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3">
  <si>
    <t xml:space="preserve">Приложение № 4 </t>
  </si>
  <si>
    <t xml:space="preserve">к решению сессии первого созыва  Собрания депутатов Устьянского муниципального округа  </t>
  </si>
  <si>
    <t xml:space="preserve">№ --- от июня 2023 г.</t>
  </si>
  <si>
    <t xml:space="preserve">Отчет по ведомственной структуре расходов местного бюджета сельского поселения "Киземское" Устьянского муниципального района Архангельской области  за 2022 год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Назначено, руб</t>
  </si>
  <si>
    <t xml:space="preserve">Исполнено, руб</t>
  </si>
  <si>
    <t xml:space="preserve">Администрация муниципального образования "Киземское" Устьянского района Архангель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 </t>
  </si>
  <si>
    <t xml:space="preserve">90 0 00 00000</t>
  </si>
  <si>
    <t xml:space="preserve">Глава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Расход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 ные выплаты работникам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Главы  и администрации муниципального образования</t>
  </si>
  <si>
    <t xml:space="preserve">Обеспечение функционирования  органа местного самоуправления</t>
  </si>
  <si>
    <t xml:space="preserve">90 2 00 00000</t>
  </si>
  <si>
    <t xml:space="preserve">90 2 00 9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осов</t>
  </si>
  <si>
    <t xml:space="preserve">Иные бюджетные ассигнования</t>
  </si>
  <si>
    <t xml:space="preserve">Уплата налогов на имущество организаций и земельного налога</t>
  </si>
  <si>
    <t xml:space="preserve">Уплата налогов, сборов и иных платежей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 финансового контроля</t>
  </si>
  <si>
    <t xml:space="preserve">90 2 00 94060</t>
  </si>
  <si>
    <t xml:space="preserve">Межбюджетные трансферты</t>
  </si>
  <si>
    <t xml:space="preserve">Иные межбюджетные трансферты</t>
  </si>
  <si>
    <t xml:space="preserve">Софинансирование выплаты выходных пособий и сохранение среднего месячного заработка на период трудоустройства в связи с ликвидацией  органов местного самоуправления вследствии создания муниципального округа Архангельской области</t>
  </si>
  <si>
    <t xml:space="preserve">90 2 00 S6450</t>
  </si>
  <si>
    <t xml:space="preserve">Расходы  на выплаты персоналу государственных (муниципальных) органов</t>
  </si>
  <si>
    <t xml:space="preserve">Административная комиссия 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6</t>
  </si>
  <si>
    <t xml:space="preserve">Муниципальный внешний финансовый контроль</t>
  </si>
  <si>
    <t xml:space="preserve">81 0 00 00000</t>
  </si>
  <si>
    <t xml:space="preserve">81 1 00 9302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 финансового контроля</t>
  </si>
  <si>
    <t xml:space="preserve">81 1 00  93020</t>
  </si>
  <si>
    <t xml:space="preserve">Резервные фонды</t>
  </si>
  <si>
    <t xml:space="preserve">11</t>
  </si>
  <si>
    <t xml:space="preserve">Резервный фонд</t>
  </si>
  <si>
    <t xml:space="preserve">93 0 00 00000</t>
  </si>
  <si>
    <t xml:space="preserve">Резервный фонд администрации муниципального образования </t>
  </si>
  <si>
    <t xml:space="preserve">93 0 00 91400</t>
  </si>
  <si>
    <t xml:space="preserve">Резервные средства</t>
  </si>
  <si>
    <t xml:space="preserve">Другие общегосударственные вопросы</t>
  </si>
  <si>
    <t xml:space="preserve">Возмещение судебных издержек по исполнительному листу</t>
  </si>
  <si>
    <t xml:space="preserve">13</t>
  </si>
  <si>
    <t xml:space="preserve">96 0 00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6 1 00 9211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Первичный воинский учет</t>
  </si>
  <si>
    <t xml:space="preserve">60 0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 иные  выплаты работникам</t>
  </si>
  <si>
    <t xml:space="preserve">Закупка энергетических ресурсов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в сфере пожарной безопасности</t>
  </si>
  <si>
    <t xml:space="preserve">94 2 00 00000</t>
  </si>
  <si>
    <t xml:space="preserve">Мероприятия в сфере обеспечения пожарной безопасности осуществляемые муниципальными органами</t>
  </si>
  <si>
    <t xml:space="preserve">94 2 00 91510</t>
  </si>
  <si>
    <t xml:space="preserve">Закупка товаров, работ и услуг для обеспечения государственных  (муниципальных) нужд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95 0 00 00000</t>
  </si>
  <si>
    <t xml:space="preserve">95 0 00 83097</t>
  </si>
  <si>
    <t xml:space="preserve">Другие вопросы в области национальной экономики</t>
  </si>
  <si>
    <t xml:space="preserve">12</t>
  </si>
  <si>
    <t xml:space="preserve">Расходы в области землеустройства и землепользования</t>
  </si>
  <si>
    <t xml:space="preserve">91 1 00 00000</t>
  </si>
  <si>
    <t xml:space="preserve">Мероприятия по землеустройству и землепользованию</t>
  </si>
  <si>
    <t xml:space="preserve">91 1 00 915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в области в сфере коммунального хозяйства </t>
  </si>
  <si>
    <t xml:space="preserve">97 0 00 00000</t>
  </si>
  <si>
    <t xml:space="preserve">Оплата по исполнительному листу</t>
  </si>
  <si>
    <t xml:space="preserve">97 2 00 91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Поддержка государственных программ субъектов РФ и муниципальных программ формирования современной городской среды</t>
  </si>
  <si>
    <t xml:space="preserve">02 0 F2 55550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02 0 00 S6410</t>
  </si>
  <si>
    <t xml:space="preserve">Уличное освещение</t>
  </si>
  <si>
    <t xml:space="preserve">97 3 00 91610</t>
  </si>
  <si>
    <t xml:space="preserve">Закупка энергетический ресурсов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@"/>
    <numFmt numFmtId="167" formatCode="0000"/>
    <numFmt numFmtId="168" formatCode="0#"/>
    <numFmt numFmtId="169" formatCode="#,##0.00"/>
    <numFmt numFmtId="170" formatCode="#,##0.00\ _₽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15.13"/>
    <col collapsed="false" customWidth="true" hidden="false" outlineLevel="0" max="8" min="8" style="0" width="13.56"/>
  </cols>
  <sheetData>
    <row r="1" customFormat="false" ht="15" hidden="false" customHeight="true" outlineLevel="0" collapsed="false">
      <c r="G1" s="1" t="s">
        <v>0</v>
      </c>
      <c r="H1" s="1"/>
    </row>
    <row r="2" customFormat="false" ht="33.75" hidden="false" customHeight="true" outlineLevel="0" collapsed="false">
      <c r="E2" s="2" t="s">
        <v>1</v>
      </c>
      <c r="F2" s="2"/>
      <c r="G2" s="2"/>
      <c r="H2" s="2"/>
      <c r="I2" s="3"/>
      <c r="J2" s="3"/>
      <c r="K2" s="3"/>
      <c r="L2" s="3"/>
    </row>
    <row r="3" customFormat="false" ht="20.25" hidden="false" customHeight="true" outlineLevel="0" collapsed="false">
      <c r="E3" s="2" t="s">
        <v>2</v>
      </c>
      <c r="F3" s="2"/>
      <c r="G3" s="2"/>
      <c r="H3" s="2"/>
      <c r="I3" s="3"/>
      <c r="J3" s="3"/>
      <c r="K3" s="3"/>
      <c r="L3" s="3"/>
    </row>
    <row r="4" customFormat="false" ht="4.5" hidden="false" customHeight="true" outlineLevel="0" collapsed="false">
      <c r="G4" s="4"/>
      <c r="H4" s="4"/>
    </row>
    <row r="5" customFormat="false" ht="13.5" hidden="false" customHeight="true" outlineLevel="0" collapsed="false">
      <c r="H5" s="5"/>
    </row>
    <row r="6" customFormat="false" ht="5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8" customFormat="false" ht="25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  <c r="H8" s="9"/>
    </row>
    <row r="9" customFormat="false" ht="45" hidden="false" customHeight="true" outlineLevel="0" collapsed="false">
      <c r="A9" s="7"/>
      <c r="B9" s="8"/>
      <c r="C9" s="8"/>
      <c r="D9" s="8"/>
      <c r="E9" s="8"/>
      <c r="F9" s="8"/>
      <c r="G9" s="10" t="s">
        <v>11</v>
      </c>
      <c r="H9" s="11" t="s">
        <v>1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3" t="n">
        <v>7</v>
      </c>
      <c r="H10" s="14" t="n">
        <v>8</v>
      </c>
    </row>
    <row r="11" s="22" customFormat="true" ht="68.25" hidden="false" customHeight="false" outlineLevel="0" collapsed="false">
      <c r="A11" s="15" t="s">
        <v>13</v>
      </c>
      <c r="B11" s="16" t="n">
        <v>814</v>
      </c>
      <c r="C11" s="17"/>
      <c r="D11" s="18"/>
      <c r="E11" s="19"/>
      <c r="F11" s="20"/>
      <c r="G11" s="21" t="n">
        <f aca="false">G119</f>
        <v>9618102.97</v>
      </c>
      <c r="H11" s="21" t="n">
        <f aca="false">H119</f>
        <v>9162395.15</v>
      </c>
    </row>
    <row r="12" s="22" customFormat="true" ht="13.5" hidden="false" customHeight="false" outlineLevel="0" collapsed="false">
      <c r="A12" s="23" t="s">
        <v>14</v>
      </c>
      <c r="B12" s="24" t="n">
        <v>814</v>
      </c>
      <c r="C12" s="25" t="s">
        <v>15</v>
      </c>
      <c r="D12" s="25"/>
      <c r="E12" s="26"/>
      <c r="F12" s="27"/>
      <c r="G12" s="28" t="n">
        <f aca="false">G13+G21+G39+G47+G52+G58</f>
        <v>4189198.57</v>
      </c>
      <c r="H12" s="28" t="n">
        <f aca="false">H13+H21+H39+H47+H52+H58</f>
        <v>3733490.11</v>
      </c>
    </row>
    <row r="13" s="22" customFormat="true" ht="51.75" hidden="false" customHeight="false" outlineLevel="0" collapsed="false">
      <c r="A13" s="23" t="s">
        <v>16</v>
      </c>
      <c r="B13" s="29" t="n">
        <v>814</v>
      </c>
      <c r="C13" s="25" t="s">
        <v>15</v>
      </c>
      <c r="D13" s="25" t="s">
        <v>17</v>
      </c>
      <c r="E13" s="30"/>
      <c r="F13" s="31"/>
      <c r="G13" s="28" t="n">
        <f aca="false">G14</f>
        <v>1031018.8</v>
      </c>
      <c r="H13" s="32" t="n">
        <f aca="false">H14</f>
        <v>1031018.8</v>
      </c>
    </row>
    <row r="14" s="22" customFormat="true" ht="58.5" hidden="false" customHeight="true" outlineLevel="0" collapsed="false">
      <c r="A14" s="33" t="s">
        <v>18</v>
      </c>
      <c r="B14" s="34" t="n">
        <v>814</v>
      </c>
      <c r="C14" s="35" t="s">
        <v>15</v>
      </c>
      <c r="D14" s="35" t="s">
        <v>17</v>
      </c>
      <c r="E14" s="36" t="s">
        <v>19</v>
      </c>
      <c r="F14" s="37"/>
      <c r="G14" s="38" t="n">
        <f aca="false">G15</f>
        <v>1031018.8</v>
      </c>
      <c r="H14" s="39" t="n">
        <f aca="false">H15</f>
        <v>1031018.8</v>
      </c>
    </row>
    <row r="15" s="22" customFormat="true" ht="25.5" hidden="false" customHeight="false" outlineLevel="0" collapsed="false">
      <c r="A15" s="40" t="s">
        <v>20</v>
      </c>
      <c r="B15" s="41" t="n">
        <v>814</v>
      </c>
      <c r="C15" s="42" t="s">
        <v>15</v>
      </c>
      <c r="D15" s="42" t="s">
        <v>17</v>
      </c>
      <c r="E15" s="43" t="s">
        <v>21</v>
      </c>
      <c r="F15" s="44"/>
      <c r="G15" s="39" t="n">
        <f aca="false">G16</f>
        <v>1031018.8</v>
      </c>
      <c r="H15" s="39" t="n">
        <f aca="false">H16</f>
        <v>1031018.8</v>
      </c>
    </row>
    <row r="16" s="22" customFormat="true" ht="38.25" hidden="false" customHeight="false" outlineLevel="0" collapsed="false">
      <c r="A16" s="45" t="s">
        <v>22</v>
      </c>
      <c r="B16" s="41" t="n">
        <v>814</v>
      </c>
      <c r="C16" s="42" t="s">
        <v>15</v>
      </c>
      <c r="D16" s="42" t="s">
        <v>17</v>
      </c>
      <c r="E16" s="43" t="s">
        <v>23</v>
      </c>
      <c r="F16" s="44"/>
      <c r="G16" s="39" t="n">
        <f aca="false">G17</f>
        <v>1031018.8</v>
      </c>
      <c r="H16" s="39" t="n">
        <f aca="false">H17</f>
        <v>1031018.8</v>
      </c>
    </row>
    <row r="17" s="22" customFormat="true" ht="102" hidden="false" customHeight="false" outlineLevel="0" collapsed="false">
      <c r="A17" s="45" t="s">
        <v>24</v>
      </c>
      <c r="B17" s="41" t="n">
        <v>814</v>
      </c>
      <c r="C17" s="42" t="s">
        <v>15</v>
      </c>
      <c r="D17" s="42" t="s">
        <v>17</v>
      </c>
      <c r="E17" s="43" t="s">
        <v>23</v>
      </c>
      <c r="F17" s="46" t="n">
        <v>100</v>
      </c>
      <c r="G17" s="47" t="n">
        <f aca="false">G18</f>
        <v>1031018.8</v>
      </c>
      <c r="H17" s="48" t="n">
        <f aca="false">H18</f>
        <v>1031018.8</v>
      </c>
    </row>
    <row r="18" s="22" customFormat="true" ht="38.25" hidden="false" customHeight="false" outlineLevel="0" collapsed="false">
      <c r="A18" s="45" t="s">
        <v>25</v>
      </c>
      <c r="B18" s="41" t="n">
        <v>814</v>
      </c>
      <c r="C18" s="42" t="s">
        <v>15</v>
      </c>
      <c r="D18" s="42" t="s">
        <v>17</v>
      </c>
      <c r="E18" s="43" t="s">
        <v>23</v>
      </c>
      <c r="F18" s="46" t="n">
        <v>120</v>
      </c>
      <c r="G18" s="47" t="n">
        <f aca="false">G19+G20</f>
        <v>1031018.8</v>
      </c>
      <c r="H18" s="47" t="n">
        <f aca="false">H19+H20</f>
        <v>1031018.8</v>
      </c>
    </row>
    <row r="19" s="22" customFormat="true" ht="38.25" hidden="false" customHeight="false" outlineLevel="0" collapsed="false">
      <c r="A19" s="45" t="s">
        <v>26</v>
      </c>
      <c r="B19" s="41" t="n">
        <v>814</v>
      </c>
      <c r="C19" s="42" t="s">
        <v>15</v>
      </c>
      <c r="D19" s="42" t="s">
        <v>17</v>
      </c>
      <c r="E19" s="43" t="s">
        <v>23</v>
      </c>
      <c r="F19" s="46" t="n">
        <v>121</v>
      </c>
      <c r="G19" s="47" t="n">
        <f aca="false">764042+29987.15</f>
        <v>794029.15</v>
      </c>
      <c r="H19" s="39" t="n">
        <v>794029.15</v>
      </c>
    </row>
    <row r="20" s="22" customFormat="true" ht="64.5" hidden="false" customHeight="false" outlineLevel="0" collapsed="false">
      <c r="A20" s="49" t="s">
        <v>27</v>
      </c>
      <c r="B20" s="50" t="n">
        <v>814</v>
      </c>
      <c r="C20" s="51" t="s">
        <v>15</v>
      </c>
      <c r="D20" s="51" t="s">
        <v>17</v>
      </c>
      <c r="E20" s="19" t="s">
        <v>23</v>
      </c>
      <c r="F20" s="20" t="n">
        <v>129</v>
      </c>
      <c r="G20" s="52" t="n">
        <f aca="false">230741+6248.65</f>
        <v>236989.65</v>
      </c>
      <c r="H20" s="39" t="n">
        <v>236989.65</v>
      </c>
    </row>
    <row r="21" s="22" customFormat="true" ht="102.75" hidden="false" customHeight="false" outlineLevel="0" collapsed="false">
      <c r="A21" s="23" t="s">
        <v>28</v>
      </c>
      <c r="B21" s="24" t="n">
        <v>814</v>
      </c>
      <c r="C21" s="25" t="s">
        <v>15</v>
      </c>
      <c r="D21" s="25" t="s">
        <v>29</v>
      </c>
      <c r="E21" s="30"/>
      <c r="F21" s="31"/>
      <c r="G21" s="28" t="n">
        <f aca="false">G22</f>
        <v>3119955.76</v>
      </c>
      <c r="H21" s="28" t="n">
        <f aca="false">H22</f>
        <v>2664247.94</v>
      </c>
    </row>
    <row r="22" s="22" customFormat="true" ht="51" hidden="false" customHeight="false" outlineLevel="0" collapsed="false">
      <c r="A22" s="33" t="s">
        <v>30</v>
      </c>
      <c r="B22" s="34" t="n">
        <v>814</v>
      </c>
      <c r="C22" s="35" t="s">
        <v>15</v>
      </c>
      <c r="D22" s="35" t="s">
        <v>29</v>
      </c>
      <c r="E22" s="36" t="s">
        <v>19</v>
      </c>
      <c r="F22" s="37"/>
      <c r="G22" s="38" t="n">
        <f aca="false">G23</f>
        <v>3119955.76</v>
      </c>
      <c r="H22" s="38" t="n">
        <f aca="false">H23</f>
        <v>2664247.94</v>
      </c>
    </row>
    <row r="23" s="22" customFormat="true" ht="38.25" hidden="false" customHeight="false" outlineLevel="0" collapsed="false">
      <c r="A23" s="40" t="s">
        <v>31</v>
      </c>
      <c r="B23" s="41" t="n">
        <v>814</v>
      </c>
      <c r="C23" s="42" t="s">
        <v>15</v>
      </c>
      <c r="D23" s="42" t="s">
        <v>29</v>
      </c>
      <c r="E23" s="43" t="s">
        <v>32</v>
      </c>
      <c r="F23" s="46"/>
      <c r="G23" s="47" t="n">
        <f aca="false">G24+G42+G35+G39</f>
        <v>3119955.76</v>
      </c>
      <c r="H23" s="47" t="n">
        <f aca="false">H24+H42+H35+H39</f>
        <v>2664247.94</v>
      </c>
    </row>
    <row r="24" s="22" customFormat="true" ht="38.25" hidden="false" customHeight="false" outlineLevel="0" collapsed="false">
      <c r="A24" s="45" t="s">
        <v>22</v>
      </c>
      <c r="B24" s="41" t="n">
        <v>814</v>
      </c>
      <c r="C24" s="42" t="s">
        <v>15</v>
      </c>
      <c r="D24" s="42" t="s">
        <v>29</v>
      </c>
      <c r="E24" s="43" t="s">
        <v>33</v>
      </c>
      <c r="F24" s="46"/>
      <c r="G24" s="47" t="n">
        <f aca="false">G25+G26+G27+G28+G32</f>
        <v>2994275</v>
      </c>
      <c r="H24" s="47" t="n">
        <f aca="false">H25+H26+H27+H28+H32</f>
        <v>2538567.82</v>
      </c>
    </row>
    <row r="25" s="22" customFormat="true" ht="38.25" hidden="false" customHeight="false" outlineLevel="0" collapsed="false">
      <c r="A25" s="45" t="s">
        <v>26</v>
      </c>
      <c r="B25" s="41" t="n">
        <v>814</v>
      </c>
      <c r="C25" s="42" t="s">
        <v>15</v>
      </c>
      <c r="D25" s="42" t="s">
        <v>29</v>
      </c>
      <c r="E25" s="43" t="s">
        <v>33</v>
      </c>
      <c r="F25" s="46" t="n">
        <v>121</v>
      </c>
      <c r="G25" s="47" t="n">
        <v>1683100</v>
      </c>
      <c r="H25" s="53" t="n">
        <v>1418330.24</v>
      </c>
    </row>
    <row r="26" s="22" customFormat="true" ht="63.75" hidden="false" customHeight="false" outlineLevel="0" collapsed="false">
      <c r="A26" s="45" t="s">
        <v>34</v>
      </c>
      <c r="B26" s="41" t="n">
        <v>814</v>
      </c>
      <c r="C26" s="42" t="s">
        <v>15</v>
      </c>
      <c r="D26" s="42" t="s">
        <v>29</v>
      </c>
      <c r="E26" s="43" t="s">
        <v>33</v>
      </c>
      <c r="F26" s="46" t="n">
        <v>122</v>
      </c>
      <c r="G26" s="47" t="n">
        <f aca="false">50000-9570.59</f>
        <v>40429.41</v>
      </c>
      <c r="H26" s="47" t="n">
        <v>19692.3</v>
      </c>
    </row>
    <row r="27" s="22" customFormat="true" ht="76.5" hidden="false" customHeight="false" outlineLevel="0" collapsed="false">
      <c r="A27" s="45" t="s">
        <v>35</v>
      </c>
      <c r="B27" s="41" t="n">
        <v>814</v>
      </c>
      <c r="C27" s="42" t="s">
        <v>15</v>
      </c>
      <c r="D27" s="42" t="s">
        <v>29</v>
      </c>
      <c r="E27" s="43" t="s">
        <v>33</v>
      </c>
      <c r="F27" s="46" t="n">
        <v>129</v>
      </c>
      <c r="G27" s="47" t="n">
        <v>508296</v>
      </c>
      <c r="H27" s="47" t="n">
        <v>432800.26</v>
      </c>
    </row>
    <row r="28" s="22" customFormat="true" ht="51" hidden="false" customHeight="false" outlineLevel="0" collapsed="false">
      <c r="A28" s="45" t="s">
        <v>36</v>
      </c>
      <c r="B28" s="41" t="n">
        <v>814</v>
      </c>
      <c r="C28" s="42" t="s">
        <v>15</v>
      </c>
      <c r="D28" s="42" t="s">
        <v>29</v>
      </c>
      <c r="E28" s="43" t="s">
        <v>33</v>
      </c>
      <c r="F28" s="46" t="n">
        <v>200</v>
      </c>
      <c r="G28" s="47" t="n">
        <f aca="false">G29</f>
        <v>696643.59</v>
      </c>
      <c r="H28" s="47" t="n">
        <f aca="false">H29</f>
        <v>601939.02</v>
      </c>
    </row>
    <row r="29" s="22" customFormat="true" ht="51" hidden="false" customHeight="false" outlineLevel="0" collapsed="false">
      <c r="A29" s="45" t="s">
        <v>37</v>
      </c>
      <c r="B29" s="41" t="n">
        <v>814</v>
      </c>
      <c r="C29" s="42" t="s">
        <v>15</v>
      </c>
      <c r="D29" s="42" t="s">
        <v>29</v>
      </c>
      <c r="E29" s="43" t="s">
        <v>33</v>
      </c>
      <c r="F29" s="46" t="n">
        <v>240</v>
      </c>
      <c r="G29" s="47" t="n">
        <f aca="false">G30+G31</f>
        <v>696643.59</v>
      </c>
      <c r="H29" s="47" t="n">
        <f aca="false">H30+H31</f>
        <v>601939.02</v>
      </c>
    </row>
    <row r="30" s="22" customFormat="true" ht="25.5" hidden="false" customHeight="false" outlineLevel="0" collapsed="false">
      <c r="A30" s="45" t="s">
        <v>38</v>
      </c>
      <c r="B30" s="41" t="n">
        <v>814</v>
      </c>
      <c r="C30" s="42" t="s">
        <v>15</v>
      </c>
      <c r="D30" s="42" t="s">
        <v>29</v>
      </c>
      <c r="E30" s="43" t="s">
        <v>33</v>
      </c>
      <c r="F30" s="46" t="n">
        <v>244</v>
      </c>
      <c r="G30" s="47" t="n">
        <f aca="false">150000+150000+2402.15</f>
        <v>302402.15</v>
      </c>
      <c r="H30" s="53" t="n">
        <v>294654.83</v>
      </c>
    </row>
    <row r="31" s="22" customFormat="true" ht="25.5" hidden="false" customHeight="false" outlineLevel="0" collapsed="false">
      <c r="A31" s="45" t="s">
        <v>39</v>
      </c>
      <c r="B31" s="41" t="n">
        <v>814</v>
      </c>
      <c r="C31" s="42" t="s">
        <v>15</v>
      </c>
      <c r="D31" s="42" t="s">
        <v>29</v>
      </c>
      <c r="E31" s="43" t="s">
        <v>33</v>
      </c>
      <c r="F31" s="46" t="n">
        <v>247</v>
      </c>
      <c r="G31" s="54" t="n">
        <f aca="false">387073+7168.44</f>
        <v>394241.44</v>
      </c>
      <c r="H31" s="53" t="n">
        <v>307284.19</v>
      </c>
    </row>
    <row r="32" s="22" customFormat="true" ht="12.75" hidden="false" customHeight="false" outlineLevel="0" collapsed="false">
      <c r="A32" s="45" t="s">
        <v>40</v>
      </c>
      <c r="B32" s="41" t="n">
        <v>814</v>
      </c>
      <c r="C32" s="42" t="s">
        <v>15</v>
      </c>
      <c r="D32" s="42" t="s">
        <v>29</v>
      </c>
      <c r="E32" s="43" t="s">
        <v>33</v>
      </c>
      <c r="F32" s="46" t="n">
        <v>800</v>
      </c>
      <c r="G32" s="54" t="n">
        <f aca="false">G33+G34</f>
        <v>65806</v>
      </c>
      <c r="H32" s="39" t="n">
        <f aca="false">H33+H34</f>
        <v>65806</v>
      </c>
    </row>
    <row r="33" s="22" customFormat="true" ht="38.25" hidden="false" customHeight="false" outlineLevel="0" collapsed="false">
      <c r="A33" s="45" t="s">
        <v>41</v>
      </c>
      <c r="B33" s="41" t="n">
        <v>814</v>
      </c>
      <c r="C33" s="42" t="s">
        <v>15</v>
      </c>
      <c r="D33" s="42" t="s">
        <v>29</v>
      </c>
      <c r="E33" s="43" t="s">
        <v>33</v>
      </c>
      <c r="F33" s="46" t="n">
        <v>851</v>
      </c>
      <c r="G33" s="47" t="n">
        <f aca="false">56000-5010</f>
        <v>50990</v>
      </c>
      <c r="H33" s="39" t="n">
        <v>50990</v>
      </c>
    </row>
    <row r="34" s="22" customFormat="true" ht="25.5" hidden="false" customHeight="false" outlineLevel="0" collapsed="false">
      <c r="A34" s="45" t="s">
        <v>42</v>
      </c>
      <c r="B34" s="41" t="n">
        <v>814</v>
      </c>
      <c r="C34" s="42" t="s">
        <v>15</v>
      </c>
      <c r="D34" s="42" t="s">
        <v>29</v>
      </c>
      <c r="E34" s="43" t="s">
        <v>33</v>
      </c>
      <c r="F34" s="46" t="n">
        <v>852</v>
      </c>
      <c r="G34" s="47" t="n">
        <f aca="false">25000-10184</f>
        <v>14816</v>
      </c>
      <c r="H34" s="53" t="n">
        <v>14816</v>
      </c>
    </row>
    <row r="35" s="22" customFormat="true" ht="102" hidden="false" customHeight="false" outlineLevel="0" collapsed="false">
      <c r="A35" s="55" t="s">
        <v>43</v>
      </c>
      <c r="B35" s="56" t="n">
        <v>814</v>
      </c>
      <c r="C35" s="57" t="s">
        <v>15</v>
      </c>
      <c r="D35" s="57" t="s">
        <v>29</v>
      </c>
      <c r="E35" s="58" t="s">
        <v>44</v>
      </c>
      <c r="F35" s="59"/>
      <c r="G35" s="60" t="n">
        <f aca="false">G36</f>
        <v>3749</v>
      </c>
      <c r="H35" s="32" t="n">
        <f aca="false">H36</f>
        <v>3749</v>
      </c>
    </row>
    <row r="36" s="22" customFormat="true" ht="12.75" hidden="false" customHeight="false" outlineLevel="0" collapsed="false">
      <c r="A36" s="45" t="s">
        <v>45</v>
      </c>
      <c r="B36" s="41" t="n">
        <v>814</v>
      </c>
      <c r="C36" s="42" t="s">
        <v>15</v>
      </c>
      <c r="D36" s="42" t="s">
        <v>29</v>
      </c>
      <c r="E36" s="43" t="s">
        <v>44</v>
      </c>
      <c r="F36" s="46" t="n">
        <v>500</v>
      </c>
      <c r="G36" s="54" t="n">
        <f aca="false">G37</f>
        <v>3749</v>
      </c>
      <c r="H36" s="39" t="n">
        <f aca="false">H37</f>
        <v>3749</v>
      </c>
    </row>
    <row r="37" s="22" customFormat="true" ht="25.5" hidden="false" customHeight="false" outlineLevel="0" collapsed="false">
      <c r="A37" s="45" t="s">
        <v>46</v>
      </c>
      <c r="B37" s="41" t="n">
        <v>814</v>
      </c>
      <c r="C37" s="42" t="s">
        <v>15</v>
      </c>
      <c r="D37" s="42" t="s">
        <v>29</v>
      </c>
      <c r="E37" s="43" t="s">
        <v>44</v>
      </c>
      <c r="F37" s="46" t="n">
        <v>540</v>
      </c>
      <c r="G37" s="54" t="n">
        <v>3749</v>
      </c>
      <c r="H37" s="39" t="n">
        <v>3749</v>
      </c>
    </row>
    <row r="38" s="22" customFormat="true" ht="12.75" hidden="false" customHeight="false" outlineLevel="0" collapsed="false">
      <c r="A38" s="55"/>
      <c r="B38" s="41"/>
      <c r="C38" s="42"/>
      <c r="D38" s="42"/>
      <c r="E38" s="43"/>
      <c r="F38" s="46"/>
      <c r="G38" s="54"/>
      <c r="H38" s="39"/>
    </row>
    <row r="39" s="22" customFormat="true" ht="114.75" hidden="false" customHeight="false" outlineLevel="0" collapsed="false">
      <c r="A39" s="55" t="s">
        <v>47</v>
      </c>
      <c r="B39" s="56" t="n">
        <v>814</v>
      </c>
      <c r="C39" s="57" t="s">
        <v>15</v>
      </c>
      <c r="D39" s="57" t="s">
        <v>29</v>
      </c>
      <c r="E39" s="58" t="s">
        <v>48</v>
      </c>
      <c r="F39" s="59"/>
      <c r="G39" s="60" t="n">
        <f aca="false">G40</f>
        <v>34431.76</v>
      </c>
      <c r="H39" s="61" t="n">
        <f aca="false">H40</f>
        <v>34431.12</v>
      </c>
    </row>
    <row r="40" s="22" customFormat="true" ht="38.25" hidden="false" customHeight="false" outlineLevel="0" collapsed="false">
      <c r="A40" s="45" t="s">
        <v>49</v>
      </c>
      <c r="B40" s="41" t="n">
        <v>814</v>
      </c>
      <c r="C40" s="42" t="s">
        <v>15</v>
      </c>
      <c r="D40" s="42" t="s">
        <v>29</v>
      </c>
      <c r="E40" s="43" t="s">
        <v>48</v>
      </c>
      <c r="F40" s="46" t="n">
        <v>121</v>
      </c>
      <c r="G40" s="54" t="n">
        <v>34431.76</v>
      </c>
      <c r="H40" s="39" t="n">
        <v>34431.12</v>
      </c>
    </row>
    <row r="41" s="22" customFormat="true" ht="12.75" hidden="false" customHeight="false" outlineLevel="0" collapsed="false">
      <c r="A41" s="45"/>
      <c r="B41" s="41"/>
      <c r="C41" s="42"/>
      <c r="D41" s="42"/>
      <c r="E41" s="43"/>
      <c r="F41" s="46"/>
      <c r="G41" s="54"/>
      <c r="H41" s="39"/>
    </row>
    <row r="42" s="22" customFormat="true" ht="12.75" hidden="false" customHeight="false" outlineLevel="0" collapsed="false">
      <c r="A42" s="55" t="s">
        <v>50</v>
      </c>
      <c r="B42" s="56" t="n">
        <v>814</v>
      </c>
      <c r="C42" s="57" t="s">
        <v>15</v>
      </c>
      <c r="D42" s="57" t="s">
        <v>29</v>
      </c>
      <c r="E42" s="58" t="s">
        <v>32</v>
      </c>
      <c r="F42" s="44"/>
      <c r="G42" s="32" t="n">
        <f aca="false">G43</f>
        <v>87500</v>
      </c>
      <c r="H42" s="32" t="n">
        <f aca="false">H43</f>
        <v>87500</v>
      </c>
    </row>
    <row r="43" s="22" customFormat="true" ht="51" hidden="false" customHeight="false" outlineLevel="0" collapsed="false">
      <c r="A43" s="45" t="s">
        <v>51</v>
      </c>
      <c r="B43" s="41" t="n">
        <v>814</v>
      </c>
      <c r="C43" s="42" t="s">
        <v>15</v>
      </c>
      <c r="D43" s="42" t="s">
        <v>29</v>
      </c>
      <c r="E43" s="62" t="s">
        <v>52</v>
      </c>
      <c r="F43" s="44"/>
      <c r="G43" s="39" t="n">
        <f aca="false">G44</f>
        <v>87500</v>
      </c>
      <c r="H43" s="39" t="n">
        <f aca="false">H44</f>
        <v>87500</v>
      </c>
    </row>
    <row r="44" s="22" customFormat="true" ht="51" hidden="false" customHeight="false" outlineLevel="0" collapsed="false">
      <c r="A44" s="45" t="s">
        <v>36</v>
      </c>
      <c r="B44" s="41" t="n">
        <v>814</v>
      </c>
      <c r="C44" s="42" t="s">
        <v>15</v>
      </c>
      <c r="D44" s="42" t="s">
        <v>29</v>
      </c>
      <c r="E44" s="62" t="s">
        <v>52</v>
      </c>
      <c r="F44" s="44" t="n">
        <v>200</v>
      </c>
      <c r="G44" s="39" t="n">
        <f aca="false">G46</f>
        <v>87500</v>
      </c>
      <c r="H44" s="48" t="n">
        <f aca="false">H45</f>
        <v>87500</v>
      </c>
    </row>
    <row r="45" s="22" customFormat="true" ht="51" hidden="false" customHeight="false" outlineLevel="0" collapsed="false">
      <c r="A45" s="45" t="s">
        <v>37</v>
      </c>
      <c r="B45" s="41" t="n">
        <v>814</v>
      </c>
      <c r="C45" s="42" t="s">
        <v>15</v>
      </c>
      <c r="D45" s="42" t="s">
        <v>29</v>
      </c>
      <c r="E45" s="62" t="s">
        <v>52</v>
      </c>
      <c r="F45" s="63" t="n">
        <v>240</v>
      </c>
      <c r="G45" s="64" t="n">
        <f aca="false">G46</f>
        <v>87500</v>
      </c>
      <c r="H45" s="39" t="n">
        <f aca="false">H46</f>
        <v>87500</v>
      </c>
    </row>
    <row r="46" s="22" customFormat="true" ht="26.25" hidden="false" customHeight="false" outlineLevel="0" collapsed="false">
      <c r="A46" s="49" t="s">
        <v>39</v>
      </c>
      <c r="B46" s="50" t="n">
        <v>814</v>
      </c>
      <c r="C46" s="51" t="s">
        <v>15</v>
      </c>
      <c r="D46" s="51" t="s">
        <v>29</v>
      </c>
      <c r="E46" s="65" t="s">
        <v>52</v>
      </c>
      <c r="F46" s="66" t="n">
        <v>247</v>
      </c>
      <c r="G46" s="67" t="n">
        <v>87500</v>
      </c>
      <c r="H46" s="39" t="n">
        <v>87500</v>
      </c>
    </row>
    <row r="47" s="22" customFormat="true" ht="64.5" hidden="false" customHeight="false" outlineLevel="0" collapsed="false">
      <c r="A47" s="68" t="s">
        <v>53</v>
      </c>
      <c r="B47" s="24" t="n">
        <v>814</v>
      </c>
      <c r="C47" s="25" t="s">
        <v>15</v>
      </c>
      <c r="D47" s="25" t="s">
        <v>54</v>
      </c>
      <c r="E47" s="26"/>
      <c r="F47" s="27"/>
      <c r="G47" s="28" t="n">
        <f aca="false">G48</f>
        <v>3722</v>
      </c>
      <c r="H47" s="32" t="n">
        <f aca="false">H48</f>
        <v>3722</v>
      </c>
    </row>
    <row r="48" s="22" customFormat="true" ht="25.5" hidden="false" customHeight="false" outlineLevel="0" collapsed="false">
      <c r="A48" s="69" t="s">
        <v>55</v>
      </c>
      <c r="B48" s="34" t="n">
        <v>814</v>
      </c>
      <c r="C48" s="35" t="s">
        <v>15</v>
      </c>
      <c r="D48" s="35" t="s">
        <v>54</v>
      </c>
      <c r="E48" s="36" t="s">
        <v>56</v>
      </c>
      <c r="F48" s="37"/>
      <c r="G48" s="38" t="n">
        <f aca="false">G49</f>
        <v>3722</v>
      </c>
      <c r="H48" s="39" t="n">
        <f aca="false">H49</f>
        <v>3722</v>
      </c>
    </row>
    <row r="49" s="22" customFormat="true" ht="63.75" hidden="false" customHeight="false" outlineLevel="0" collapsed="false">
      <c r="A49" s="70" t="s">
        <v>53</v>
      </c>
      <c r="B49" s="41" t="n">
        <v>814</v>
      </c>
      <c r="C49" s="42" t="s">
        <v>15</v>
      </c>
      <c r="D49" s="42" t="s">
        <v>54</v>
      </c>
      <c r="E49" s="43" t="s">
        <v>57</v>
      </c>
      <c r="F49" s="44"/>
      <c r="G49" s="39" t="n">
        <f aca="false">G51</f>
        <v>3722</v>
      </c>
      <c r="H49" s="48" t="n">
        <f aca="false">H50</f>
        <v>3722</v>
      </c>
    </row>
    <row r="50" s="22" customFormat="true" ht="102" hidden="false" customHeight="false" outlineLevel="0" collapsed="false">
      <c r="A50" s="70" t="s">
        <v>58</v>
      </c>
      <c r="B50" s="41" t="n">
        <v>814</v>
      </c>
      <c r="C50" s="42" t="s">
        <v>15</v>
      </c>
      <c r="D50" s="42" t="s">
        <v>54</v>
      </c>
      <c r="E50" s="43" t="s">
        <v>59</v>
      </c>
      <c r="F50" s="44" t="n">
        <v>500</v>
      </c>
      <c r="G50" s="39" t="n">
        <f aca="false">G51</f>
        <v>3722</v>
      </c>
      <c r="H50" s="39" t="n">
        <f aca="false">H51</f>
        <v>3722</v>
      </c>
    </row>
    <row r="51" s="22" customFormat="true" ht="28.5" hidden="false" customHeight="true" outlineLevel="0" collapsed="false">
      <c r="A51" s="49" t="s">
        <v>46</v>
      </c>
      <c r="B51" s="50" t="n">
        <v>814</v>
      </c>
      <c r="C51" s="51" t="s">
        <v>15</v>
      </c>
      <c r="D51" s="51" t="s">
        <v>54</v>
      </c>
      <c r="E51" s="19" t="s">
        <v>59</v>
      </c>
      <c r="F51" s="66" t="n">
        <v>540</v>
      </c>
      <c r="G51" s="67" t="n">
        <v>3722</v>
      </c>
      <c r="H51" s="39" t="n">
        <v>3722</v>
      </c>
    </row>
    <row r="52" s="22" customFormat="true" ht="2.25" hidden="true" customHeight="true" outlineLevel="0" collapsed="false">
      <c r="A52" s="23" t="s">
        <v>60</v>
      </c>
      <c r="B52" s="24" t="n">
        <v>814</v>
      </c>
      <c r="C52" s="25" t="s">
        <v>15</v>
      </c>
      <c r="D52" s="25" t="s">
        <v>61</v>
      </c>
      <c r="E52" s="26"/>
      <c r="F52" s="27"/>
      <c r="G52" s="28" t="n">
        <f aca="false">G53</f>
        <v>0</v>
      </c>
      <c r="H52" s="48" t="n">
        <f aca="false">H53</f>
        <v>0</v>
      </c>
    </row>
    <row r="53" s="22" customFormat="true" ht="13.5" hidden="true" customHeight="false" outlineLevel="0" collapsed="false">
      <c r="A53" s="33" t="s">
        <v>62</v>
      </c>
      <c r="B53" s="34" t="n">
        <v>814</v>
      </c>
      <c r="C53" s="35" t="s">
        <v>15</v>
      </c>
      <c r="D53" s="35" t="s">
        <v>61</v>
      </c>
      <c r="E53" s="36" t="s">
        <v>63</v>
      </c>
      <c r="F53" s="71"/>
      <c r="G53" s="38" t="n">
        <f aca="false">G54</f>
        <v>0</v>
      </c>
      <c r="H53" s="39" t="n">
        <f aca="false">H54</f>
        <v>0</v>
      </c>
    </row>
    <row r="54" s="22" customFormat="true" ht="39" hidden="true" customHeight="false" outlineLevel="0" collapsed="false">
      <c r="A54" s="45" t="s">
        <v>64</v>
      </c>
      <c r="B54" s="41" t="n">
        <v>814</v>
      </c>
      <c r="C54" s="42" t="s">
        <v>15</v>
      </c>
      <c r="D54" s="42" t="s">
        <v>61</v>
      </c>
      <c r="E54" s="43" t="s">
        <v>65</v>
      </c>
      <c r="F54" s="44"/>
      <c r="G54" s="39" t="n">
        <f aca="false">G55</f>
        <v>0</v>
      </c>
      <c r="H54" s="48" t="n">
        <f aca="false">H55</f>
        <v>0</v>
      </c>
    </row>
    <row r="55" s="22" customFormat="true" ht="13.5" hidden="true" customHeight="false" outlineLevel="0" collapsed="false">
      <c r="A55" s="45" t="s">
        <v>40</v>
      </c>
      <c r="B55" s="41" t="n">
        <v>814</v>
      </c>
      <c r="C55" s="42" t="s">
        <v>15</v>
      </c>
      <c r="D55" s="42" t="s">
        <v>61</v>
      </c>
      <c r="E55" s="43" t="s">
        <v>65</v>
      </c>
      <c r="F55" s="44" t="n">
        <v>800</v>
      </c>
      <c r="G55" s="39" t="n">
        <f aca="false">G56</f>
        <v>0</v>
      </c>
      <c r="H55" s="39" t="n">
        <f aca="false">H56</f>
        <v>0</v>
      </c>
    </row>
    <row r="56" s="22" customFormat="true" ht="13.5" hidden="true" customHeight="false" outlineLevel="0" collapsed="false">
      <c r="A56" s="49" t="s">
        <v>66</v>
      </c>
      <c r="B56" s="50" t="n">
        <v>814</v>
      </c>
      <c r="C56" s="51" t="s">
        <v>15</v>
      </c>
      <c r="D56" s="51" t="s">
        <v>61</v>
      </c>
      <c r="E56" s="19" t="s">
        <v>65</v>
      </c>
      <c r="F56" s="66" t="n">
        <v>870</v>
      </c>
      <c r="G56" s="67" t="n">
        <v>0</v>
      </c>
      <c r="H56" s="53" t="n">
        <v>0</v>
      </c>
    </row>
    <row r="57" s="22" customFormat="true" ht="12.75" hidden="false" customHeight="false" outlineLevel="0" collapsed="false">
      <c r="A57" s="72"/>
      <c r="B57" s="73"/>
      <c r="C57" s="74"/>
      <c r="D57" s="74"/>
      <c r="E57" s="75"/>
      <c r="F57" s="76"/>
      <c r="G57" s="77"/>
      <c r="H57" s="53"/>
    </row>
    <row r="58" s="22" customFormat="true" ht="25.5" hidden="false" customHeight="false" outlineLevel="0" collapsed="false">
      <c r="A58" s="55" t="s">
        <v>67</v>
      </c>
      <c r="B58" s="56" t="n">
        <v>814</v>
      </c>
      <c r="C58" s="42"/>
      <c r="D58" s="42"/>
      <c r="E58" s="43"/>
      <c r="F58" s="44"/>
      <c r="G58" s="32" t="n">
        <f aca="false">G59</f>
        <v>70.25</v>
      </c>
      <c r="H58" s="32" t="n">
        <f aca="false">H59</f>
        <v>70.25</v>
      </c>
    </row>
    <row r="59" s="22" customFormat="true" ht="38.25" hidden="false" customHeight="false" outlineLevel="0" collapsed="false">
      <c r="A59" s="45" t="s">
        <v>68</v>
      </c>
      <c r="B59" s="41" t="n">
        <v>814</v>
      </c>
      <c r="C59" s="42" t="s">
        <v>15</v>
      </c>
      <c r="D59" s="42" t="s">
        <v>69</v>
      </c>
      <c r="E59" s="43" t="s">
        <v>70</v>
      </c>
      <c r="F59" s="44"/>
      <c r="G59" s="39" t="n">
        <f aca="false">G60</f>
        <v>70.25</v>
      </c>
      <c r="H59" s="39" t="n">
        <f aca="false">H60</f>
        <v>70.25</v>
      </c>
    </row>
    <row r="60" s="22" customFormat="true" ht="63.75" hidden="false" customHeight="false" outlineLevel="0" collapsed="false">
      <c r="A60" s="45" t="s">
        <v>71</v>
      </c>
      <c r="B60" s="41" t="n">
        <v>814</v>
      </c>
      <c r="C60" s="42" t="s">
        <v>15</v>
      </c>
      <c r="D60" s="42" t="s">
        <v>69</v>
      </c>
      <c r="E60" s="43" t="s">
        <v>72</v>
      </c>
      <c r="F60" s="44" t="n">
        <v>853</v>
      </c>
      <c r="G60" s="39" t="n">
        <f aca="false">63.2+6.01+1.04</f>
        <v>70.25</v>
      </c>
      <c r="H60" s="39" t="n">
        <v>70.25</v>
      </c>
    </row>
    <row r="61" s="22" customFormat="true" ht="12.75" hidden="false" customHeight="false" outlineLevel="0" collapsed="false">
      <c r="A61" s="45"/>
      <c r="B61" s="41"/>
      <c r="C61" s="42"/>
      <c r="D61" s="42"/>
      <c r="E61" s="43"/>
      <c r="F61" s="44"/>
      <c r="G61" s="39"/>
      <c r="H61" s="47"/>
    </row>
    <row r="62" s="22" customFormat="true" ht="12.75" hidden="false" customHeight="false" outlineLevel="0" collapsed="false">
      <c r="A62" s="78" t="s">
        <v>73</v>
      </c>
      <c r="B62" s="79" t="n">
        <v>814</v>
      </c>
      <c r="C62" s="80" t="s">
        <v>17</v>
      </c>
      <c r="D62" s="80"/>
      <c r="E62" s="36"/>
      <c r="F62" s="71"/>
      <c r="G62" s="81" t="n">
        <f aca="false">G63</f>
        <v>460608.21</v>
      </c>
      <c r="H62" s="81" t="n">
        <f aca="false">H63</f>
        <v>460608.21</v>
      </c>
    </row>
    <row r="63" s="22" customFormat="true" ht="25.5" hidden="false" customHeight="false" outlineLevel="0" collapsed="false">
      <c r="A63" s="82" t="s">
        <v>74</v>
      </c>
      <c r="B63" s="56" t="n">
        <v>814</v>
      </c>
      <c r="C63" s="57" t="s">
        <v>17</v>
      </c>
      <c r="D63" s="57" t="s">
        <v>75</v>
      </c>
      <c r="E63" s="43"/>
      <c r="F63" s="44"/>
      <c r="G63" s="32" t="n">
        <f aca="false">G65</f>
        <v>460608.21</v>
      </c>
      <c r="H63" s="32" t="n">
        <f aca="false">H65</f>
        <v>460608.21</v>
      </c>
    </row>
    <row r="64" s="22" customFormat="true" ht="12.75" hidden="false" customHeight="false" outlineLevel="0" collapsed="false">
      <c r="A64" s="83" t="s">
        <v>76</v>
      </c>
      <c r="B64" s="56" t="n">
        <v>814</v>
      </c>
      <c r="C64" s="57" t="s">
        <v>17</v>
      </c>
      <c r="D64" s="57" t="s">
        <v>75</v>
      </c>
      <c r="E64" s="43" t="s">
        <v>77</v>
      </c>
      <c r="F64" s="44"/>
      <c r="G64" s="39" t="n">
        <f aca="false">G65</f>
        <v>460608.21</v>
      </c>
      <c r="H64" s="39" t="n">
        <f aca="false">H65</f>
        <v>460608.21</v>
      </c>
    </row>
    <row r="65" s="22" customFormat="true" ht="51" hidden="false" customHeight="false" outlineLevel="0" collapsed="false">
      <c r="A65" s="84" t="s">
        <v>78</v>
      </c>
      <c r="B65" s="41" t="n">
        <v>814</v>
      </c>
      <c r="C65" s="42" t="s">
        <v>17</v>
      </c>
      <c r="D65" s="42" t="s">
        <v>75</v>
      </c>
      <c r="E65" s="62" t="s">
        <v>79</v>
      </c>
      <c r="F65" s="46"/>
      <c r="G65" s="47" t="n">
        <f aca="false">G66+G67+G68+G69</f>
        <v>460608.21</v>
      </c>
      <c r="H65" s="47" t="n">
        <f aca="false">H66+H67+H68+H69</f>
        <v>460608.21</v>
      </c>
    </row>
    <row r="66" s="22" customFormat="true" ht="38.25" hidden="false" customHeight="false" outlineLevel="0" collapsed="false">
      <c r="A66" s="83" t="s">
        <v>80</v>
      </c>
      <c r="B66" s="41" t="n">
        <v>814</v>
      </c>
      <c r="C66" s="42" t="s">
        <v>17</v>
      </c>
      <c r="D66" s="42" t="s">
        <v>75</v>
      </c>
      <c r="E66" s="62" t="s">
        <v>79</v>
      </c>
      <c r="F66" s="46" t="n">
        <v>121</v>
      </c>
      <c r="G66" s="47" t="n">
        <f aca="false">285200+21000+12768.33</f>
        <v>318968.33</v>
      </c>
      <c r="H66" s="39" t="n">
        <v>318968.33</v>
      </c>
    </row>
    <row r="67" s="22" customFormat="true" ht="51" hidden="false" customHeight="false" outlineLevel="0" collapsed="false">
      <c r="A67" s="83" t="s">
        <v>37</v>
      </c>
      <c r="B67" s="41" t="n">
        <v>814</v>
      </c>
      <c r="C67" s="42" t="s">
        <v>17</v>
      </c>
      <c r="D67" s="42" t="s">
        <v>75</v>
      </c>
      <c r="E67" s="62" t="s">
        <v>79</v>
      </c>
      <c r="F67" s="46" t="n">
        <v>122</v>
      </c>
      <c r="G67" s="47" t="n">
        <f aca="false">1064+2</f>
        <v>1066</v>
      </c>
      <c r="H67" s="85" t="n">
        <v>1066</v>
      </c>
    </row>
    <row r="68" s="22" customFormat="true" ht="51" hidden="false" customHeight="false" outlineLevel="0" collapsed="false">
      <c r="A68" s="83" t="s">
        <v>81</v>
      </c>
      <c r="B68" s="41" t="n">
        <v>814</v>
      </c>
      <c r="C68" s="42" t="s">
        <v>17</v>
      </c>
      <c r="D68" s="42" t="s">
        <v>75</v>
      </c>
      <c r="E68" s="62" t="s">
        <v>79</v>
      </c>
      <c r="F68" s="44" t="n">
        <v>129</v>
      </c>
      <c r="G68" s="39" t="n">
        <f aca="false">87455+8370.37-2-3614.95</f>
        <v>92208.42</v>
      </c>
      <c r="H68" s="53" t="n">
        <v>92208.42</v>
      </c>
    </row>
    <row r="69" s="22" customFormat="true" ht="51" hidden="false" customHeight="false" outlineLevel="0" collapsed="false">
      <c r="A69" s="86" t="s">
        <v>36</v>
      </c>
      <c r="B69" s="41" t="n">
        <v>814</v>
      </c>
      <c r="C69" s="42" t="s">
        <v>17</v>
      </c>
      <c r="D69" s="42" t="s">
        <v>75</v>
      </c>
      <c r="E69" s="62" t="s">
        <v>79</v>
      </c>
      <c r="F69" s="63" t="n">
        <v>200</v>
      </c>
      <c r="G69" s="64" t="n">
        <f aca="false">G71+G72</f>
        <v>48365.46</v>
      </c>
      <c r="H69" s="64" t="n">
        <f aca="false">H71+H72</f>
        <v>48365.46</v>
      </c>
    </row>
    <row r="70" s="22" customFormat="true" ht="51" hidden="false" customHeight="false" outlineLevel="0" collapsed="false">
      <c r="A70" s="45" t="s">
        <v>37</v>
      </c>
      <c r="B70" s="41" t="n">
        <v>814</v>
      </c>
      <c r="C70" s="42" t="s">
        <v>17</v>
      </c>
      <c r="D70" s="42" t="s">
        <v>75</v>
      </c>
      <c r="E70" s="62" t="s">
        <v>79</v>
      </c>
      <c r="F70" s="63" t="n">
        <v>240</v>
      </c>
      <c r="G70" s="64" t="n">
        <f aca="false">G71+G72</f>
        <v>48365.46</v>
      </c>
      <c r="H70" s="64" t="n">
        <f aca="false">H71+H72</f>
        <v>48365.46</v>
      </c>
    </row>
    <row r="71" s="22" customFormat="true" ht="26.25" hidden="false" customHeight="false" outlineLevel="0" collapsed="false">
      <c r="A71" s="87" t="s">
        <v>38</v>
      </c>
      <c r="B71" s="50" t="n">
        <v>814</v>
      </c>
      <c r="C71" s="51" t="s">
        <v>17</v>
      </c>
      <c r="D71" s="51" t="s">
        <v>75</v>
      </c>
      <c r="E71" s="65" t="s">
        <v>79</v>
      </c>
      <c r="F71" s="66" t="n">
        <v>244</v>
      </c>
      <c r="G71" s="67" t="n">
        <f aca="false">57518.84-41063.9-9153.38</f>
        <v>7301.56</v>
      </c>
      <c r="H71" s="39" t="n">
        <v>7301.56</v>
      </c>
    </row>
    <row r="72" s="22" customFormat="true" ht="25.5" hidden="false" customHeight="false" outlineLevel="0" collapsed="false">
      <c r="A72" s="88" t="s">
        <v>82</v>
      </c>
      <c r="B72" s="34" t="n">
        <v>814</v>
      </c>
      <c r="C72" s="35" t="s">
        <v>17</v>
      </c>
      <c r="D72" s="35" t="s">
        <v>75</v>
      </c>
      <c r="E72" s="62" t="s">
        <v>79</v>
      </c>
      <c r="F72" s="37" t="n">
        <v>247</v>
      </c>
      <c r="G72" s="38" t="n">
        <v>41063.9</v>
      </c>
      <c r="H72" s="39" t="n">
        <v>41063.9</v>
      </c>
    </row>
    <row r="73" s="22" customFormat="true" ht="12.75" hidden="false" customHeight="false" outlineLevel="0" collapsed="false">
      <c r="A73" s="33"/>
      <c r="B73" s="34"/>
      <c r="C73" s="35"/>
      <c r="D73" s="35"/>
      <c r="E73" s="36"/>
      <c r="F73" s="37"/>
      <c r="G73" s="38"/>
      <c r="H73" s="39"/>
    </row>
    <row r="74" s="22" customFormat="true" ht="38.25" hidden="false" customHeight="false" outlineLevel="0" collapsed="false">
      <c r="A74" s="55" t="s">
        <v>83</v>
      </c>
      <c r="B74" s="56" t="n">
        <v>814</v>
      </c>
      <c r="C74" s="57" t="s">
        <v>75</v>
      </c>
      <c r="D74" s="57"/>
      <c r="E74" s="43"/>
      <c r="F74" s="89"/>
      <c r="G74" s="32"/>
      <c r="H74" s="39"/>
    </row>
    <row r="75" s="22" customFormat="true" ht="25.5" hidden="false" customHeight="false" outlineLevel="0" collapsed="false">
      <c r="A75" s="90" t="s">
        <v>84</v>
      </c>
      <c r="B75" s="56" t="n">
        <v>814</v>
      </c>
      <c r="C75" s="57" t="s">
        <v>75</v>
      </c>
      <c r="D75" s="57" t="s">
        <v>85</v>
      </c>
      <c r="E75" s="58"/>
      <c r="F75" s="89"/>
      <c r="G75" s="32" t="n">
        <f aca="false">G76</f>
        <v>23373.69</v>
      </c>
      <c r="H75" s="91" t="n">
        <f aca="false">H76</f>
        <v>23373.69</v>
      </c>
    </row>
    <row r="76" s="22" customFormat="true" ht="25.5" hidden="false" customHeight="false" outlineLevel="0" collapsed="false">
      <c r="A76" s="40" t="s">
        <v>86</v>
      </c>
      <c r="B76" s="41" t="n">
        <v>814</v>
      </c>
      <c r="C76" s="42" t="s">
        <v>75</v>
      </c>
      <c r="D76" s="42" t="s">
        <v>85</v>
      </c>
      <c r="E76" s="43" t="s">
        <v>87</v>
      </c>
      <c r="F76" s="44"/>
      <c r="G76" s="39" t="n">
        <f aca="false">G77</f>
        <v>23373.69</v>
      </c>
      <c r="H76" s="47" t="n">
        <f aca="false">H77</f>
        <v>23373.69</v>
      </c>
    </row>
    <row r="77" s="22" customFormat="true" ht="51" hidden="false" customHeight="false" outlineLevel="0" collapsed="false">
      <c r="A77" s="45" t="s">
        <v>88</v>
      </c>
      <c r="B77" s="41" t="n">
        <v>814</v>
      </c>
      <c r="C77" s="42" t="s">
        <v>75</v>
      </c>
      <c r="D77" s="42" t="s">
        <v>85</v>
      </c>
      <c r="E77" s="43" t="s">
        <v>89</v>
      </c>
      <c r="F77" s="44"/>
      <c r="G77" s="39" t="n">
        <f aca="false">G78</f>
        <v>23373.69</v>
      </c>
      <c r="H77" s="39" t="n">
        <f aca="false">H78</f>
        <v>23373.69</v>
      </c>
    </row>
    <row r="78" s="22" customFormat="true" ht="51" hidden="false" customHeight="false" outlineLevel="0" collapsed="false">
      <c r="A78" s="92" t="s">
        <v>90</v>
      </c>
      <c r="B78" s="41" t="n">
        <v>814</v>
      </c>
      <c r="C78" s="42" t="s">
        <v>75</v>
      </c>
      <c r="D78" s="42" t="s">
        <v>85</v>
      </c>
      <c r="E78" s="43" t="s">
        <v>89</v>
      </c>
      <c r="F78" s="44" t="n">
        <v>200</v>
      </c>
      <c r="G78" s="39" t="n">
        <f aca="false">G80</f>
        <v>23373.69</v>
      </c>
      <c r="H78" s="39" t="n">
        <f aca="false">H79</f>
        <v>23373.69</v>
      </c>
    </row>
    <row r="79" s="22" customFormat="true" ht="51" hidden="false" customHeight="false" outlineLevel="0" collapsed="false">
      <c r="A79" s="45" t="s">
        <v>37</v>
      </c>
      <c r="B79" s="41" t="n">
        <v>814</v>
      </c>
      <c r="C79" s="42" t="s">
        <v>75</v>
      </c>
      <c r="D79" s="42" t="s">
        <v>85</v>
      </c>
      <c r="E79" s="43" t="s">
        <v>89</v>
      </c>
      <c r="F79" s="44" t="n">
        <v>240</v>
      </c>
      <c r="G79" s="39" t="n">
        <f aca="false">G80</f>
        <v>23373.69</v>
      </c>
      <c r="H79" s="39" t="n">
        <f aca="false">H80</f>
        <v>23373.69</v>
      </c>
    </row>
    <row r="80" s="22" customFormat="true" ht="25.5" hidden="false" customHeight="false" outlineLevel="0" collapsed="false">
      <c r="A80" s="70" t="s">
        <v>38</v>
      </c>
      <c r="B80" s="41" t="n">
        <v>814</v>
      </c>
      <c r="C80" s="42" t="s">
        <v>75</v>
      </c>
      <c r="D80" s="42" t="s">
        <v>85</v>
      </c>
      <c r="E80" s="43" t="s">
        <v>89</v>
      </c>
      <c r="F80" s="44" t="n">
        <v>244</v>
      </c>
      <c r="G80" s="39" t="n">
        <f aca="false">30000-6626.31</f>
        <v>23373.69</v>
      </c>
      <c r="H80" s="39" t="n">
        <v>23373.69</v>
      </c>
    </row>
    <row r="81" s="22" customFormat="true" ht="12.75" hidden="false" customHeight="false" outlineLevel="0" collapsed="false">
      <c r="A81" s="45"/>
      <c r="B81" s="41"/>
      <c r="C81" s="42"/>
      <c r="D81" s="42"/>
      <c r="E81" s="43"/>
      <c r="F81" s="44"/>
      <c r="G81" s="39"/>
      <c r="H81" s="39"/>
    </row>
    <row r="82" s="22" customFormat="true" ht="12.75" hidden="false" customHeight="false" outlineLevel="0" collapsed="false">
      <c r="A82" s="55" t="s">
        <v>91</v>
      </c>
      <c r="B82" s="56" t="n">
        <v>814</v>
      </c>
      <c r="C82" s="57" t="s">
        <v>29</v>
      </c>
      <c r="D82" s="57" t="s">
        <v>92</v>
      </c>
      <c r="E82" s="43"/>
      <c r="F82" s="59"/>
      <c r="G82" s="91" t="n">
        <f aca="false">G83+G89</f>
        <v>231354</v>
      </c>
      <c r="H82" s="91" t="n">
        <f aca="false">H83+H89</f>
        <v>231354</v>
      </c>
    </row>
    <row r="83" s="22" customFormat="true" ht="25.5" hidden="false" customHeight="false" outlineLevel="0" collapsed="false">
      <c r="A83" s="55" t="s">
        <v>93</v>
      </c>
      <c r="B83" s="56" t="n">
        <v>814</v>
      </c>
      <c r="C83" s="57" t="s">
        <v>29</v>
      </c>
      <c r="D83" s="57" t="s">
        <v>94</v>
      </c>
      <c r="E83" s="43"/>
      <c r="F83" s="46"/>
      <c r="G83" s="47" t="n">
        <f aca="false">G84</f>
        <v>221154</v>
      </c>
      <c r="H83" s="39" t="n">
        <f aca="false">H84</f>
        <v>221154</v>
      </c>
    </row>
    <row r="84" s="22" customFormat="true" ht="127.5" hidden="false" customHeight="false" outlineLevel="0" collapsed="false">
      <c r="A84" s="40" t="s">
        <v>95</v>
      </c>
      <c r="B84" s="41" t="n">
        <v>814</v>
      </c>
      <c r="C84" s="42" t="s">
        <v>29</v>
      </c>
      <c r="D84" s="42" t="s">
        <v>94</v>
      </c>
      <c r="E84" s="43" t="s">
        <v>96</v>
      </c>
      <c r="F84" s="44"/>
      <c r="G84" s="39" t="n">
        <f aca="false">G85</f>
        <v>221154</v>
      </c>
      <c r="H84" s="48" t="n">
        <f aca="false">H85</f>
        <v>221154</v>
      </c>
    </row>
    <row r="85" s="22" customFormat="true" ht="51" hidden="false" customHeight="false" outlineLevel="0" collapsed="false">
      <c r="A85" s="92" t="s">
        <v>90</v>
      </c>
      <c r="B85" s="41" t="n">
        <v>814</v>
      </c>
      <c r="C85" s="42" t="s">
        <v>29</v>
      </c>
      <c r="D85" s="42" t="s">
        <v>94</v>
      </c>
      <c r="E85" s="43" t="s">
        <v>97</v>
      </c>
      <c r="F85" s="44" t="n">
        <v>200</v>
      </c>
      <c r="G85" s="39" t="n">
        <f aca="false">G87</f>
        <v>221154</v>
      </c>
      <c r="H85" s="48" t="n">
        <f aca="false">H86</f>
        <v>221154</v>
      </c>
    </row>
    <row r="86" s="22" customFormat="true" ht="51" hidden="false" customHeight="false" outlineLevel="0" collapsed="false">
      <c r="A86" s="45" t="s">
        <v>37</v>
      </c>
      <c r="B86" s="41" t="n">
        <v>814</v>
      </c>
      <c r="C86" s="42" t="s">
        <v>29</v>
      </c>
      <c r="D86" s="42" t="s">
        <v>94</v>
      </c>
      <c r="E86" s="43" t="s">
        <v>97</v>
      </c>
      <c r="F86" s="44" t="n">
        <v>240</v>
      </c>
      <c r="G86" s="39" t="n">
        <f aca="false">G87</f>
        <v>221154</v>
      </c>
      <c r="H86" s="47" t="n">
        <f aca="false">H87</f>
        <v>221154</v>
      </c>
    </row>
    <row r="87" s="22" customFormat="true" ht="25.5" hidden="false" customHeight="false" outlineLevel="0" collapsed="false">
      <c r="A87" s="70" t="s">
        <v>38</v>
      </c>
      <c r="B87" s="41" t="n">
        <v>814</v>
      </c>
      <c r="C87" s="42" t="s">
        <v>29</v>
      </c>
      <c r="D87" s="42" t="s">
        <v>94</v>
      </c>
      <c r="E87" s="43" t="s">
        <v>97</v>
      </c>
      <c r="F87" s="44" t="n">
        <v>244</v>
      </c>
      <c r="G87" s="39" t="n">
        <v>221154</v>
      </c>
      <c r="H87" s="39" t="n">
        <v>221154</v>
      </c>
    </row>
    <row r="88" s="22" customFormat="true" ht="12.75" hidden="false" customHeight="false" outlineLevel="0" collapsed="false">
      <c r="A88" s="70"/>
      <c r="B88" s="41"/>
      <c r="C88" s="42"/>
      <c r="D88" s="42"/>
      <c r="E88" s="43"/>
      <c r="F88" s="44"/>
      <c r="G88" s="39"/>
      <c r="H88" s="39"/>
    </row>
    <row r="89" s="22" customFormat="true" ht="25.5" hidden="false" customHeight="false" outlineLevel="0" collapsed="false">
      <c r="A89" s="55" t="s">
        <v>98</v>
      </c>
      <c r="B89" s="56" t="n">
        <v>814</v>
      </c>
      <c r="C89" s="57" t="s">
        <v>29</v>
      </c>
      <c r="D89" s="57" t="s">
        <v>99</v>
      </c>
      <c r="E89" s="43"/>
      <c r="F89" s="46"/>
      <c r="G89" s="91" t="n">
        <f aca="false">G90</f>
        <v>10200</v>
      </c>
      <c r="H89" s="32" t="n">
        <f aca="false">H90</f>
        <v>10200</v>
      </c>
    </row>
    <row r="90" s="22" customFormat="true" ht="38.25" hidden="false" customHeight="false" outlineLevel="0" collapsed="false">
      <c r="A90" s="55" t="s">
        <v>100</v>
      </c>
      <c r="B90" s="41" t="n">
        <v>814</v>
      </c>
      <c r="C90" s="42" t="s">
        <v>29</v>
      </c>
      <c r="D90" s="42" t="s">
        <v>99</v>
      </c>
      <c r="E90" s="43" t="s">
        <v>101</v>
      </c>
      <c r="F90" s="46"/>
      <c r="G90" s="47" t="n">
        <f aca="false">G91</f>
        <v>10200</v>
      </c>
      <c r="H90" s="47" t="n">
        <f aca="false">H91</f>
        <v>10200</v>
      </c>
    </row>
    <row r="91" s="22" customFormat="true" ht="38.25" hidden="false" customHeight="false" outlineLevel="0" collapsed="false">
      <c r="A91" s="45" t="s">
        <v>102</v>
      </c>
      <c r="B91" s="41" t="n">
        <v>814</v>
      </c>
      <c r="C91" s="42" t="s">
        <v>29</v>
      </c>
      <c r="D91" s="42" t="s">
        <v>99</v>
      </c>
      <c r="E91" s="43" t="s">
        <v>103</v>
      </c>
      <c r="F91" s="44"/>
      <c r="G91" s="39" t="n">
        <f aca="false">G92</f>
        <v>10200</v>
      </c>
      <c r="H91" s="48" t="n">
        <f aca="false">H92</f>
        <v>10200</v>
      </c>
    </row>
    <row r="92" s="22" customFormat="true" ht="51" hidden="false" customHeight="false" outlineLevel="0" collapsed="false">
      <c r="A92" s="45" t="s">
        <v>36</v>
      </c>
      <c r="B92" s="41" t="n">
        <v>814</v>
      </c>
      <c r="C92" s="42" t="s">
        <v>29</v>
      </c>
      <c r="D92" s="42" t="s">
        <v>99</v>
      </c>
      <c r="E92" s="43" t="s">
        <v>103</v>
      </c>
      <c r="F92" s="44" t="n">
        <v>200</v>
      </c>
      <c r="G92" s="39" t="n">
        <f aca="false">G93</f>
        <v>10200</v>
      </c>
      <c r="H92" s="39" t="n">
        <f aca="false">H93</f>
        <v>10200</v>
      </c>
    </row>
    <row r="93" s="22" customFormat="true" ht="51" hidden="false" customHeight="false" outlineLevel="0" collapsed="false">
      <c r="A93" s="45" t="s">
        <v>37</v>
      </c>
      <c r="B93" s="41" t="n">
        <v>814</v>
      </c>
      <c r="C93" s="42" t="s">
        <v>29</v>
      </c>
      <c r="D93" s="42" t="s">
        <v>99</v>
      </c>
      <c r="E93" s="43" t="s">
        <v>103</v>
      </c>
      <c r="F93" s="44" t="n">
        <v>240</v>
      </c>
      <c r="G93" s="39" t="n">
        <f aca="false">G94</f>
        <v>10200</v>
      </c>
      <c r="H93" s="39" t="n">
        <f aca="false">H94</f>
        <v>10200</v>
      </c>
    </row>
    <row r="94" s="22" customFormat="true" ht="25.5" hidden="false" customHeight="false" outlineLevel="0" collapsed="false">
      <c r="A94" s="45" t="s">
        <v>38</v>
      </c>
      <c r="B94" s="41" t="n">
        <v>814</v>
      </c>
      <c r="C94" s="42" t="s">
        <v>29</v>
      </c>
      <c r="D94" s="42" t="s">
        <v>99</v>
      </c>
      <c r="E94" s="43" t="s">
        <v>103</v>
      </c>
      <c r="F94" s="44" t="n">
        <v>244</v>
      </c>
      <c r="G94" s="39" t="n">
        <v>10200</v>
      </c>
      <c r="H94" s="47" t="n">
        <v>10200</v>
      </c>
    </row>
    <row r="95" s="22" customFormat="true" ht="12.75" hidden="false" customHeight="false" outlineLevel="0" collapsed="false">
      <c r="A95" s="45"/>
      <c r="B95" s="41"/>
      <c r="C95" s="42"/>
      <c r="D95" s="42"/>
      <c r="E95" s="43"/>
      <c r="F95" s="44"/>
      <c r="G95" s="39"/>
      <c r="H95" s="47"/>
    </row>
    <row r="96" s="22" customFormat="true" ht="25.5" hidden="false" customHeight="false" outlineLevel="0" collapsed="false">
      <c r="A96" s="55" t="s">
        <v>104</v>
      </c>
      <c r="B96" s="56" t="n">
        <v>814</v>
      </c>
      <c r="C96" s="57" t="s">
        <v>105</v>
      </c>
      <c r="D96" s="57" t="s">
        <v>92</v>
      </c>
      <c r="E96" s="43"/>
      <c r="F96" s="59"/>
      <c r="G96" s="91" t="n">
        <f aca="false">G97+G101</f>
        <v>4748000.26</v>
      </c>
      <c r="H96" s="91" t="n">
        <f aca="false">H97+H101</f>
        <v>4748000.26</v>
      </c>
    </row>
    <row r="97" s="22" customFormat="true" ht="0.75" hidden="false" customHeight="true" outlineLevel="0" collapsed="false">
      <c r="A97" s="55" t="s">
        <v>106</v>
      </c>
      <c r="B97" s="56" t="n">
        <v>814</v>
      </c>
      <c r="C97" s="57" t="s">
        <v>105</v>
      </c>
      <c r="D97" s="57" t="s">
        <v>17</v>
      </c>
      <c r="E97" s="43"/>
      <c r="F97" s="44"/>
      <c r="G97" s="39" t="n">
        <f aca="false">G98</f>
        <v>0</v>
      </c>
      <c r="H97" s="47" t="n">
        <f aca="false">H98</f>
        <v>0</v>
      </c>
    </row>
    <row r="98" s="22" customFormat="true" ht="25.5" hidden="true" customHeight="false" outlineLevel="0" collapsed="false">
      <c r="A98" s="45" t="s">
        <v>107</v>
      </c>
      <c r="B98" s="41" t="n">
        <v>814</v>
      </c>
      <c r="C98" s="42" t="s">
        <v>105</v>
      </c>
      <c r="D98" s="42" t="s">
        <v>17</v>
      </c>
      <c r="E98" s="43" t="s">
        <v>108</v>
      </c>
      <c r="F98" s="44"/>
      <c r="G98" s="39" t="n">
        <f aca="false">G99</f>
        <v>0</v>
      </c>
      <c r="H98" s="47" t="n">
        <f aca="false">H99</f>
        <v>0</v>
      </c>
    </row>
    <row r="99" s="22" customFormat="true" ht="25.5" hidden="true" customHeight="false" outlineLevel="0" collapsed="false">
      <c r="A99" s="45" t="s">
        <v>109</v>
      </c>
      <c r="B99" s="41" t="n">
        <v>814</v>
      </c>
      <c r="C99" s="42" t="s">
        <v>105</v>
      </c>
      <c r="D99" s="42" t="s">
        <v>17</v>
      </c>
      <c r="E99" s="43" t="s">
        <v>110</v>
      </c>
      <c r="F99" s="46"/>
      <c r="G99" s="47" t="n">
        <f aca="false">G100</f>
        <v>0</v>
      </c>
      <c r="H99" s="53" t="n">
        <v>0</v>
      </c>
    </row>
    <row r="100" s="22" customFormat="true" ht="89.25" hidden="true" customHeight="false" outlineLevel="0" collapsed="false">
      <c r="A100" s="93" t="s">
        <v>111</v>
      </c>
      <c r="B100" s="41" t="n">
        <v>814</v>
      </c>
      <c r="C100" s="42" t="s">
        <v>105</v>
      </c>
      <c r="D100" s="42" t="s">
        <v>17</v>
      </c>
      <c r="E100" s="43" t="s">
        <v>110</v>
      </c>
      <c r="F100" s="44" t="n">
        <v>811</v>
      </c>
      <c r="G100" s="39" t="n">
        <v>0</v>
      </c>
      <c r="H100" s="53"/>
    </row>
    <row r="101" s="22" customFormat="true" ht="12.75" hidden="false" customHeight="false" outlineLevel="0" collapsed="false">
      <c r="A101" s="55" t="s">
        <v>112</v>
      </c>
      <c r="B101" s="56" t="n">
        <v>814</v>
      </c>
      <c r="C101" s="57" t="s">
        <v>105</v>
      </c>
      <c r="D101" s="57" t="s">
        <v>75</v>
      </c>
      <c r="E101" s="43"/>
      <c r="F101" s="89"/>
      <c r="G101" s="32" t="n">
        <f aca="false">G102+G106+G110+G115</f>
        <v>4748000.26</v>
      </c>
      <c r="H101" s="32" t="n">
        <f aca="false">H102+H106+H110+H115</f>
        <v>4748000.26</v>
      </c>
    </row>
    <row r="102" s="22" customFormat="true" ht="63.75" hidden="false" customHeight="false" outlineLevel="0" collapsed="false">
      <c r="A102" s="94" t="s">
        <v>113</v>
      </c>
      <c r="B102" s="41" t="n">
        <v>814</v>
      </c>
      <c r="C102" s="42" t="s">
        <v>105</v>
      </c>
      <c r="D102" s="42" t="s">
        <v>75</v>
      </c>
      <c r="E102" s="95" t="s">
        <v>114</v>
      </c>
      <c r="F102" s="89"/>
      <c r="G102" s="32" t="n">
        <f aca="false">G103</f>
        <v>1048246.27</v>
      </c>
      <c r="H102" s="32" t="n">
        <f aca="false">H103</f>
        <v>1048246.27</v>
      </c>
    </row>
    <row r="103" s="22" customFormat="true" ht="51" hidden="false" customHeight="false" outlineLevel="0" collapsed="false">
      <c r="A103" s="92" t="s">
        <v>90</v>
      </c>
      <c r="B103" s="41" t="n">
        <v>814</v>
      </c>
      <c r="C103" s="42" t="s">
        <v>105</v>
      </c>
      <c r="D103" s="42" t="s">
        <v>75</v>
      </c>
      <c r="E103" s="95" t="s">
        <v>114</v>
      </c>
      <c r="F103" s="44" t="n">
        <v>200</v>
      </c>
      <c r="G103" s="39" t="n">
        <f aca="false">G105</f>
        <v>1048246.27</v>
      </c>
      <c r="H103" s="39" t="n">
        <f aca="false">H104</f>
        <v>1048246.27</v>
      </c>
    </row>
    <row r="104" s="22" customFormat="true" ht="51" hidden="false" customHeight="false" outlineLevel="0" collapsed="false">
      <c r="A104" s="92" t="s">
        <v>37</v>
      </c>
      <c r="B104" s="41" t="n">
        <v>814</v>
      </c>
      <c r="C104" s="42" t="s">
        <v>105</v>
      </c>
      <c r="D104" s="42" t="s">
        <v>75</v>
      </c>
      <c r="E104" s="95" t="s">
        <v>114</v>
      </c>
      <c r="F104" s="44" t="n">
        <v>240</v>
      </c>
      <c r="G104" s="39" t="n">
        <f aca="false">G105</f>
        <v>1048246.27</v>
      </c>
      <c r="H104" s="39" t="n">
        <f aca="false">H105</f>
        <v>1048246.27</v>
      </c>
    </row>
    <row r="105" s="22" customFormat="true" ht="25.5" hidden="false" customHeight="false" outlineLevel="0" collapsed="false">
      <c r="A105" s="92" t="s">
        <v>38</v>
      </c>
      <c r="B105" s="41" t="n">
        <v>814</v>
      </c>
      <c r="C105" s="42" t="s">
        <v>105</v>
      </c>
      <c r="D105" s="42" t="s">
        <v>75</v>
      </c>
      <c r="E105" s="95" t="s">
        <v>114</v>
      </c>
      <c r="F105" s="44" t="n">
        <v>244</v>
      </c>
      <c r="G105" s="39" t="n">
        <v>1048246.27</v>
      </c>
      <c r="H105" s="39" t="n">
        <v>1048246.27</v>
      </c>
    </row>
    <row r="106" s="22" customFormat="true" ht="89.25" hidden="false" customHeight="false" outlineLevel="0" collapsed="false">
      <c r="A106" s="94" t="s">
        <v>115</v>
      </c>
      <c r="B106" s="56" t="n">
        <v>814</v>
      </c>
      <c r="C106" s="57" t="s">
        <v>105</v>
      </c>
      <c r="D106" s="57" t="s">
        <v>75</v>
      </c>
      <c r="E106" s="96" t="s">
        <v>116</v>
      </c>
      <c r="F106" s="89"/>
      <c r="G106" s="32" t="n">
        <f aca="false">G107</f>
        <v>1380000</v>
      </c>
      <c r="H106" s="61" t="n">
        <f aca="false">H107</f>
        <v>1380000</v>
      </c>
    </row>
    <row r="107" s="22" customFormat="true" ht="51" hidden="false" customHeight="false" outlineLevel="0" collapsed="false">
      <c r="A107" s="92" t="s">
        <v>90</v>
      </c>
      <c r="B107" s="41" t="n">
        <v>814</v>
      </c>
      <c r="C107" s="42" t="s">
        <v>105</v>
      </c>
      <c r="D107" s="42" t="s">
        <v>75</v>
      </c>
      <c r="E107" s="95" t="s">
        <v>116</v>
      </c>
      <c r="F107" s="44" t="n">
        <v>200</v>
      </c>
      <c r="G107" s="39" t="n">
        <f aca="false">G108</f>
        <v>1380000</v>
      </c>
      <c r="H107" s="39" t="n">
        <f aca="false">H108</f>
        <v>1380000</v>
      </c>
    </row>
    <row r="108" s="22" customFormat="true" ht="51" hidden="false" customHeight="false" outlineLevel="0" collapsed="false">
      <c r="A108" s="92" t="s">
        <v>37</v>
      </c>
      <c r="B108" s="41" t="n">
        <v>814</v>
      </c>
      <c r="C108" s="42" t="s">
        <v>105</v>
      </c>
      <c r="D108" s="42" t="s">
        <v>75</v>
      </c>
      <c r="E108" s="95" t="s">
        <v>116</v>
      </c>
      <c r="F108" s="44" t="n">
        <v>240</v>
      </c>
      <c r="G108" s="39" t="n">
        <f aca="false">G109</f>
        <v>1380000</v>
      </c>
      <c r="H108" s="39" t="n">
        <f aca="false">H109</f>
        <v>1380000</v>
      </c>
    </row>
    <row r="109" s="22" customFormat="true" ht="25.5" hidden="false" customHeight="false" outlineLevel="0" collapsed="false">
      <c r="A109" s="92" t="s">
        <v>38</v>
      </c>
      <c r="B109" s="41" t="n">
        <v>814</v>
      </c>
      <c r="C109" s="42" t="s">
        <v>105</v>
      </c>
      <c r="D109" s="42" t="s">
        <v>75</v>
      </c>
      <c r="E109" s="95" t="s">
        <v>116</v>
      </c>
      <c r="F109" s="44" t="n">
        <v>244</v>
      </c>
      <c r="G109" s="39" t="n">
        <f aca="false">1173000+207000</f>
        <v>1380000</v>
      </c>
      <c r="H109" s="39" t="n">
        <v>1380000</v>
      </c>
    </row>
    <row r="110" s="22" customFormat="true" ht="12.75" hidden="false" customHeight="false" outlineLevel="0" collapsed="false">
      <c r="A110" s="55" t="s">
        <v>117</v>
      </c>
      <c r="B110" s="41" t="n">
        <v>814</v>
      </c>
      <c r="C110" s="42" t="s">
        <v>105</v>
      </c>
      <c r="D110" s="42" t="s">
        <v>75</v>
      </c>
      <c r="E110" s="43" t="s">
        <v>118</v>
      </c>
      <c r="F110" s="46"/>
      <c r="G110" s="91" t="n">
        <f aca="false">G111</f>
        <v>988138.32</v>
      </c>
      <c r="H110" s="32" t="n">
        <f aca="false">H111</f>
        <v>988138.32</v>
      </c>
    </row>
    <row r="111" s="22" customFormat="true" ht="51" hidden="false" customHeight="false" outlineLevel="0" collapsed="false">
      <c r="A111" s="45" t="s">
        <v>36</v>
      </c>
      <c r="B111" s="41" t="n">
        <v>814</v>
      </c>
      <c r="C111" s="42" t="s">
        <v>105</v>
      </c>
      <c r="D111" s="42" t="s">
        <v>75</v>
      </c>
      <c r="E111" s="43" t="s">
        <v>118</v>
      </c>
      <c r="F111" s="46" t="n">
        <v>200</v>
      </c>
      <c r="G111" s="47" t="n">
        <f aca="false">G113+G114</f>
        <v>988138.32</v>
      </c>
      <c r="H111" s="39" t="n">
        <f aca="false">H112</f>
        <v>988138.32</v>
      </c>
    </row>
    <row r="112" s="22" customFormat="true" ht="51" hidden="false" customHeight="false" outlineLevel="0" collapsed="false">
      <c r="A112" s="45" t="s">
        <v>37</v>
      </c>
      <c r="B112" s="41" t="n">
        <v>814</v>
      </c>
      <c r="C112" s="42" t="s">
        <v>105</v>
      </c>
      <c r="D112" s="42" t="s">
        <v>75</v>
      </c>
      <c r="E112" s="43" t="s">
        <v>118</v>
      </c>
      <c r="F112" s="46" t="n">
        <v>240</v>
      </c>
      <c r="G112" s="47" t="n">
        <f aca="false">G113+G114</f>
        <v>988138.32</v>
      </c>
      <c r="H112" s="39" t="n">
        <f aca="false">H113+H114</f>
        <v>988138.32</v>
      </c>
    </row>
    <row r="113" s="22" customFormat="true" ht="25.5" hidden="false" customHeight="false" outlineLevel="0" collapsed="false">
      <c r="A113" s="92" t="s">
        <v>38</v>
      </c>
      <c r="B113" s="41" t="n">
        <v>814</v>
      </c>
      <c r="C113" s="42" t="s">
        <v>105</v>
      </c>
      <c r="D113" s="42" t="s">
        <v>75</v>
      </c>
      <c r="E113" s="43" t="s">
        <v>118</v>
      </c>
      <c r="F113" s="46" t="n">
        <v>244</v>
      </c>
      <c r="G113" s="47" t="n">
        <f aca="false">374180.77-17380.79</f>
        <v>356799.98</v>
      </c>
      <c r="H113" s="53" t="n">
        <v>356799.98</v>
      </c>
    </row>
    <row r="114" s="22" customFormat="true" ht="25.5" hidden="false" customHeight="false" outlineLevel="0" collapsed="false">
      <c r="A114" s="92" t="s">
        <v>119</v>
      </c>
      <c r="B114" s="41" t="n">
        <v>814</v>
      </c>
      <c r="C114" s="42" t="s">
        <v>105</v>
      </c>
      <c r="D114" s="42" t="s">
        <v>75</v>
      </c>
      <c r="E114" s="43" t="s">
        <v>118</v>
      </c>
      <c r="F114" s="46" t="n">
        <v>247</v>
      </c>
      <c r="G114" s="47" t="n">
        <f aca="false">739361.81-108023.47</f>
        <v>631338.34</v>
      </c>
      <c r="H114" s="39" t="n">
        <v>631338.34</v>
      </c>
    </row>
    <row r="115" s="22" customFormat="true" ht="38.25" hidden="false" customHeight="false" outlineLevel="0" collapsed="false">
      <c r="A115" s="94" t="s">
        <v>120</v>
      </c>
      <c r="B115" s="56" t="n">
        <v>814</v>
      </c>
      <c r="C115" s="57" t="s">
        <v>105</v>
      </c>
      <c r="D115" s="57" t="s">
        <v>75</v>
      </c>
      <c r="E115" s="97" t="s">
        <v>121</v>
      </c>
      <c r="F115" s="59"/>
      <c r="G115" s="91" t="n">
        <f aca="false">G116</f>
        <v>1331615.67</v>
      </c>
      <c r="H115" s="32" t="n">
        <f aca="false">H116</f>
        <v>1331615.67</v>
      </c>
    </row>
    <row r="116" s="22" customFormat="true" ht="51" hidden="false" customHeight="false" outlineLevel="0" collapsed="false">
      <c r="A116" s="45" t="s">
        <v>36</v>
      </c>
      <c r="B116" s="41" t="n">
        <v>814</v>
      </c>
      <c r="C116" s="42" t="s">
        <v>105</v>
      </c>
      <c r="D116" s="42" t="s">
        <v>75</v>
      </c>
      <c r="E116" s="62" t="s">
        <v>121</v>
      </c>
      <c r="F116" s="46" t="n">
        <v>200</v>
      </c>
      <c r="G116" s="47" t="n">
        <f aca="false">G118</f>
        <v>1331615.67</v>
      </c>
      <c r="H116" s="39" t="n">
        <f aca="false">H117</f>
        <v>1331615.67</v>
      </c>
    </row>
    <row r="117" s="22" customFormat="true" ht="51" hidden="false" customHeight="false" outlineLevel="0" collapsed="false">
      <c r="A117" s="45" t="s">
        <v>37</v>
      </c>
      <c r="B117" s="41" t="n">
        <v>814</v>
      </c>
      <c r="C117" s="42" t="s">
        <v>105</v>
      </c>
      <c r="D117" s="42" t="s">
        <v>75</v>
      </c>
      <c r="E117" s="62" t="s">
        <v>121</v>
      </c>
      <c r="F117" s="46" t="n">
        <v>240</v>
      </c>
      <c r="G117" s="47" t="n">
        <f aca="false">G118</f>
        <v>1331615.67</v>
      </c>
      <c r="H117" s="48" t="n">
        <f aca="false">H118</f>
        <v>1331615.67</v>
      </c>
    </row>
    <row r="118" s="22" customFormat="true" ht="25.5" hidden="false" customHeight="false" outlineLevel="0" collapsed="false">
      <c r="A118" s="92" t="s">
        <v>38</v>
      </c>
      <c r="B118" s="41" t="n">
        <v>814</v>
      </c>
      <c r="C118" s="42" t="s">
        <v>105</v>
      </c>
      <c r="D118" s="42" t="s">
        <v>75</v>
      </c>
      <c r="E118" s="62" t="s">
        <v>121</v>
      </c>
      <c r="F118" s="46" t="n">
        <v>244</v>
      </c>
      <c r="G118" s="47" t="n">
        <f aca="false">950000-63.2-10200-207000+300000+200000+100000-1121.13</f>
        <v>1331615.67</v>
      </c>
      <c r="H118" s="47" t="n">
        <v>1331615.67</v>
      </c>
    </row>
    <row r="119" s="22" customFormat="true" ht="12.75" hidden="false" customHeight="true" outlineLevel="0" collapsed="false">
      <c r="A119" s="90" t="s">
        <v>122</v>
      </c>
      <c r="B119" s="90"/>
      <c r="C119" s="90"/>
      <c r="D119" s="90"/>
      <c r="E119" s="90"/>
      <c r="F119" s="90"/>
      <c r="G119" s="91" t="n">
        <f aca="false">G19+G20+G25+G26+G27+G30+G31+G33+G34+G37+G40+G46+G51+G55+G60+G62+G80+G87+G94+G105+G109+G113+G114+G118</f>
        <v>9618102.97</v>
      </c>
      <c r="H119" s="91" t="n">
        <f aca="false">H19+H20+H25+H26+H27+H30+H31+H33+H34+H37+H40+H46+H51+H55+H60+H62+H80+H87+H94+H105+H109+H113+H114+H118</f>
        <v>9162395.15</v>
      </c>
    </row>
  </sheetData>
  <mergeCells count="13">
    <mergeCell ref="G1:H1"/>
    <mergeCell ref="E2:H2"/>
    <mergeCell ref="E3:H3"/>
    <mergeCell ref="G4:H4"/>
    <mergeCell ref="A6:H6"/>
    <mergeCell ref="A8:A9"/>
    <mergeCell ref="B8:B9"/>
    <mergeCell ref="C8:C9"/>
    <mergeCell ref="D8:D9"/>
    <mergeCell ref="E8:E9"/>
    <mergeCell ref="F8:F9"/>
    <mergeCell ref="G8:H8"/>
    <mergeCell ref="A119:F11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Zverdvd.org</cp:lastModifiedBy>
  <cp:lastPrinted>2023-04-27T08:07:32Z</cp:lastPrinted>
  <dcterms:modified xsi:type="dcterms:W3CDTF">2023-04-27T08:08:52Z</dcterms:modified>
  <cp:revision>0</cp:revision>
  <dc:subject/>
  <dc:title/>
</cp:coreProperties>
</file>