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№4 программы" sheetId="1" state="visible" r:id="rId2"/>
  </sheets>
  <definedNames>
    <definedName function="false" hidden="false" localSheetId="0" name="_xlnm.Print_Area" vbProcedure="false">'Прилож №4 программы'!$A$1:$F$269</definedName>
    <definedName function="false" hidden="false" localSheetId="0" name="_xlnm.Print_Titles" vbProcedure="false">'Прилож №4 программы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9">
  <si>
    <t xml:space="preserve">Приложение № 4
к решению Совета (Собрания) депутатов 
муниципального образования
«_________________________»
Приложение № 3 </t>
  </si>
  <si>
    <t xml:space="preserve">к решению Собрания депутатов </t>
  </si>
  <si>
    <t xml:space="preserve">                                                   Устьянскокого мунципального округа</t>
  </si>
  <si>
    <t xml:space="preserve">№--- от  июня      2023 г. </t>
  </si>
  <si>
    <t xml:space="preserve">Отчет о распределении бюджетных ассигнований по  муниципальным программам и непрограммным направлениям деятельности сельского поселения "Березницкое"  Устьянского муниципального района Архангельской области за 2022 год</t>
  </si>
  <si>
    <t xml:space="preserve">Наименование показателей</t>
  </si>
  <si>
    <t xml:space="preserve">Целевая статья</t>
  </si>
  <si>
    <t xml:space="preserve">Вид рас-ходов</t>
  </si>
  <si>
    <t xml:space="preserve">Сумма, тыс. рублей</t>
  </si>
  <si>
    <t xml:space="preserve">Утверждено</t>
  </si>
  <si>
    <t xml:space="preserve">2023 год</t>
  </si>
  <si>
    <t xml:space="preserve">Исполнено</t>
  </si>
  <si>
    <t xml:space="preserve">I. МУНИЦИПАЛЬНЫЕ ПРОГРАММЫ </t>
  </si>
  <si>
    <t xml:space="preserve">1.Муниципальная программа "Связь поколений на территории сельского поселения "Березницкое" на 2022-2024 годы"</t>
  </si>
  <si>
    <t xml:space="preserve">01 0 0000000</t>
  </si>
  <si>
    <t xml:space="preserve">Мероприятия, связанные с общественными организациями</t>
  </si>
  <si>
    <t xml:space="preserve">01 0 00930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.Муниципальная программа "Развитие молодежной политики на территориии сельского поселения"Березницкое" на 2021-2023 годы"</t>
  </si>
  <si>
    <t xml:space="preserve">02 0 0000000</t>
  </si>
  <si>
    <t xml:space="preserve">Мероприятия с  детьми и молодежью</t>
  </si>
  <si>
    <t xml:space="preserve">02 0 0092020</t>
  </si>
  <si>
    <t xml:space="preserve">3.Муниципальная программа "Развитие масового спорта на территории сельского поселения "Березницкое" на 2021-2023гг"</t>
  </si>
  <si>
    <t xml:space="preserve">03 0 00000000</t>
  </si>
  <si>
    <t xml:space="preserve">Мероприятия, направленные на развитие массового спорта</t>
  </si>
  <si>
    <t xml:space="preserve">03 0 0092030</t>
  </si>
  <si>
    <t xml:space="preserve">Подпрограмма "Добровольная пожарная охрана"</t>
  </si>
  <si>
    <t xml:space="preserve">Осуществление полномочий органа местного самоуправления в сфере пожарной безопасности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</t>
  </si>
  <si>
    <t xml:space="preserve">4.Муниципальная программа "Обеспечение пожарной безопасности на территории сельского поселения"Березницкое" на 2022-2024гг"</t>
  </si>
  <si>
    <t xml:space="preserve">04 0 000000000</t>
  </si>
  <si>
    <t xml:space="preserve">Развитие территориального общественного самоуправления Архангельской области</t>
  </si>
  <si>
    <t xml:space="preserve">04 0 00S8420</t>
  </si>
  <si>
    <t xml:space="preserve">Мероприятия в сфере обеспечения пожарной безопасности, осуществляемые муниципальными органами</t>
  </si>
  <si>
    <t xml:space="preserve">04 0 0091510</t>
  </si>
  <si>
    <t xml:space="preserve">Мероприятия, направленные на реализацию проектов по ТОСам</t>
  </si>
  <si>
    <t xml:space="preserve">04 0 0091650</t>
  </si>
  <si>
    <t xml:space="preserve">5.Муниципальная программа " Консультационно-информационная поддержка, граждан проживающих на территории сельского поселения "Березницкое" на 2022-2024 г"</t>
  </si>
  <si>
    <t xml:space="preserve">05 0 0000000</t>
  </si>
  <si>
    <t xml:space="preserve">Центральный аппарат</t>
  </si>
  <si>
    <t xml:space="preserve">05 2 0000000</t>
  </si>
  <si>
    <t xml:space="preserve">Расходы на содержание органов местного самоуправления и обеспечение их функций</t>
  </si>
  <si>
    <t xml:space="preserve">05 2 0090010</t>
  </si>
  <si>
    <t xml:space="preserve">6.Муниципальная программа "Благоустройство территории сельского поселения "Березницкое" на 2022-2024 годы"</t>
  </si>
  <si>
    <t xml:space="preserve">06 0 0000000</t>
  </si>
  <si>
    <t xml:space="preserve">Расходы в области благоустройства</t>
  </si>
  <si>
    <t xml:space="preserve">06 3 0000000</t>
  </si>
  <si>
    <t xml:space="preserve">06 3 00S8420</t>
  </si>
  <si>
    <t xml:space="preserve">06 3 0091640</t>
  </si>
  <si>
    <t xml:space="preserve">Прочие мероприятия по благоустройству</t>
  </si>
  <si>
    <t xml:space="preserve">7.Муниципальная программа "Содействие в развитии сельскохозяйственного производства, создание условий для развития малого и среднего предпринимательства на территории сельского поселения "Березницкое" на 2022-2024 годы"</t>
  </si>
  <si>
    <t xml:space="preserve">07 0 0000000</t>
  </si>
  <si>
    <t xml:space="preserve">Мероприятия, направленные на развитие сельскохозяйственного  производства, малого и среднего предпринимательства</t>
  </si>
  <si>
    <t xml:space="preserve">07 0 0097800</t>
  </si>
  <si>
    <t xml:space="preserve">7.Муниципальная программа "Развитие малого и среднего предпринимательства в сельском поселении "Березницкое" на 2022-2024гг"</t>
  </si>
  <si>
    <t xml:space="preserve">09 0 0000000</t>
  </si>
  <si>
    <t xml:space="preserve">Мероприятия по поддержке субъектов малого и среднего предпринимательства</t>
  </si>
  <si>
    <t xml:space="preserve">09 0 0097700</t>
  </si>
  <si>
    <t xml:space="preserve">8.Муниципальная программа "Развитие культуры на территории сельского поселения "Березницкое" на 2022-2024гг"</t>
  </si>
  <si>
    <t xml:space="preserve">10 0 0000000</t>
  </si>
  <si>
    <t xml:space="preserve">Обеспечение деятельности автономных учреждений</t>
  </si>
  <si>
    <t xml:space="preserve">10 0 0090111</t>
  </si>
  <si>
    <t xml:space="preserve">600</t>
  </si>
  <si>
    <t xml:space="preserve">Субсидии бюджетным учреждениям</t>
  </si>
  <si>
    <t xml:space="preserve">(код целевой статьи с направлением расходов) 04 0 00 84000</t>
  </si>
  <si>
    <t xml:space="preserve">610</t>
  </si>
  <si>
    <t xml:space="preserve">Субсидии автономным учреждениям</t>
  </si>
  <si>
    <t xml:space="preserve">620</t>
  </si>
  <si>
    <t xml:space="preserve">Повышение средней заработной платы работников мунципальных учреждений культуры в целях реализации Указа Президента РФ от 07 мая 2012 года № 597 "О мероприятиях по реализации государственной политики"</t>
  </si>
  <si>
    <t xml:space="preserve">10 0 00S831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и органа местного самоуправления</t>
  </si>
  <si>
    <t xml:space="preserve">90 0 0000000</t>
  </si>
  <si>
    <t xml:space="preserve">Обеспечение функционирования Главы сельского поселения</t>
  </si>
  <si>
    <t xml:space="preserve">90 1 0000000</t>
  </si>
  <si>
    <t xml:space="preserve">Глава сельского поселения</t>
  </si>
  <si>
    <t xml:space="preserve">90 1 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государственной власти  субъектов РФ и органов местного самоуправления</t>
  </si>
  <si>
    <t xml:space="preserve">91 0 000000</t>
  </si>
  <si>
    <t xml:space="preserve">Депутаты представительного органа муниципального образования</t>
  </si>
  <si>
    <t xml:space="preserve">91 2 0000000</t>
  </si>
  <si>
    <t xml:space="preserve">Расходы на содержание органов местного самоуправления и обеспечения их функций</t>
  </si>
  <si>
    <t xml:space="preserve">91 2 0090010</t>
  </si>
  <si>
    <t xml:space="preserve">90 2 0000000</t>
  </si>
  <si>
    <t xml:space="preserve">Осуществление государственных полномочий в сфере административных правонарушений</t>
  </si>
  <si>
    <t xml:space="preserve">90 2 0078680</t>
  </si>
  <si>
    <t xml:space="preserve">90 2 0090010</t>
  </si>
  <si>
    <t xml:space="preserve">Иные бюджетные ассигнования</t>
  </si>
  <si>
    <t xml:space="preserve">Уплата налогов, сборов и иных платежей</t>
  </si>
  <si>
    <t xml:space="preserve">Субсидии на софинансирование выплаты выходных пособий и сохранения среднего месячного заработка на период трудоустройства в связи с ликвидацией органов местного самоуправления Устьянского муниципального района Архангельской области и поселений Устьянского муниципального района Архангельской области вследствие создания Устьянского муниципального округа Архангельской области</t>
  </si>
  <si>
    <t xml:space="preserve">90 2 00S6450 </t>
  </si>
  <si>
    <t xml:space="preserve">Проведение выборов Главы муниципального образования и депутатов в Совет депутатов муниципального образования</t>
  </si>
  <si>
    <t xml:space="preserve">92 0 0000000</t>
  </si>
  <si>
    <t xml:space="preserve">Проведение выбров депутатов в Совет депутатов  мунципального образования </t>
  </si>
  <si>
    <t xml:space="preserve">92 2 0000000</t>
  </si>
  <si>
    <t xml:space="preserve">Проведение выборов</t>
  </si>
  <si>
    <t xml:space="preserve">92 2 0096116</t>
  </si>
  <si>
    <t xml:space="preserve">Специальные расходы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4 0 0000000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ешнего финансового муниципального контроля в соответствии с заключенными соглашениями</t>
  </si>
  <si>
    <t xml:space="preserve">94 0 0092010</t>
  </si>
  <si>
    <t xml:space="preserve">Межбюджетные трансферты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на осуществление части полномочий, а именно на создание содержание и организацию деятельности контрольно-счетного органа по осуществлению внутреннего финансового муниципального контроля в соответствии с заключенными соглашениями</t>
  </si>
  <si>
    <t xml:space="preserve">94 0 0093010</t>
  </si>
  <si>
    <t xml:space="preserve">Резервный фонд</t>
  </si>
  <si>
    <t xml:space="preserve">93 0 0000000</t>
  </si>
  <si>
    <t xml:space="preserve">Резервные фонды местных администраций</t>
  </si>
  <si>
    <t xml:space="preserve">93 3 0091400</t>
  </si>
  <si>
    <t xml:space="preserve">Резервные средства</t>
  </si>
  <si>
    <t xml:space="preserve">Расходы в области мобилизационной и вневойсковой подготовки </t>
  </si>
  <si>
    <t xml:space="preserve">60 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60 0 005118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95 0 0000000</t>
  </si>
  <si>
    <t xml:space="preserve">Содержание, капитальный ремонт, ремонт и обустройство автомобильных дорог  вне границ населенных пунктов за счет средств  муниципального дорожного фонда </t>
  </si>
  <si>
    <t xml:space="preserve">95 0 0083091</t>
  </si>
  <si>
    <t xml:space="preserve">Содержание, капитальный ремонт, ремонт и обустройство  автомобильных дорог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95 0 0083092</t>
  </si>
  <si>
    <t xml:space="preserve">Расходы в области жилищно-коммунального хозяйства и благоустройства</t>
  </si>
  <si>
    <t xml:space="preserve">97 0 0000000</t>
  </si>
  <si>
    <t xml:space="preserve">Расходы в области коммунального хозяйства</t>
  </si>
  <si>
    <t xml:space="preserve">97 2 0000000</t>
  </si>
  <si>
    <t xml:space="preserve">Передача полномочий в рамках организации в границах поселений электро, -тепло, газо-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97 2 0083140</t>
  </si>
  <si>
    <t xml:space="preserve">97 3 0000000</t>
  </si>
  <si>
    <t xml:space="preserve">Содержание кладбищ</t>
  </si>
  <si>
    <t xml:space="preserve">97 3 0083160</t>
  </si>
  <si>
    <t xml:space="preserve">Уличное освещение</t>
  </si>
  <si>
    <t xml:space="preserve">97 3 0091610</t>
  </si>
  <si>
    <t xml:space="preserve">Прочие мероприятия по благоустройству городских округов и поселений</t>
  </si>
  <si>
    <t xml:space="preserve">97 3 0091640</t>
  </si>
  <si>
    <t xml:space="preserve">97 3 0091650</t>
  </si>
  <si>
    <t xml:space="preserve">Обеспечение деятельности муниципальных учреждений</t>
  </si>
  <si>
    <t xml:space="preserve">88 0 0000000</t>
  </si>
  <si>
    <t xml:space="preserve">88 0 0090111</t>
  </si>
  <si>
    <t xml:space="preserve">Мероприятия, связанные с другими общегосударственными вопросами</t>
  </si>
  <si>
    <t xml:space="preserve">89 0 0000000</t>
  </si>
  <si>
    <t xml:space="preserve">Расходы, направленные на исполнение исполнительных листов</t>
  </si>
  <si>
    <t xml:space="preserve">89 0 0092110</t>
  </si>
  <si>
    <t xml:space="preserve">Исполнение судебных актов</t>
  </si>
  <si>
    <t xml:space="preserve">Доплаты к пенсиям, дополнительное пенсионное обеспечение</t>
  </si>
  <si>
    <t xml:space="preserve">98 0 0000000</t>
  </si>
  <si>
    <t xml:space="preserve">Доплаты к пенсиям мунципальнх служащих</t>
  </si>
  <si>
    <t xml:space="preserve">98 0 0091700</t>
  </si>
  <si>
    <t xml:space="preserve">Социальное обеспечение и иные выплаты населению</t>
  </si>
  <si>
    <t xml:space="preserve">Публичные нормативные социальные выплаты населению</t>
  </si>
  <si>
    <t xml:space="preserve">Иные пенсии, социальные доплаты к пенсиям</t>
  </si>
  <si>
    <t xml:space="preserve">Социальные выплаты населению </t>
  </si>
  <si>
    <t xml:space="preserve">99 0 0000000</t>
  </si>
  <si>
    <t xml:space="preserve">Социальные выплаты в части исполнения публичных нормативных обязательств</t>
  </si>
  <si>
    <t xml:space="preserve">99 0 000988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#"/>
    <numFmt numFmtId="167" formatCode="#,##0.00"/>
    <numFmt numFmtId="168" formatCode="@"/>
    <numFmt numFmtId="169" formatCode="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F179" activeCellId="0" sqref="F17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4.56"/>
    <col collapsed="false" customWidth="true" hidden="false" outlineLevel="0" max="2" min="2" style="1" width="17.99"/>
    <col collapsed="false" customWidth="true" hidden="false" outlineLevel="0" max="3" min="3" style="1" width="9.99"/>
    <col collapsed="false" customWidth="true" hidden="false" outlineLevel="0" max="4" min="4" style="1" width="22.14"/>
    <col collapsed="false" customWidth="true" hidden="true" outlineLevel="0" max="5" min="5" style="1" width="14.99"/>
    <col collapsed="false" customWidth="true" hidden="false" outlineLevel="0" max="6" min="6" style="1" width="22.28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4.45" hidden="false" customHeight="true" outlineLevel="0" collapsed="false">
      <c r="B1" s="2"/>
      <c r="C1" s="3"/>
      <c r="D1" s="4" t="s">
        <v>0</v>
      </c>
      <c r="E1" s="4"/>
      <c r="F1" s="4"/>
    </row>
    <row r="2" customFormat="false" ht="19.5" hidden="false" customHeight="true" outlineLevel="0" collapsed="false">
      <c r="B2" s="5"/>
      <c r="C2" s="6" t="s">
        <v>1</v>
      </c>
      <c r="D2" s="6"/>
      <c r="E2" s="6"/>
      <c r="F2" s="6"/>
      <c r="G2" s="5"/>
    </row>
    <row r="3" customFormat="false" ht="15.95" hidden="false" customHeight="true" outlineLevel="0" collapsed="false">
      <c r="B3" s="6" t="s">
        <v>2</v>
      </c>
      <c r="C3" s="6"/>
      <c r="D3" s="6"/>
      <c r="E3" s="6"/>
      <c r="F3" s="6"/>
    </row>
    <row r="4" customFormat="false" ht="15.75" hidden="false" customHeight="false" outlineLevel="0" collapsed="false">
      <c r="B4" s="7"/>
      <c r="C4" s="7"/>
      <c r="D4" s="8" t="s">
        <v>3</v>
      </c>
      <c r="E4" s="8"/>
      <c r="F4" s="8"/>
    </row>
    <row r="5" customFormat="false" ht="15.75" hidden="false" customHeight="false" outlineLevel="0" collapsed="false">
      <c r="B5" s="7"/>
      <c r="C5" s="7"/>
      <c r="D5" s="9"/>
      <c r="E5" s="9"/>
      <c r="F5" s="9"/>
    </row>
    <row r="6" customFormat="false" ht="80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</row>
    <row r="9" customFormat="false" ht="14.45" hidden="false" customHeight="tru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/>
      <c r="F9" s="13"/>
    </row>
    <row r="10" customFormat="false" ht="21" hidden="false" customHeight="true" outlineLevel="0" collapsed="false">
      <c r="A10" s="12"/>
      <c r="B10" s="12"/>
      <c r="C10" s="12"/>
      <c r="D10" s="14" t="s">
        <v>9</v>
      </c>
      <c r="E10" s="14" t="s">
        <v>10</v>
      </c>
      <c r="F10" s="14" t="s">
        <v>11</v>
      </c>
    </row>
    <row r="11" customFormat="false" ht="31.5" hidden="false" customHeight="false" outlineLevel="0" collapsed="false">
      <c r="A11" s="15" t="s">
        <v>12</v>
      </c>
      <c r="B11" s="16"/>
      <c r="C11" s="17"/>
      <c r="D11" s="18" t="n">
        <f aca="false">D17+D22+D31+D41+D47+D56+D61+D66+D12</f>
        <v>12939024.5</v>
      </c>
      <c r="E11" s="18" t="n">
        <f aca="false">E17+E22+E31+E41+E47+E56+E61+E66+E12</f>
        <v>10372498</v>
      </c>
      <c r="F11" s="18" t="n">
        <f aca="false">F17+F22+F31+F41+F47+F56+F61+F66+F12</f>
        <v>12939024.5</v>
      </c>
    </row>
    <row r="12" customFormat="false" ht="78.75" hidden="false" customHeight="false" outlineLevel="0" collapsed="false">
      <c r="A12" s="19" t="s">
        <v>13</v>
      </c>
      <c r="B12" s="20" t="s">
        <v>14</v>
      </c>
      <c r="C12" s="21"/>
      <c r="D12" s="22" t="n">
        <f aca="false">D13</f>
        <v>63854</v>
      </c>
      <c r="E12" s="22" t="n">
        <f aca="false">E13</f>
        <v>25000</v>
      </c>
      <c r="F12" s="22" t="n">
        <f aca="false">F13</f>
        <v>63854</v>
      </c>
    </row>
    <row r="13" customFormat="false" ht="31.5" hidden="false" customHeight="false" outlineLevel="0" collapsed="false">
      <c r="A13" s="23" t="s">
        <v>15</v>
      </c>
      <c r="B13" s="24" t="s">
        <v>16</v>
      </c>
      <c r="C13" s="21"/>
      <c r="D13" s="25" t="n">
        <f aca="false">D14</f>
        <v>63854</v>
      </c>
      <c r="E13" s="25" t="n">
        <f aca="false">E14</f>
        <v>25000</v>
      </c>
      <c r="F13" s="25" t="n">
        <f aca="false">F14</f>
        <v>63854</v>
      </c>
    </row>
    <row r="14" customFormat="false" ht="48" hidden="false" customHeight="true" outlineLevel="0" collapsed="false">
      <c r="A14" s="26" t="s">
        <v>17</v>
      </c>
      <c r="B14" s="24" t="s">
        <v>16</v>
      </c>
      <c r="C14" s="21" t="n">
        <v>200</v>
      </c>
      <c r="D14" s="25" t="n">
        <f aca="false">D15</f>
        <v>63854</v>
      </c>
      <c r="E14" s="25" t="n">
        <f aca="false">E15</f>
        <v>25000</v>
      </c>
      <c r="F14" s="25" t="n">
        <f aca="false">F15</f>
        <v>63854</v>
      </c>
    </row>
    <row r="15" customFormat="false" ht="67.5" hidden="false" customHeight="true" outlineLevel="0" collapsed="false">
      <c r="A15" s="27" t="s">
        <v>18</v>
      </c>
      <c r="B15" s="24" t="s">
        <v>16</v>
      </c>
      <c r="C15" s="21" t="n">
        <v>240</v>
      </c>
      <c r="D15" s="25" t="n">
        <f aca="false">25000+8197+20000+15000-4343</f>
        <v>63854</v>
      </c>
      <c r="E15" s="25" t="n">
        <v>25000</v>
      </c>
      <c r="F15" s="25" t="n">
        <v>63854</v>
      </c>
    </row>
    <row r="16" customFormat="false" ht="15.75" hidden="false" customHeight="false" outlineLevel="0" collapsed="false">
      <c r="A16" s="28"/>
      <c r="B16" s="16"/>
      <c r="C16" s="17"/>
      <c r="D16" s="29"/>
      <c r="E16" s="29"/>
      <c r="F16" s="29"/>
    </row>
    <row r="17" customFormat="false" ht="92.25" hidden="false" customHeight="true" outlineLevel="0" collapsed="false">
      <c r="A17" s="19" t="s">
        <v>19</v>
      </c>
      <c r="B17" s="20" t="s">
        <v>20</v>
      </c>
      <c r="C17" s="30"/>
      <c r="D17" s="31" t="n">
        <f aca="false">D18</f>
        <v>32224</v>
      </c>
      <c r="E17" s="31" t="n">
        <f aca="false">E18</f>
        <v>10000</v>
      </c>
      <c r="F17" s="31" t="n">
        <f aca="false">F18</f>
        <v>32224</v>
      </c>
    </row>
    <row r="18" customFormat="false" ht="31.5" hidden="false" customHeight="false" outlineLevel="0" collapsed="false">
      <c r="A18" s="32" t="s">
        <v>21</v>
      </c>
      <c r="B18" s="33" t="s">
        <v>22</v>
      </c>
      <c r="C18" s="34"/>
      <c r="D18" s="35" t="n">
        <f aca="false">D19</f>
        <v>32224</v>
      </c>
      <c r="E18" s="35" t="n">
        <f aca="false">E19</f>
        <v>10000</v>
      </c>
      <c r="F18" s="36" t="n">
        <f aca="false">F19</f>
        <v>32224</v>
      </c>
      <c r="G18" s="37"/>
    </row>
    <row r="19" customFormat="false" ht="63" hidden="false" customHeight="false" outlineLevel="0" collapsed="false">
      <c r="A19" s="26" t="s">
        <v>17</v>
      </c>
      <c r="B19" s="24" t="s">
        <v>22</v>
      </c>
      <c r="C19" s="38" t="n">
        <v>200</v>
      </c>
      <c r="D19" s="39" t="n">
        <f aca="false">D20</f>
        <v>32224</v>
      </c>
      <c r="E19" s="39" t="n">
        <f aca="false">E20</f>
        <v>10000</v>
      </c>
      <c r="F19" s="40" t="n">
        <f aca="false">F20</f>
        <v>32224</v>
      </c>
      <c r="G19" s="37"/>
    </row>
    <row r="20" customFormat="false" ht="63" hidden="false" customHeight="false" outlineLevel="0" collapsed="false">
      <c r="A20" s="27" t="s">
        <v>18</v>
      </c>
      <c r="B20" s="24" t="s">
        <v>22</v>
      </c>
      <c r="C20" s="41" t="n">
        <v>240</v>
      </c>
      <c r="D20" s="42" t="n">
        <f aca="false">40000-7776</f>
        <v>32224</v>
      </c>
      <c r="E20" s="42" t="n">
        <v>10000</v>
      </c>
      <c r="F20" s="43" t="n">
        <v>32224</v>
      </c>
      <c r="G20" s="37"/>
    </row>
    <row r="21" customFormat="false" ht="15.75" hidden="false" customHeight="false" outlineLevel="0" collapsed="false">
      <c r="A21" s="28"/>
      <c r="B21" s="44"/>
      <c r="C21" s="12"/>
      <c r="D21" s="25"/>
      <c r="E21" s="25"/>
      <c r="F21" s="45"/>
      <c r="G21" s="37"/>
    </row>
    <row r="22" customFormat="false" ht="81" hidden="false" customHeight="true" outlineLevel="0" collapsed="false">
      <c r="A22" s="46" t="s">
        <v>23</v>
      </c>
      <c r="B22" s="47" t="s">
        <v>24</v>
      </c>
      <c r="C22" s="12"/>
      <c r="D22" s="48" t="n">
        <f aca="false">D23</f>
        <v>601390.6</v>
      </c>
      <c r="E22" s="48" t="n">
        <f aca="false">E23</f>
        <v>10000</v>
      </c>
      <c r="F22" s="48" t="n">
        <f aca="false">F23</f>
        <v>601390.6</v>
      </c>
      <c r="G22" s="37"/>
    </row>
    <row r="23" customFormat="false" ht="31.5" hidden="false" customHeight="false" outlineLevel="0" collapsed="false">
      <c r="A23" s="49" t="s">
        <v>25</v>
      </c>
      <c r="B23" s="33" t="s">
        <v>26</v>
      </c>
      <c r="C23" s="34"/>
      <c r="D23" s="35" t="n">
        <f aca="false">D24</f>
        <v>601390.6</v>
      </c>
      <c r="E23" s="35" t="n">
        <f aca="false">E24</f>
        <v>10000</v>
      </c>
      <c r="F23" s="35" t="n">
        <f aca="false">F24</f>
        <v>601390.6</v>
      </c>
      <c r="G23" s="37"/>
    </row>
    <row r="24" customFormat="false" ht="63" hidden="false" customHeight="false" outlineLevel="0" collapsed="false">
      <c r="A24" s="26" t="s">
        <v>17</v>
      </c>
      <c r="B24" s="33" t="s">
        <v>26</v>
      </c>
      <c r="C24" s="38" t="n">
        <v>200</v>
      </c>
      <c r="D24" s="39" t="n">
        <f aca="false">D25</f>
        <v>601390.6</v>
      </c>
      <c r="E24" s="39" t="n">
        <f aca="false">E25</f>
        <v>10000</v>
      </c>
      <c r="F24" s="39" t="n">
        <f aca="false">F25</f>
        <v>601390.6</v>
      </c>
      <c r="G24" s="37"/>
    </row>
    <row r="25" customFormat="false" ht="63" hidden="false" customHeight="false" outlineLevel="0" collapsed="false">
      <c r="A25" s="26" t="s">
        <v>18</v>
      </c>
      <c r="B25" s="33" t="s">
        <v>26</v>
      </c>
      <c r="C25" s="38" t="n">
        <v>240</v>
      </c>
      <c r="D25" s="39" t="n">
        <f aca="false">50000+583300+2426-34335.4</f>
        <v>601390.6</v>
      </c>
      <c r="E25" s="39" t="n">
        <v>10000</v>
      </c>
      <c r="F25" s="39" t="n">
        <v>601390.6</v>
      </c>
      <c r="G25" s="37"/>
    </row>
    <row r="26" customFormat="false" ht="37.5" hidden="true" customHeight="true" outlineLevel="1" collapsed="false">
      <c r="A26" s="26" t="s">
        <v>27</v>
      </c>
      <c r="B26" s="50"/>
      <c r="C26" s="51"/>
      <c r="D26" s="40"/>
      <c r="E26" s="40"/>
      <c r="F26" s="40"/>
      <c r="G26" s="37"/>
    </row>
    <row r="27" customFormat="false" ht="47.25" hidden="true" customHeight="false" outlineLevel="1" collapsed="false">
      <c r="A27" s="32" t="s">
        <v>28</v>
      </c>
      <c r="B27" s="50"/>
      <c r="C27" s="51"/>
      <c r="D27" s="40"/>
      <c r="E27" s="40"/>
      <c r="F27" s="40"/>
      <c r="G27" s="37"/>
    </row>
    <row r="28" customFormat="false" ht="63" hidden="true" customHeight="false" outlineLevel="1" collapsed="false">
      <c r="A28" s="26" t="s">
        <v>29</v>
      </c>
      <c r="B28" s="50"/>
      <c r="C28" s="38"/>
      <c r="D28" s="39"/>
      <c r="E28" s="39"/>
      <c r="F28" s="40"/>
      <c r="G28" s="37"/>
    </row>
    <row r="29" customFormat="false" ht="31.5" hidden="true" customHeight="false" outlineLevel="1" collapsed="false">
      <c r="A29" s="52" t="s">
        <v>30</v>
      </c>
      <c r="B29" s="53"/>
      <c r="C29" s="54"/>
      <c r="D29" s="55"/>
      <c r="E29" s="55"/>
      <c r="F29" s="56"/>
      <c r="G29" s="37"/>
    </row>
    <row r="30" customFormat="false" ht="15.75" hidden="false" customHeight="false" outlineLevel="1" collapsed="false">
      <c r="A30" s="57"/>
      <c r="B30" s="44"/>
      <c r="C30" s="12"/>
      <c r="D30" s="25"/>
      <c r="E30" s="25"/>
      <c r="F30" s="45"/>
      <c r="G30" s="37"/>
    </row>
    <row r="31" customFormat="false" ht="94.5" hidden="false" customHeight="false" outlineLevel="1" collapsed="false">
      <c r="A31" s="58" t="s">
        <v>31</v>
      </c>
      <c r="B31" s="59" t="s">
        <v>32</v>
      </c>
      <c r="C31" s="60"/>
      <c r="D31" s="61" t="n">
        <f aca="false">D32+D35+D38</f>
        <v>287997.95</v>
      </c>
      <c r="E31" s="61" t="n">
        <f aca="false">E35</f>
        <v>100000</v>
      </c>
      <c r="F31" s="61" t="n">
        <f aca="false">F32+F35+F38</f>
        <v>287997.95</v>
      </c>
      <c r="G31" s="37"/>
    </row>
    <row r="32" customFormat="false" ht="47.25" hidden="false" customHeight="false" outlineLevel="1" collapsed="false">
      <c r="A32" s="62" t="s">
        <v>33</v>
      </c>
      <c r="B32" s="59" t="s">
        <v>34</v>
      </c>
      <c r="C32" s="60"/>
      <c r="D32" s="63" t="n">
        <f aca="false">D33</f>
        <v>213600</v>
      </c>
      <c r="E32" s="63"/>
      <c r="F32" s="63" t="n">
        <f aca="false">F33</f>
        <v>213600</v>
      </c>
      <c r="G32" s="37"/>
    </row>
    <row r="33" customFormat="false" ht="63" hidden="false" customHeight="false" outlineLevel="1" collapsed="false">
      <c r="A33" s="26" t="s">
        <v>17</v>
      </c>
      <c r="B33" s="24" t="s">
        <v>34</v>
      </c>
      <c r="C33" s="38" t="n">
        <v>200</v>
      </c>
      <c r="D33" s="39" t="n">
        <f aca="false">D34</f>
        <v>213600</v>
      </c>
      <c r="E33" s="39" t="n">
        <f aca="false">E34</f>
        <v>0</v>
      </c>
      <c r="F33" s="39" t="n">
        <f aca="false">F34</f>
        <v>213600</v>
      </c>
      <c r="G33" s="37"/>
    </row>
    <row r="34" customFormat="false" ht="63" hidden="false" customHeight="false" outlineLevel="1" collapsed="false">
      <c r="A34" s="26" t="s">
        <v>18</v>
      </c>
      <c r="B34" s="24" t="s">
        <v>34</v>
      </c>
      <c r="C34" s="41" t="n">
        <v>240</v>
      </c>
      <c r="D34" s="42" t="n">
        <v>213600</v>
      </c>
      <c r="E34" s="42" t="n">
        <v>0</v>
      </c>
      <c r="F34" s="42" t="n">
        <v>213600</v>
      </c>
      <c r="G34" s="37"/>
    </row>
    <row r="35" customFormat="false" ht="63" hidden="false" customHeight="false" outlineLevel="1" collapsed="false">
      <c r="A35" s="32" t="s">
        <v>35</v>
      </c>
      <c r="B35" s="24" t="s">
        <v>36</v>
      </c>
      <c r="C35" s="38"/>
      <c r="D35" s="39" t="n">
        <f aca="false">D36</f>
        <v>62397.95</v>
      </c>
      <c r="E35" s="39" t="n">
        <f aca="false">E36</f>
        <v>100000</v>
      </c>
      <c r="F35" s="39" t="n">
        <f aca="false">F36</f>
        <v>62397.95</v>
      </c>
      <c r="G35" s="37"/>
    </row>
    <row r="36" customFormat="false" ht="63" hidden="false" customHeight="false" outlineLevel="1" collapsed="false">
      <c r="A36" s="26" t="s">
        <v>17</v>
      </c>
      <c r="B36" s="24" t="s">
        <v>36</v>
      </c>
      <c r="C36" s="38" t="n">
        <v>200</v>
      </c>
      <c r="D36" s="39" t="n">
        <f aca="false">D37</f>
        <v>62397.95</v>
      </c>
      <c r="E36" s="39" t="n">
        <f aca="false">E37</f>
        <v>100000</v>
      </c>
      <c r="F36" s="39" t="n">
        <f aca="false">F37</f>
        <v>62397.95</v>
      </c>
      <c r="G36" s="37"/>
    </row>
    <row r="37" customFormat="false" ht="63" hidden="false" customHeight="false" outlineLevel="1" collapsed="false">
      <c r="A37" s="26" t="s">
        <v>18</v>
      </c>
      <c r="B37" s="24" t="s">
        <v>36</v>
      </c>
      <c r="C37" s="41" t="n">
        <v>240</v>
      </c>
      <c r="D37" s="42" t="n">
        <f aca="false">100000-37602.05</f>
        <v>62397.95</v>
      </c>
      <c r="E37" s="42" t="n">
        <v>100000</v>
      </c>
      <c r="F37" s="42" t="n">
        <v>62397.95</v>
      </c>
      <c r="G37" s="37"/>
    </row>
    <row r="38" customFormat="false" ht="31.5" hidden="false" customHeight="false" outlineLevel="1" collapsed="false">
      <c r="A38" s="27" t="s">
        <v>37</v>
      </c>
      <c r="B38" s="24" t="s">
        <v>38</v>
      </c>
      <c r="C38" s="14"/>
      <c r="D38" s="64" t="n">
        <f aca="false">D39</f>
        <v>12000</v>
      </c>
      <c r="E38" s="64" t="n">
        <f aca="false">E39</f>
        <v>0</v>
      </c>
      <c r="F38" s="64" t="n">
        <f aca="false">F39</f>
        <v>12000</v>
      </c>
      <c r="G38" s="37"/>
    </row>
    <row r="39" customFormat="false" ht="63" hidden="false" customHeight="false" outlineLevel="1" collapsed="false">
      <c r="A39" s="26" t="s">
        <v>17</v>
      </c>
      <c r="B39" s="24" t="s">
        <v>38</v>
      </c>
      <c r="C39" s="38" t="n">
        <v>200</v>
      </c>
      <c r="D39" s="39" t="n">
        <f aca="false">D40</f>
        <v>12000</v>
      </c>
      <c r="E39" s="39" t="n">
        <f aca="false">E40</f>
        <v>0</v>
      </c>
      <c r="F39" s="39" t="n">
        <f aca="false">F40</f>
        <v>12000</v>
      </c>
      <c r="G39" s="37"/>
    </row>
    <row r="40" customFormat="false" ht="63" hidden="false" customHeight="false" outlineLevel="1" collapsed="false">
      <c r="A40" s="26" t="s">
        <v>18</v>
      </c>
      <c r="B40" s="24" t="s">
        <v>38</v>
      </c>
      <c r="C40" s="41" t="n">
        <v>240</v>
      </c>
      <c r="D40" s="42" t="n">
        <f aca="false">17000-5000</f>
        <v>12000</v>
      </c>
      <c r="E40" s="42" t="n">
        <v>0</v>
      </c>
      <c r="F40" s="42" t="n">
        <v>12000</v>
      </c>
      <c r="G40" s="37"/>
    </row>
    <row r="41" customFormat="false" ht="111.75" hidden="false" customHeight="true" outlineLevel="0" collapsed="false">
      <c r="A41" s="46" t="s">
        <v>39</v>
      </c>
      <c r="B41" s="47" t="s">
        <v>40</v>
      </c>
      <c r="C41" s="21"/>
      <c r="D41" s="48" t="n">
        <f aca="false">D42</f>
        <v>14496.2</v>
      </c>
      <c r="E41" s="48" t="n">
        <f aca="false">E42</f>
        <v>20000</v>
      </c>
      <c r="F41" s="48" t="n">
        <f aca="false">F42</f>
        <v>14496.2</v>
      </c>
      <c r="G41" s="65"/>
    </row>
    <row r="42" customFormat="false" ht="15.75" hidden="false" customHeight="false" outlineLevel="0" collapsed="false">
      <c r="A42" s="32" t="s">
        <v>41</v>
      </c>
      <c r="B42" s="33" t="s">
        <v>42</v>
      </c>
      <c r="C42" s="66"/>
      <c r="D42" s="36" t="n">
        <f aca="false">D43</f>
        <v>14496.2</v>
      </c>
      <c r="E42" s="36" t="n">
        <f aca="false">E43</f>
        <v>20000</v>
      </c>
      <c r="F42" s="36" t="n">
        <f aca="false">F43</f>
        <v>14496.2</v>
      </c>
      <c r="G42" s="65"/>
    </row>
    <row r="43" customFormat="false" ht="47.25" hidden="false" customHeight="false" outlineLevel="0" collapsed="false">
      <c r="A43" s="26" t="s">
        <v>43</v>
      </c>
      <c r="B43" s="59" t="s">
        <v>44</v>
      </c>
      <c r="C43" s="67"/>
      <c r="D43" s="68" t="n">
        <f aca="false">D44</f>
        <v>14496.2</v>
      </c>
      <c r="E43" s="68" t="n">
        <f aca="false">E44</f>
        <v>20000</v>
      </c>
      <c r="F43" s="68" t="n">
        <f aca="false">F44</f>
        <v>14496.2</v>
      </c>
      <c r="G43" s="65"/>
    </row>
    <row r="44" customFormat="false" ht="63" hidden="false" customHeight="false" outlineLevel="0" collapsed="false">
      <c r="A44" s="32" t="s">
        <v>17</v>
      </c>
      <c r="B44" s="59" t="s">
        <v>44</v>
      </c>
      <c r="C44" s="51" t="n">
        <v>200</v>
      </c>
      <c r="D44" s="40" t="n">
        <f aca="false">D45</f>
        <v>14496.2</v>
      </c>
      <c r="E44" s="40" t="n">
        <f aca="false">E45</f>
        <v>20000</v>
      </c>
      <c r="F44" s="40" t="n">
        <f aca="false">F45</f>
        <v>14496.2</v>
      </c>
      <c r="G44" s="65"/>
    </row>
    <row r="45" customFormat="false" ht="63" hidden="false" customHeight="false" outlineLevel="0" collapsed="false">
      <c r="A45" s="69" t="s">
        <v>18</v>
      </c>
      <c r="B45" s="59" t="s">
        <v>44</v>
      </c>
      <c r="C45" s="70" t="n">
        <v>240</v>
      </c>
      <c r="D45" s="43" t="n">
        <f aca="false">20000-5503.8</f>
        <v>14496.2</v>
      </c>
      <c r="E45" s="43" t="n">
        <v>20000</v>
      </c>
      <c r="F45" s="43" t="n">
        <v>14496.2</v>
      </c>
      <c r="G45" s="65"/>
    </row>
    <row r="46" customFormat="false" ht="13.5" hidden="false" customHeight="true" outlineLevel="0" collapsed="false">
      <c r="A46" s="71"/>
      <c r="B46" s="72"/>
      <c r="C46" s="73"/>
      <c r="D46" s="74"/>
      <c r="E46" s="74"/>
      <c r="F46" s="75"/>
      <c r="G46" s="65"/>
    </row>
    <row r="47" customFormat="false" ht="78.75" hidden="false" customHeight="false" outlineLevel="0" collapsed="false">
      <c r="A47" s="46" t="s">
        <v>45</v>
      </c>
      <c r="B47" s="21" t="s">
        <v>46</v>
      </c>
      <c r="C47" s="21"/>
      <c r="D47" s="48" t="n">
        <f aca="false">D48</f>
        <v>1599249.76</v>
      </c>
      <c r="E47" s="48" t="n">
        <f aca="false">E48</f>
        <v>720000</v>
      </c>
      <c r="F47" s="48" t="n">
        <f aca="false">F48</f>
        <v>1599249.76</v>
      </c>
      <c r="G47" s="65"/>
    </row>
    <row r="48" customFormat="false" ht="31.5" hidden="false" customHeight="false" outlineLevel="0" collapsed="false">
      <c r="A48" s="26" t="s">
        <v>47</v>
      </c>
      <c r="B48" s="21" t="s">
        <v>48</v>
      </c>
      <c r="C48" s="21"/>
      <c r="D48" s="45" t="n">
        <f aca="false">D52+D49</f>
        <v>1599249.76</v>
      </c>
      <c r="E48" s="45" t="n">
        <f aca="false">E52</f>
        <v>720000</v>
      </c>
      <c r="F48" s="45" t="n">
        <f aca="false">F49+F52</f>
        <v>1599249.76</v>
      </c>
      <c r="G48" s="65"/>
    </row>
    <row r="49" customFormat="false" ht="47.25" hidden="false" customHeight="false" outlineLevel="0" collapsed="false">
      <c r="A49" s="26" t="s">
        <v>33</v>
      </c>
      <c r="B49" s="76" t="s">
        <v>49</v>
      </c>
      <c r="C49" s="21"/>
      <c r="D49" s="45" t="n">
        <f aca="false">D50</f>
        <v>67551</v>
      </c>
      <c r="E49" s="45" t="n">
        <f aca="false">E50</f>
        <v>0</v>
      </c>
      <c r="F49" s="45" t="n">
        <f aca="false">F50</f>
        <v>67551</v>
      </c>
      <c r="G49" s="65"/>
    </row>
    <row r="50" customFormat="false" ht="63" hidden="false" customHeight="false" outlineLevel="0" collapsed="false">
      <c r="A50" s="32" t="s">
        <v>17</v>
      </c>
      <c r="B50" s="21" t="s">
        <v>50</v>
      </c>
      <c r="C50" s="21" t="n">
        <v>200</v>
      </c>
      <c r="D50" s="45" t="n">
        <f aca="false">D51</f>
        <v>67551</v>
      </c>
      <c r="E50" s="45" t="n">
        <f aca="false">E51</f>
        <v>0</v>
      </c>
      <c r="F50" s="45" t="n">
        <f aca="false">F51</f>
        <v>67551</v>
      </c>
      <c r="G50" s="65"/>
    </row>
    <row r="51" customFormat="false" ht="63" hidden="false" customHeight="false" outlineLevel="0" collapsed="false">
      <c r="A51" s="69" t="s">
        <v>18</v>
      </c>
      <c r="B51" s="21" t="s">
        <v>50</v>
      </c>
      <c r="C51" s="21" t="n">
        <v>240</v>
      </c>
      <c r="D51" s="45" t="n">
        <v>67551</v>
      </c>
      <c r="E51" s="45" t="n">
        <v>0</v>
      </c>
      <c r="F51" s="45" t="n">
        <v>67551</v>
      </c>
      <c r="G51" s="65"/>
    </row>
    <row r="52" customFormat="false" ht="31.5" hidden="false" customHeight="false" outlineLevel="0" collapsed="false">
      <c r="A52" s="26" t="s">
        <v>51</v>
      </c>
      <c r="B52" s="21" t="s">
        <v>50</v>
      </c>
      <c r="C52" s="21"/>
      <c r="D52" s="45" t="n">
        <f aca="false">D53</f>
        <v>1531698.76</v>
      </c>
      <c r="E52" s="45" t="n">
        <f aca="false">E53</f>
        <v>720000</v>
      </c>
      <c r="F52" s="45" t="n">
        <f aca="false">F53</f>
        <v>1531698.76</v>
      </c>
      <c r="G52" s="65"/>
    </row>
    <row r="53" customFormat="false" ht="63" hidden="false" customHeight="false" outlineLevel="0" collapsed="false">
      <c r="A53" s="32" t="s">
        <v>17</v>
      </c>
      <c r="B53" s="21" t="s">
        <v>50</v>
      </c>
      <c r="C53" s="21" t="n">
        <v>200</v>
      </c>
      <c r="D53" s="45" t="n">
        <f aca="false">D54</f>
        <v>1531698.76</v>
      </c>
      <c r="E53" s="45" t="n">
        <f aca="false">E54</f>
        <v>720000</v>
      </c>
      <c r="F53" s="45" t="n">
        <f aca="false">F54</f>
        <v>1531698.76</v>
      </c>
      <c r="G53" s="65"/>
    </row>
    <row r="54" customFormat="false" ht="63" hidden="false" customHeight="false" outlineLevel="0" collapsed="false">
      <c r="A54" s="69" t="s">
        <v>18</v>
      </c>
      <c r="B54" s="21" t="s">
        <v>50</v>
      </c>
      <c r="C54" s="21" t="n">
        <v>240</v>
      </c>
      <c r="D54" s="45" t="n">
        <f aca="false">720000+790000+21698.76</f>
        <v>1531698.76</v>
      </c>
      <c r="E54" s="45" t="n">
        <v>720000</v>
      </c>
      <c r="F54" s="45" t="n">
        <v>1531698.76</v>
      </c>
      <c r="G54" s="65"/>
    </row>
    <row r="55" customFormat="false" ht="15.75" hidden="false" customHeight="false" outlineLevel="0" collapsed="false">
      <c r="A55" s="71"/>
      <c r="B55" s="21"/>
      <c r="C55" s="21"/>
      <c r="D55" s="45"/>
      <c r="E55" s="45"/>
      <c r="F55" s="45"/>
      <c r="G55" s="65"/>
    </row>
    <row r="56" customFormat="false" ht="139.5" hidden="false" customHeight="true" outlineLevel="0" collapsed="false">
      <c r="A56" s="77" t="s">
        <v>52</v>
      </c>
      <c r="B56" s="21" t="s">
        <v>53</v>
      </c>
      <c r="C56" s="21"/>
      <c r="D56" s="48" t="n">
        <f aca="false">D57</f>
        <v>0</v>
      </c>
      <c r="E56" s="48" t="n">
        <f aca="false">E57</f>
        <v>22000</v>
      </c>
      <c r="F56" s="48" t="n">
        <f aca="false">F57</f>
        <v>0</v>
      </c>
      <c r="G56" s="65"/>
    </row>
    <row r="57" customFormat="false" ht="63" hidden="false" customHeight="false" outlineLevel="0" collapsed="false">
      <c r="A57" s="23" t="s">
        <v>54</v>
      </c>
      <c r="B57" s="47" t="s">
        <v>55</v>
      </c>
      <c r="C57" s="21"/>
      <c r="D57" s="45" t="n">
        <f aca="false">D58</f>
        <v>0</v>
      </c>
      <c r="E57" s="45" t="n">
        <f aca="false">E58</f>
        <v>22000</v>
      </c>
      <c r="F57" s="45" t="n">
        <f aca="false">F58</f>
        <v>0</v>
      </c>
      <c r="G57" s="65"/>
    </row>
    <row r="58" customFormat="false" ht="63" hidden="false" customHeight="false" outlineLevel="0" collapsed="false">
      <c r="A58" s="32" t="s">
        <v>17</v>
      </c>
      <c r="B58" s="47" t="s">
        <v>55</v>
      </c>
      <c r="C58" s="21" t="n">
        <v>200</v>
      </c>
      <c r="D58" s="45" t="n">
        <f aca="false">D59</f>
        <v>0</v>
      </c>
      <c r="E58" s="45" t="n">
        <f aca="false">E59</f>
        <v>22000</v>
      </c>
      <c r="F58" s="45" t="n">
        <f aca="false">F59</f>
        <v>0</v>
      </c>
      <c r="G58" s="65"/>
    </row>
    <row r="59" customFormat="false" ht="63" hidden="false" customHeight="false" outlineLevel="0" collapsed="false">
      <c r="A59" s="69" t="s">
        <v>18</v>
      </c>
      <c r="B59" s="47" t="s">
        <v>55</v>
      </c>
      <c r="C59" s="21" t="n">
        <v>240</v>
      </c>
      <c r="D59" s="45" t="n">
        <v>0</v>
      </c>
      <c r="E59" s="45" t="n">
        <v>22000</v>
      </c>
      <c r="F59" s="45" t="n">
        <v>0</v>
      </c>
      <c r="G59" s="65"/>
    </row>
    <row r="60" customFormat="false" ht="15.75" hidden="false" customHeight="false" outlineLevel="0" collapsed="false">
      <c r="A60" s="23"/>
      <c r="B60" s="47"/>
      <c r="C60" s="21"/>
      <c r="D60" s="45"/>
      <c r="E60" s="45"/>
      <c r="F60" s="45"/>
      <c r="G60" s="65"/>
    </row>
    <row r="61" customFormat="false" ht="78.75" hidden="true" customHeight="false" outlineLevel="0" collapsed="false">
      <c r="A61" s="77" t="s">
        <v>56</v>
      </c>
      <c r="B61" s="47" t="s">
        <v>57</v>
      </c>
      <c r="C61" s="21"/>
      <c r="D61" s="48" t="n">
        <f aca="false">D62</f>
        <v>0</v>
      </c>
      <c r="E61" s="48" t="n">
        <f aca="false">E62</f>
        <v>0</v>
      </c>
      <c r="F61" s="48" t="n">
        <f aca="false">F62</f>
        <v>0</v>
      </c>
      <c r="G61" s="65"/>
    </row>
    <row r="62" customFormat="false" ht="47.25" hidden="true" customHeight="false" outlineLevel="0" collapsed="false">
      <c r="A62" s="57" t="s">
        <v>58</v>
      </c>
      <c r="B62" s="47" t="s">
        <v>59</v>
      </c>
      <c r="C62" s="21"/>
      <c r="D62" s="45" t="n">
        <f aca="false">D63</f>
        <v>0</v>
      </c>
      <c r="E62" s="45" t="n">
        <f aca="false">E63</f>
        <v>0</v>
      </c>
      <c r="F62" s="45" t="n">
        <f aca="false">F63</f>
        <v>0</v>
      </c>
      <c r="G62" s="65"/>
    </row>
    <row r="63" customFormat="false" ht="63" hidden="true" customHeight="false" outlineLevel="0" collapsed="false">
      <c r="A63" s="32" t="s">
        <v>17</v>
      </c>
      <c r="B63" s="47" t="s">
        <v>59</v>
      </c>
      <c r="C63" s="21" t="n">
        <v>200</v>
      </c>
      <c r="D63" s="45" t="n">
        <f aca="false">D64</f>
        <v>0</v>
      </c>
      <c r="E63" s="45" t="n">
        <f aca="false">E64</f>
        <v>0</v>
      </c>
      <c r="F63" s="45" t="n">
        <f aca="false">F64</f>
        <v>0</v>
      </c>
      <c r="G63" s="65"/>
    </row>
    <row r="64" customFormat="false" ht="63" hidden="true" customHeight="false" outlineLevel="0" collapsed="false">
      <c r="A64" s="69" t="s">
        <v>18</v>
      </c>
      <c r="B64" s="47" t="s">
        <v>59</v>
      </c>
      <c r="C64" s="21" t="n">
        <v>240</v>
      </c>
      <c r="D64" s="45" t="n">
        <v>0</v>
      </c>
      <c r="E64" s="45" t="n">
        <v>0</v>
      </c>
      <c r="F64" s="45" t="n">
        <v>0</v>
      </c>
      <c r="G64" s="65"/>
    </row>
    <row r="65" customFormat="false" ht="15.75" hidden="true" customHeight="false" outlineLevel="0" collapsed="false">
      <c r="A65" s="78"/>
      <c r="B65" s="21"/>
      <c r="C65" s="21"/>
      <c r="D65" s="45"/>
      <c r="E65" s="45"/>
      <c r="F65" s="48"/>
      <c r="G65" s="65"/>
    </row>
    <row r="66" customFormat="false" ht="78.75" hidden="false" customHeight="true" outlineLevel="0" collapsed="false">
      <c r="A66" s="19" t="s">
        <v>60</v>
      </c>
      <c r="B66" s="47" t="s">
        <v>61</v>
      </c>
      <c r="C66" s="21"/>
      <c r="D66" s="22" t="n">
        <f aca="false">D67+D159</f>
        <v>10339811.99</v>
      </c>
      <c r="E66" s="22" t="n">
        <f aca="false">E67</f>
        <v>9465498</v>
      </c>
      <c r="F66" s="22" t="n">
        <f aca="false">F67+F159</f>
        <v>10339811.99</v>
      </c>
      <c r="G66" s="37"/>
    </row>
    <row r="67" customFormat="false" ht="36.75" hidden="false" customHeight="true" outlineLevel="0" collapsed="false">
      <c r="A67" s="32" t="s">
        <v>62</v>
      </c>
      <c r="B67" s="24" t="s">
        <v>63</v>
      </c>
      <c r="C67" s="66"/>
      <c r="D67" s="35" t="n">
        <f aca="false">D68</f>
        <v>9690920.03</v>
      </c>
      <c r="E67" s="35" t="n">
        <f aca="false">E68</f>
        <v>9465498</v>
      </c>
      <c r="F67" s="35" t="n">
        <f aca="false">F68</f>
        <v>9690920.03</v>
      </c>
      <c r="G67" s="37"/>
    </row>
    <row r="68" customFormat="false" ht="66" hidden="false" customHeight="true" outlineLevel="0" collapsed="false">
      <c r="A68" s="32" t="s">
        <v>29</v>
      </c>
      <c r="B68" s="24" t="s">
        <v>63</v>
      </c>
      <c r="C68" s="79" t="s">
        <v>64</v>
      </c>
      <c r="D68" s="40" t="n">
        <f aca="false">D158</f>
        <v>9690920.03</v>
      </c>
      <c r="E68" s="40" t="n">
        <f aca="false">E158</f>
        <v>9465498</v>
      </c>
      <c r="F68" s="40" t="n">
        <f aca="false">F158</f>
        <v>9690920.03</v>
      </c>
      <c r="G68" s="37"/>
    </row>
    <row r="69" customFormat="false" ht="78.75" hidden="true" customHeight="false" outlineLevel="0" collapsed="false">
      <c r="A69" s="32" t="s">
        <v>65</v>
      </c>
      <c r="B69" s="24" t="s">
        <v>66</v>
      </c>
      <c r="C69" s="79" t="s">
        <v>67</v>
      </c>
      <c r="D69" s="40"/>
      <c r="E69" s="40"/>
      <c r="F69" s="40"/>
      <c r="G69" s="37"/>
    </row>
    <row r="70" customFormat="false" ht="15.75" hidden="true" customHeight="false" outlineLevel="0" collapsed="false">
      <c r="A70" s="32"/>
      <c r="B70" s="50"/>
      <c r="C70" s="38"/>
      <c r="D70" s="39"/>
      <c r="E70" s="39"/>
      <c r="F70" s="39"/>
      <c r="G70" s="37"/>
    </row>
    <row r="71" customFormat="false" ht="15.75" hidden="true" customHeight="false" outlineLevel="0" collapsed="false">
      <c r="A71" s="32"/>
      <c r="B71" s="50"/>
      <c r="C71" s="38"/>
      <c r="D71" s="39"/>
      <c r="E71" s="39"/>
      <c r="F71" s="39"/>
      <c r="G71" s="37"/>
    </row>
    <row r="72" customFormat="false" ht="15.75" hidden="true" customHeight="false" outlineLevel="0" collapsed="false">
      <c r="A72" s="32"/>
      <c r="B72" s="50"/>
      <c r="C72" s="51"/>
      <c r="D72" s="40"/>
      <c r="E72" s="40"/>
      <c r="F72" s="40"/>
      <c r="G72" s="37"/>
    </row>
    <row r="73" customFormat="false" ht="15.75" hidden="true" customHeight="false" outlineLevel="0" collapsed="false">
      <c r="A73" s="26"/>
      <c r="B73" s="50"/>
      <c r="C73" s="51"/>
      <c r="D73" s="40"/>
      <c r="E73" s="40"/>
      <c r="F73" s="40"/>
      <c r="G73" s="37"/>
    </row>
    <row r="74" customFormat="false" ht="15.75" hidden="true" customHeight="false" outlineLevel="0" collapsed="false">
      <c r="A74" s="26"/>
      <c r="B74" s="50"/>
      <c r="C74" s="51"/>
      <c r="D74" s="40"/>
      <c r="E74" s="40"/>
      <c r="F74" s="40"/>
      <c r="G74" s="37"/>
    </row>
    <row r="75" customFormat="false" ht="15.75" hidden="true" customHeight="false" outlineLevel="0" collapsed="false">
      <c r="A75" s="26"/>
      <c r="B75" s="50"/>
      <c r="C75" s="38"/>
      <c r="D75" s="39"/>
      <c r="E75" s="39"/>
      <c r="F75" s="39"/>
      <c r="G75" s="37"/>
    </row>
    <row r="76" customFormat="false" ht="15.75" hidden="true" customHeight="false" outlineLevel="0" collapsed="false">
      <c r="A76" s="26"/>
      <c r="B76" s="50"/>
      <c r="C76" s="38"/>
      <c r="D76" s="39"/>
      <c r="E76" s="39"/>
      <c r="F76" s="39"/>
      <c r="G76" s="37"/>
    </row>
    <row r="77" customFormat="false" ht="15.75" hidden="true" customHeight="false" outlineLevel="0" collapsed="false">
      <c r="A77" s="80"/>
      <c r="B77" s="50"/>
      <c r="C77" s="38"/>
      <c r="D77" s="39"/>
      <c r="E77" s="39"/>
      <c r="F77" s="39"/>
      <c r="G77" s="37"/>
    </row>
    <row r="78" customFormat="false" ht="15.75" hidden="true" customHeight="false" outlineLevel="0" collapsed="false">
      <c r="A78" s="80"/>
      <c r="B78" s="50"/>
      <c r="C78" s="38"/>
      <c r="D78" s="39"/>
      <c r="E78" s="39"/>
      <c r="F78" s="39"/>
      <c r="G78" s="37"/>
    </row>
    <row r="79" customFormat="false" ht="15.75" hidden="true" customHeight="false" outlineLevel="0" collapsed="false">
      <c r="A79" s="80"/>
      <c r="B79" s="50"/>
      <c r="C79" s="38"/>
      <c r="D79" s="39"/>
      <c r="E79" s="39"/>
      <c r="F79" s="39"/>
      <c r="G79" s="37"/>
    </row>
    <row r="80" customFormat="false" ht="15.75" hidden="true" customHeight="false" outlineLevel="0" collapsed="false">
      <c r="A80" s="26"/>
      <c r="B80" s="50"/>
      <c r="C80" s="38"/>
      <c r="D80" s="39"/>
      <c r="E80" s="39"/>
      <c r="F80" s="39"/>
      <c r="G80" s="37"/>
    </row>
    <row r="81" customFormat="false" ht="15.75" hidden="true" customHeight="false" outlineLevel="0" collapsed="false">
      <c r="A81" s="26"/>
      <c r="B81" s="50"/>
      <c r="C81" s="38"/>
      <c r="D81" s="39"/>
      <c r="E81" s="39"/>
      <c r="F81" s="39"/>
      <c r="G81" s="37"/>
    </row>
    <row r="82" customFormat="false" ht="15.75" hidden="true" customHeight="false" outlineLevel="0" collapsed="false">
      <c r="A82" s="26"/>
      <c r="B82" s="50"/>
      <c r="C82" s="38"/>
      <c r="D82" s="39"/>
      <c r="E82" s="39"/>
      <c r="F82" s="39"/>
      <c r="G82" s="37"/>
    </row>
    <row r="83" customFormat="false" ht="15.75" hidden="true" customHeight="false" outlineLevel="0" collapsed="false">
      <c r="A83" s="26"/>
      <c r="B83" s="50"/>
      <c r="C83" s="38"/>
      <c r="D83" s="39"/>
      <c r="E83" s="39"/>
      <c r="F83" s="39"/>
      <c r="G83" s="37"/>
    </row>
    <row r="84" customFormat="false" ht="15.75" hidden="true" customHeight="false" outlineLevel="0" collapsed="false">
      <c r="A84" s="26"/>
      <c r="B84" s="50"/>
      <c r="C84" s="38"/>
      <c r="D84" s="39"/>
      <c r="E84" s="39"/>
      <c r="F84" s="39"/>
      <c r="G84" s="37"/>
    </row>
    <row r="85" customFormat="false" ht="15.75" hidden="true" customHeight="false" outlineLevel="0" collapsed="false">
      <c r="A85" s="32"/>
      <c r="B85" s="50"/>
      <c r="C85" s="38"/>
      <c r="D85" s="39"/>
      <c r="E85" s="39"/>
      <c r="F85" s="39"/>
      <c r="G85" s="37"/>
    </row>
    <row r="86" customFormat="false" ht="15.75" hidden="true" customHeight="false" outlineLevel="0" collapsed="false">
      <c r="A86" s="32"/>
      <c r="B86" s="50"/>
      <c r="C86" s="38"/>
      <c r="D86" s="39"/>
      <c r="E86" s="39"/>
      <c r="F86" s="39"/>
      <c r="G86" s="37"/>
    </row>
    <row r="87" customFormat="false" ht="15.75" hidden="true" customHeight="false" outlineLevel="0" collapsed="false">
      <c r="A87" s="81"/>
      <c r="B87" s="50"/>
      <c r="C87" s="38"/>
      <c r="D87" s="39"/>
      <c r="E87" s="39"/>
      <c r="F87" s="39"/>
      <c r="G87" s="37"/>
    </row>
    <row r="88" customFormat="false" ht="15.75" hidden="true" customHeight="false" outlineLevel="0" collapsed="false">
      <c r="A88" s="32"/>
      <c r="B88" s="50"/>
      <c r="C88" s="38"/>
      <c r="D88" s="39"/>
      <c r="E88" s="39"/>
      <c r="F88" s="39"/>
      <c r="G88" s="37"/>
    </row>
    <row r="89" customFormat="false" ht="15.75" hidden="true" customHeight="false" outlineLevel="0" collapsed="false">
      <c r="A89" s="32"/>
      <c r="B89" s="50"/>
      <c r="C89" s="38"/>
      <c r="D89" s="39"/>
      <c r="E89" s="39"/>
      <c r="F89" s="39"/>
      <c r="G89" s="37"/>
    </row>
    <row r="90" customFormat="false" ht="15.75" hidden="true" customHeight="false" outlineLevel="0" collapsed="false">
      <c r="A90" s="80"/>
      <c r="B90" s="50"/>
      <c r="C90" s="51"/>
      <c r="D90" s="40"/>
      <c r="E90" s="40"/>
      <c r="F90" s="40"/>
      <c r="G90" s="37"/>
    </row>
    <row r="91" customFormat="false" ht="15.75" hidden="true" customHeight="false" outlineLevel="0" collapsed="false">
      <c r="A91" s="81"/>
      <c r="B91" s="50"/>
      <c r="C91" s="51"/>
      <c r="D91" s="40"/>
      <c r="E91" s="40"/>
      <c r="F91" s="40"/>
      <c r="G91" s="37"/>
    </row>
    <row r="92" customFormat="false" ht="15.75" hidden="true" customHeight="false" outlineLevel="0" collapsed="false">
      <c r="A92" s="26"/>
      <c r="B92" s="50"/>
      <c r="C92" s="51"/>
      <c r="D92" s="40"/>
      <c r="E92" s="40"/>
      <c r="F92" s="40"/>
      <c r="G92" s="37"/>
    </row>
    <row r="93" customFormat="false" ht="15.75" hidden="true" customHeight="false" outlineLevel="0" collapsed="false">
      <c r="A93" s="26"/>
      <c r="B93" s="50"/>
      <c r="C93" s="51"/>
      <c r="D93" s="40"/>
      <c r="E93" s="40"/>
      <c r="F93" s="40"/>
      <c r="G93" s="37"/>
    </row>
    <row r="94" customFormat="false" ht="15.75" hidden="true" customHeight="false" outlineLevel="0" collapsed="false">
      <c r="A94" s="82"/>
      <c r="B94" s="50"/>
      <c r="C94" s="51"/>
      <c r="D94" s="40"/>
      <c r="E94" s="40"/>
      <c r="F94" s="40"/>
      <c r="G94" s="37"/>
    </row>
    <row r="95" customFormat="false" ht="15.75" hidden="true" customHeight="false" outlineLevel="0" collapsed="false">
      <c r="A95" s="81"/>
      <c r="B95" s="50"/>
      <c r="C95" s="51"/>
      <c r="D95" s="40"/>
      <c r="E95" s="40"/>
      <c r="F95" s="40"/>
      <c r="G95" s="37"/>
    </row>
    <row r="96" customFormat="false" ht="15.75" hidden="true" customHeight="false" outlineLevel="0" collapsed="false">
      <c r="A96" s="26"/>
      <c r="B96" s="50"/>
      <c r="C96" s="51"/>
      <c r="D96" s="40"/>
      <c r="E96" s="40"/>
      <c r="F96" s="40"/>
      <c r="G96" s="37"/>
    </row>
    <row r="97" customFormat="false" ht="15.75" hidden="true" customHeight="false" outlineLevel="0" collapsed="false">
      <c r="A97" s="26"/>
      <c r="B97" s="50"/>
      <c r="C97" s="51"/>
      <c r="D97" s="40"/>
      <c r="E97" s="40"/>
      <c r="F97" s="40"/>
      <c r="G97" s="37"/>
    </row>
    <row r="98" customFormat="false" ht="15.75" hidden="true" customHeight="false" outlineLevel="0" collapsed="false">
      <c r="A98" s="26"/>
      <c r="B98" s="50"/>
      <c r="C98" s="51"/>
      <c r="D98" s="40"/>
      <c r="E98" s="40"/>
      <c r="F98" s="40"/>
      <c r="G98" s="37"/>
    </row>
    <row r="99" customFormat="false" ht="15.75" hidden="true" customHeight="false" outlineLevel="0" collapsed="false">
      <c r="A99" s="26"/>
      <c r="B99" s="50"/>
      <c r="C99" s="38"/>
      <c r="D99" s="39"/>
      <c r="E99" s="39"/>
      <c r="F99" s="39"/>
      <c r="G99" s="37"/>
    </row>
    <row r="100" customFormat="false" ht="15.75" hidden="true" customHeight="false" outlineLevel="0" collapsed="false">
      <c r="A100" s="26"/>
      <c r="B100" s="50"/>
      <c r="C100" s="38"/>
      <c r="D100" s="39"/>
      <c r="E100" s="39"/>
      <c r="F100" s="39"/>
      <c r="G100" s="37"/>
    </row>
    <row r="101" customFormat="false" ht="15.75" hidden="true" customHeight="false" outlineLevel="0" collapsed="false">
      <c r="A101" s="26"/>
      <c r="B101" s="50"/>
      <c r="C101" s="38"/>
      <c r="D101" s="39"/>
      <c r="E101" s="39"/>
      <c r="F101" s="39"/>
      <c r="G101" s="37"/>
    </row>
    <row r="102" customFormat="false" ht="15.75" hidden="true" customHeight="false" outlineLevel="0" collapsed="false">
      <c r="A102" s="26"/>
      <c r="B102" s="50"/>
      <c r="C102" s="38"/>
      <c r="D102" s="39"/>
      <c r="E102" s="39"/>
      <c r="F102" s="39"/>
      <c r="G102" s="37"/>
    </row>
    <row r="103" customFormat="false" ht="15.75" hidden="true" customHeight="false" outlineLevel="0" collapsed="false">
      <c r="A103" s="81"/>
      <c r="B103" s="50"/>
      <c r="C103" s="51"/>
      <c r="D103" s="40"/>
      <c r="E103" s="40"/>
      <c r="F103" s="40"/>
      <c r="G103" s="37"/>
    </row>
    <row r="104" customFormat="false" ht="15.75" hidden="true" customHeight="false" outlineLevel="0" collapsed="false">
      <c r="A104" s="26"/>
      <c r="B104" s="50"/>
      <c r="C104" s="38"/>
      <c r="D104" s="39"/>
      <c r="E104" s="39"/>
      <c r="F104" s="39"/>
      <c r="G104" s="37"/>
    </row>
    <row r="105" customFormat="false" ht="15.75" hidden="true" customHeight="false" outlineLevel="0" collapsed="false">
      <c r="A105" s="26"/>
      <c r="B105" s="50"/>
      <c r="C105" s="38"/>
      <c r="D105" s="39"/>
      <c r="E105" s="39"/>
      <c r="F105" s="39"/>
      <c r="G105" s="37"/>
    </row>
    <row r="106" customFormat="false" ht="15.75" hidden="true" customHeight="false" outlineLevel="0" collapsed="false">
      <c r="A106" s="80"/>
      <c r="B106" s="50"/>
      <c r="C106" s="51"/>
      <c r="D106" s="40"/>
      <c r="E106" s="40"/>
      <c r="F106" s="40"/>
      <c r="G106" s="37"/>
    </row>
    <row r="107" customFormat="false" ht="15.75" hidden="true" customHeight="false" outlineLevel="0" collapsed="false">
      <c r="A107" s="26"/>
      <c r="B107" s="50"/>
      <c r="C107" s="38"/>
      <c r="D107" s="39"/>
      <c r="E107" s="39"/>
      <c r="F107" s="39"/>
      <c r="G107" s="37"/>
    </row>
    <row r="108" customFormat="false" ht="15.75" hidden="true" customHeight="false" outlineLevel="0" collapsed="false">
      <c r="A108" s="26"/>
      <c r="B108" s="50"/>
      <c r="C108" s="38"/>
      <c r="D108" s="39"/>
      <c r="E108" s="39"/>
      <c r="F108" s="39"/>
      <c r="G108" s="37"/>
    </row>
    <row r="109" customFormat="false" ht="15.75" hidden="true" customHeight="false" outlineLevel="0" collapsed="false">
      <c r="A109" s="80"/>
      <c r="B109" s="50"/>
      <c r="C109" s="51"/>
      <c r="D109" s="40"/>
      <c r="E109" s="40"/>
      <c r="F109" s="40"/>
      <c r="G109" s="37"/>
    </row>
    <row r="110" customFormat="false" ht="15.75" hidden="true" customHeight="false" outlineLevel="0" collapsed="false">
      <c r="A110" s="26"/>
      <c r="B110" s="50"/>
      <c r="C110" s="38"/>
      <c r="D110" s="39"/>
      <c r="E110" s="39"/>
      <c r="F110" s="39"/>
      <c r="G110" s="37"/>
    </row>
    <row r="111" customFormat="false" ht="15.75" hidden="true" customHeight="false" outlineLevel="0" collapsed="false">
      <c r="A111" s="26"/>
      <c r="B111" s="50"/>
      <c r="C111" s="38"/>
      <c r="D111" s="39"/>
      <c r="E111" s="39"/>
      <c r="F111" s="39"/>
      <c r="G111" s="37"/>
    </row>
    <row r="112" customFormat="false" ht="15.75" hidden="true" customHeight="false" outlineLevel="0" collapsed="false">
      <c r="A112" s="26"/>
      <c r="B112" s="50"/>
      <c r="C112" s="38"/>
      <c r="D112" s="39"/>
      <c r="E112" s="39"/>
      <c r="F112" s="39"/>
      <c r="G112" s="37"/>
    </row>
    <row r="113" customFormat="false" ht="15.75" hidden="true" customHeight="false" outlineLevel="0" collapsed="false">
      <c r="A113" s="83"/>
      <c r="B113" s="50"/>
      <c r="C113" s="38"/>
      <c r="D113" s="39"/>
      <c r="E113" s="39"/>
      <c r="F113" s="39"/>
      <c r="G113" s="37"/>
    </row>
    <row r="114" customFormat="false" ht="15.75" hidden="true" customHeight="false" outlineLevel="0" collapsed="false">
      <c r="A114" s="32"/>
      <c r="B114" s="50"/>
      <c r="C114" s="38"/>
      <c r="D114" s="39"/>
      <c r="E114" s="39"/>
      <c r="F114" s="39"/>
      <c r="G114" s="37"/>
    </row>
    <row r="115" customFormat="false" ht="15.75" hidden="true" customHeight="false" outlineLevel="0" collapsed="false">
      <c r="A115" s="32"/>
      <c r="B115" s="50"/>
      <c r="C115" s="38"/>
      <c r="D115" s="39"/>
      <c r="E115" s="39"/>
      <c r="F115" s="39"/>
      <c r="G115" s="37"/>
    </row>
    <row r="116" customFormat="false" ht="15.75" hidden="true" customHeight="false" outlineLevel="0" collapsed="false">
      <c r="A116" s="26"/>
      <c r="B116" s="50"/>
      <c r="C116" s="51"/>
      <c r="D116" s="40"/>
      <c r="E116" s="40"/>
      <c r="F116" s="40"/>
      <c r="G116" s="37"/>
    </row>
    <row r="117" customFormat="false" ht="15.75" hidden="true" customHeight="false" outlineLevel="0" collapsed="false">
      <c r="A117" s="26"/>
      <c r="B117" s="50"/>
      <c r="C117" s="38"/>
      <c r="D117" s="39"/>
      <c r="E117" s="39"/>
      <c r="F117" s="39"/>
      <c r="G117" s="37"/>
    </row>
    <row r="118" customFormat="false" ht="15.75" hidden="true" customHeight="false" outlineLevel="0" collapsed="false">
      <c r="A118" s="26"/>
      <c r="B118" s="50"/>
      <c r="C118" s="38"/>
      <c r="D118" s="39"/>
      <c r="E118" s="39"/>
      <c r="F118" s="39"/>
      <c r="G118" s="37"/>
    </row>
    <row r="119" customFormat="false" ht="15.75" hidden="true" customHeight="false" outlineLevel="0" collapsed="false">
      <c r="A119" s="26"/>
      <c r="B119" s="50"/>
      <c r="C119" s="51"/>
      <c r="D119" s="40"/>
      <c r="E119" s="40"/>
      <c r="F119" s="40"/>
      <c r="G119" s="37"/>
    </row>
    <row r="120" customFormat="false" ht="15.75" hidden="true" customHeight="false" outlineLevel="0" collapsed="false">
      <c r="A120" s="26"/>
      <c r="B120" s="50"/>
      <c r="C120" s="51"/>
      <c r="D120" s="40"/>
      <c r="E120" s="40"/>
      <c r="F120" s="40"/>
      <c r="G120" s="37"/>
    </row>
    <row r="121" customFormat="false" ht="15.75" hidden="true" customHeight="false" outlineLevel="0" collapsed="false">
      <c r="A121" s="81"/>
      <c r="B121" s="50"/>
      <c r="C121" s="51"/>
      <c r="D121" s="40"/>
      <c r="E121" s="40"/>
      <c r="F121" s="40"/>
      <c r="G121" s="37"/>
    </row>
    <row r="122" customFormat="false" ht="15.75" hidden="true" customHeight="false" outlineLevel="0" collapsed="false">
      <c r="A122" s="26"/>
      <c r="B122" s="50"/>
      <c r="C122" s="38"/>
      <c r="D122" s="39"/>
      <c r="E122" s="39"/>
      <c r="F122" s="39"/>
      <c r="G122" s="37"/>
    </row>
    <row r="123" customFormat="false" ht="15.75" hidden="true" customHeight="false" outlineLevel="0" collapsed="false">
      <c r="A123" s="26"/>
      <c r="B123" s="50"/>
      <c r="C123" s="38"/>
      <c r="D123" s="39"/>
      <c r="E123" s="39"/>
      <c r="F123" s="39"/>
      <c r="G123" s="37"/>
    </row>
    <row r="124" customFormat="false" ht="15.75" hidden="true" customHeight="false" outlineLevel="0" collapsed="false">
      <c r="A124" s="26"/>
      <c r="B124" s="50"/>
      <c r="C124" s="38"/>
      <c r="D124" s="39"/>
      <c r="E124" s="39"/>
      <c r="F124" s="39"/>
      <c r="G124" s="37"/>
    </row>
    <row r="125" customFormat="false" ht="15.75" hidden="true" customHeight="false" outlineLevel="0" collapsed="false">
      <c r="A125" s="83"/>
      <c r="B125" s="50"/>
      <c r="C125" s="51"/>
      <c r="D125" s="40"/>
      <c r="E125" s="40"/>
      <c r="F125" s="40"/>
      <c r="G125" s="37"/>
    </row>
    <row r="126" customFormat="false" ht="15.75" hidden="true" customHeight="false" outlineLevel="0" collapsed="false">
      <c r="A126" s="32"/>
      <c r="B126" s="50"/>
      <c r="C126" s="38"/>
      <c r="D126" s="39"/>
      <c r="E126" s="39"/>
      <c r="F126" s="39"/>
      <c r="G126" s="37"/>
    </row>
    <row r="127" customFormat="false" ht="15.75" hidden="true" customHeight="false" outlineLevel="0" collapsed="false">
      <c r="A127" s="32"/>
      <c r="B127" s="50"/>
      <c r="C127" s="38"/>
      <c r="D127" s="39"/>
      <c r="E127" s="39"/>
      <c r="F127" s="39"/>
      <c r="G127" s="37"/>
    </row>
    <row r="128" customFormat="false" ht="15.75" hidden="true" customHeight="false" outlineLevel="0" collapsed="false">
      <c r="A128" s="84"/>
      <c r="B128" s="50"/>
      <c r="C128" s="38"/>
      <c r="D128" s="39"/>
      <c r="E128" s="39"/>
      <c r="F128" s="39"/>
      <c r="G128" s="37"/>
    </row>
    <row r="129" customFormat="false" ht="15.75" hidden="true" customHeight="false" outlineLevel="0" collapsed="false">
      <c r="A129" s="26"/>
      <c r="B129" s="50"/>
      <c r="C129" s="38"/>
      <c r="D129" s="39"/>
      <c r="E129" s="39"/>
      <c r="F129" s="39"/>
      <c r="G129" s="37"/>
    </row>
    <row r="130" customFormat="false" ht="15.75" hidden="true" customHeight="false" outlineLevel="0" collapsed="false">
      <c r="A130" s="26"/>
      <c r="B130" s="50"/>
      <c r="C130" s="38"/>
      <c r="D130" s="39"/>
      <c r="E130" s="39"/>
      <c r="F130" s="39"/>
      <c r="G130" s="37"/>
    </row>
    <row r="131" customFormat="false" ht="15.75" hidden="true" customHeight="false" outlineLevel="0" collapsed="false">
      <c r="A131" s="26"/>
      <c r="B131" s="50"/>
      <c r="C131" s="38"/>
      <c r="D131" s="39"/>
      <c r="E131" s="39"/>
      <c r="F131" s="39"/>
      <c r="G131" s="37"/>
    </row>
    <row r="132" customFormat="false" ht="15.75" hidden="true" customHeight="false" outlineLevel="0" collapsed="false">
      <c r="A132" s="84"/>
      <c r="B132" s="50"/>
      <c r="C132" s="51"/>
      <c r="D132" s="40"/>
      <c r="E132" s="40"/>
      <c r="F132" s="40"/>
      <c r="G132" s="37"/>
    </row>
    <row r="133" customFormat="false" ht="15.75" hidden="true" customHeight="false" outlineLevel="0" collapsed="false">
      <c r="A133" s="81"/>
      <c r="B133" s="50"/>
      <c r="C133" s="51"/>
      <c r="D133" s="40"/>
      <c r="E133" s="40"/>
      <c r="F133" s="40"/>
      <c r="G133" s="37"/>
    </row>
    <row r="134" customFormat="false" ht="15.75" hidden="true" customHeight="false" outlineLevel="0" collapsed="false">
      <c r="A134" s="26"/>
      <c r="B134" s="50"/>
      <c r="C134" s="51"/>
      <c r="D134" s="40"/>
      <c r="E134" s="40"/>
      <c r="F134" s="40"/>
      <c r="G134" s="37"/>
    </row>
    <row r="135" customFormat="false" ht="15.75" hidden="true" customHeight="false" outlineLevel="0" collapsed="false">
      <c r="A135" s="26"/>
      <c r="B135" s="50"/>
      <c r="C135" s="51"/>
      <c r="D135" s="40"/>
      <c r="E135" s="40"/>
      <c r="F135" s="40"/>
      <c r="G135" s="37"/>
    </row>
    <row r="136" customFormat="false" ht="15.75" hidden="true" customHeight="false" outlineLevel="0" collapsed="false">
      <c r="A136" s="84"/>
      <c r="B136" s="50"/>
      <c r="C136" s="51"/>
      <c r="D136" s="40"/>
      <c r="E136" s="40"/>
      <c r="F136" s="40"/>
      <c r="G136" s="37"/>
    </row>
    <row r="137" customFormat="false" ht="15.75" hidden="true" customHeight="false" outlineLevel="0" collapsed="false">
      <c r="A137" s="26"/>
      <c r="B137" s="50"/>
      <c r="C137" s="51"/>
      <c r="D137" s="40"/>
      <c r="E137" s="40"/>
      <c r="F137" s="40"/>
      <c r="G137" s="37"/>
    </row>
    <row r="138" customFormat="false" ht="15.75" hidden="true" customHeight="false" outlineLevel="0" collapsed="false">
      <c r="A138" s="26"/>
      <c r="B138" s="50"/>
      <c r="C138" s="51"/>
      <c r="D138" s="40"/>
      <c r="E138" s="40"/>
      <c r="F138" s="40"/>
      <c r="G138" s="37"/>
    </row>
    <row r="139" customFormat="false" ht="15.75" hidden="true" customHeight="false" outlineLevel="0" collapsed="false">
      <c r="A139" s="26"/>
      <c r="B139" s="50"/>
      <c r="C139" s="51"/>
      <c r="D139" s="40"/>
      <c r="E139" s="40"/>
      <c r="F139" s="40"/>
      <c r="G139" s="37"/>
    </row>
    <row r="140" customFormat="false" ht="15.75" hidden="true" customHeight="false" outlineLevel="0" collapsed="false">
      <c r="A140" s="26"/>
      <c r="B140" s="50"/>
      <c r="C140" s="51"/>
      <c r="D140" s="40"/>
      <c r="E140" s="40"/>
      <c r="F140" s="40"/>
      <c r="G140" s="37"/>
    </row>
    <row r="141" customFormat="false" ht="15.75" hidden="true" customHeight="false" outlineLevel="0" collapsed="false">
      <c r="A141" s="32"/>
      <c r="B141" s="50"/>
      <c r="C141" s="51"/>
      <c r="D141" s="40"/>
      <c r="E141" s="40"/>
      <c r="F141" s="40"/>
      <c r="G141" s="37"/>
    </row>
    <row r="142" customFormat="false" ht="15.75" hidden="true" customHeight="false" outlineLevel="0" collapsed="false">
      <c r="A142" s="32"/>
      <c r="B142" s="50"/>
      <c r="C142" s="51"/>
      <c r="D142" s="40"/>
      <c r="E142" s="40"/>
      <c r="F142" s="40"/>
      <c r="G142" s="37"/>
    </row>
    <row r="143" customFormat="false" ht="15.75" hidden="true" customHeight="false" outlineLevel="0" collapsed="false">
      <c r="A143" s="32"/>
      <c r="B143" s="50"/>
      <c r="C143" s="51"/>
      <c r="D143" s="40"/>
      <c r="E143" s="40"/>
      <c r="F143" s="40"/>
      <c r="G143" s="37"/>
    </row>
    <row r="144" customFormat="false" ht="15.75" hidden="true" customHeight="false" outlineLevel="0" collapsed="false">
      <c r="A144" s="32"/>
      <c r="B144" s="50"/>
      <c r="C144" s="51"/>
      <c r="D144" s="40"/>
      <c r="E144" s="40"/>
      <c r="F144" s="40"/>
      <c r="G144" s="37"/>
    </row>
    <row r="145" customFormat="false" ht="15.75" hidden="true" customHeight="false" outlineLevel="0" collapsed="false">
      <c r="A145" s="26"/>
      <c r="B145" s="50"/>
      <c r="C145" s="38"/>
      <c r="D145" s="39"/>
      <c r="E145" s="39"/>
      <c r="F145" s="39"/>
      <c r="G145" s="37"/>
    </row>
    <row r="146" customFormat="false" ht="15.75" hidden="true" customHeight="false" outlineLevel="0" collapsed="false">
      <c r="A146" s="26"/>
      <c r="B146" s="50"/>
      <c r="C146" s="38"/>
      <c r="D146" s="39"/>
      <c r="E146" s="39"/>
      <c r="F146" s="39"/>
      <c r="G146" s="37"/>
    </row>
    <row r="147" customFormat="false" ht="15.75" hidden="true" customHeight="false" outlineLevel="0" collapsed="false">
      <c r="A147" s="26"/>
      <c r="B147" s="50"/>
      <c r="C147" s="38"/>
      <c r="D147" s="39"/>
      <c r="E147" s="39"/>
      <c r="F147" s="39"/>
      <c r="G147" s="37"/>
    </row>
    <row r="148" customFormat="false" ht="15.75" hidden="true" customHeight="false" outlineLevel="0" collapsed="false">
      <c r="A148" s="26"/>
      <c r="B148" s="50"/>
      <c r="C148" s="38"/>
      <c r="D148" s="39"/>
      <c r="E148" s="39"/>
      <c r="F148" s="39"/>
      <c r="G148" s="37"/>
    </row>
    <row r="149" customFormat="false" ht="15.75" hidden="true" customHeight="false" outlineLevel="0" collapsed="false">
      <c r="A149" s="26"/>
      <c r="B149" s="50"/>
      <c r="C149" s="38"/>
      <c r="D149" s="39"/>
      <c r="E149" s="39"/>
      <c r="F149" s="39"/>
      <c r="G149" s="37"/>
    </row>
    <row r="150" customFormat="false" ht="15.75" hidden="true" customHeight="false" outlineLevel="0" collapsed="false">
      <c r="A150" s="26"/>
      <c r="B150" s="50"/>
      <c r="C150" s="51"/>
      <c r="D150" s="40"/>
      <c r="E150" s="40"/>
      <c r="F150" s="40"/>
      <c r="G150" s="37"/>
    </row>
    <row r="151" customFormat="false" ht="15.75" hidden="true" customHeight="false" outlineLevel="0" collapsed="false">
      <c r="A151" s="26"/>
      <c r="B151" s="50"/>
      <c r="C151" s="51"/>
      <c r="D151" s="40"/>
      <c r="E151" s="40"/>
      <c r="F151" s="40"/>
      <c r="G151" s="37"/>
    </row>
    <row r="152" customFormat="false" ht="15.75" hidden="true" customHeight="false" outlineLevel="0" collapsed="false">
      <c r="A152" s="26"/>
      <c r="B152" s="50"/>
      <c r="C152" s="51"/>
      <c r="D152" s="40"/>
      <c r="E152" s="40"/>
      <c r="F152" s="40"/>
      <c r="G152" s="37"/>
    </row>
    <row r="153" customFormat="false" ht="15.75" hidden="true" customHeight="false" outlineLevel="0" collapsed="false">
      <c r="A153" s="26"/>
      <c r="B153" s="50"/>
      <c r="C153" s="38"/>
      <c r="D153" s="39"/>
      <c r="E153" s="39"/>
      <c r="F153" s="39"/>
      <c r="G153" s="37"/>
    </row>
    <row r="154" customFormat="false" ht="15.75" hidden="true" customHeight="false" outlineLevel="0" collapsed="false">
      <c r="A154" s="26"/>
      <c r="B154" s="50"/>
      <c r="C154" s="38"/>
      <c r="D154" s="39"/>
      <c r="E154" s="39"/>
      <c r="F154" s="39"/>
      <c r="G154" s="37"/>
    </row>
    <row r="155" customFormat="false" ht="15.75" hidden="true" customHeight="false" outlineLevel="0" collapsed="false">
      <c r="A155" s="26"/>
      <c r="B155" s="50"/>
      <c r="C155" s="38"/>
      <c r="D155" s="39"/>
      <c r="E155" s="39"/>
      <c r="F155" s="39"/>
      <c r="G155" s="37"/>
    </row>
    <row r="156" customFormat="false" ht="15.75" hidden="true" customHeight="false" outlineLevel="0" collapsed="false">
      <c r="A156" s="26"/>
      <c r="B156" s="50"/>
      <c r="C156" s="38"/>
      <c r="D156" s="39"/>
      <c r="E156" s="39"/>
      <c r="F156" s="39"/>
      <c r="G156" s="37"/>
    </row>
    <row r="157" customFormat="false" ht="15.75" hidden="true" customHeight="false" outlineLevel="0" collapsed="false">
      <c r="A157" s="26"/>
      <c r="B157" s="50"/>
      <c r="C157" s="38"/>
      <c r="D157" s="39"/>
      <c r="E157" s="39"/>
      <c r="F157" s="39"/>
      <c r="G157" s="37"/>
    </row>
    <row r="158" customFormat="false" ht="37.5" hidden="false" customHeight="true" outlineLevel="0" collapsed="false">
      <c r="A158" s="69" t="s">
        <v>68</v>
      </c>
      <c r="B158" s="24" t="s">
        <v>63</v>
      </c>
      <c r="C158" s="85" t="s">
        <v>69</v>
      </c>
      <c r="D158" s="42" t="n">
        <f aca="false">9465498-57495.53+282917.56</f>
        <v>9690920.03</v>
      </c>
      <c r="E158" s="42" t="n">
        <v>9465498</v>
      </c>
      <c r="F158" s="42" t="n">
        <v>9690920.03</v>
      </c>
      <c r="G158" s="37"/>
    </row>
    <row r="159" customFormat="false" ht="96.75" hidden="false" customHeight="true" outlineLevel="0" collapsed="false">
      <c r="A159" s="86" t="s">
        <v>70</v>
      </c>
      <c r="B159" s="87" t="s">
        <v>71</v>
      </c>
      <c r="C159" s="88"/>
      <c r="D159" s="64" t="n">
        <f aca="false">D160</f>
        <v>648891.96</v>
      </c>
      <c r="E159" s="64" t="n">
        <v>0</v>
      </c>
      <c r="F159" s="64" t="n">
        <f aca="false">F160</f>
        <v>648891.96</v>
      </c>
      <c r="G159" s="37"/>
    </row>
    <row r="160" customFormat="false" ht="75" hidden="false" customHeight="true" outlineLevel="0" collapsed="false">
      <c r="A160" s="86" t="s">
        <v>29</v>
      </c>
      <c r="B160" s="87" t="s">
        <v>71</v>
      </c>
      <c r="C160" s="88" t="s">
        <v>64</v>
      </c>
      <c r="D160" s="64" t="n">
        <f aca="false">D161</f>
        <v>648891.96</v>
      </c>
      <c r="E160" s="64" t="n">
        <v>0</v>
      </c>
      <c r="F160" s="64" t="n">
        <f aca="false">F161</f>
        <v>648891.96</v>
      </c>
      <c r="G160" s="37"/>
    </row>
    <row r="161" customFormat="false" ht="37.5" hidden="false" customHeight="true" outlineLevel="0" collapsed="false">
      <c r="A161" s="69" t="s">
        <v>68</v>
      </c>
      <c r="B161" s="87" t="s">
        <v>71</v>
      </c>
      <c r="C161" s="85" t="s">
        <v>69</v>
      </c>
      <c r="D161" s="42" t="n">
        <f aca="false">383303.54+265588.42</f>
        <v>648891.96</v>
      </c>
      <c r="E161" s="42" t="n">
        <v>0</v>
      </c>
      <c r="F161" s="42" t="n">
        <v>648891.96</v>
      </c>
      <c r="G161" s="37"/>
    </row>
    <row r="162" customFormat="false" ht="15.75" hidden="false" customHeight="false" outlineLevel="0" collapsed="false">
      <c r="A162" s="15"/>
      <c r="B162" s="89"/>
      <c r="C162" s="21"/>
      <c r="D162" s="45"/>
      <c r="E162" s="45"/>
      <c r="F162" s="48"/>
      <c r="G162" s="37"/>
    </row>
    <row r="163" customFormat="false" ht="47.25" hidden="false" customHeight="false" outlineLevel="0" collapsed="false">
      <c r="A163" s="15" t="s">
        <v>72</v>
      </c>
      <c r="B163" s="21"/>
      <c r="C163" s="21"/>
      <c r="D163" s="90" t="n">
        <f aca="false">D165+D171+D179+D195+D201+D209+D214+D230+D258+D264+D221+D253</f>
        <v>10963614.34</v>
      </c>
      <c r="E163" s="90" t="n">
        <f aca="false">E165+E171+E179+E195+E201+E209+E214+E230+E258+E264+E221</f>
        <v>6880568.32</v>
      </c>
      <c r="F163" s="90" t="n">
        <f aca="false">F165+F171+F179+F195+F201+F209+F214+F230+F258+F264+F221+F249+F253</f>
        <v>10838044.55</v>
      </c>
      <c r="G163" s="37"/>
    </row>
    <row r="164" customFormat="false" ht="15.75" hidden="false" customHeight="false" outlineLevel="0" collapsed="false">
      <c r="A164" s="91"/>
      <c r="B164" s="21"/>
      <c r="C164" s="21"/>
      <c r="D164" s="45"/>
      <c r="E164" s="45"/>
      <c r="F164" s="48"/>
      <c r="G164" s="37"/>
    </row>
    <row r="165" customFormat="false" ht="78.75" hidden="false" customHeight="false" outlineLevel="0" collapsed="false">
      <c r="A165" s="92" t="s">
        <v>73</v>
      </c>
      <c r="B165" s="47" t="s">
        <v>74</v>
      </c>
      <c r="C165" s="17"/>
      <c r="D165" s="48" t="n">
        <f aca="false">D166</f>
        <v>1255903.19</v>
      </c>
      <c r="E165" s="48" t="n">
        <f aca="false">E166</f>
        <v>1142114</v>
      </c>
      <c r="F165" s="48" t="n">
        <f aca="false">F166</f>
        <v>1255903.19</v>
      </c>
      <c r="G165" s="37"/>
    </row>
    <row r="166" customFormat="false" ht="48" hidden="false" customHeight="true" outlineLevel="0" collapsed="false">
      <c r="A166" s="93" t="s">
        <v>75</v>
      </c>
      <c r="B166" s="47" t="s">
        <v>76</v>
      </c>
      <c r="C166" s="21"/>
      <c r="D166" s="45" t="n">
        <f aca="false">D167</f>
        <v>1255903.19</v>
      </c>
      <c r="E166" s="45" t="n">
        <f aca="false">E167</f>
        <v>1142114</v>
      </c>
      <c r="F166" s="45" t="n">
        <f aca="false">F167</f>
        <v>1255903.19</v>
      </c>
      <c r="G166" s="37"/>
    </row>
    <row r="167" customFormat="false" ht="36" hidden="false" customHeight="true" outlineLevel="0" collapsed="false">
      <c r="A167" s="86" t="s">
        <v>77</v>
      </c>
      <c r="B167" s="47" t="s">
        <v>78</v>
      </c>
      <c r="C167" s="12"/>
      <c r="D167" s="45" t="n">
        <f aca="false">D168</f>
        <v>1255903.19</v>
      </c>
      <c r="E167" s="45" t="n">
        <f aca="false">E168</f>
        <v>1142114</v>
      </c>
      <c r="F167" s="45" t="n">
        <f aca="false">F168</f>
        <v>1255903.19</v>
      </c>
      <c r="G167" s="37"/>
    </row>
    <row r="168" customFormat="false" ht="132" hidden="false" customHeight="true" outlineLevel="0" collapsed="false">
      <c r="A168" s="26" t="s">
        <v>79</v>
      </c>
      <c r="B168" s="47" t="s">
        <v>78</v>
      </c>
      <c r="C168" s="51" t="n">
        <v>100</v>
      </c>
      <c r="D168" s="40" t="n">
        <f aca="false">D169</f>
        <v>1255903.19</v>
      </c>
      <c r="E168" s="40" t="n">
        <f aca="false">E169</f>
        <v>1142114</v>
      </c>
      <c r="F168" s="40" t="n">
        <f aca="false">F169</f>
        <v>1255903.19</v>
      </c>
      <c r="G168" s="37"/>
    </row>
    <row r="169" customFormat="false" ht="51.75" hidden="false" customHeight="true" outlineLevel="0" collapsed="false">
      <c r="A169" s="27" t="s">
        <v>80</v>
      </c>
      <c r="B169" s="47" t="s">
        <v>78</v>
      </c>
      <c r="C169" s="70" t="n">
        <v>120</v>
      </c>
      <c r="D169" s="42" t="n">
        <f aca="false">1142114+113789.19</f>
        <v>1255903.19</v>
      </c>
      <c r="E169" s="42" t="n">
        <v>1142114</v>
      </c>
      <c r="F169" s="43" t="n">
        <v>1255903.19</v>
      </c>
      <c r="G169" s="37"/>
    </row>
    <row r="170" customFormat="false" ht="10.5" hidden="false" customHeight="true" outlineLevel="0" collapsed="false">
      <c r="A170" s="28"/>
      <c r="B170" s="44"/>
      <c r="C170" s="12"/>
      <c r="D170" s="25"/>
      <c r="E170" s="25"/>
      <c r="F170" s="45"/>
      <c r="G170" s="37"/>
    </row>
    <row r="171" customFormat="false" ht="79.5" hidden="true" customHeight="true" outlineLevel="0" collapsed="false">
      <c r="A171" s="92" t="s">
        <v>81</v>
      </c>
      <c r="B171" s="47" t="s">
        <v>82</v>
      </c>
      <c r="C171" s="21"/>
      <c r="D171" s="48" t="n">
        <f aca="false">D172</f>
        <v>0</v>
      </c>
      <c r="E171" s="48" t="n">
        <f aca="false">E172</f>
        <v>60000</v>
      </c>
      <c r="F171" s="48" t="n">
        <f aca="false">F172</f>
        <v>0</v>
      </c>
      <c r="G171" s="37"/>
    </row>
    <row r="172" customFormat="false" ht="47.25" hidden="true" customHeight="false" outlineLevel="0" collapsed="false">
      <c r="A172" s="94" t="s">
        <v>83</v>
      </c>
      <c r="B172" s="33" t="s">
        <v>84</v>
      </c>
      <c r="C172" s="66"/>
      <c r="D172" s="36" t="n">
        <f aca="false">D173</f>
        <v>0</v>
      </c>
      <c r="E172" s="36" t="n">
        <f aca="false">E173</f>
        <v>60000</v>
      </c>
      <c r="F172" s="36" t="n">
        <f aca="false">F173</f>
        <v>0</v>
      </c>
      <c r="G172" s="37"/>
    </row>
    <row r="173" customFormat="false" ht="47.25" hidden="true" customHeight="false" outlineLevel="0" collapsed="false">
      <c r="A173" s="93" t="s">
        <v>85</v>
      </c>
      <c r="B173" s="59" t="s">
        <v>86</v>
      </c>
      <c r="C173" s="67"/>
      <c r="D173" s="68" t="n">
        <f aca="false">D174+D176</f>
        <v>0</v>
      </c>
      <c r="E173" s="68" t="n">
        <f aca="false">E174+E176</f>
        <v>60000</v>
      </c>
      <c r="F173" s="68" t="n">
        <f aca="false">F174+F176</f>
        <v>0</v>
      </c>
      <c r="G173" s="37"/>
    </row>
    <row r="174" customFormat="false" ht="126" hidden="true" customHeight="false" outlineLevel="0" collapsed="false">
      <c r="A174" s="26" t="s">
        <v>79</v>
      </c>
      <c r="B174" s="59" t="s">
        <v>86</v>
      </c>
      <c r="C174" s="38" t="n">
        <v>100</v>
      </c>
      <c r="D174" s="39" t="n">
        <f aca="false">D175</f>
        <v>0</v>
      </c>
      <c r="E174" s="39" t="n">
        <f aca="false">E175</f>
        <v>10000</v>
      </c>
      <c r="F174" s="40" t="n">
        <f aca="false">F175</f>
        <v>0</v>
      </c>
      <c r="G174" s="37"/>
    </row>
    <row r="175" customFormat="false" ht="47.25" hidden="true" customHeight="false" outlineLevel="0" collapsed="false">
      <c r="A175" s="27" t="s">
        <v>80</v>
      </c>
      <c r="B175" s="59" t="s">
        <v>86</v>
      </c>
      <c r="C175" s="70" t="n">
        <v>120</v>
      </c>
      <c r="D175" s="42" t="n">
        <f aca="false">10000-10000</f>
        <v>0</v>
      </c>
      <c r="E175" s="42" t="n">
        <v>10000</v>
      </c>
      <c r="F175" s="43" t="n">
        <v>0</v>
      </c>
      <c r="G175" s="37"/>
    </row>
    <row r="176" customFormat="false" ht="63" hidden="true" customHeight="false" outlineLevel="0" collapsed="false">
      <c r="A176" s="26" t="s">
        <v>17</v>
      </c>
      <c r="B176" s="59" t="s">
        <v>86</v>
      </c>
      <c r="C176" s="51" t="n">
        <v>200</v>
      </c>
      <c r="D176" s="39" t="n">
        <f aca="false">D177</f>
        <v>0</v>
      </c>
      <c r="E176" s="39" t="n">
        <f aca="false">E177</f>
        <v>50000</v>
      </c>
      <c r="F176" s="40" t="n">
        <f aca="false">F177</f>
        <v>0</v>
      </c>
      <c r="G176" s="37"/>
    </row>
    <row r="177" customFormat="false" ht="63" hidden="true" customHeight="false" outlineLevel="0" collapsed="false">
      <c r="A177" s="26" t="s">
        <v>18</v>
      </c>
      <c r="B177" s="59" t="s">
        <v>86</v>
      </c>
      <c r="C177" s="51" t="n">
        <v>240</v>
      </c>
      <c r="D177" s="39" t="n">
        <f aca="false">50000-50000</f>
        <v>0</v>
      </c>
      <c r="E177" s="39" t="n">
        <v>50000</v>
      </c>
      <c r="F177" s="40" t="n">
        <v>0</v>
      </c>
      <c r="G177" s="37"/>
    </row>
    <row r="178" customFormat="false" ht="12.75" hidden="false" customHeight="true" outlineLevel="0" collapsed="false">
      <c r="A178" s="23"/>
      <c r="B178" s="44"/>
      <c r="C178" s="21"/>
      <c r="D178" s="45"/>
      <c r="E178" s="45"/>
      <c r="F178" s="45"/>
      <c r="G178" s="37"/>
    </row>
    <row r="179" customFormat="false" ht="78.75" hidden="false" customHeight="false" outlineLevel="0" collapsed="false">
      <c r="A179" s="92" t="s">
        <v>73</v>
      </c>
      <c r="B179" s="47" t="s">
        <v>74</v>
      </c>
      <c r="C179" s="21"/>
      <c r="D179" s="48" t="n">
        <f aca="false">D180</f>
        <v>7742263.4</v>
      </c>
      <c r="E179" s="48" t="n">
        <f aca="false">E180</f>
        <v>4449614.84</v>
      </c>
      <c r="F179" s="48" t="n">
        <f aca="false">F180</f>
        <v>7736585.64</v>
      </c>
      <c r="G179" s="95"/>
      <c r="H179" s="96"/>
    </row>
    <row r="180" customFormat="false" ht="31.5" hidden="false" customHeight="true" outlineLevel="0" collapsed="false">
      <c r="A180" s="93" t="s">
        <v>41</v>
      </c>
      <c r="B180" s="33" t="s">
        <v>87</v>
      </c>
      <c r="C180" s="66"/>
      <c r="D180" s="36" t="n">
        <f aca="false">D181+D184+D191</f>
        <v>7742263.4</v>
      </c>
      <c r="E180" s="36" t="n">
        <f aca="false">E181+E184</f>
        <v>4449614.84</v>
      </c>
      <c r="F180" s="36" t="n">
        <f aca="false">F181+F184+F191</f>
        <v>7736585.64</v>
      </c>
      <c r="G180" s="37"/>
      <c r="H180" s="97"/>
    </row>
    <row r="181" customFormat="false" ht="51.75" hidden="false" customHeight="true" outlineLevel="0" collapsed="false">
      <c r="A181" s="93" t="s">
        <v>88</v>
      </c>
      <c r="B181" s="59" t="s">
        <v>89</v>
      </c>
      <c r="C181" s="67"/>
      <c r="D181" s="68" t="n">
        <f aca="false">D182</f>
        <v>87500</v>
      </c>
      <c r="E181" s="68" t="n">
        <f aca="false">E182</f>
        <v>87500</v>
      </c>
      <c r="F181" s="68" t="n">
        <f aca="false">F182</f>
        <v>87500</v>
      </c>
      <c r="G181" s="37"/>
      <c r="H181" s="97"/>
    </row>
    <row r="182" customFormat="false" ht="31.5" hidden="false" customHeight="true" outlineLevel="0" collapsed="false">
      <c r="A182" s="26" t="s">
        <v>17</v>
      </c>
      <c r="B182" s="59" t="s">
        <v>89</v>
      </c>
      <c r="C182" s="67" t="n">
        <v>200</v>
      </c>
      <c r="D182" s="68" t="n">
        <f aca="false">D183</f>
        <v>87500</v>
      </c>
      <c r="E182" s="68" t="n">
        <f aca="false">E183</f>
        <v>87500</v>
      </c>
      <c r="F182" s="68" t="n">
        <f aca="false">F183</f>
        <v>87500</v>
      </c>
      <c r="G182" s="37"/>
      <c r="H182" s="97"/>
    </row>
    <row r="183" customFormat="false" ht="31.5" hidden="false" customHeight="true" outlineLevel="0" collapsed="false">
      <c r="A183" s="26" t="s">
        <v>18</v>
      </c>
      <c r="B183" s="59" t="s">
        <v>89</v>
      </c>
      <c r="C183" s="67" t="n">
        <v>240</v>
      </c>
      <c r="D183" s="68" t="n">
        <v>87500</v>
      </c>
      <c r="E183" s="68" t="n">
        <v>87500</v>
      </c>
      <c r="F183" s="68" t="n">
        <v>87500</v>
      </c>
      <c r="G183" s="37"/>
      <c r="H183" s="97"/>
    </row>
    <row r="184" customFormat="false" ht="47.25" hidden="false" customHeight="false" outlineLevel="0" collapsed="false">
      <c r="A184" s="94" t="s">
        <v>43</v>
      </c>
      <c r="B184" s="59" t="s">
        <v>90</v>
      </c>
      <c r="C184" s="67"/>
      <c r="D184" s="68" t="n">
        <f aca="false">D185+D187+D189</f>
        <v>7608064.4</v>
      </c>
      <c r="E184" s="68" t="n">
        <f aca="false">E185+E187+E189</f>
        <v>4362114.84</v>
      </c>
      <c r="F184" s="68" t="n">
        <f aca="false">F185+F187+F189</f>
        <v>7608064.39</v>
      </c>
      <c r="G184" s="37"/>
    </row>
    <row r="185" customFormat="false" ht="126" hidden="false" customHeight="false" outlineLevel="0" collapsed="false">
      <c r="A185" s="26" t="s">
        <v>79</v>
      </c>
      <c r="B185" s="59" t="s">
        <v>90</v>
      </c>
      <c r="C185" s="51" t="n">
        <v>100</v>
      </c>
      <c r="D185" s="39" t="n">
        <f aca="false">2804102.65+28941.6+836872.12</f>
        <v>3669916.37</v>
      </c>
      <c r="E185" s="39" t="n">
        <f aca="false">E186</f>
        <v>3652616</v>
      </c>
      <c r="F185" s="40" t="n">
        <v>3669916.36</v>
      </c>
      <c r="G185" s="37"/>
    </row>
    <row r="186" customFormat="false" ht="47.25" hidden="false" customHeight="false" outlineLevel="0" collapsed="false">
      <c r="A186" s="26" t="s">
        <v>80</v>
      </c>
      <c r="B186" s="59" t="s">
        <v>90</v>
      </c>
      <c r="C186" s="51" t="n">
        <v>120</v>
      </c>
      <c r="D186" s="39" t="n">
        <f aca="false">2804102.65+28491.6+836872.12</f>
        <v>3669466.37</v>
      </c>
      <c r="E186" s="39" t="n">
        <v>3652616</v>
      </c>
      <c r="F186" s="40" t="n">
        <v>3669466.36</v>
      </c>
      <c r="G186" s="37"/>
    </row>
    <row r="187" customFormat="false" ht="63" hidden="false" customHeight="false" outlineLevel="0" collapsed="false">
      <c r="A187" s="26" t="s">
        <v>17</v>
      </c>
      <c r="B187" s="59" t="s">
        <v>90</v>
      </c>
      <c r="C187" s="51" t="n">
        <v>200</v>
      </c>
      <c r="D187" s="39" t="n">
        <f aca="false">D188</f>
        <v>2218768.17</v>
      </c>
      <c r="E187" s="39" t="n">
        <f aca="false">E188</f>
        <v>696998.84</v>
      </c>
      <c r="F187" s="40" t="n">
        <f aca="false">F188</f>
        <v>2218768.17</v>
      </c>
      <c r="G187" s="37"/>
    </row>
    <row r="188" customFormat="false" ht="63" hidden="false" customHeight="false" outlineLevel="0" collapsed="false">
      <c r="A188" s="26" t="s">
        <v>18</v>
      </c>
      <c r="B188" s="59" t="s">
        <v>90</v>
      </c>
      <c r="C188" s="51" t="n">
        <v>240</v>
      </c>
      <c r="D188" s="39" t="n">
        <f aca="false">2198698.6+20069.57</f>
        <v>2218768.17</v>
      </c>
      <c r="E188" s="39" t="n">
        <v>696998.84</v>
      </c>
      <c r="F188" s="40" t="n">
        <v>2218768.17</v>
      </c>
      <c r="G188" s="37"/>
    </row>
    <row r="189" customFormat="false" ht="15.75" hidden="false" customHeight="false" outlineLevel="0" collapsed="false">
      <c r="A189" s="26" t="s">
        <v>91</v>
      </c>
      <c r="B189" s="59" t="s">
        <v>90</v>
      </c>
      <c r="C189" s="51" t="n">
        <v>800</v>
      </c>
      <c r="D189" s="39" t="n">
        <f aca="false">D190</f>
        <v>1719379.86</v>
      </c>
      <c r="E189" s="39" t="n">
        <f aca="false">E190</f>
        <v>12500</v>
      </c>
      <c r="F189" s="40" t="n">
        <f aca="false">F190</f>
        <v>1719379.86</v>
      </c>
      <c r="G189" s="37"/>
    </row>
    <row r="190" customFormat="false" ht="31.5" hidden="false" customHeight="false" outlineLevel="0" collapsed="false">
      <c r="A190" s="27" t="s">
        <v>92</v>
      </c>
      <c r="B190" s="59" t="s">
        <v>90</v>
      </c>
      <c r="C190" s="70" t="n">
        <v>850</v>
      </c>
      <c r="D190" s="42" t="n">
        <f aca="false">328332.72+13967+1377079.67+0.47</f>
        <v>1719379.86</v>
      </c>
      <c r="E190" s="42" t="n">
        <v>12500</v>
      </c>
      <c r="F190" s="43" t="n">
        <v>1719379.86</v>
      </c>
      <c r="G190" s="37"/>
    </row>
    <row r="191" customFormat="false" ht="236.25" hidden="false" customHeight="false" outlineLevel="0" collapsed="false">
      <c r="A191" s="98" t="s">
        <v>93</v>
      </c>
      <c r="B191" s="72" t="s">
        <v>94</v>
      </c>
      <c r="C191" s="73"/>
      <c r="D191" s="64" t="n">
        <f aca="false">D192</f>
        <v>46699</v>
      </c>
      <c r="E191" s="64" t="n">
        <v>0</v>
      </c>
      <c r="F191" s="74" t="n">
        <f aca="false">F192</f>
        <v>41021.25</v>
      </c>
      <c r="G191" s="37"/>
    </row>
    <row r="192" customFormat="false" ht="126" hidden="false" customHeight="false" outlineLevel="0" collapsed="false">
      <c r="A192" s="26" t="s">
        <v>79</v>
      </c>
      <c r="B192" s="47" t="s">
        <v>94</v>
      </c>
      <c r="C192" s="73" t="n">
        <v>100</v>
      </c>
      <c r="D192" s="64" t="n">
        <f aca="false">D193</f>
        <v>46699</v>
      </c>
      <c r="E192" s="64" t="n">
        <v>0</v>
      </c>
      <c r="F192" s="74" t="n">
        <f aca="false">F193</f>
        <v>41021.25</v>
      </c>
      <c r="G192" s="37"/>
    </row>
    <row r="193" customFormat="false" ht="47.25" hidden="false" customHeight="false" outlineLevel="0" collapsed="false">
      <c r="A193" s="26" t="s">
        <v>80</v>
      </c>
      <c r="B193" s="72" t="s">
        <v>94</v>
      </c>
      <c r="C193" s="73" t="n">
        <v>120</v>
      </c>
      <c r="D193" s="64" t="n">
        <v>46699</v>
      </c>
      <c r="E193" s="64" t="n">
        <v>0</v>
      </c>
      <c r="F193" s="74" t="n">
        <v>41021.25</v>
      </c>
      <c r="G193" s="37"/>
    </row>
    <row r="194" customFormat="false" ht="10.5" hidden="false" customHeight="true" outlineLevel="0" collapsed="false">
      <c r="A194" s="57"/>
      <c r="B194" s="44"/>
      <c r="C194" s="12"/>
      <c r="D194" s="25"/>
      <c r="E194" s="25"/>
      <c r="F194" s="45"/>
      <c r="G194" s="37"/>
    </row>
    <row r="195" customFormat="false" ht="63" hidden="true" customHeight="false" outlineLevel="0" collapsed="false">
      <c r="A195" s="77" t="s">
        <v>95</v>
      </c>
      <c r="B195" s="47" t="s">
        <v>96</v>
      </c>
      <c r="C195" s="12"/>
      <c r="D195" s="22" t="n">
        <f aca="false">D196</f>
        <v>0</v>
      </c>
      <c r="E195" s="22" t="n">
        <f aca="false">E196</f>
        <v>0</v>
      </c>
      <c r="F195" s="22" t="n">
        <f aca="false">F196</f>
        <v>0</v>
      </c>
      <c r="G195" s="37"/>
    </row>
    <row r="196" customFormat="false" ht="47.25" hidden="true" customHeight="false" outlineLevel="0" collapsed="false">
      <c r="A196" s="94" t="s">
        <v>97</v>
      </c>
      <c r="B196" s="33" t="s">
        <v>98</v>
      </c>
      <c r="C196" s="34"/>
      <c r="D196" s="35" t="n">
        <f aca="false">D197</f>
        <v>0</v>
      </c>
      <c r="E196" s="35" t="n">
        <f aca="false">E197</f>
        <v>0</v>
      </c>
      <c r="F196" s="35" t="n">
        <f aca="false">F197</f>
        <v>0</v>
      </c>
      <c r="G196" s="37"/>
    </row>
    <row r="197" customFormat="false" ht="15.75" hidden="true" customHeight="false" outlineLevel="0" collapsed="false">
      <c r="A197" s="62" t="s">
        <v>99</v>
      </c>
      <c r="B197" s="24" t="s">
        <v>100</v>
      </c>
      <c r="C197" s="60"/>
      <c r="D197" s="63" t="n">
        <f aca="false">D198</f>
        <v>0</v>
      </c>
      <c r="E197" s="63" t="n">
        <f aca="false">E198</f>
        <v>0</v>
      </c>
      <c r="F197" s="63" t="n">
        <f aca="false">F198</f>
        <v>0</v>
      </c>
      <c r="G197" s="37"/>
    </row>
    <row r="198" customFormat="false" ht="15.75" hidden="true" customHeight="false" outlineLevel="0" collapsed="false">
      <c r="A198" s="26" t="s">
        <v>91</v>
      </c>
      <c r="B198" s="24" t="s">
        <v>100</v>
      </c>
      <c r="C198" s="38" t="n">
        <v>800</v>
      </c>
      <c r="D198" s="39" t="n">
        <f aca="false">D199</f>
        <v>0</v>
      </c>
      <c r="E198" s="39" t="n">
        <f aca="false">E199</f>
        <v>0</v>
      </c>
      <c r="F198" s="39" t="n">
        <f aca="false">F199</f>
        <v>0</v>
      </c>
      <c r="G198" s="37"/>
    </row>
    <row r="199" customFormat="false" ht="15.75" hidden="true" customHeight="false" outlineLevel="0" collapsed="false">
      <c r="A199" s="27" t="s">
        <v>101</v>
      </c>
      <c r="B199" s="24" t="s">
        <v>100</v>
      </c>
      <c r="C199" s="41" t="n">
        <v>880</v>
      </c>
      <c r="D199" s="42" t="n">
        <v>0</v>
      </c>
      <c r="E199" s="42" t="n">
        <v>0</v>
      </c>
      <c r="F199" s="42" t="n">
        <v>0</v>
      </c>
      <c r="G199" s="37"/>
    </row>
    <row r="200" customFormat="false" ht="6.95" hidden="true" customHeight="true" outlineLevel="0" collapsed="false">
      <c r="A200" s="23"/>
      <c r="B200" s="44"/>
      <c r="C200" s="12"/>
      <c r="D200" s="25"/>
      <c r="E200" s="25"/>
      <c r="F200" s="45"/>
      <c r="G200" s="37"/>
    </row>
    <row r="201" customFormat="false" ht="126" hidden="false" customHeight="false" outlineLevel="0" collapsed="false">
      <c r="A201" s="92" t="s">
        <v>102</v>
      </c>
      <c r="B201" s="47" t="s">
        <v>103</v>
      </c>
      <c r="C201" s="12"/>
      <c r="D201" s="22" t="n">
        <f aca="false">D202+D205</f>
        <v>7491</v>
      </c>
      <c r="E201" s="22" t="n">
        <f aca="false">E202+E205</f>
        <v>7491</v>
      </c>
      <c r="F201" s="22" t="n">
        <f aca="false">F202+F205</f>
        <v>7491</v>
      </c>
      <c r="G201" s="37"/>
    </row>
    <row r="202" customFormat="false" ht="189" hidden="false" customHeight="false" outlineLevel="0" collapsed="false">
      <c r="A202" s="93" t="s">
        <v>104</v>
      </c>
      <c r="B202" s="47" t="s">
        <v>105</v>
      </c>
      <c r="C202" s="34"/>
      <c r="D202" s="35" t="n">
        <f aca="false">D203</f>
        <v>4549</v>
      </c>
      <c r="E202" s="35" t="n">
        <f aca="false">E203</f>
        <v>4549</v>
      </c>
      <c r="F202" s="35" t="n">
        <f aca="false">F203</f>
        <v>4549</v>
      </c>
      <c r="G202" s="37"/>
    </row>
    <row r="203" customFormat="false" ht="15.75" hidden="false" customHeight="false" outlineLevel="0" collapsed="false">
      <c r="A203" s="26" t="s">
        <v>106</v>
      </c>
      <c r="B203" s="47" t="s">
        <v>105</v>
      </c>
      <c r="C203" s="38" t="n">
        <v>500</v>
      </c>
      <c r="D203" s="39" t="n">
        <f aca="false">D204</f>
        <v>4549</v>
      </c>
      <c r="E203" s="39" t="n">
        <f aca="false">E204</f>
        <v>4549</v>
      </c>
      <c r="F203" s="39" t="n">
        <f aca="false">F204</f>
        <v>4549</v>
      </c>
      <c r="G203" s="37"/>
    </row>
    <row r="204" customFormat="false" ht="30" hidden="false" customHeight="true" outlineLevel="0" collapsed="false">
      <c r="A204" s="27" t="s">
        <v>107</v>
      </c>
      <c r="B204" s="47" t="s">
        <v>105</v>
      </c>
      <c r="C204" s="41" t="n">
        <v>540</v>
      </c>
      <c r="D204" s="43" t="n">
        <f aca="false">7491-2942</f>
        <v>4549</v>
      </c>
      <c r="E204" s="43" t="n">
        <v>4549</v>
      </c>
      <c r="F204" s="43" t="n">
        <v>4549</v>
      </c>
      <c r="G204" s="37"/>
    </row>
    <row r="205" customFormat="false" ht="189.75" hidden="false" customHeight="true" outlineLevel="0" collapsed="false">
      <c r="A205" s="93" t="s">
        <v>108</v>
      </c>
      <c r="B205" s="47" t="s">
        <v>109</v>
      </c>
      <c r="C205" s="34"/>
      <c r="D205" s="35" t="n">
        <f aca="false">D206</f>
        <v>2942</v>
      </c>
      <c r="E205" s="35" t="n">
        <f aca="false">E206</f>
        <v>2942</v>
      </c>
      <c r="F205" s="35" t="n">
        <f aca="false">F206</f>
        <v>2942</v>
      </c>
      <c r="G205" s="37"/>
    </row>
    <row r="206" customFormat="false" ht="30" hidden="false" customHeight="true" outlineLevel="0" collapsed="false">
      <c r="A206" s="26" t="s">
        <v>106</v>
      </c>
      <c r="B206" s="47" t="s">
        <v>109</v>
      </c>
      <c r="C206" s="38" t="n">
        <v>500</v>
      </c>
      <c r="D206" s="39" t="n">
        <f aca="false">D207</f>
        <v>2942</v>
      </c>
      <c r="E206" s="39" t="n">
        <f aca="false">E207</f>
        <v>2942</v>
      </c>
      <c r="F206" s="39" t="n">
        <f aca="false">F207</f>
        <v>2942</v>
      </c>
      <c r="G206" s="37"/>
    </row>
    <row r="207" customFormat="false" ht="30" hidden="false" customHeight="true" outlineLevel="0" collapsed="false">
      <c r="A207" s="27" t="s">
        <v>107</v>
      </c>
      <c r="B207" s="47" t="s">
        <v>109</v>
      </c>
      <c r="C207" s="41" t="n">
        <v>540</v>
      </c>
      <c r="D207" s="43" t="n">
        <f aca="false">7491-4549</f>
        <v>2942</v>
      </c>
      <c r="E207" s="43" t="n">
        <v>2942</v>
      </c>
      <c r="F207" s="43" t="n">
        <v>2942</v>
      </c>
      <c r="G207" s="37"/>
    </row>
    <row r="208" customFormat="false" ht="21" hidden="true" customHeight="true" outlineLevel="0" collapsed="false">
      <c r="A208" s="99"/>
      <c r="B208" s="44"/>
      <c r="C208" s="21"/>
      <c r="D208" s="45"/>
      <c r="E208" s="45"/>
      <c r="F208" s="45"/>
      <c r="G208" s="37"/>
    </row>
    <row r="209" customFormat="false" ht="15.75" hidden="true" customHeight="false" outlineLevel="0" collapsed="false">
      <c r="A209" s="77" t="s">
        <v>110</v>
      </c>
      <c r="B209" s="47" t="s">
        <v>111</v>
      </c>
      <c r="C209" s="100"/>
      <c r="D209" s="48" t="n">
        <f aca="false">D210</f>
        <v>0</v>
      </c>
      <c r="E209" s="48" t="n">
        <f aca="false">E210</f>
        <v>10000</v>
      </c>
      <c r="F209" s="48" t="n">
        <f aca="false">F210</f>
        <v>0</v>
      </c>
      <c r="G209" s="37"/>
    </row>
    <row r="210" customFormat="false" ht="31.5" hidden="true" customHeight="false" outlineLevel="0" collapsed="false">
      <c r="A210" s="94" t="s">
        <v>112</v>
      </c>
      <c r="B210" s="33" t="s">
        <v>113</v>
      </c>
      <c r="C210" s="34"/>
      <c r="D210" s="36" t="n">
        <f aca="false">D211</f>
        <v>0</v>
      </c>
      <c r="E210" s="36" t="n">
        <f aca="false">E211</f>
        <v>10000</v>
      </c>
      <c r="F210" s="36" t="n">
        <f aca="false">F211</f>
        <v>0</v>
      </c>
      <c r="G210" s="37"/>
    </row>
    <row r="211" customFormat="false" ht="15.75" hidden="true" customHeight="false" outlineLevel="0" collapsed="false">
      <c r="A211" s="26" t="s">
        <v>91</v>
      </c>
      <c r="B211" s="33" t="s">
        <v>113</v>
      </c>
      <c r="C211" s="38" t="n">
        <v>800</v>
      </c>
      <c r="D211" s="40" t="n">
        <f aca="false">D212</f>
        <v>0</v>
      </c>
      <c r="E211" s="40" t="n">
        <f aca="false">E212</f>
        <v>10000</v>
      </c>
      <c r="F211" s="40" t="n">
        <f aca="false">F212</f>
        <v>0</v>
      </c>
      <c r="G211" s="37"/>
    </row>
    <row r="212" customFormat="false" ht="15.75" hidden="true" customHeight="false" outlineLevel="0" collapsed="false">
      <c r="A212" s="27" t="s">
        <v>114</v>
      </c>
      <c r="B212" s="33" t="s">
        <v>113</v>
      </c>
      <c r="C212" s="41" t="n">
        <v>870</v>
      </c>
      <c r="D212" s="43" t="n">
        <f aca="false">10000-10000</f>
        <v>0</v>
      </c>
      <c r="E212" s="43" t="n">
        <v>10000</v>
      </c>
      <c r="F212" s="43" t="n">
        <v>0</v>
      </c>
      <c r="G212" s="37"/>
    </row>
    <row r="213" customFormat="false" ht="9.95" hidden="false" customHeight="true" outlineLevel="0" collapsed="false">
      <c r="A213" s="57"/>
      <c r="B213" s="44"/>
      <c r="C213" s="21"/>
      <c r="D213" s="45"/>
      <c r="E213" s="45"/>
      <c r="F213" s="45"/>
      <c r="G213" s="37"/>
    </row>
    <row r="214" customFormat="false" ht="47.25" hidden="false" customHeight="false" outlineLevel="0" collapsed="false">
      <c r="A214" s="15" t="s">
        <v>115</v>
      </c>
      <c r="B214" s="47" t="s">
        <v>116</v>
      </c>
      <c r="C214" s="12"/>
      <c r="D214" s="48" t="n">
        <f aca="false">D215</f>
        <v>460608.21</v>
      </c>
      <c r="E214" s="48" t="n">
        <f aca="false">E215</f>
        <v>445633.48</v>
      </c>
      <c r="F214" s="48" t="n">
        <f aca="false">F215</f>
        <v>460608.21</v>
      </c>
      <c r="G214" s="37"/>
    </row>
    <row r="215" customFormat="false" ht="63" hidden="false" customHeight="false" outlineLevel="0" collapsed="false">
      <c r="A215" s="49" t="s">
        <v>117</v>
      </c>
      <c r="B215" s="101" t="s">
        <v>118</v>
      </c>
      <c r="C215" s="66"/>
      <c r="D215" s="36" t="n">
        <f aca="false">D216+D218</f>
        <v>460608.21</v>
      </c>
      <c r="E215" s="36" t="n">
        <f aca="false">E216+E218</f>
        <v>445633.48</v>
      </c>
      <c r="F215" s="36" t="n">
        <f aca="false">F216+F218</f>
        <v>460608.21</v>
      </c>
      <c r="G215" s="37"/>
    </row>
    <row r="216" customFormat="false" ht="126" hidden="false" customHeight="false" outlineLevel="0" collapsed="false">
      <c r="A216" s="26" t="s">
        <v>79</v>
      </c>
      <c r="B216" s="101" t="s">
        <v>118</v>
      </c>
      <c r="C216" s="51" t="n">
        <v>100</v>
      </c>
      <c r="D216" s="39" t="n">
        <f aca="false">D217</f>
        <v>433385.21</v>
      </c>
      <c r="E216" s="39" t="n">
        <f aca="false">E217</f>
        <v>390000</v>
      </c>
      <c r="F216" s="40" t="n">
        <f aca="false">F217</f>
        <v>433385.21</v>
      </c>
      <c r="G216" s="37"/>
    </row>
    <row r="217" customFormat="false" ht="47.25" hidden="false" customHeight="false" outlineLevel="0" collapsed="false">
      <c r="A217" s="26" t="s">
        <v>80</v>
      </c>
      <c r="B217" s="101" t="s">
        <v>118</v>
      </c>
      <c r="C217" s="51" t="n">
        <v>120</v>
      </c>
      <c r="D217" s="39" t="n">
        <f aca="false">361679+29370.37+42335.84</f>
        <v>433385.21</v>
      </c>
      <c r="E217" s="39" t="n">
        <v>390000</v>
      </c>
      <c r="F217" s="40" t="n">
        <v>433385.21</v>
      </c>
      <c r="G217" s="37"/>
    </row>
    <row r="218" customFormat="false" ht="63" hidden="false" customHeight="false" outlineLevel="0" collapsed="false">
      <c r="A218" s="26" t="s">
        <v>17</v>
      </c>
      <c r="B218" s="101" t="s">
        <v>118</v>
      </c>
      <c r="C218" s="38" t="n">
        <v>200</v>
      </c>
      <c r="D218" s="39" t="n">
        <f aca="false">D219</f>
        <v>27223</v>
      </c>
      <c r="E218" s="39" t="n">
        <f aca="false">E219</f>
        <v>55633.48</v>
      </c>
      <c r="F218" s="40" t="n">
        <f aca="false">F219</f>
        <v>27223</v>
      </c>
      <c r="G218" s="37"/>
    </row>
    <row r="219" customFormat="false" ht="30" hidden="false" customHeight="true" outlineLevel="0" collapsed="false">
      <c r="A219" s="27" t="s">
        <v>18</v>
      </c>
      <c r="B219" s="101" t="s">
        <v>118</v>
      </c>
      <c r="C219" s="41" t="n">
        <v>240</v>
      </c>
      <c r="D219" s="42" t="n">
        <f aca="false">69558.84-42335.84</f>
        <v>27223</v>
      </c>
      <c r="E219" s="42" t="n">
        <v>55633.48</v>
      </c>
      <c r="F219" s="43" t="n">
        <v>27223</v>
      </c>
      <c r="G219" s="37"/>
    </row>
    <row r="220" customFormat="false" ht="14.25" hidden="false" customHeight="true" outlineLevel="0" collapsed="false">
      <c r="A220" s="99"/>
      <c r="B220" s="44"/>
      <c r="C220" s="21"/>
      <c r="D220" s="45"/>
      <c r="E220" s="45"/>
      <c r="F220" s="45"/>
      <c r="G220" s="37"/>
    </row>
    <row r="221" customFormat="false" ht="80.25" hidden="true" customHeight="true" outlineLevel="0" collapsed="false">
      <c r="A221" s="15" t="s">
        <v>119</v>
      </c>
      <c r="B221" s="102" t="s">
        <v>120</v>
      </c>
      <c r="C221" s="100"/>
      <c r="D221" s="22" t="n">
        <f aca="false">D222+D226</f>
        <v>0</v>
      </c>
      <c r="E221" s="22" t="n">
        <f aca="false">E222+E226</f>
        <v>0</v>
      </c>
      <c r="F221" s="48" t="n">
        <f aca="false">F222+F226</f>
        <v>0</v>
      </c>
      <c r="G221" s="37"/>
    </row>
    <row r="222" customFormat="false" ht="83.25" hidden="true" customHeight="true" outlineLevel="0" collapsed="false">
      <c r="A222" s="49" t="s">
        <v>121</v>
      </c>
      <c r="B222" s="103" t="s">
        <v>122</v>
      </c>
      <c r="C222" s="34"/>
      <c r="D222" s="35" t="n">
        <f aca="false">D223</f>
        <v>0</v>
      </c>
      <c r="E222" s="35" t="n">
        <f aca="false">E223</f>
        <v>0</v>
      </c>
      <c r="F222" s="36" t="n">
        <f aca="false">F223</f>
        <v>0</v>
      </c>
      <c r="G222" s="37"/>
    </row>
    <row r="223" customFormat="false" ht="63" hidden="true" customHeight="false" outlineLevel="0" collapsed="false">
      <c r="A223" s="32" t="s">
        <v>17</v>
      </c>
      <c r="B223" s="103" t="s">
        <v>122</v>
      </c>
      <c r="C223" s="38" t="n">
        <v>200</v>
      </c>
      <c r="D223" s="40" t="n">
        <f aca="false">D224</f>
        <v>0</v>
      </c>
      <c r="E223" s="40" t="n">
        <f aca="false">E224</f>
        <v>0</v>
      </c>
      <c r="F223" s="40" t="n">
        <f aca="false">F224</f>
        <v>0</v>
      </c>
      <c r="G223" s="37"/>
    </row>
    <row r="224" customFormat="false" ht="63" hidden="true" customHeight="false" outlineLevel="0" collapsed="false">
      <c r="A224" s="69" t="s">
        <v>18</v>
      </c>
      <c r="B224" s="103" t="s">
        <v>122</v>
      </c>
      <c r="C224" s="41" t="n">
        <v>240</v>
      </c>
      <c r="D224" s="42" t="n">
        <v>0</v>
      </c>
      <c r="E224" s="42" t="n">
        <v>0</v>
      </c>
      <c r="F224" s="43" t="n">
        <v>0</v>
      </c>
      <c r="G224" s="37"/>
    </row>
    <row r="225" customFormat="false" ht="9" hidden="true" customHeight="true" outlineLevel="0" collapsed="false">
      <c r="A225" s="23"/>
      <c r="B225" s="47"/>
      <c r="C225" s="12"/>
      <c r="D225" s="25"/>
      <c r="E225" s="25"/>
      <c r="F225" s="45"/>
      <c r="G225" s="37"/>
    </row>
    <row r="226" customFormat="false" ht="126" hidden="true" customHeight="false" outlineLevel="0" collapsed="false">
      <c r="A226" s="104" t="s">
        <v>123</v>
      </c>
      <c r="B226" s="33" t="s">
        <v>124</v>
      </c>
      <c r="C226" s="66"/>
      <c r="D226" s="35" t="n">
        <f aca="false">D227</f>
        <v>0</v>
      </c>
      <c r="E226" s="35" t="n">
        <f aca="false">E227</f>
        <v>0</v>
      </c>
      <c r="F226" s="36" t="n">
        <f aca="false">F227</f>
        <v>0</v>
      </c>
      <c r="G226" s="37"/>
    </row>
    <row r="227" customFormat="false" ht="63" hidden="true" customHeight="false" outlineLevel="0" collapsed="false">
      <c r="A227" s="26" t="s">
        <v>17</v>
      </c>
      <c r="B227" s="33" t="s">
        <v>124</v>
      </c>
      <c r="C227" s="51" t="n">
        <v>200</v>
      </c>
      <c r="D227" s="39" t="n">
        <f aca="false">D228</f>
        <v>0</v>
      </c>
      <c r="E227" s="39" t="n">
        <f aca="false">E228</f>
        <v>0</v>
      </c>
      <c r="F227" s="40" t="n">
        <f aca="false">F228</f>
        <v>0</v>
      </c>
      <c r="G227" s="37"/>
    </row>
    <row r="228" customFormat="false" ht="63" hidden="true" customHeight="false" outlineLevel="0" collapsed="false">
      <c r="A228" s="27" t="s">
        <v>18</v>
      </c>
      <c r="B228" s="33" t="s">
        <v>124</v>
      </c>
      <c r="C228" s="70" t="n">
        <v>240</v>
      </c>
      <c r="D228" s="42" t="n">
        <v>0</v>
      </c>
      <c r="E228" s="42" t="n">
        <v>0</v>
      </c>
      <c r="F228" s="43" t="n">
        <v>0</v>
      </c>
      <c r="G228" s="37"/>
    </row>
    <row r="229" customFormat="false" ht="9.95" hidden="true" customHeight="true" outlineLevel="0" collapsed="false">
      <c r="A229" s="57"/>
      <c r="B229" s="44"/>
      <c r="C229" s="12"/>
      <c r="D229" s="25"/>
      <c r="E229" s="25"/>
      <c r="F229" s="45"/>
      <c r="G229" s="37"/>
    </row>
    <row r="230" customFormat="false" ht="47.25" hidden="false" customHeight="false" outlineLevel="0" collapsed="false">
      <c r="A230" s="77" t="s">
        <v>125</v>
      </c>
      <c r="B230" s="47" t="s">
        <v>126</v>
      </c>
      <c r="C230" s="100"/>
      <c r="D230" s="48" t="n">
        <f aca="false">D235+D231</f>
        <v>1233236.25</v>
      </c>
      <c r="E230" s="48" t="n">
        <f aca="false">E235+E231</f>
        <v>750000</v>
      </c>
      <c r="F230" s="48" t="n">
        <f aca="false">F235+F231</f>
        <v>1113344.22</v>
      </c>
      <c r="G230" s="95"/>
    </row>
    <row r="231" customFormat="false" ht="31.5" hidden="false" customHeight="false" outlineLevel="0" collapsed="false">
      <c r="A231" s="78" t="s">
        <v>127</v>
      </c>
      <c r="B231" s="47" t="s">
        <v>128</v>
      </c>
      <c r="C231" s="105"/>
      <c r="D231" s="106" t="n">
        <f aca="false">D232</f>
        <v>410614</v>
      </c>
      <c r="E231" s="106" t="n">
        <f aca="false">E232</f>
        <v>0</v>
      </c>
      <c r="F231" s="106" t="n">
        <f aca="false">F232</f>
        <v>290721.97</v>
      </c>
      <c r="G231" s="37"/>
    </row>
    <row r="232" customFormat="false" ht="75.75" hidden="false" customHeight="true" outlineLevel="0" collapsed="false">
      <c r="A232" s="78" t="s">
        <v>129</v>
      </c>
      <c r="B232" s="107" t="s">
        <v>130</v>
      </c>
      <c r="C232" s="105"/>
      <c r="D232" s="106" t="n">
        <f aca="false">D233</f>
        <v>410614</v>
      </c>
      <c r="E232" s="106" t="n">
        <f aca="false">E233</f>
        <v>0</v>
      </c>
      <c r="F232" s="106" t="n">
        <f aca="false">F233</f>
        <v>290721.97</v>
      </c>
      <c r="G232" s="37"/>
    </row>
    <row r="233" customFormat="false" ht="63" hidden="false" customHeight="false" outlineLevel="0" collapsed="false">
      <c r="A233" s="26" t="s">
        <v>17</v>
      </c>
      <c r="B233" s="107" t="s">
        <v>130</v>
      </c>
      <c r="C233" s="51" t="n">
        <v>200</v>
      </c>
      <c r="D233" s="106" t="n">
        <f aca="false">D234</f>
        <v>410614</v>
      </c>
      <c r="E233" s="106" t="n">
        <f aca="false">E234</f>
        <v>0</v>
      </c>
      <c r="F233" s="106" t="n">
        <f aca="false">F234</f>
        <v>290721.97</v>
      </c>
      <c r="G233" s="37"/>
    </row>
    <row r="234" customFormat="false" ht="63" hidden="false" customHeight="false" outlineLevel="0" collapsed="false">
      <c r="A234" s="26" t="s">
        <v>18</v>
      </c>
      <c r="B234" s="107" t="s">
        <v>130</v>
      </c>
      <c r="C234" s="51" t="n">
        <v>240</v>
      </c>
      <c r="D234" s="106" t="n">
        <f aca="false">174559+99555+148000-11500</f>
        <v>410614</v>
      </c>
      <c r="E234" s="106" t="n">
        <v>0</v>
      </c>
      <c r="F234" s="106" t="n">
        <v>290721.97</v>
      </c>
      <c r="G234" s="95"/>
    </row>
    <row r="235" customFormat="false" ht="31.5" hidden="false" customHeight="false" outlineLevel="0" collapsed="false">
      <c r="A235" s="94" t="s">
        <v>47</v>
      </c>
      <c r="B235" s="33" t="s">
        <v>131</v>
      </c>
      <c r="C235" s="66"/>
      <c r="D235" s="36" t="n">
        <f aca="false">D239+D245+D236</f>
        <v>822622.25</v>
      </c>
      <c r="E235" s="36" t="n">
        <f aca="false">E239+E242+E245</f>
        <v>750000</v>
      </c>
      <c r="F235" s="36" t="n">
        <f aca="false">F239+F242+F245</f>
        <v>822622.25</v>
      </c>
      <c r="G235" s="37"/>
    </row>
    <row r="236" customFormat="false" ht="15.75" hidden="true" customHeight="false" outlineLevel="0" collapsed="false">
      <c r="A236" s="62" t="s">
        <v>132</v>
      </c>
      <c r="B236" s="59" t="s">
        <v>133</v>
      </c>
      <c r="C236" s="67"/>
      <c r="D236" s="68" t="n">
        <f aca="false">D237</f>
        <v>0</v>
      </c>
      <c r="E236" s="68" t="n">
        <v>0</v>
      </c>
      <c r="F236" s="68" t="n">
        <v>0</v>
      </c>
      <c r="G236" s="37"/>
    </row>
    <row r="237" customFormat="false" ht="63" hidden="true" customHeight="false" outlineLevel="0" collapsed="false">
      <c r="A237" s="26" t="s">
        <v>17</v>
      </c>
      <c r="B237" s="59" t="s">
        <v>133</v>
      </c>
      <c r="C237" s="51" t="n">
        <v>200</v>
      </c>
      <c r="D237" s="68" t="n">
        <f aca="false">D238</f>
        <v>0</v>
      </c>
      <c r="E237" s="68" t="n">
        <v>0</v>
      </c>
      <c r="F237" s="68" t="n">
        <v>0</v>
      </c>
      <c r="G237" s="37"/>
    </row>
    <row r="238" customFormat="false" ht="63" hidden="true" customHeight="false" outlineLevel="0" collapsed="false">
      <c r="A238" s="26" t="s">
        <v>18</v>
      </c>
      <c r="B238" s="59" t="s">
        <v>133</v>
      </c>
      <c r="C238" s="51" t="n">
        <v>240</v>
      </c>
      <c r="D238" s="68" t="n">
        <v>0</v>
      </c>
      <c r="E238" s="68" t="n">
        <v>0</v>
      </c>
      <c r="F238" s="68" t="n">
        <v>0</v>
      </c>
      <c r="G238" s="37"/>
    </row>
    <row r="239" customFormat="false" ht="15.75" hidden="false" customHeight="false" outlineLevel="0" collapsed="false">
      <c r="A239" s="62" t="s">
        <v>134</v>
      </c>
      <c r="B239" s="59" t="s">
        <v>135</v>
      </c>
      <c r="C239" s="67"/>
      <c r="D239" s="68" t="n">
        <f aca="false">D240</f>
        <v>819292.46</v>
      </c>
      <c r="E239" s="68" t="n">
        <f aca="false">E240</f>
        <v>650000</v>
      </c>
      <c r="F239" s="68" t="n">
        <f aca="false">F240</f>
        <v>819292.46</v>
      </c>
      <c r="G239" s="37"/>
    </row>
    <row r="240" customFormat="false" ht="63" hidden="false" customHeight="false" outlineLevel="0" collapsed="false">
      <c r="A240" s="26" t="s">
        <v>17</v>
      </c>
      <c r="B240" s="59" t="s">
        <v>135</v>
      </c>
      <c r="C240" s="51" t="n">
        <v>200</v>
      </c>
      <c r="D240" s="40" t="n">
        <f aca="false">D241</f>
        <v>819292.46</v>
      </c>
      <c r="E240" s="40" t="n">
        <f aca="false">E241</f>
        <v>650000</v>
      </c>
      <c r="F240" s="40" t="n">
        <f aca="false">F241</f>
        <v>819292.46</v>
      </c>
      <c r="G240" s="37"/>
    </row>
    <row r="241" customFormat="false" ht="63" hidden="false" customHeight="false" outlineLevel="0" collapsed="false">
      <c r="A241" s="26" t="s">
        <v>18</v>
      </c>
      <c r="B241" s="59" t="s">
        <v>135</v>
      </c>
      <c r="C241" s="51" t="n">
        <v>240</v>
      </c>
      <c r="D241" s="40" t="n">
        <f aca="false">650000+66000+103292.46</f>
        <v>819292.46</v>
      </c>
      <c r="E241" s="40" t="n">
        <v>650000</v>
      </c>
      <c r="F241" s="40" t="n">
        <v>819292.46</v>
      </c>
      <c r="G241" s="37"/>
    </row>
    <row r="242" customFormat="false" ht="47.25" hidden="true" customHeight="false" outlineLevel="0" collapsed="false">
      <c r="A242" s="26" t="s">
        <v>136</v>
      </c>
      <c r="B242" s="59" t="s">
        <v>137</v>
      </c>
      <c r="C242" s="51"/>
      <c r="D242" s="40" t="n">
        <f aca="false">D243</f>
        <v>0</v>
      </c>
      <c r="E242" s="40" t="n">
        <f aca="false">E243</f>
        <v>0</v>
      </c>
      <c r="F242" s="40" t="n">
        <f aca="false">F243</f>
        <v>0</v>
      </c>
      <c r="G242" s="37"/>
    </row>
    <row r="243" customFormat="false" ht="63" hidden="true" customHeight="false" outlineLevel="0" collapsed="false">
      <c r="A243" s="26" t="s">
        <v>17</v>
      </c>
      <c r="B243" s="87" t="s">
        <v>137</v>
      </c>
      <c r="C243" s="51" t="n">
        <v>200</v>
      </c>
      <c r="D243" s="40" t="n">
        <f aca="false">D244</f>
        <v>0</v>
      </c>
      <c r="E243" s="40" t="n">
        <f aca="false">E244</f>
        <v>0</v>
      </c>
      <c r="F243" s="40" t="n">
        <f aca="false">F244</f>
        <v>0</v>
      </c>
      <c r="G243" s="37"/>
    </row>
    <row r="244" customFormat="false" ht="63" hidden="true" customHeight="false" outlineLevel="0" collapsed="false">
      <c r="A244" s="27" t="s">
        <v>18</v>
      </c>
      <c r="B244" s="87" t="s">
        <v>137</v>
      </c>
      <c r="C244" s="51" t="n">
        <v>240</v>
      </c>
      <c r="D244" s="40" t="n">
        <v>0</v>
      </c>
      <c r="E244" s="40" t="n">
        <v>0</v>
      </c>
      <c r="F244" s="40" t="n">
        <v>0</v>
      </c>
      <c r="G244" s="37" t="n">
        <v>0</v>
      </c>
    </row>
    <row r="245" customFormat="false" ht="37.5" hidden="false" customHeight="true" outlineLevel="0" collapsed="false">
      <c r="A245" s="26" t="s">
        <v>37</v>
      </c>
      <c r="B245" s="87" t="s">
        <v>138</v>
      </c>
      <c r="C245" s="51"/>
      <c r="D245" s="40" t="n">
        <f aca="false">D246</f>
        <v>3329.78999999999</v>
      </c>
      <c r="E245" s="40" t="n">
        <f aca="false">E246</f>
        <v>100000</v>
      </c>
      <c r="F245" s="40" t="n">
        <f aca="false">F246</f>
        <v>3329.79</v>
      </c>
      <c r="G245" s="37"/>
    </row>
    <row r="246" customFormat="false" ht="63" hidden="false" customHeight="false" outlineLevel="0" collapsed="false">
      <c r="A246" s="26" t="s">
        <v>17</v>
      </c>
      <c r="B246" s="87" t="s">
        <v>138</v>
      </c>
      <c r="C246" s="51" t="n">
        <v>200</v>
      </c>
      <c r="D246" s="40" t="n">
        <f aca="false">D247</f>
        <v>3329.78999999999</v>
      </c>
      <c r="E246" s="40" t="n">
        <f aca="false">E247</f>
        <v>100000</v>
      </c>
      <c r="F246" s="40" t="n">
        <f aca="false">F247</f>
        <v>3329.79</v>
      </c>
      <c r="G246" s="37"/>
    </row>
    <row r="247" customFormat="false" ht="63" hidden="false" customHeight="false" outlineLevel="0" collapsed="false">
      <c r="A247" s="52" t="s">
        <v>18</v>
      </c>
      <c r="B247" s="108" t="s">
        <v>138</v>
      </c>
      <c r="C247" s="109" t="n">
        <v>240</v>
      </c>
      <c r="D247" s="56" t="n">
        <f aca="false">100000-17000-79670.21</f>
        <v>3329.78999999999</v>
      </c>
      <c r="E247" s="56" t="n">
        <v>100000</v>
      </c>
      <c r="F247" s="56" t="n">
        <v>3329.79</v>
      </c>
      <c r="G247" s="37"/>
    </row>
    <row r="248" customFormat="false" ht="11.25" hidden="false" customHeight="true" outlineLevel="0" collapsed="false">
      <c r="A248" s="110"/>
      <c r="B248" s="111"/>
      <c r="C248" s="112"/>
      <c r="D248" s="113"/>
      <c r="E248" s="113"/>
      <c r="F248" s="113"/>
      <c r="G248" s="37"/>
    </row>
    <row r="249" customFormat="false" ht="31.5" hidden="true" customHeight="false" outlineLevel="0" collapsed="false">
      <c r="A249" s="77" t="s">
        <v>139</v>
      </c>
      <c r="B249" s="114" t="s">
        <v>140</v>
      </c>
      <c r="C249" s="17"/>
      <c r="D249" s="48" t="n">
        <v>0</v>
      </c>
      <c r="E249" s="48" t="n">
        <v>0</v>
      </c>
      <c r="F249" s="48" t="n">
        <f aca="false">F250</f>
        <v>0</v>
      </c>
      <c r="G249" s="37"/>
    </row>
    <row r="250" customFormat="false" ht="31.5" hidden="true" customHeight="false" outlineLevel="0" collapsed="false">
      <c r="A250" s="98" t="s">
        <v>62</v>
      </c>
      <c r="B250" s="115" t="s">
        <v>141</v>
      </c>
      <c r="C250" s="73"/>
      <c r="D250" s="74" t="n">
        <v>0</v>
      </c>
      <c r="E250" s="74" t="n">
        <v>0</v>
      </c>
      <c r="F250" s="74" t="n">
        <f aca="false">F251</f>
        <v>0</v>
      </c>
      <c r="G250" s="37"/>
    </row>
    <row r="251" customFormat="false" ht="63" hidden="true" customHeight="false" outlineLevel="0" collapsed="false">
      <c r="A251" s="116" t="s">
        <v>29</v>
      </c>
      <c r="B251" s="115" t="s">
        <v>141</v>
      </c>
      <c r="C251" s="73" t="n">
        <v>600</v>
      </c>
      <c r="D251" s="74" t="n">
        <v>0</v>
      </c>
      <c r="E251" s="74" t="n">
        <v>0</v>
      </c>
      <c r="F251" s="74" t="n">
        <f aca="false">F252</f>
        <v>0</v>
      </c>
      <c r="G251" s="37"/>
    </row>
    <row r="252" customFormat="false" ht="31.5" hidden="true" customHeight="false" outlineLevel="0" collapsed="false">
      <c r="A252" s="23" t="s">
        <v>68</v>
      </c>
      <c r="B252" s="115" t="s">
        <v>141</v>
      </c>
      <c r="C252" s="73" t="n">
        <v>620</v>
      </c>
      <c r="D252" s="74" t="n">
        <v>0</v>
      </c>
      <c r="E252" s="74" t="n">
        <v>0</v>
      </c>
      <c r="F252" s="74" t="n">
        <v>0</v>
      </c>
      <c r="G252" s="37"/>
    </row>
    <row r="253" customFormat="false" ht="33" hidden="false" customHeight="true" outlineLevel="0" collapsed="false">
      <c r="A253" s="117" t="s">
        <v>142</v>
      </c>
      <c r="B253" s="114" t="s">
        <v>143</v>
      </c>
      <c r="C253" s="21"/>
      <c r="D253" s="45" t="n">
        <f aca="false">D254</f>
        <v>258365.29</v>
      </c>
      <c r="E253" s="45" t="n">
        <f aca="false">E254</f>
        <v>0</v>
      </c>
      <c r="F253" s="45" t="n">
        <f aca="false">F254</f>
        <v>258365.29</v>
      </c>
      <c r="G253" s="37"/>
    </row>
    <row r="254" customFormat="false" ht="45" hidden="false" customHeight="true" outlineLevel="0" collapsed="false">
      <c r="A254" s="23" t="s">
        <v>144</v>
      </c>
      <c r="B254" s="115" t="s">
        <v>145</v>
      </c>
      <c r="C254" s="21"/>
      <c r="D254" s="45" t="n">
        <f aca="false">D255</f>
        <v>258365.29</v>
      </c>
      <c r="E254" s="45" t="n">
        <f aca="false">E255</f>
        <v>0</v>
      </c>
      <c r="F254" s="45" t="n">
        <f aca="false">F255</f>
        <v>258365.29</v>
      </c>
      <c r="G254" s="37"/>
    </row>
    <row r="255" customFormat="false" ht="34.5" hidden="false" customHeight="true" outlineLevel="0" collapsed="false">
      <c r="A255" s="118" t="s">
        <v>91</v>
      </c>
      <c r="B255" s="115" t="s">
        <v>145</v>
      </c>
      <c r="C255" s="21" t="n">
        <v>800</v>
      </c>
      <c r="D255" s="45" t="n">
        <f aca="false">D256</f>
        <v>258365.29</v>
      </c>
      <c r="E255" s="45" t="n">
        <f aca="false">E256</f>
        <v>0</v>
      </c>
      <c r="F255" s="45" t="n">
        <f aca="false">F256</f>
        <v>258365.29</v>
      </c>
      <c r="G255" s="37"/>
    </row>
    <row r="256" customFormat="false" ht="36.75" hidden="false" customHeight="true" outlineLevel="0" collapsed="false">
      <c r="A256" s="118" t="s">
        <v>146</v>
      </c>
      <c r="B256" s="115" t="s">
        <v>145</v>
      </c>
      <c r="C256" s="21" t="n">
        <v>830</v>
      </c>
      <c r="D256" s="45" t="n">
        <v>258365.29</v>
      </c>
      <c r="E256" s="74" t="n">
        <v>0</v>
      </c>
      <c r="F256" s="45" t="n">
        <v>258365.29</v>
      </c>
      <c r="G256" s="37"/>
    </row>
    <row r="257" customFormat="false" ht="11.1" hidden="false" customHeight="true" outlineLevel="0" collapsed="false">
      <c r="A257" s="23"/>
      <c r="B257" s="44"/>
      <c r="C257" s="21"/>
      <c r="D257" s="45"/>
      <c r="E257" s="45"/>
      <c r="F257" s="45"/>
      <c r="G257" s="37"/>
    </row>
    <row r="258" customFormat="false" ht="32.25" hidden="true" customHeight="true" outlineLevel="0" collapsed="false">
      <c r="A258" s="77" t="s">
        <v>147</v>
      </c>
      <c r="B258" s="47" t="s">
        <v>148</v>
      </c>
      <c r="C258" s="12"/>
      <c r="D258" s="48" t="n">
        <f aca="false">D259</f>
        <v>0</v>
      </c>
      <c r="E258" s="48" t="n">
        <f aca="false">E259</f>
        <v>9968</v>
      </c>
      <c r="F258" s="48" t="n">
        <f aca="false">F259</f>
        <v>0</v>
      </c>
      <c r="G258" s="37"/>
    </row>
    <row r="259" customFormat="false" ht="31.5" hidden="true" customHeight="false" outlineLevel="0" collapsed="false">
      <c r="A259" s="94" t="s">
        <v>149</v>
      </c>
      <c r="B259" s="33" t="s">
        <v>150</v>
      </c>
      <c r="C259" s="34"/>
      <c r="D259" s="36" t="n">
        <f aca="false">D260</f>
        <v>0</v>
      </c>
      <c r="E259" s="36" t="n">
        <f aca="false">E260</f>
        <v>9968</v>
      </c>
      <c r="F259" s="36" t="n">
        <f aca="false">F260</f>
        <v>0</v>
      </c>
      <c r="G259" s="37"/>
    </row>
    <row r="260" customFormat="false" ht="31.5" hidden="true" customHeight="false" outlineLevel="0" collapsed="false">
      <c r="A260" s="26" t="s">
        <v>151</v>
      </c>
      <c r="B260" s="33" t="s">
        <v>150</v>
      </c>
      <c r="C260" s="38" t="n">
        <v>300</v>
      </c>
      <c r="D260" s="39" t="n">
        <f aca="false">D261</f>
        <v>0</v>
      </c>
      <c r="E260" s="39" t="n">
        <f aca="false">E261</f>
        <v>9968</v>
      </c>
      <c r="F260" s="39" t="n">
        <f aca="false">F261</f>
        <v>0</v>
      </c>
      <c r="G260" s="37"/>
    </row>
    <row r="261" customFormat="false" ht="31.5" hidden="true" customHeight="false" outlineLevel="0" collapsed="false">
      <c r="A261" s="27" t="s">
        <v>152</v>
      </c>
      <c r="B261" s="33" t="s">
        <v>150</v>
      </c>
      <c r="C261" s="41" t="n">
        <v>310</v>
      </c>
      <c r="D261" s="42" t="n">
        <f aca="false">D262-9968</f>
        <v>0</v>
      </c>
      <c r="E261" s="42" t="n">
        <f aca="false">E262</f>
        <v>9968</v>
      </c>
      <c r="F261" s="42" t="n">
        <v>0</v>
      </c>
      <c r="G261" s="37"/>
    </row>
    <row r="262" customFormat="false" ht="31.5" hidden="true" customHeight="true" outlineLevel="0" collapsed="false">
      <c r="A262" s="98" t="s">
        <v>153</v>
      </c>
      <c r="B262" s="33" t="s">
        <v>150</v>
      </c>
      <c r="C262" s="14" t="n">
        <v>312</v>
      </c>
      <c r="D262" s="64" t="n">
        <v>9968</v>
      </c>
      <c r="E262" s="64" t="n">
        <v>9968</v>
      </c>
      <c r="F262" s="64" t="n">
        <v>9968</v>
      </c>
      <c r="G262" s="37"/>
    </row>
    <row r="263" customFormat="false" ht="7.5" hidden="true" customHeight="true" outlineLevel="0" collapsed="false">
      <c r="A263" s="57"/>
      <c r="B263" s="44"/>
      <c r="C263" s="12"/>
      <c r="D263" s="25"/>
      <c r="E263" s="25"/>
      <c r="F263" s="45"/>
      <c r="G263" s="37"/>
    </row>
    <row r="264" customFormat="false" ht="31.5" hidden="false" customHeight="false" outlineLevel="0" collapsed="false">
      <c r="A264" s="77" t="s">
        <v>154</v>
      </c>
      <c r="B264" s="47" t="s">
        <v>155</v>
      </c>
      <c r="C264" s="21"/>
      <c r="D264" s="22" t="n">
        <f aca="false">D265</f>
        <v>5747</v>
      </c>
      <c r="E264" s="22" t="n">
        <f aca="false">E265</f>
        <v>5747</v>
      </c>
      <c r="F264" s="22" t="n">
        <f aca="false">F265</f>
        <v>5747</v>
      </c>
      <c r="G264" s="37"/>
    </row>
    <row r="265" customFormat="false" ht="54" hidden="false" customHeight="true" outlineLevel="0" collapsed="false">
      <c r="A265" s="119" t="s">
        <v>156</v>
      </c>
      <c r="B265" s="33" t="s">
        <v>157</v>
      </c>
      <c r="C265" s="66"/>
      <c r="D265" s="35" t="n">
        <f aca="false">D266</f>
        <v>5747</v>
      </c>
      <c r="E265" s="35" t="n">
        <f aca="false">E266</f>
        <v>5747</v>
      </c>
      <c r="F265" s="35" t="n">
        <f aca="false">F266</f>
        <v>5747</v>
      </c>
      <c r="G265" s="37"/>
    </row>
    <row r="266" customFormat="false" ht="31.5" hidden="false" customHeight="false" outlineLevel="0" collapsed="false">
      <c r="A266" s="26" t="s">
        <v>151</v>
      </c>
      <c r="B266" s="33" t="s">
        <v>157</v>
      </c>
      <c r="C266" s="38" t="n">
        <v>300</v>
      </c>
      <c r="D266" s="63" t="n">
        <f aca="false">D267</f>
        <v>5747</v>
      </c>
      <c r="E266" s="63" t="n">
        <f aca="false">E267</f>
        <v>5747</v>
      </c>
      <c r="F266" s="63" t="n">
        <f aca="false">F267</f>
        <v>5747</v>
      </c>
      <c r="G266" s="37"/>
    </row>
    <row r="267" customFormat="false" ht="36" hidden="false" customHeight="true" outlineLevel="0" collapsed="false">
      <c r="A267" s="27" t="s">
        <v>152</v>
      </c>
      <c r="B267" s="33" t="s">
        <v>157</v>
      </c>
      <c r="C267" s="41" t="n">
        <v>330</v>
      </c>
      <c r="D267" s="40" t="n">
        <f aca="false">D268</f>
        <v>5747</v>
      </c>
      <c r="E267" s="40" t="n">
        <f aca="false">E268</f>
        <v>5747</v>
      </c>
      <c r="F267" s="40" t="n">
        <f aca="false">F268</f>
        <v>5747</v>
      </c>
      <c r="G267" s="37"/>
    </row>
    <row r="268" customFormat="false" ht="31.5" hidden="true" customHeight="true" outlineLevel="0" collapsed="false">
      <c r="A268" s="98" t="s">
        <v>153</v>
      </c>
      <c r="B268" s="33" t="s">
        <v>157</v>
      </c>
      <c r="C268" s="14" t="n">
        <v>313</v>
      </c>
      <c r="D268" s="43" t="n">
        <v>5747</v>
      </c>
      <c r="E268" s="43" t="n">
        <v>5747</v>
      </c>
      <c r="F268" s="43" t="n">
        <v>5747</v>
      </c>
      <c r="G268" s="37"/>
    </row>
    <row r="269" customFormat="false" ht="21.6" hidden="false" customHeight="true" outlineLevel="0" collapsed="false">
      <c r="A269" s="77" t="s">
        <v>158</v>
      </c>
      <c r="B269" s="77"/>
      <c r="C269" s="77"/>
      <c r="D269" s="120" t="n">
        <f aca="false">D163+D11</f>
        <v>23902638.84</v>
      </c>
      <c r="E269" s="120" t="n">
        <f aca="false">E163+E11</f>
        <v>17253066.32</v>
      </c>
      <c r="F269" s="120" t="n">
        <f aca="false">F163+F11</f>
        <v>23777069.05</v>
      </c>
      <c r="G269" s="37"/>
    </row>
    <row r="270" customFormat="false" ht="15.75" hidden="false" customHeight="false" outlineLevel="0" collapsed="false">
      <c r="A270" s="121"/>
      <c r="B270" s="122"/>
      <c r="C270" s="123"/>
      <c r="D270" s="123"/>
      <c r="E270" s="123"/>
      <c r="F270" s="124"/>
    </row>
    <row r="271" customFormat="false" ht="15.75" hidden="false" customHeight="false" outlineLevel="0" collapsed="false">
      <c r="A271" s="125"/>
      <c r="B271" s="126"/>
      <c r="C271" s="127"/>
      <c r="D271" s="127"/>
      <c r="E271" s="127"/>
      <c r="F271" s="128"/>
    </row>
    <row r="272" customFormat="false" ht="15.75" hidden="false" customHeight="false" outlineLevel="0" collapsed="false">
      <c r="A272" s="125"/>
      <c r="B272" s="126"/>
      <c r="C272" s="127"/>
      <c r="D272" s="127"/>
      <c r="E272" s="127"/>
      <c r="F272" s="128"/>
    </row>
    <row r="273" customFormat="false" ht="15.75" hidden="false" customHeight="false" outlineLevel="0" collapsed="false">
      <c r="A273" s="125"/>
      <c r="B273" s="126"/>
      <c r="C273" s="127"/>
      <c r="D273" s="127"/>
      <c r="E273" s="127"/>
      <c r="F273" s="128"/>
    </row>
    <row r="274" customFormat="false" ht="15.75" hidden="false" customHeight="false" outlineLevel="0" collapsed="false">
      <c r="A274" s="125"/>
      <c r="B274" s="126"/>
      <c r="C274" s="127"/>
      <c r="D274" s="127"/>
      <c r="E274" s="127"/>
      <c r="F274" s="128"/>
    </row>
    <row r="275" customFormat="false" ht="15.75" hidden="false" customHeight="false" outlineLevel="0" collapsed="false">
      <c r="A275" s="129"/>
      <c r="B275" s="130"/>
      <c r="C275" s="131"/>
      <c r="D275" s="131"/>
      <c r="E275" s="131"/>
      <c r="F275" s="132"/>
    </row>
  </sheetData>
  <mergeCells count="11">
    <mergeCell ref="D1:F1"/>
    <mergeCell ref="C2:F2"/>
    <mergeCell ref="B3:F3"/>
    <mergeCell ref="D4:F4"/>
    <mergeCell ref="A6:F6"/>
    <mergeCell ref="A7:F8"/>
    <mergeCell ref="A9:A10"/>
    <mergeCell ref="B9:B10"/>
    <mergeCell ref="C9:C10"/>
    <mergeCell ref="D9:F9"/>
    <mergeCell ref="A269:C269"/>
  </mergeCells>
  <printOptions headings="false" gridLines="false" gridLinesSet="true" horizontalCentered="false" verticalCentered="false"/>
  <pageMargins left="0.590277777777778" right="0.551388888888889" top="0.472222222222222" bottom="0.4722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8T06:34:46Z</dcterms:modified>
  <cp:revision>0</cp:revision>
  <dc:subject/>
  <dc:title/>
</cp:coreProperties>
</file>