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8">
  <si>
    <t xml:space="preserve">Приложение № 5</t>
  </si>
  <si>
    <t xml:space="preserve">к решению сессии первого созыва Собрания депутатов Устьянского муниципального округа</t>
  </si>
  <si>
    <t xml:space="preserve">№---от -- июня 2023года</t>
  </si>
  <si>
    <t xml:space="preserve">Отчет о распределение бюджетных ассигнований на реализацию муниципальных программ сельского поселения "Бестужевское" Устьянского муниципального района Архангельской области и непрограммных направлений деятельности за 2022 год </t>
  </si>
  <si>
    <t xml:space="preserve">Наименование</t>
  </si>
  <si>
    <t xml:space="preserve">Целевая статья</t>
  </si>
  <si>
    <t xml:space="preserve">Вид расходов</t>
  </si>
  <si>
    <t xml:space="preserve">Утвержденные бюджетные назначения</t>
  </si>
  <si>
    <t xml:space="preserve">Исполнение бюджетных назначений</t>
  </si>
  <si>
    <t xml:space="preserve">Сумма руб.</t>
  </si>
  <si>
    <t xml:space="preserve">I МУНИЦИПАЛЬНЫЕ ПРОГРАММЫ</t>
  </si>
  <si>
    <t xml:space="preserve">Муниципальная программа "Обеспечение пожарной безопасности на территории  МО "Бестужевское" на 2020-2023гг"</t>
  </si>
  <si>
    <t xml:space="preserve">Иные закупки товаров, работ и услуг для обеспечения государственных (муниципальных) нужд</t>
  </si>
  <si>
    <t xml:space="preserve">03000 91510</t>
  </si>
  <si>
    <t xml:space="preserve">Прочая закупка товаров, работ и услуг</t>
  </si>
  <si>
    <t xml:space="preserve">Муниципальная программа "Развитие малого и среднего предпринимательства в мунципальном образовании "Бестужевское" на 2020 годы"</t>
  </si>
  <si>
    <t xml:space="preserve">Мероприятия по поддержке субъектов малого и среднего предпринимательства</t>
  </si>
  <si>
    <t xml:space="preserve">02 0 00 97700</t>
  </si>
  <si>
    <t xml:space="preserve">II НЕПРОГРАММНЫЕ НАПРАВЛЕНИЯ РАСХОДОВ</t>
  </si>
  <si>
    <t xml:space="preserve"> НЕПРОГРАММНЫЕ НАПРАВЛЕНИЯ РАСХОДОВ</t>
  </si>
  <si>
    <t xml:space="preserve">ОБЩЕГОСУДАРСТВЕННЫЕ ВОПРОСЫ</t>
  </si>
  <si>
    <t xml:space="preserve">Функционирование высшего должностного лица субъекта РФ и муниципального образования</t>
  </si>
  <si>
    <t xml:space="preserve">Обеспечение функционирования Главы муниципального образования и органа местного самоуправления</t>
  </si>
  <si>
    <t xml:space="preserve">90 0 0000000</t>
  </si>
  <si>
    <t xml:space="preserve">Обеспечение функционирования Главы муниципального образования</t>
  </si>
  <si>
    <t xml:space="preserve">90 1 0000000</t>
  </si>
  <si>
    <t xml:space="preserve">Расходы на содержание органов местного самоуправления и обеспечение их функций</t>
  </si>
  <si>
    <t xml:space="preserve">90 100 9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вета депутатов муниципального образования</t>
  </si>
  <si>
    <t xml:space="preserve">91 0 0000000</t>
  </si>
  <si>
    <t xml:space="preserve">Председатель Совета депутатов муниципального образования</t>
  </si>
  <si>
    <t xml:space="preserve">91 1 0000000</t>
  </si>
  <si>
    <t xml:space="preserve">91 100 90010</t>
  </si>
  <si>
    <t xml:space="preserve">Иные выплаты за исключением фонда оплаты труда лицам, привлекаемым согласно законодательству для выполнения отдельных полномочий.</t>
  </si>
  <si>
    <t xml:space="preserve">91 1 0090010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 органа местного самоуправления</t>
  </si>
  <si>
    <t xml:space="preserve">90 2 0000000</t>
  </si>
  <si>
    <t xml:space="preserve">90 200 90010</t>
  </si>
  <si>
    <t xml:space="preserve">Иные выплаты персоналу государственных (муниципальных) органов, за исключением фонда оплаты труда</t>
  </si>
  <si>
    <t xml:space="preserve">90 2 0090010</t>
  </si>
  <si>
    <t xml:space="preserve">122</t>
  </si>
  <si>
    <t xml:space="preserve">9020090010</t>
  </si>
  <si>
    <t xml:space="preserve">240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Уплата прочих налога на имущество организаций и земельного налога</t>
  </si>
  <si>
    <t xml:space="preserve">851</t>
  </si>
  <si>
    <t xml:space="preserve">Уплату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государственных полномочий в сфере административных правонарушений</t>
  </si>
  <si>
    <t xml:space="preserve">90 200 78793</t>
  </si>
  <si>
    <t xml:space="preserve">90 2 0078793</t>
  </si>
  <si>
    <t xml:space="preserve">Расходы на осуществление государственных полномочий по реализации мероприятий, предусмотренных Федеральным законом "О жилищных субсидиях гражданам, выезжающим из районов Крайнего Севера и приравненных к ним местностей"</t>
  </si>
  <si>
    <t xml:space="preserve">002 04 00</t>
  </si>
  <si>
    <t xml:space="preserve">812</t>
  </si>
  <si>
    <t xml:space="preserve">Осуществление госполномочий по опеке и попечительству</t>
  </si>
  <si>
    <t xml:space="preserve">908</t>
  </si>
  <si>
    <t xml:space="preserve">Расходы на осуществление государственных полномочий в сфере охраны труда</t>
  </si>
  <si>
    <t xml:space="preserve">909</t>
  </si>
  <si>
    <t xml:space="preserve">Осуществление гос.полномочий по созданию и функционированию комиссий по делам несовершеннолетних и защите их прав</t>
  </si>
  <si>
    <t xml:space="preserve">910</t>
  </si>
  <si>
    <t xml:space="preserve">Обеспечение деятельности финансовых, налоговых и таможенных органов и органов финансового (финансово- бюджетного надзора)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Выполнение функций органами местного самоуправления</t>
  </si>
  <si>
    <t xml:space="preserve">500</t>
  </si>
  <si>
    <t xml:space="preserve">9020078793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4000000000</t>
  </si>
  <si>
    <t xml:space="preserve">Межбюджетные трансферты бюджетам муниципальных районов из бюджетов поселений на осуществление  полномочий, по осуществлению внутреннего финансового муниципального контроля в соответствии с заключенными соглашениями</t>
  </si>
  <si>
    <t xml:space="preserve">940009202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Софинансирование выплаты выходных пособий и  сохранения среднего месячного заработка на период трудоустройства в связи с ликвидацией органовместного самоуправления вследствие создания муниципального округа Архангельской области</t>
  </si>
  <si>
    <t xml:space="preserve">16834S6450</t>
  </si>
  <si>
    <t xml:space="preserve">Расходы на выплаты персоналу государственных (муниципальных) органов </t>
  </si>
  <si>
    <t xml:space="preserve">120</t>
  </si>
  <si>
    <t xml:space="preserve">Фонд оплаты труда государственных (мунципальных) органов и взносы по обязательному социальному страхованию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940000000</t>
  </si>
  <si>
    <t xml:space="preserve">Межбюджетные трансферты бюджетам муниципальных районов из бюджетов поселений на осуществление внешнего муниципального контроля</t>
  </si>
  <si>
    <t xml:space="preserve">94 0 0092010</t>
  </si>
  <si>
    <t xml:space="preserve">Другие общегосударственные вопросы</t>
  </si>
  <si>
    <t xml:space="preserve">Непрограммные расходы в сфере других общегосударственных вопросов</t>
  </si>
  <si>
    <t xml:space="preserve">9600000000</t>
  </si>
  <si>
    <t xml:space="preserve">Расходы в области управления имуществом</t>
  </si>
  <si>
    <t xml:space="preserve">9600099110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Расходы в области мобилизационной и вневойсковой подготовки</t>
  </si>
  <si>
    <t xml:space="preserve">60 000 00000</t>
  </si>
  <si>
    <t xml:space="preserve">Осуществление первичного воинского учета на территориях,где отсутствуют военные комиссариаты</t>
  </si>
  <si>
    <t xml:space="preserve">60 0 0051180</t>
  </si>
  <si>
    <t xml:space="preserve">600 0051180</t>
  </si>
  <si>
    <t xml:space="preserve">60 0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253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 же уволенные из их числа</t>
  </si>
  <si>
    <t xml:space="preserve">202 76 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 0000</t>
  </si>
  <si>
    <t xml:space="preserve">Предупреждение и ликвидация последствий чрезвычайных ситуаций природного 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НАЦИОНАЛЬНАЯ БЕЗОПАСНОСТЬИ ПРАВООХРАНИТЕЛЬНАЯ ДЕЯТЕЛЬНОСТЬ</t>
  </si>
  <si>
    <t xml:space="preserve">Расходы в области пожарной безопасности</t>
  </si>
  <si>
    <t xml:space="preserve">94 200 00000</t>
  </si>
  <si>
    <t xml:space="preserve">Мероприятия в сфере обеспечения пожарной безопасности, осуществляемые муниципальными органами</t>
  </si>
  <si>
    <t xml:space="preserve">94 200 91510</t>
  </si>
  <si>
    <t xml:space="preserve">Другие вопросы в области национальной экономики</t>
  </si>
  <si>
    <t xml:space="preserve">НАЦИОНАЛЬНАЯ ЭКОНОМИКА</t>
  </si>
  <si>
    <t xml:space="preserve">Дорожное хозяйство</t>
  </si>
  <si>
    <t xml:space="preserve">Расходы в области дорожного хозяйства</t>
  </si>
  <si>
    <t xml:space="preserve">Гашение кредиторской задолженности прошлых лет, связанной с финансовым обеспечением дорожной деятельности в границах населенных пунктов,в границах муниципального района,включая обеспечение безопасности дорожного движения на них</t>
  </si>
  <si>
    <t xml:space="preserve">ЖИЛИЩНО-КОММУНАЛЬНОЕ ХОЗЯЙСТВО</t>
  </si>
  <si>
    <t xml:space="preserve">Жилищное хозяйство</t>
  </si>
  <si>
    <t xml:space="preserve">Расходы в области жилищного хозяйства </t>
  </si>
  <si>
    <t xml:space="preserve">Мероприятия в области жилищного хояйства</t>
  </si>
  <si>
    <t xml:space="preserve">9710091570</t>
  </si>
  <si>
    <t xml:space="preserve">Уплата  налога на имущество организаций и земельного налога</t>
  </si>
  <si>
    <t xml:space="preserve">Благоустройство</t>
  </si>
  <si>
    <t xml:space="preserve">Расходы в области благоустройства</t>
  </si>
  <si>
    <t xml:space="preserve">97 3 0000000</t>
  </si>
  <si>
    <t xml:space="preserve">Уличное освещение</t>
  </si>
  <si>
    <t xml:space="preserve">97 300 91610</t>
  </si>
  <si>
    <t xml:space="preserve">97 3 0091610</t>
  </si>
  <si>
    <t xml:space="preserve">Озеленение</t>
  </si>
  <si>
    <t xml:space="preserve">97 300 91620</t>
  </si>
  <si>
    <t xml:space="preserve">97 3 0091620</t>
  </si>
  <si>
    <t xml:space="preserve">Прочие мероприятия по благоустройству городских округов и поселений</t>
  </si>
  <si>
    <t xml:space="preserve">97 300 91650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351 05 00</t>
  </si>
  <si>
    <t xml:space="preserve">КУЛЬТУРА, КИНЕМАТОГРАФИЯ И СРЕДСТВА МАССОВОЙ ИНФОРМАЦИИ</t>
  </si>
  <si>
    <t xml:space="preserve">Культура, кинематография и средства массовой инфрмации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Выполнение функций бюджетными учреждениями</t>
  </si>
  <si>
    <t xml:space="preserve">Библиотеки</t>
  </si>
  <si>
    <t xml:space="preserve">442 00 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53.43"/>
    <col collapsed="false" customWidth="true" hidden="true" outlineLevel="0" max="3" min="3" style="0" width="53.43"/>
    <col collapsed="false" customWidth="true" hidden="false" outlineLevel="0" max="4" min="4" style="0" width="12.55"/>
    <col collapsed="false" customWidth="true" hidden="false" outlineLevel="0" max="5" min="5" style="0" width="7.99"/>
    <col collapsed="false" customWidth="true" hidden="false" outlineLevel="0" max="6" min="6" style="1" width="14.87"/>
    <col collapsed="false" customWidth="true" hidden="false" outlineLevel="0" max="7" min="7" style="0" width="0.21"/>
    <col collapsed="false" customWidth="true" hidden="false" outlineLevel="0" max="8" min="8" style="2" width="12.66"/>
    <col collapsed="false" customWidth="true" hidden="false" outlineLevel="0" max="14" min="14" style="0" width="21.66"/>
  </cols>
  <sheetData>
    <row r="1" customFormat="false" ht="12.75" hidden="true" customHeight="true" outlineLevel="0" collapsed="false">
      <c r="D1" s="3"/>
      <c r="E1" s="3"/>
      <c r="F1" s="3"/>
    </row>
    <row r="2" customFormat="false" ht="13.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34.5" hidden="false" customHeight="true" outlineLevel="0" collapsed="false">
      <c r="A3" s="6"/>
      <c r="B3" s="7"/>
      <c r="C3" s="7"/>
      <c r="D3" s="8" t="s">
        <v>1</v>
      </c>
      <c r="E3" s="8"/>
      <c r="F3" s="8"/>
      <c r="G3" s="8"/>
      <c r="H3" s="8"/>
      <c r="I3" s="7"/>
    </row>
    <row r="4" s="9" customFormat="true" ht="14.2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1"/>
    </row>
    <row r="5" customFormat="false" ht="13.2" hidden="true" customHeight="false" outlineLevel="0" collapsed="false">
      <c r="D5" s="12"/>
      <c r="E5" s="12"/>
      <c r="F5" s="12"/>
    </row>
    <row r="6" customFormat="false" ht="13.2" hidden="true" customHeight="false" outlineLevel="0" collapsed="false">
      <c r="D6" s="12"/>
      <c r="E6" s="12"/>
      <c r="F6" s="12"/>
    </row>
    <row r="7" customFormat="false" ht="13.2" hidden="false" customHeight="false" outlineLevel="0" collapsed="false">
      <c r="D7" s="13"/>
      <c r="E7" s="13"/>
      <c r="F7" s="13"/>
    </row>
    <row r="8" customFormat="false" ht="65.25" hidden="false" customHeight="true" outlineLevel="0" collapsed="false">
      <c r="B8" s="14" t="s">
        <v>3</v>
      </c>
      <c r="C8" s="14"/>
      <c r="D8" s="14"/>
      <c r="E8" s="14"/>
      <c r="F8" s="14"/>
      <c r="G8" s="14"/>
      <c r="H8" s="14"/>
    </row>
    <row r="10" customFormat="false" ht="48.75" hidden="false" customHeight="true" outlineLevel="0" collapsed="false">
      <c r="B10" s="15" t="s">
        <v>4</v>
      </c>
      <c r="C10" s="16"/>
      <c r="D10" s="17" t="s">
        <v>5</v>
      </c>
      <c r="E10" s="17" t="s">
        <v>6</v>
      </c>
      <c r="F10" s="18" t="s">
        <v>7</v>
      </c>
      <c r="G10" s="18"/>
      <c r="H10" s="19" t="s">
        <v>8</v>
      </c>
    </row>
    <row r="11" customFormat="false" ht="32.25" hidden="false" customHeight="true" outlineLevel="0" collapsed="false">
      <c r="B11" s="15"/>
      <c r="C11" s="20"/>
      <c r="D11" s="17"/>
      <c r="E11" s="17"/>
      <c r="F11" s="21" t="s">
        <v>9</v>
      </c>
      <c r="G11" s="21"/>
      <c r="H11" s="22" t="s">
        <v>9</v>
      </c>
    </row>
    <row r="12" customFormat="false" ht="13.2" hidden="false" customHeight="false" outlineLevel="0" collapsed="false">
      <c r="B12" s="23" t="n">
        <v>1</v>
      </c>
      <c r="C12" s="23"/>
      <c r="D12" s="23" t="n">
        <v>5</v>
      </c>
      <c r="E12" s="23" t="n">
        <v>6</v>
      </c>
      <c r="F12" s="24" t="n">
        <v>7</v>
      </c>
      <c r="G12" s="24" t="n">
        <v>7</v>
      </c>
      <c r="H12" s="25"/>
    </row>
    <row r="13" customFormat="false" ht="13.2" hidden="false" customHeight="false" outlineLevel="0" collapsed="false">
      <c r="B13" s="23" t="s">
        <v>10</v>
      </c>
      <c r="C13" s="23"/>
      <c r="D13" s="23"/>
      <c r="E13" s="23"/>
      <c r="F13" s="24"/>
      <c r="G13" s="24"/>
      <c r="H13" s="25"/>
    </row>
    <row r="14" customFormat="false" ht="13.2" hidden="false" customHeight="false" outlineLevel="0" collapsed="false">
      <c r="B14" s="23" t="s">
        <v>10</v>
      </c>
      <c r="C14" s="23"/>
      <c r="D14" s="23"/>
      <c r="E14" s="23"/>
      <c r="F14" s="26" t="n">
        <f aca="false">SUM(F15+F18)</f>
        <v>0</v>
      </c>
      <c r="G14" s="27"/>
      <c r="H14" s="26" t="n">
        <f aca="false">SUM(H15+H18)</f>
        <v>0</v>
      </c>
    </row>
    <row r="15" customFormat="false" ht="39.6" hidden="false" customHeight="false" outlineLevel="0" collapsed="false">
      <c r="B15" s="28" t="s">
        <v>11</v>
      </c>
      <c r="C15" s="23"/>
      <c r="D15" s="29"/>
      <c r="E15" s="23"/>
      <c r="F15" s="30" t="n">
        <v>0</v>
      </c>
      <c r="G15" s="30"/>
      <c r="H15" s="30" t="n">
        <f aca="false">SUM(H17)</f>
        <v>0</v>
      </c>
      <c r="I15" s="31"/>
    </row>
    <row r="16" customFormat="false" ht="26.4" hidden="false" customHeight="false" outlineLevel="0" collapsed="false">
      <c r="B16" s="32" t="s">
        <v>12</v>
      </c>
      <c r="C16" s="23"/>
      <c r="D16" s="29" t="s">
        <v>13</v>
      </c>
      <c r="E16" s="23" t="n">
        <v>240</v>
      </c>
      <c r="F16" s="30"/>
      <c r="G16" s="30"/>
      <c r="H16" s="30"/>
    </row>
    <row r="17" customFormat="false" ht="13.2" hidden="false" customHeight="false" outlineLevel="0" collapsed="false">
      <c r="B17" s="33" t="s">
        <v>14</v>
      </c>
      <c r="C17" s="23"/>
      <c r="D17" s="29" t="s">
        <v>13</v>
      </c>
      <c r="E17" s="23" t="n">
        <v>244</v>
      </c>
      <c r="F17" s="30" t="n">
        <v>0</v>
      </c>
      <c r="G17" s="30"/>
      <c r="H17" s="30" t="n">
        <v>0</v>
      </c>
    </row>
    <row r="18" customFormat="false" ht="39.6" hidden="false" customHeight="false" outlineLevel="0" collapsed="false">
      <c r="B18" s="34" t="s">
        <v>15</v>
      </c>
      <c r="C18" s="23"/>
      <c r="D18" s="29"/>
      <c r="E18" s="23"/>
      <c r="F18" s="30" t="n">
        <f aca="false">SUM(F19)</f>
        <v>0</v>
      </c>
      <c r="G18" s="30"/>
      <c r="H18" s="30" t="n">
        <f aca="false">SUM(H19)</f>
        <v>0</v>
      </c>
    </row>
    <row r="19" customFormat="false" ht="26.4" hidden="false" customHeight="false" outlineLevel="0" collapsed="false">
      <c r="B19" s="32" t="s">
        <v>16</v>
      </c>
      <c r="C19" s="23"/>
      <c r="D19" s="35" t="s">
        <v>17</v>
      </c>
      <c r="E19" s="23"/>
      <c r="F19" s="30" t="n">
        <f aca="false">SUM(F20)</f>
        <v>0</v>
      </c>
      <c r="G19" s="30"/>
      <c r="H19" s="30" t="n">
        <f aca="false">SUM(H20)</f>
        <v>0</v>
      </c>
    </row>
    <row r="20" customFormat="false" ht="26.4" hidden="false" customHeight="false" outlineLevel="0" collapsed="false">
      <c r="B20" s="32" t="s">
        <v>12</v>
      </c>
      <c r="C20" s="23"/>
      <c r="D20" s="35" t="s">
        <v>17</v>
      </c>
      <c r="E20" s="23" t="n">
        <v>240</v>
      </c>
      <c r="F20" s="30" t="n">
        <f aca="false">SUM(F21)</f>
        <v>0</v>
      </c>
      <c r="G20" s="30"/>
      <c r="H20" s="30" t="n">
        <f aca="false">SUM(H21)</f>
        <v>0</v>
      </c>
    </row>
    <row r="21" customFormat="false" ht="13.2" hidden="false" customHeight="false" outlineLevel="0" collapsed="false">
      <c r="B21" s="33" t="s">
        <v>14</v>
      </c>
      <c r="C21" s="23"/>
      <c r="D21" s="35" t="s">
        <v>17</v>
      </c>
      <c r="E21" s="23" t="n">
        <v>244</v>
      </c>
      <c r="F21" s="30" t="n">
        <v>0</v>
      </c>
      <c r="G21" s="30"/>
      <c r="H21" s="36" t="n">
        <v>0</v>
      </c>
    </row>
    <row r="22" customFormat="false" ht="13.2" hidden="false" customHeight="false" outlineLevel="0" collapsed="false">
      <c r="B22" s="23" t="s">
        <v>18</v>
      </c>
      <c r="C22" s="23"/>
      <c r="D22" s="35"/>
      <c r="E22" s="23"/>
      <c r="F22" s="37" t="n">
        <f aca="false">SUM(F23)</f>
        <v>3672813.91</v>
      </c>
      <c r="G22" s="30"/>
      <c r="H22" s="37" t="n">
        <f aca="false">SUM(H23)</f>
        <v>3652629.27</v>
      </c>
    </row>
    <row r="23" customFormat="false" ht="13.2" hidden="false" customHeight="false" outlineLevel="0" collapsed="false">
      <c r="B23" s="23" t="s">
        <v>19</v>
      </c>
      <c r="C23" s="23"/>
      <c r="D23" s="23"/>
      <c r="E23" s="23"/>
      <c r="F23" s="37" t="n">
        <f aca="false">SUM(F24+F78+F110+F124+F119)</f>
        <v>3672813.91</v>
      </c>
      <c r="G23" s="24"/>
      <c r="H23" s="37" t="n">
        <f aca="false">SUM(H24+H78+H110+H119+H124)</f>
        <v>3652629.27</v>
      </c>
    </row>
    <row r="24" s="1" customFormat="true" ht="13.2" hidden="false" customHeight="false" outlineLevel="0" collapsed="false">
      <c r="B24" s="38" t="s">
        <v>20</v>
      </c>
      <c r="C24" s="38"/>
      <c r="D24" s="39"/>
      <c r="E24" s="39"/>
      <c r="F24" s="40" t="n">
        <f aca="false">SUM(F25+F31+F36+F69+F73+F62+F66)</f>
        <v>3177415.92</v>
      </c>
      <c r="G24" s="41" t="e">
        <f aca="false">G25+G31+G36+#REF!+#REF!</f>
        <v>#REF!</v>
      </c>
      <c r="H24" s="40" t="n">
        <f aca="false">SUM(H25+H31+H36+H69+H73+H62+H66)</f>
        <v>3157231.28</v>
      </c>
    </row>
    <row r="25" s="1" customFormat="true" ht="37.5" hidden="false" customHeight="true" outlineLevel="0" collapsed="false">
      <c r="B25" s="42" t="s">
        <v>21</v>
      </c>
      <c r="C25" s="42"/>
      <c r="D25" s="29"/>
      <c r="E25" s="29"/>
      <c r="F25" s="41" t="n">
        <f aca="false">SUM(F26)</f>
        <v>809139.81</v>
      </c>
      <c r="G25" s="41" t="n">
        <f aca="false">G26</f>
        <v>317825</v>
      </c>
      <c r="H25" s="41" t="n">
        <f aca="false">SUM(H26)</f>
        <v>809139.81</v>
      </c>
    </row>
    <row r="26" s="1" customFormat="true" ht="40.5" hidden="false" customHeight="true" outlineLevel="0" collapsed="false">
      <c r="B26" s="43" t="s">
        <v>22</v>
      </c>
      <c r="C26" s="43"/>
      <c r="D26" s="44" t="s">
        <v>23</v>
      </c>
      <c r="E26" s="29"/>
      <c r="F26" s="45" t="n">
        <f aca="false">SUM(F27)</f>
        <v>809139.81</v>
      </c>
      <c r="G26" s="45" t="n">
        <f aca="false">G28</f>
        <v>317825</v>
      </c>
      <c r="H26" s="45" t="n">
        <f aca="false">SUM(H27)</f>
        <v>809139.81</v>
      </c>
    </row>
    <row r="27" s="1" customFormat="true" ht="26.4" hidden="false" customHeight="false" outlineLevel="0" collapsed="false">
      <c r="B27" s="46" t="s">
        <v>24</v>
      </c>
      <c r="C27" s="46"/>
      <c r="D27" s="44" t="s">
        <v>25</v>
      </c>
      <c r="E27" s="29"/>
      <c r="F27" s="45" t="n">
        <f aca="false">SUM(F28)</f>
        <v>809139.81</v>
      </c>
      <c r="G27" s="45"/>
      <c r="H27" s="45" t="n">
        <f aca="false">SUM(H28)</f>
        <v>809139.81</v>
      </c>
    </row>
    <row r="28" s="1" customFormat="true" ht="26.4" hidden="false" customHeight="false" outlineLevel="0" collapsed="false">
      <c r="B28" s="33" t="s">
        <v>26</v>
      </c>
      <c r="C28" s="33"/>
      <c r="D28" s="39" t="s">
        <v>27</v>
      </c>
      <c r="E28" s="29"/>
      <c r="F28" s="45" t="n">
        <f aca="false">SUM(F29+F30)</f>
        <v>809139.81</v>
      </c>
      <c r="G28" s="45" t="n">
        <v>317825</v>
      </c>
      <c r="H28" s="45" t="n">
        <f aca="false">SUM(H29+H30)</f>
        <v>809139.81</v>
      </c>
    </row>
    <row r="29" s="1" customFormat="true" ht="39.6" hidden="false" customHeight="false" outlineLevel="0" collapsed="false">
      <c r="B29" s="47" t="s">
        <v>28</v>
      </c>
      <c r="C29" s="47"/>
      <c r="D29" s="39" t="s">
        <v>27</v>
      </c>
      <c r="E29" s="39" t="s">
        <v>29</v>
      </c>
      <c r="F29" s="48" t="n">
        <v>622847.19</v>
      </c>
      <c r="G29" s="49"/>
      <c r="H29" s="45" t="n">
        <v>622847.19</v>
      </c>
    </row>
    <row r="30" s="1" customFormat="true" ht="48" hidden="false" customHeight="true" outlineLevel="0" collapsed="false">
      <c r="B30" s="47" t="s">
        <v>30</v>
      </c>
      <c r="C30" s="47"/>
      <c r="D30" s="39" t="s">
        <v>27</v>
      </c>
      <c r="E30" s="39" t="s">
        <v>31</v>
      </c>
      <c r="F30" s="48" t="n">
        <v>186292.62</v>
      </c>
      <c r="G30" s="49"/>
      <c r="H30" s="45" t="n">
        <v>186292.62</v>
      </c>
    </row>
    <row r="31" s="1" customFormat="true" ht="52.5" hidden="false" customHeight="true" outlineLevel="0" collapsed="false">
      <c r="B31" s="42" t="s">
        <v>32</v>
      </c>
      <c r="C31" s="42"/>
      <c r="D31" s="39"/>
      <c r="E31" s="39"/>
      <c r="F31" s="45" t="n">
        <f aca="false">SUM(F32)</f>
        <v>8332</v>
      </c>
      <c r="G31" s="49"/>
      <c r="H31" s="45" t="n">
        <f aca="false">SUM(H32)</f>
        <v>8332</v>
      </c>
    </row>
    <row r="32" s="1" customFormat="true" ht="26.4" hidden="false" customHeight="false" outlineLevel="0" collapsed="false">
      <c r="B32" s="50" t="s">
        <v>33</v>
      </c>
      <c r="C32" s="50"/>
      <c r="D32" s="44" t="s">
        <v>34</v>
      </c>
      <c r="E32" s="39"/>
      <c r="F32" s="45" t="n">
        <f aca="false">SUM(F33)</f>
        <v>8332</v>
      </c>
      <c r="G32" s="49"/>
      <c r="H32" s="45" t="n">
        <f aca="false">SUM(H33)</f>
        <v>8332</v>
      </c>
    </row>
    <row r="33" s="1" customFormat="true" ht="26.4" hidden="false" customHeight="false" outlineLevel="0" collapsed="false">
      <c r="B33" s="51" t="s">
        <v>35</v>
      </c>
      <c r="C33" s="51"/>
      <c r="D33" s="44" t="s">
        <v>36</v>
      </c>
      <c r="E33" s="39"/>
      <c r="F33" s="45" t="n">
        <f aca="false">SUM(F34)</f>
        <v>8332</v>
      </c>
      <c r="G33" s="49"/>
      <c r="H33" s="45" t="n">
        <f aca="false">SUM(H34)</f>
        <v>8332</v>
      </c>
    </row>
    <row r="34" s="1" customFormat="true" ht="32.25" hidden="false" customHeight="true" outlineLevel="0" collapsed="false">
      <c r="B34" s="33" t="s">
        <v>26</v>
      </c>
      <c r="C34" s="33"/>
      <c r="D34" s="52" t="s">
        <v>37</v>
      </c>
      <c r="E34" s="39"/>
      <c r="F34" s="45" t="n">
        <f aca="false">SUM(F35)</f>
        <v>8332</v>
      </c>
      <c r="G34" s="49"/>
      <c r="H34" s="45" t="n">
        <f aca="false">SUM(H35)</f>
        <v>8332</v>
      </c>
    </row>
    <row r="35" s="1" customFormat="true" ht="45" hidden="false" customHeight="true" outlineLevel="0" collapsed="false">
      <c r="B35" s="47" t="s">
        <v>38</v>
      </c>
      <c r="C35" s="47"/>
      <c r="D35" s="52" t="s">
        <v>39</v>
      </c>
      <c r="E35" s="39" t="s">
        <v>40</v>
      </c>
      <c r="F35" s="48" t="n">
        <v>8332</v>
      </c>
      <c r="G35" s="49"/>
      <c r="H35" s="45" t="n">
        <v>8332</v>
      </c>
    </row>
    <row r="36" s="1" customFormat="true" ht="54.75" hidden="false" customHeight="true" outlineLevel="0" collapsed="false">
      <c r="B36" s="42" t="s">
        <v>41</v>
      </c>
      <c r="C36" s="42"/>
      <c r="D36" s="29"/>
      <c r="E36" s="29"/>
      <c r="F36" s="53" t="n">
        <f aca="false">SUM(F37)</f>
        <v>2335753.11</v>
      </c>
      <c r="G36" s="49"/>
      <c r="H36" s="53" t="n">
        <f aca="false">SUM(H37)</f>
        <v>2317753.11</v>
      </c>
    </row>
    <row r="37" s="1" customFormat="true" ht="39.6" hidden="false" customHeight="false" outlineLevel="0" collapsed="false">
      <c r="B37" s="43" t="s">
        <v>22</v>
      </c>
      <c r="C37" s="43"/>
      <c r="D37" s="44" t="s">
        <v>23</v>
      </c>
      <c r="E37" s="29"/>
      <c r="F37" s="45" t="n">
        <f aca="false">SUM(F38)</f>
        <v>2335753.11</v>
      </c>
      <c r="G37" s="49"/>
      <c r="H37" s="45" t="n">
        <f aca="false">SUM(H38)</f>
        <v>2317753.11</v>
      </c>
    </row>
    <row r="38" s="1" customFormat="true" ht="26.4" hidden="false" customHeight="false" outlineLevel="0" collapsed="false">
      <c r="B38" s="43" t="s">
        <v>42</v>
      </c>
      <c r="C38" s="43"/>
      <c r="D38" s="44" t="s">
        <v>43</v>
      </c>
      <c r="E38" s="29"/>
      <c r="F38" s="45" t="n">
        <f aca="false">SUM(F39+F50)</f>
        <v>2335753.11</v>
      </c>
      <c r="G38" s="49"/>
      <c r="H38" s="45" t="n">
        <f aca="false">SUM(H39+H50)</f>
        <v>2317753.11</v>
      </c>
    </row>
    <row r="39" s="1" customFormat="true" ht="26.4" hidden="false" customHeight="false" outlineLevel="0" collapsed="false">
      <c r="B39" s="33" t="s">
        <v>26</v>
      </c>
      <c r="C39" s="33"/>
      <c r="D39" s="52" t="s">
        <v>44</v>
      </c>
      <c r="E39" s="39"/>
      <c r="F39" s="45" t="n">
        <f aca="false">SUM(F40+F41+F43+F46+F42)</f>
        <v>2248253.11</v>
      </c>
      <c r="G39" s="49"/>
      <c r="H39" s="45" t="n">
        <f aca="false">SUM(H40+H41+H43+H46+H42)</f>
        <v>2230253.11</v>
      </c>
    </row>
    <row r="40" s="1" customFormat="true" ht="39.6" hidden="false" customHeight="false" outlineLevel="0" collapsed="false">
      <c r="B40" s="47" t="s">
        <v>28</v>
      </c>
      <c r="C40" s="47"/>
      <c r="D40" s="52" t="s">
        <v>44</v>
      </c>
      <c r="E40" s="39" t="s">
        <v>29</v>
      </c>
      <c r="F40" s="45" t="n">
        <v>1113060.25</v>
      </c>
      <c r="G40" s="49"/>
      <c r="H40" s="45" t="n">
        <v>1113060.25</v>
      </c>
    </row>
    <row r="41" s="1" customFormat="true" ht="32.25" hidden="false" customHeight="true" outlineLevel="0" collapsed="false">
      <c r="B41" s="47" t="s">
        <v>45</v>
      </c>
      <c r="C41" s="47"/>
      <c r="D41" s="52" t="s">
        <v>46</v>
      </c>
      <c r="E41" s="39" t="s">
        <v>47</v>
      </c>
      <c r="F41" s="45" t="n">
        <v>28349.4</v>
      </c>
      <c r="G41" s="49"/>
      <c r="H41" s="45" t="n">
        <v>28349.4</v>
      </c>
    </row>
    <row r="42" s="1" customFormat="true" ht="39.75" hidden="false" customHeight="true" outlineLevel="0" collapsed="false">
      <c r="B42" s="47" t="s">
        <v>30</v>
      </c>
      <c r="C42" s="47"/>
      <c r="D42" s="52" t="s">
        <v>46</v>
      </c>
      <c r="E42" s="39" t="s">
        <v>31</v>
      </c>
      <c r="F42" s="45" t="n">
        <v>325750.53</v>
      </c>
      <c r="G42" s="49"/>
      <c r="H42" s="45" t="n">
        <v>325750.53</v>
      </c>
    </row>
    <row r="43" s="1" customFormat="true" ht="39.75" hidden="false" customHeight="true" outlineLevel="0" collapsed="false">
      <c r="B43" s="32" t="s">
        <v>12</v>
      </c>
      <c r="C43" s="47"/>
      <c r="D43" s="39" t="s">
        <v>48</v>
      </c>
      <c r="E43" s="39" t="s">
        <v>49</v>
      </c>
      <c r="F43" s="45" t="n">
        <f aca="false">SUM(F44:F45)</f>
        <v>764684.47</v>
      </c>
      <c r="G43" s="49"/>
      <c r="H43" s="45" t="n">
        <f aca="false">SUM(H44:H45)</f>
        <v>746684.47</v>
      </c>
    </row>
    <row r="44" s="1" customFormat="true" ht="15" hidden="false" customHeight="false" outlineLevel="0" collapsed="false">
      <c r="B44" s="33" t="s">
        <v>14</v>
      </c>
      <c r="C44" s="33"/>
      <c r="D44" s="52" t="s">
        <v>44</v>
      </c>
      <c r="E44" s="39" t="s">
        <v>50</v>
      </c>
      <c r="F44" s="48" t="n">
        <v>749728.09</v>
      </c>
      <c r="G44" s="49"/>
      <c r="H44" s="45" t="n">
        <v>731728.09</v>
      </c>
    </row>
    <row r="45" s="1" customFormat="true" ht="15" hidden="false" customHeight="false" outlineLevel="0" collapsed="false">
      <c r="B45" s="54" t="s">
        <v>51</v>
      </c>
      <c r="C45" s="33"/>
      <c r="D45" s="39" t="s">
        <v>48</v>
      </c>
      <c r="E45" s="39" t="s">
        <v>52</v>
      </c>
      <c r="F45" s="48" t="n">
        <v>14956.38</v>
      </c>
      <c r="G45" s="49"/>
      <c r="H45" s="45" t="n">
        <v>14956.38</v>
      </c>
    </row>
    <row r="46" s="1" customFormat="true" ht="13.2" hidden="false" customHeight="false" outlineLevel="0" collapsed="false">
      <c r="B46" s="32" t="s">
        <v>53</v>
      </c>
      <c r="C46" s="32"/>
      <c r="D46" s="52" t="s">
        <v>46</v>
      </c>
      <c r="E46" s="39" t="s">
        <v>54</v>
      </c>
      <c r="F46" s="45" t="n">
        <f aca="false">SUM(F47:F49)</f>
        <v>16408.46</v>
      </c>
      <c r="G46" s="49"/>
      <c r="H46" s="45" t="n">
        <f aca="false">SUM(H47:H49)</f>
        <v>16408.46</v>
      </c>
    </row>
    <row r="47" s="1" customFormat="true" ht="26.4" hidden="false" customHeight="false" outlineLevel="0" collapsed="false">
      <c r="B47" s="54" t="s">
        <v>55</v>
      </c>
      <c r="C47" s="32"/>
      <c r="D47" s="52" t="s">
        <v>46</v>
      </c>
      <c r="E47" s="39" t="s">
        <v>56</v>
      </c>
      <c r="F47" s="48" t="n">
        <v>12006.55</v>
      </c>
      <c r="G47" s="49"/>
      <c r="H47" s="48" t="n">
        <v>12006.55</v>
      </c>
    </row>
    <row r="48" s="1" customFormat="true" ht="15" hidden="false" customHeight="false" outlineLevel="0" collapsed="false">
      <c r="B48" s="54" t="s">
        <v>57</v>
      </c>
      <c r="C48" s="32"/>
      <c r="D48" s="52" t="s">
        <v>46</v>
      </c>
      <c r="E48" s="39" t="s">
        <v>58</v>
      </c>
      <c r="F48" s="48" t="n">
        <v>4318</v>
      </c>
      <c r="G48" s="49"/>
      <c r="H48" s="48" t="n">
        <v>4318</v>
      </c>
    </row>
    <row r="49" s="1" customFormat="true" ht="15" hidden="false" customHeight="false" outlineLevel="0" collapsed="false">
      <c r="B49" s="54" t="s">
        <v>59</v>
      </c>
      <c r="C49" s="32"/>
      <c r="D49" s="52" t="s">
        <v>46</v>
      </c>
      <c r="E49" s="39" t="s">
        <v>60</v>
      </c>
      <c r="F49" s="48" t="n">
        <v>83.91</v>
      </c>
      <c r="G49" s="49"/>
      <c r="H49" s="48" t="n">
        <v>83.91</v>
      </c>
    </row>
    <row r="50" s="1" customFormat="true" ht="26.25" hidden="false" customHeight="true" outlineLevel="0" collapsed="false">
      <c r="B50" s="34" t="s">
        <v>61</v>
      </c>
      <c r="C50" s="34"/>
      <c r="D50" s="39" t="s">
        <v>62</v>
      </c>
      <c r="E50" s="29"/>
      <c r="F50" s="45" t="n">
        <f aca="false">SUM(F51)</f>
        <v>87500</v>
      </c>
      <c r="G50" s="49"/>
      <c r="H50" s="45" t="n">
        <f aca="false">SUM(H51)</f>
        <v>87500</v>
      </c>
    </row>
    <row r="51" s="1" customFormat="true" ht="26.25" hidden="false" customHeight="true" outlineLevel="0" collapsed="false">
      <c r="B51" s="32" t="s">
        <v>12</v>
      </c>
      <c r="C51" s="34"/>
      <c r="D51" s="39" t="s">
        <v>62</v>
      </c>
      <c r="E51" s="29" t="s">
        <v>49</v>
      </c>
      <c r="F51" s="45" t="n">
        <f aca="false">SUM(F52+F61)</f>
        <v>87500</v>
      </c>
      <c r="G51" s="49"/>
      <c r="H51" s="45" t="n">
        <f aca="false">SUM(H52+H61)</f>
        <v>87500</v>
      </c>
    </row>
    <row r="52" s="1" customFormat="true" ht="16.5" hidden="false" customHeight="true" outlineLevel="0" collapsed="false">
      <c r="B52" s="33" t="s">
        <v>14</v>
      </c>
      <c r="C52" s="33"/>
      <c r="D52" s="39" t="s">
        <v>63</v>
      </c>
      <c r="E52" s="39" t="s">
        <v>50</v>
      </c>
      <c r="F52" s="45" t="n">
        <v>67500</v>
      </c>
      <c r="G52" s="49"/>
      <c r="H52" s="45" t="n">
        <v>67500</v>
      </c>
    </row>
    <row r="53" s="1" customFormat="true" ht="69.75" hidden="true" customHeight="true" outlineLevel="0" collapsed="false">
      <c r="B53" s="33" t="s">
        <v>64</v>
      </c>
      <c r="C53" s="33"/>
      <c r="D53" s="29" t="s">
        <v>65</v>
      </c>
      <c r="E53" s="29" t="s">
        <v>66</v>
      </c>
      <c r="F53" s="45"/>
      <c r="G53" s="49"/>
      <c r="H53" s="45"/>
    </row>
    <row r="54" s="1" customFormat="true" ht="20.25" hidden="true" customHeight="true" outlineLevel="0" collapsed="false">
      <c r="B54" s="33" t="s">
        <v>67</v>
      </c>
      <c r="C54" s="33"/>
      <c r="D54" s="29" t="s">
        <v>65</v>
      </c>
      <c r="E54" s="29" t="s">
        <v>68</v>
      </c>
      <c r="F54" s="45"/>
      <c r="G54" s="49"/>
      <c r="H54" s="45"/>
    </row>
    <row r="55" s="1" customFormat="true" ht="28.5" hidden="true" customHeight="true" outlineLevel="0" collapsed="false">
      <c r="B55" s="33" t="s">
        <v>69</v>
      </c>
      <c r="C55" s="33"/>
      <c r="D55" s="29" t="s">
        <v>65</v>
      </c>
      <c r="E55" s="29" t="s">
        <v>70</v>
      </c>
      <c r="F55" s="45"/>
      <c r="G55" s="49"/>
      <c r="H55" s="45"/>
    </row>
    <row r="56" s="1" customFormat="true" ht="42" hidden="true" customHeight="true" outlineLevel="0" collapsed="false">
      <c r="B56" s="33" t="s">
        <v>71</v>
      </c>
      <c r="C56" s="33"/>
      <c r="D56" s="29" t="s">
        <v>65</v>
      </c>
      <c r="E56" s="29" t="s">
        <v>72</v>
      </c>
      <c r="F56" s="45"/>
      <c r="G56" s="49"/>
      <c r="H56" s="45"/>
    </row>
    <row r="57" s="1" customFormat="true" ht="38.25" hidden="true" customHeight="true" outlineLevel="0" collapsed="false">
      <c r="B57" s="47" t="s">
        <v>73</v>
      </c>
      <c r="C57" s="47"/>
      <c r="D57" s="29"/>
      <c r="E57" s="29"/>
      <c r="F57" s="45"/>
      <c r="G57" s="49"/>
      <c r="H57" s="45"/>
    </row>
    <row r="58" s="1" customFormat="true" ht="39" hidden="true" customHeight="true" outlineLevel="0" collapsed="false">
      <c r="B58" s="47" t="s">
        <v>74</v>
      </c>
      <c r="C58" s="47"/>
      <c r="D58" s="29" t="s">
        <v>75</v>
      </c>
      <c r="E58" s="29"/>
      <c r="F58" s="45"/>
      <c r="G58" s="49"/>
      <c r="H58" s="45"/>
    </row>
    <row r="59" s="1" customFormat="true" ht="16.5" hidden="true" customHeight="true" outlineLevel="0" collapsed="false">
      <c r="B59" s="47" t="s">
        <v>76</v>
      </c>
      <c r="C59" s="47"/>
      <c r="D59" s="29" t="s">
        <v>65</v>
      </c>
      <c r="E59" s="29"/>
      <c r="F59" s="45"/>
      <c r="G59" s="49"/>
      <c r="H59" s="45"/>
    </row>
    <row r="60" s="1" customFormat="true" ht="16.5" hidden="true" customHeight="true" outlineLevel="0" collapsed="false">
      <c r="B60" s="33" t="s">
        <v>77</v>
      </c>
      <c r="C60" s="33"/>
      <c r="D60" s="29" t="s">
        <v>65</v>
      </c>
      <c r="E60" s="29" t="s">
        <v>78</v>
      </c>
      <c r="F60" s="45"/>
      <c r="G60" s="49"/>
      <c r="H60" s="45"/>
    </row>
    <row r="61" s="1" customFormat="true" ht="16.5" hidden="false" customHeight="true" outlineLevel="0" collapsed="false">
      <c r="B61" s="54" t="s">
        <v>51</v>
      </c>
      <c r="C61" s="33"/>
      <c r="D61" s="29" t="s">
        <v>79</v>
      </c>
      <c r="E61" s="29" t="s">
        <v>52</v>
      </c>
      <c r="F61" s="45" t="n">
        <v>20000</v>
      </c>
      <c r="G61" s="49" t="n">
        <v>33052.01</v>
      </c>
      <c r="H61" s="45" t="n">
        <v>20000</v>
      </c>
    </row>
    <row r="62" s="1" customFormat="true" ht="68.25" hidden="false" customHeight="true" outlineLevel="0" collapsed="false">
      <c r="B62" s="34" t="s">
        <v>80</v>
      </c>
      <c r="C62" s="33"/>
      <c r="D62" s="55" t="s">
        <v>81</v>
      </c>
      <c r="E62" s="55"/>
      <c r="F62" s="53" t="n">
        <f aca="false">SUM(F63)</f>
        <v>1495</v>
      </c>
      <c r="G62" s="56"/>
      <c r="H62" s="53" t="n">
        <f aca="false">SUM(H63)</f>
        <v>1495</v>
      </c>
    </row>
    <row r="63" s="1" customFormat="true" ht="65.25" hidden="false" customHeight="true" outlineLevel="0" collapsed="false">
      <c r="B63" s="54" t="s">
        <v>82</v>
      </c>
      <c r="C63" s="33"/>
      <c r="D63" s="29" t="s">
        <v>83</v>
      </c>
      <c r="E63" s="29"/>
      <c r="F63" s="45" t="n">
        <f aca="false">SUM(F64)</f>
        <v>1495</v>
      </c>
      <c r="G63" s="49"/>
      <c r="H63" s="45" t="n">
        <f aca="false">SUM(H64)</f>
        <v>1495</v>
      </c>
    </row>
    <row r="64" s="1" customFormat="true" ht="21" hidden="false" customHeight="true" outlineLevel="0" collapsed="false">
      <c r="B64" s="54" t="s">
        <v>84</v>
      </c>
      <c r="C64" s="33"/>
      <c r="D64" s="29" t="s">
        <v>83</v>
      </c>
      <c r="E64" s="29" t="s">
        <v>78</v>
      </c>
      <c r="F64" s="45" t="n">
        <f aca="false">SUM(F65)</f>
        <v>1495</v>
      </c>
      <c r="G64" s="49"/>
      <c r="H64" s="45" t="n">
        <f aca="false">SUM(H65)</f>
        <v>1495</v>
      </c>
    </row>
    <row r="65" s="1" customFormat="true" ht="21" hidden="false" customHeight="true" outlineLevel="0" collapsed="false">
      <c r="B65" s="54" t="s">
        <v>85</v>
      </c>
      <c r="C65" s="33"/>
      <c r="D65" s="29" t="s">
        <v>83</v>
      </c>
      <c r="E65" s="29" t="s">
        <v>86</v>
      </c>
      <c r="F65" s="45" t="n">
        <v>1495</v>
      </c>
      <c r="G65" s="49"/>
      <c r="H65" s="45" t="n">
        <v>1495</v>
      </c>
    </row>
    <row r="66" s="1" customFormat="true" ht="83.25" hidden="false" customHeight="true" outlineLevel="0" collapsed="false">
      <c r="B66" s="34" t="s">
        <v>87</v>
      </c>
      <c r="C66" s="33"/>
      <c r="D66" s="29" t="s">
        <v>88</v>
      </c>
      <c r="E66" s="29"/>
      <c r="F66" s="53" t="n">
        <f aca="false">SUM(F67)</f>
        <v>17266</v>
      </c>
      <c r="G66" s="56"/>
      <c r="H66" s="53" t="n">
        <f aca="false">SUM(H67)</f>
        <v>15081.36</v>
      </c>
    </row>
    <row r="67" s="1" customFormat="true" ht="24.75" hidden="false" customHeight="true" outlineLevel="0" collapsed="false">
      <c r="B67" s="54" t="s">
        <v>89</v>
      </c>
      <c r="C67" s="33"/>
      <c r="D67" s="29" t="s">
        <v>88</v>
      </c>
      <c r="E67" s="29" t="s">
        <v>90</v>
      </c>
      <c r="F67" s="45" t="n">
        <f aca="false">SUM(F68)</f>
        <v>17266</v>
      </c>
      <c r="G67" s="49"/>
      <c r="H67" s="45" t="n">
        <f aca="false">SUM(H68)</f>
        <v>15081.36</v>
      </c>
    </row>
    <row r="68" s="1" customFormat="true" ht="25.5" hidden="false" customHeight="true" outlineLevel="0" collapsed="false">
      <c r="B68" s="54" t="s">
        <v>91</v>
      </c>
      <c r="C68" s="33"/>
      <c r="D68" s="29" t="s">
        <v>88</v>
      </c>
      <c r="E68" s="29" t="s">
        <v>29</v>
      </c>
      <c r="F68" s="45" t="n">
        <v>17266</v>
      </c>
      <c r="G68" s="49"/>
      <c r="H68" s="45" t="n">
        <v>15081.36</v>
      </c>
    </row>
    <row r="69" s="1" customFormat="true" ht="38.25" hidden="false" customHeight="true" outlineLevel="0" collapsed="false">
      <c r="B69" s="50" t="s">
        <v>73</v>
      </c>
      <c r="C69" s="50"/>
      <c r="D69" s="29"/>
      <c r="E69" s="29"/>
      <c r="F69" s="53" t="n">
        <f aca="false">SUM(F70)</f>
        <v>1470</v>
      </c>
      <c r="G69" s="49"/>
      <c r="H69" s="53" t="n">
        <f aca="false">SUM(H70)</f>
        <v>1470</v>
      </c>
    </row>
    <row r="70" s="1" customFormat="true" ht="74.25" hidden="false" customHeight="true" outlineLevel="0" collapsed="false">
      <c r="B70" s="50" t="s">
        <v>92</v>
      </c>
      <c r="C70" s="50"/>
      <c r="D70" s="29" t="s">
        <v>93</v>
      </c>
      <c r="E70" s="29"/>
      <c r="F70" s="45" t="n">
        <f aca="false">SUM(F71)</f>
        <v>1470</v>
      </c>
      <c r="G70" s="49"/>
      <c r="H70" s="45" t="n">
        <f aca="false">SUM(H71)</f>
        <v>1470</v>
      </c>
    </row>
    <row r="71" s="1" customFormat="true" ht="39.6" hidden="false" customHeight="false" outlineLevel="0" collapsed="false">
      <c r="B71" s="33" t="s">
        <v>94</v>
      </c>
      <c r="C71" s="33"/>
      <c r="D71" s="57" t="s">
        <v>95</v>
      </c>
      <c r="E71" s="29"/>
      <c r="F71" s="45" t="n">
        <f aca="false">SUM(F72)</f>
        <v>1470</v>
      </c>
      <c r="G71" s="49"/>
      <c r="H71" s="45" t="n">
        <f aca="false">SUM(H72)</f>
        <v>1470</v>
      </c>
    </row>
    <row r="72" s="1" customFormat="true" ht="13.2" hidden="false" customHeight="false" outlineLevel="0" collapsed="false">
      <c r="B72" s="33" t="s">
        <v>85</v>
      </c>
      <c r="C72" s="33"/>
      <c r="D72" s="57" t="s">
        <v>95</v>
      </c>
      <c r="E72" s="29" t="s">
        <v>86</v>
      </c>
      <c r="F72" s="45" t="n">
        <v>1470</v>
      </c>
      <c r="G72" s="49"/>
      <c r="H72" s="45" t="n">
        <v>1470</v>
      </c>
    </row>
    <row r="73" s="1" customFormat="true" ht="13.2" hidden="false" customHeight="false" outlineLevel="0" collapsed="false">
      <c r="B73" s="42" t="s">
        <v>96</v>
      </c>
      <c r="C73" s="42"/>
      <c r="D73" s="39"/>
      <c r="E73" s="39"/>
      <c r="F73" s="53" t="n">
        <f aca="false">SUM(F74)</f>
        <v>3960</v>
      </c>
      <c r="G73" s="49"/>
      <c r="H73" s="53" t="n">
        <f aca="false">SUM(H74)</f>
        <v>3960</v>
      </c>
    </row>
    <row r="74" s="1" customFormat="true" ht="26.4" hidden="false" customHeight="false" outlineLevel="0" collapsed="false">
      <c r="B74" s="50" t="s">
        <v>97</v>
      </c>
      <c r="C74" s="50"/>
      <c r="D74" s="58" t="s">
        <v>98</v>
      </c>
      <c r="E74" s="29"/>
      <c r="F74" s="45" t="n">
        <f aca="false">SUM(F75)</f>
        <v>3960</v>
      </c>
      <c r="G74" s="49"/>
      <c r="H74" s="45" t="n">
        <f aca="false">SUM(H75)</f>
        <v>3960</v>
      </c>
    </row>
    <row r="75" s="1" customFormat="true" ht="13.2" hidden="false" customHeight="false" outlineLevel="0" collapsed="false">
      <c r="B75" s="59" t="s">
        <v>99</v>
      </c>
      <c r="C75" s="59"/>
      <c r="D75" s="57" t="s">
        <v>100</v>
      </c>
      <c r="E75" s="29" t="s">
        <v>101</v>
      </c>
      <c r="F75" s="45" t="n">
        <f aca="false">SUM(F76)</f>
        <v>3960</v>
      </c>
      <c r="G75" s="49"/>
      <c r="H75" s="45" t="n">
        <f aca="false">SUM(H76)</f>
        <v>3960</v>
      </c>
    </row>
    <row r="76" s="1" customFormat="true" ht="14.25" hidden="false" customHeight="true" outlineLevel="0" collapsed="false">
      <c r="B76" s="59" t="s">
        <v>53</v>
      </c>
      <c r="C76" s="59"/>
      <c r="D76" s="57" t="s">
        <v>100</v>
      </c>
      <c r="E76" s="29" t="s">
        <v>54</v>
      </c>
      <c r="F76" s="45" t="n">
        <f aca="false">SUM(F77)</f>
        <v>3960</v>
      </c>
      <c r="G76" s="49"/>
      <c r="H76" s="45" t="n">
        <f aca="false">SUM(H77)</f>
        <v>3960</v>
      </c>
    </row>
    <row r="77" s="1" customFormat="true" ht="24.75" hidden="false" customHeight="true" outlineLevel="0" collapsed="false">
      <c r="B77" s="59" t="s">
        <v>55</v>
      </c>
      <c r="C77" s="59"/>
      <c r="D77" s="57" t="s">
        <v>100</v>
      </c>
      <c r="E77" s="29" t="s">
        <v>56</v>
      </c>
      <c r="F77" s="45" t="n">
        <v>3960</v>
      </c>
      <c r="G77" s="49"/>
      <c r="H77" s="45" t="n">
        <v>3960</v>
      </c>
    </row>
    <row r="78" s="1" customFormat="true" ht="20.25" hidden="false" customHeight="true" outlineLevel="0" collapsed="false">
      <c r="B78" s="60" t="s">
        <v>102</v>
      </c>
      <c r="C78" s="60"/>
      <c r="D78" s="29"/>
      <c r="E78" s="29"/>
      <c r="F78" s="53" t="n">
        <f aca="false">SUM(F79)</f>
        <v>131597.46</v>
      </c>
      <c r="G78" s="49"/>
      <c r="H78" s="53" t="n">
        <f aca="false">SUM(H79)</f>
        <v>131597.46</v>
      </c>
    </row>
    <row r="79" s="1" customFormat="true" ht="21.75" hidden="false" customHeight="true" outlineLevel="0" collapsed="false">
      <c r="B79" s="61" t="s">
        <v>103</v>
      </c>
      <c r="C79" s="61"/>
      <c r="D79" s="29"/>
      <c r="E79" s="29"/>
      <c r="F79" s="45" t="n">
        <f aca="false">SUM(F80)</f>
        <v>131597.46</v>
      </c>
      <c r="G79" s="49"/>
      <c r="H79" s="45" t="n">
        <f aca="false">SUM(H80)</f>
        <v>131597.46</v>
      </c>
    </row>
    <row r="80" s="1" customFormat="true" ht="30.75" hidden="false" customHeight="true" outlineLevel="0" collapsed="false">
      <c r="B80" s="62" t="s">
        <v>104</v>
      </c>
      <c r="C80" s="62"/>
      <c r="D80" s="44" t="s">
        <v>105</v>
      </c>
      <c r="E80" s="29"/>
      <c r="F80" s="45" t="n">
        <f aca="false">SUM(F81)</f>
        <v>131597.46</v>
      </c>
      <c r="G80" s="49"/>
      <c r="H80" s="45" t="n">
        <f aca="false">SUM(H81)</f>
        <v>131597.46</v>
      </c>
    </row>
    <row r="81" s="1" customFormat="true" ht="29.25" hidden="false" customHeight="true" outlineLevel="0" collapsed="false">
      <c r="B81" s="59" t="s">
        <v>106</v>
      </c>
      <c r="C81" s="59"/>
      <c r="D81" s="29" t="s">
        <v>107</v>
      </c>
      <c r="E81" s="29"/>
      <c r="F81" s="45" t="n">
        <f aca="false">SUM(F82+F83+F84+F85)</f>
        <v>131597.46</v>
      </c>
      <c r="G81" s="49"/>
      <c r="H81" s="45" t="n">
        <f aca="false">SUM(H82+H83+H84+H85)</f>
        <v>131597.46</v>
      </c>
    </row>
    <row r="82" s="1" customFormat="true" ht="39.6" hidden="false" customHeight="false" outlineLevel="0" collapsed="false">
      <c r="B82" s="47" t="s">
        <v>28</v>
      </c>
      <c r="C82" s="47"/>
      <c r="D82" s="29" t="s">
        <v>107</v>
      </c>
      <c r="E82" s="39" t="s">
        <v>29</v>
      </c>
      <c r="F82" s="45" t="n">
        <v>91018.68</v>
      </c>
      <c r="G82" s="49"/>
      <c r="H82" s="45" t="n">
        <v>91018.68</v>
      </c>
    </row>
    <row r="83" s="1" customFormat="true" ht="39.6" hidden="false" customHeight="false" outlineLevel="0" collapsed="false">
      <c r="B83" s="47" t="s">
        <v>45</v>
      </c>
      <c r="C83" s="47"/>
      <c r="D83" s="29" t="s">
        <v>107</v>
      </c>
      <c r="E83" s="39" t="s">
        <v>47</v>
      </c>
      <c r="F83" s="45" t="n">
        <v>640</v>
      </c>
      <c r="G83" s="49" t="n">
        <v>580</v>
      </c>
      <c r="H83" s="45" t="n">
        <v>640</v>
      </c>
    </row>
    <row r="84" s="1" customFormat="true" ht="39.6" hidden="false" customHeight="false" outlineLevel="0" collapsed="false">
      <c r="B84" s="47" t="s">
        <v>30</v>
      </c>
      <c r="C84" s="47"/>
      <c r="D84" s="29" t="s">
        <v>108</v>
      </c>
      <c r="E84" s="39" t="s">
        <v>31</v>
      </c>
      <c r="F84" s="45" t="n">
        <v>27221.81</v>
      </c>
      <c r="G84" s="49"/>
      <c r="H84" s="45" t="n">
        <v>27221.81</v>
      </c>
    </row>
    <row r="85" s="1" customFormat="true" ht="26.4" hidden="false" customHeight="false" outlineLevel="0" collapsed="false">
      <c r="B85" s="32" t="s">
        <v>12</v>
      </c>
      <c r="C85" s="47"/>
      <c r="D85" s="29" t="s">
        <v>108</v>
      </c>
      <c r="E85" s="39" t="s">
        <v>49</v>
      </c>
      <c r="F85" s="45" t="n">
        <f aca="false">SUM(F86+F109)</f>
        <v>12716.97</v>
      </c>
      <c r="G85" s="49"/>
      <c r="H85" s="45" t="n">
        <f aca="false">SUM(H86+H109)</f>
        <v>12716.97</v>
      </c>
    </row>
    <row r="86" s="1" customFormat="true" ht="13.2" hidden="false" customHeight="false" outlineLevel="0" collapsed="false">
      <c r="B86" s="33" t="s">
        <v>14</v>
      </c>
      <c r="C86" s="33"/>
      <c r="D86" s="29" t="s">
        <v>109</v>
      </c>
      <c r="E86" s="39" t="s">
        <v>50</v>
      </c>
      <c r="F86" s="45" t="n">
        <v>10882.18</v>
      </c>
      <c r="G86" s="49"/>
      <c r="H86" s="45" t="n">
        <v>10882.18</v>
      </c>
    </row>
    <row r="87" s="1" customFormat="true" ht="15.75" hidden="true" customHeight="true" outlineLevel="0" collapsed="false">
      <c r="B87" s="33"/>
      <c r="C87" s="33"/>
      <c r="D87" s="29"/>
      <c r="E87" s="39"/>
      <c r="F87" s="45"/>
      <c r="G87" s="49"/>
      <c r="H87" s="45"/>
    </row>
    <row r="88" s="1" customFormat="true" ht="25.5" hidden="true" customHeight="true" outlineLevel="0" collapsed="false">
      <c r="B88" s="42" t="s">
        <v>110</v>
      </c>
      <c r="C88" s="42"/>
      <c r="D88" s="39"/>
      <c r="E88" s="39"/>
      <c r="F88" s="53" t="e">
        <f aca="false">SUM(#REF!+F111)</f>
        <v>#REF!</v>
      </c>
      <c r="G88" s="49"/>
      <c r="H88" s="53" t="e">
        <f aca="false">SUM(#REF!+H111)</f>
        <v>#REF!</v>
      </c>
    </row>
    <row r="89" s="1" customFormat="true" ht="55.5" hidden="true" customHeight="true" outlineLevel="0" collapsed="false">
      <c r="B89" s="63" t="s">
        <v>111</v>
      </c>
      <c r="C89" s="63"/>
      <c r="D89" s="29"/>
      <c r="E89" s="29"/>
      <c r="F89" s="45"/>
      <c r="G89" s="49"/>
      <c r="H89" s="45"/>
    </row>
    <row r="90" s="1" customFormat="true" ht="26.25" hidden="true" customHeight="true" outlineLevel="0" collapsed="false">
      <c r="B90" s="63" t="s">
        <v>112</v>
      </c>
      <c r="C90" s="63"/>
      <c r="D90" s="29" t="s">
        <v>113</v>
      </c>
      <c r="E90" s="29"/>
      <c r="F90" s="45"/>
      <c r="G90" s="49"/>
      <c r="H90" s="45"/>
    </row>
    <row r="91" s="1" customFormat="true" ht="23.25" hidden="true" customHeight="true" outlineLevel="0" collapsed="false">
      <c r="B91" s="63" t="s">
        <v>114</v>
      </c>
      <c r="C91" s="63"/>
      <c r="D91" s="29" t="s">
        <v>115</v>
      </c>
      <c r="E91" s="29" t="s">
        <v>116</v>
      </c>
      <c r="F91" s="45"/>
      <c r="G91" s="49"/>
      <c r="H91" s="45"/>
    </row>
    <row r="92" s="1" customFormat="true" ht="30" hidden="true" customHeight="true" outlineLevel="0" collapsed="false">
      <c r="B92" s="63" t="s">
        <v>117</v>
      </c>
      <c r="C92" s="63"/>
      <c r="D92" s="29" t="s">
        <v>115</v>
      </c>
      <c r="E92" s="29" t="s">
        <v>118</v>
      </c>
      <c r="F92" s="45"/>
      <c r="G92" s="49"/>
      <c r="H92" s="45"/>
    </row>
    <row r="93" s="1" customFormat="true" ht="30" hidden="true" customHeight="true" outlineLevel="0" collapsed="false">
      <c r="B93" s="63" t="s">
        <v>119</v>
      </c>
      <c r="C93" s="63"/>
      <c r="D93" s="29" t="s">
        <v>120</v>
      </c>
      <c r="E93" s="29"/>
      <c r="F93" s="45"/>
      <c r="G93" s="49"/>
      <c r="H93" s="45"/>
    </row>
    <row r="94" s="1" customFormat="true" ht="30" hidden="true" customHeight="true" outlineLevel="0" collapsed="false">
      <c r="B94" s="63" t="s">
        <v>117</v>
      </c>
      <c r="C94" s="63"/>
      <c r="D94" s="29" t="s">
        <v>120</v>
      </c>
      <c r="E94" s="29" t="s">
        <v>118</v>
      </c>
      <c r="F94" s="45"/>
      <c r="G94" s="49"/>
      <c r="H94" s="45"/>
    </row>
    <row r="95" s="1" customFormat="true" ht="30" hidden="true" customHeight="true" outlineLevel="0" collapsed="false">
      <c r="B95" s="63" t="s">
        <v>121</v>
      </c>
      <c r="C95" s="63"/>
      <c r="D95" s="29" t="s">
        <v>122</v>
      </c>
      <c r="E95" s="29"/>
      <c r="F95" s="45"/>
      <c r="G95" s="49"/>
      <c r="H95" s="45"/>
    </row>
    <row r="96" s="1" customFormat="true" ht="30" hidden="true" customHeight="true" outlineLevel="0" collapsed="false">
      <c r="B96" s="63" t="s">
        <v>117</v>
      </c>
      <c r="C96" s="63"/>
      <c r="D96" s="29" t="s">
        <v>122</v>
      </c>
      <c r="E96" s="29" t="s">
        <v>118</v>
      </c>
      <c r="F96" s="45"/>
      <c r="G96" s="49"/>
      <c r="H96" s="45"/>
    </row>
    <row r="97" s="1" customFormat="true" ht="30" hidden="true" customHeight="true" outlineLevel="0" collapsed="false">
      <c r="B97" s="63" t="s">
        <v>123</v>
      </c>
      <c r="C97" s="63"/>
      <c r="D97" s="29" t="s">
        <v>124</v>
      </c>
      <c r="E97" s="29"/>
      <c r="F97" s="45"/>
      <c r="G97" s="49"/>
      <c r="H97" s="45"/>
    </row>
    <row r="98" s="1" customFormat="true" ht="30" hidden="true" customHeight="true" outlineLevel="0" collapsed="false">
      <c r="B98" s="63" t="s">
        <v>117</v>
      </c>
      <c r="C98" s="63"/>
      <c r="D98" s="29" t="s">
        <v>124</v>
      </c>
      <c r="E98" s="29" t="s">
        <v>118</v>
      </c>
      <c r="F98" s="45"/>
      <c r="G98" s="49"/>
      <c r="H98" s="45"/>
    </row>
    <row r="99" s="1" customFormat="true" ht="23.25" hidden="true" customHeight="true" outlineLevel="0" collapsed="false">
      <c r="B99" s="63" t="s">
        <v>125</v>
      </c>
      <c r="C99" s="63"/>
      <c r="D99" s="29" t="s">
        <v>126</v>
      </c>
      <c r="E99" s="29"/>
      <c r="F99" s="45"/>
      <c r="G99" s="49"/>
      <c r="H99" s="45"/>
    </row>
    <row r="100" s="1" customFormat="true" ht="22.5" hidden="true" customHeight="true" outlineLevel="0" collapsed="false">
      <c r="B100" s="63" t="s">
        <v>127</v>
      </c>
      <c r="C100" s="63"/>
      <c r="D100" s="29" t="s">
        <v>126</v>
      </c>
      <c r="E100" s="29" t="s">
        <v>128</v>
      </c>
      <c r="F100" s="45"/>
      <c r="G100" s="49"/>
      <c r="H100" s="45"/>
    </row>
    <row r="101" s="1" customFormat="true" ht="37.5" hidden="true" customHeight="true" outlineLevel="0" collapsed="false">
      <c r="B101" s="63" t="s">
        <v>129</v>
      </c>
      <c r="C101" s="63"/>
      <c r="D101" s="29" t="s">
        <v>130</v>
      </c>
      <c r="E101" s="29"/>
      <c r="F101" s="45"/>
      <c r="G101" s="49"/>
      <c r="H101" s="45"/>
    </row>
    <row r="102" s="1" customFormat="true" ht="26.25" hidden="true" customHeight="true" outlineLevel="0" collapsed="false">
      <c r="B102" s="59" t="s">
        <v>77</v>
      </c>
      <c r="C102" s="59"/>
      <c r="D102" s="29" t="s">
        <v>130</v>
      </c>
      <c r="E102" s="29" t="s">
        <v>78</v>
      </c>
      <c r="F102" s="45"/>
      <c r="G102" s="49"/>
      <c r="H102" s="45"/>
    </row>
    <row r="103" s="1" customFormat="true" ht="39" hidden="true" customHeight="true" outlineLevel="0" collapsed="false">
      <c r="B103" s="33" t="s">
        <v>131</v>
      </c>
      <c r="C103" s="33"/>
      <c r="D103" s="29"/>
      <c r="E103" s="29"/>
      <c r="F103" s="45"/>
      <c r="G103" s="49"/>
      <c r="H103" s="45"/>
    </row>
    <row r="104" s="1" customFormat="true" ht="39" hidden="true" customHeight="true" outlineLevel="0" collapsed="false">
      <c r="B104" s="59" t="s">
        <v>132</v>
      </c>
      <c r="C104" s="59"/>
      <c r="D104" s="29" t="s">
        <v>133</v>
      </c>
      <c r="E104" s="29"/>
      <c r="F104" s="45"/>
      <c r="G104" s="49"/>
      <c r="H104" s="45"/>
    </row>
    <row r="105" s="1" customFormat="true" ht="13.5" hidden="true" customHeight="true" outlineLevel="0" collapsed="false">
      <c r="B105" s="59" t="s">
        <v>134</v>
      </c>
      <c r="C105" s="59"/>
      <c r="D105" s="29" t="s">
        <v>135</v>
      </c>
      <c r="E105" s="29"/>
      <c r="F105" s="45"/>
      <c r="G105" s="64"/>
      <c r="H105" s="45"/>
    </row>
    <row r="106" s="1" customFormat="true" ht="38.25" hidden="true" customHeight="true" outlineLevel="0" collapsed="false">
      <c r="B106" s="63" t="s">
        <v>117</v>
      </c>
      <c r="C106" s="63"/>
      <c r="D106" s="29" t="s">
        <v>135</v>
      </c>
      <c r="E106" s="29" t="s">
        <v>118</v>
      </c>
      <c r="F106" s="45"/>
      <c r="G106" s="49"/>
      <c r="H106" s="45"/>
    </row>
    <row r="107" s="1" customFormat="true" ht="37.5" hidden="true" customHeight="true" outlineLevel="0" collapsed="false">
      <c r="B107" s="33" t="s">
        <v>136</v>
      </c>
      <c r="C107" s="33"/>
      <c r="D107" s="29"/>
      <c r="E107" s="29"/>
      <c r="F107" s="45"/>
      <c r="G107" s="49"/>
      <c r="H107" s="45"/>
    </row>
    <row r="108" s="1" customFormat="true" ht="37.5" hidden="true" customHeight="true" outlineLevel="0" collapsed="false">
      <c r="B108" s="59" t="s">
        <v>112</v>
      </c>
      <c r="C108" s="59"/>
      <c r="D108" s="29" t="s">
        <v>113</v>
      </c>
      <c r="E108" s="29"/>
      <c r="F108" s="45"/>
      <c r="G108" s="49"/>
      <c r="H108" s="45"/>
    </row>
    <row r="109" s="1" customFormat="true" ht="37.5" hidden="false" customHeight="true" outlineLevel="0" collapsed="false">
      <c r="B109" s="54" t="s">
        <v>51</v>
      </c>
      <c r="C109" s="59"/>
      <c r="D109" s="29" t="s">
        <v>108</v>
      </c>
      <c r="E109" s="29" t="s">
        <v>52</v>
      </c>
      <c r="F109" s="45" t="n">
        <v>1834.79</v>
      </c>
      <c r="G109" s="49"/>
      <c r="H109" s="45" t="n">
        <v>1834.79</v>
      </c>
    </row>
    <row r="110" s="1" customFormat="true" ht="30" hidden="false" customHeight="true" outlineLevel="0" collapsed="false">
      <c r="B110" s="61" t="s">
        <v>137</v>
      </c>
      <c r="C110" s="61"/>
      <c r="D110" s="29"/>
      <c r="E110" s="29"/>
      <c r="F110" s="53" t="n">
        <f aca="false">SUM(F111)</f>
        <v>14298.75</v>
      </c>
      <c r="G110" s="49"/>
      <c r="H110" s="53" t="n">
        <f aca="false">SUM(H111)</f>
        <v>14298.75</v>
      </c>
    </row>
    <row r="111" s="1" customFormat="true" ht="25.5" hidden="false" customHeight="true" outlineLevel="0" collapsed="false">
      <c r="B111" s="60" t="s">
        <v>136</v>
      </c>
      <c r="C111" s="60"/>
      <c r="D111" s="29"/>
      <c r="E111" s="29"/>
      <c r="F111" s="53" t="n">
        <f aca="false">SUM(F112)</f>
        <v>14298.75</v>
      </c>
      <c r="G111" s="49"/>
      <c r="H111" s="53" t="n">
        <f aca="false">SUM(H112)</f>
        <v>14298.75</v>
      </c>
    </row>
    <row r="112" s="65" customFormat="true" ht="13.2" hidden="false" customHeight="false" outlineLevel="0" collapsed="false">
      <c r="B112" s="62" t="s">
        <v>138</v>
      </c>
      <c r="C112" s="62"/>
      <c r="D112" s="44" t="s">
        <v>139</v>
      </c>
      <c r="E112" s="29"/>
      <c r="F112" s="45" t="n">
        <f aca="false">SUM(F113)</f>
        <v>14298.75</v>
      </c>
      <c r="G112" s="66"/>
      <c r="H112" s="45" t="n">
        <f aca="false">SUM(H113)</f>
        <v>14298.75</v>
      </c>
    </row>
    <row r="113" s="65" customFormat="true" ht="32.25" hidden="false" customHeight="true" outlineLevel="0" collapsed="false">
      <c r="B113" s="32" t="s">
        <v>140</v>
      </c>
      <c r="C113" s="32"/>
      <c r="D113" s="52" t="s">
        <v>141</v>
      </c>
      <c r="E113" s="29"/>
      <c r="F113" s="45" t="n">
        <f aca="false">SUM(F114)</f>
        <v>14298.75</v>
      </c>
      <c r="G113" s="66"/>
      <c r="H113" s="45" t="n">
        <f aca="false">SUM(H114)</f>
        <v>14298.75</v>
      </c>
    </row>
    <row r="114" s="1" customFormat="true" ht="19.5" hidden="false" customHeight="true" outlineLevel="0" collapsed="false">
      <c r="B114" s="33" t="s">
        <v>14</v>
      </c>
      <c r="C114" s="33"/>
      <c r="D114" s="52" t="s">
        <v>141</v>
      </c>
      <c r="E114" s="29" t="s">
        <v>50</v>
      </c>
      <c r="F114" s="45" t="n">
        <v>14298.75</v>
      </c>
      <c r="G114" s="49"/>
      <c r="H114" s="45" t="n">
        <v>14298.75</v>
      </c>
    </row>
    <row r="115" s="1" customFormat="true" ht="15.75" hidden="true" customHeight="true" outlineLevel="0" collapsed="false">
      <c r="B115" s="59"/>
      <c r="C115" s="59"/>
      <c r="D115" s="29"/>
      <c r="E115" s="29"/>
      <c r="F115" s="67"/>
      <c r="G115" s="49"/>
      <c r="H115" s="67"/>
    </row>
    <row r="116" s="1" customFormat="true" ht="15.75" hidden="true" customHeight="true" outlineLevel="0" collapsed="false">
      <c r="B116" s="68" t="s">
        <v>142</v>
      </c>
      <c r="C116" s="68"/>
      <c r="D116" s="39"/>
      <c r="E116" s="39"/>
      <c r="F116" s="53" t="e">
        <f aca="false">SUM(#REF!)</f>
        <v>#REF!</v>
      </c>
      <c r="G116" s="49"/>
      <c r="H116" s="53" t="e">
        <f aca="false">SUM(#REF!)</f>
        <v>#REF!</v>
      </c>
    </row>
    <row r="117" s="1" customFormat="true" ht="15.75" hidden="true" customHeight="true" outlineLevel="0" collapsed="false">
      <c r="B117" s="33"/>
      <c r="C117" s="33"/>
      <c r="D117" s="39"/>
      <c r="E117" s="39"/>
      <c r="F117" s="45"/>
      <c r="G117" s="49"/>
      <c r="H117" s="45"/>
    </row>
    <row r="118" s="1" customFormat="true" ht="15.75" hidden="true" customHeight="true" outlineLevel="0" collapsed="false">
      <c r="B118" s="33"/>
      <c r="C118" s="33"/>
      <c r="D118" s="39"/>
      <c r="E118" s="39"/>
      <c r="F118" s="45"/>
      <c r="G118" s="49"/>
      <c r="H118" s="45"/>
    </row>
    <row r="119" s="1" customFormat="true" ht="15.75" hidden="false" customHeight="true" outlineLevel="0" collapsed="false">
      <c r="B119" s="68" t="s">
        <v>143</v>
      </c>
      <c r="C119" s="68"/>
      <c r="D119" s="39"/>
      <c r="E119" s="39"/>
      <c r="F119" s="53" t="n">
        <f aca="false">SUM(F120)</f>
        <v>38211.55</v>
      </c>
      <c r="G119" s="49"/>
      <c r="H119" s="53" t="n">
        <f aca="false">SUM(H120)</f>
        <v>38211.55</v>
      </c>
    </row>
    <row r="120" s="1" customFormat="true" ht="15.75" hidden="false" customHeight="true" outlineLevel="0" collapsed="false">
      <c r="B120" s="68" t="s">
        <v>144</v>
      </c>
      <c r="C120" s="68"/>
      <c r="D120" s="39"/>
      <c r="E120" s="39"/>
      <c r="F120" s="53" t="n">
        <f aca="false">SUM(F121)</f>
        <v>38211.55</v>
      </c>
      <c r="G120" s="49"/>
      <c r="H120" s="53" t="n">
        <f aca="false">SUM(H121)</f>
        <v>38211.55</v>
      </c>
    </row>
    <row r="121" s="1" customFormat="true" ht="15.75" hidden="false" customHeight="true" outlineLevel="0" collapsed="false">
      <c r="B121" s="50" t="s">
        <v>145</v>
      </c>
      <c r="C121" s="68"/>
      <c r="D121" s="39"/>
      <c r="E121" s="39"/>
      <c r="F121" s="53" t="n">
        <f aca="false">SUM(F122)</f>
        <v>38211.55</v>
      </c>
      <c r="G121" s="49"/>
      <c r="H121" s="53" t="n">
        <f aca="false">SUM(H122)</f>
        <v>38211.55</v>
      </c>
    </row>
    <row r="122" s="1" customFormat="true" ht="65.25" hidden="false" customHeight="true" outlineLevel="0" collapsed="false">
      <c r="B122" s="33" t="s">
        <v>146</v>
      </c>
      <c r="C122" s="68"/>
      <c r="D122" s="52" t="n">
        <v>9502083097</v>
      </c>
      <c r="E122" s="39"/>
      <c r="F122" s="53" t="n">
        <f aca="false">SUM(F123)</f>
        <v>38211.55</v>
      </c>
      <c r="G122" s="49"/>
      <c r="H122" s="53" t="n">
        <f aca="false">SUM(H123)</f>
        <v>38211.55</v>
      </c>
    </row>
    <row r="123" s="1" customFormat="true" ht="31.5" hidden="false" customHeight="true" outlineLevel="0" collapsed="false">
      <c r="B123" s="33" t="s">
        <v>14</v>
      </c>
      <c r="C123" s="68"/>
      <c r="D123" s="52" t="n">
        <v>9502083097</v>
      </c>
      <c r="E123" s="39" t="s">
        <v>50</v>
      </c>
      <c r="F123" s="69" t="n">
        <v>38211.55</v>
      </c>
      <c r="G123" s="49"/>
      <c r="H123" s="69" t="n">
        <v>38211.55</v>
      </c>
    </row>
    <row r="124" customFormat="false" ht="25.5" hidden="false" customHeight="true" outlineLevel="0" collapsed="false">
      <c r="B124" s="70" t="s">
        <v>147</v>
      </c>
      <c r="C124" s="70"/>
      <c r="D124" s="71"/>
      <c r="E124" s="71"/>
      <c r="F124" s="53" t="n">
        <f aca="false">SUM(F125+F130)</f>
        <v>311290.23</v>
      </c>
      <c r="G124" s="72"/>
      <c r="H124" s="53" t="n">
        <f aca="false">SUM(H125+H130)</f>
        <v>311290.23</v>
      </c>
    </row>
    <row r="125" customFormat="false" ht="25.5" hidden="false" customHeight="true" outlineLevel="0" collapsed="false">
      <c r="B125" s="50" t="s">
        <v>148</v>
      </c>
      <c r="C125" s="70"/>
      <c r="D125" s="71"/>
      <c r="E125" s="71"/>
      <c r="F125" s="53" t="n">
        <f aca="false">SUM(F126)</f>
        <v>0</v>
      </c>
      <c r="G125" s="72"/>
      <c r="H125" s="53" t="n">
        <f aca="false">SUM(H126)</f>
        <v>0</v>
      </c>
    </row>
    <row r="126" customFormat="false" ht="41.25" hidden="false" customHeight="true" outlineLevel="0" collapsed="false">
      <c r="B126" s="47" t="s">
        <v>149</v>
      </c>
      <c r="C126" s="70"/>
      <c r="D126" s="71"/>
      <c r="E126" s="71"/>
      <c r="F126" s="53" t="n">
        <f aca="false">SUM(F127)</f>
        <v>0</v>
      </c>
      <c r="G126" s="72"/>
      <c r="H126" s="53" t="n">
        <f aca="false">SUM(H127)</f>
        <v>0</v>
      </c>
    </row>
    <row r="127" customFormat="false" ht="25.5" hidden="false" customHeight="true" outlineLevel="0" collapsed="false">
      <c r="B127" s="54" t="s">
        <v>150</v>
      </c>
      <c r="C127" s="70"/>
      <c r="D127" s="71" t="s">
        <v>151</v>
      </c>
      <c r="E127" s="71"/>
      <c r="F127" s="69" t="n">
        <f aca="false">SUM(F128)</f>
        <v>0</v>
      </c>
      <c r="G127" s="73"/>
      <c r="H127" s="69" t="n">
        <f aca="false">SUM(H128)</f>
        <v>0</v>
      </c>
    </row>
    <row r="128" customFormat="false" ht="25.5" hidden="false" customHeight="true" outlineLevel="0" collapsed="false">
      <c r="B128" s="54" t="s">
        <v>53</v>
      </c>
      <c r="C128" s="70"/>
      <c r="D128" s="71" t="s">
        <v>151</v>
      </c>
      <c r="E128" s="71" t="s">
        <v>54</v>
      </c>
      <c r="F128" s="69" t="n">
        <f aca="false">SUM(F129)</f>
        <v>0</v>
      </c>
      <c r="G128" s="73"/>
      <c r="H128" s="69" t="n">
        <f aca="false">SUM(H129)</f>
        <v>0</v>
      </c>
    </row>
    <row r="129" customFormat="false" ht="35.25" hidden="false" customHeight="true" outlineLevel="0" collapsed="false">
      <c r="B129" s="54" t="s">
        <v>152</v>
      </c>
      <c r="C129" s="74"/>
      <c r="D129" s="71" t="s">
        <v>151</v>
      </c>
      <c r="E129" s="71" t="s">
        <v>56</v>
      </c>
      <c r="F129" s="75" t="n">
        <v>0</v>
      </c>
      <c r="G129" s="73"/>
      <c r="H129" s="75" t="n">
        <v>0</v>
      </c>
    </row>
    <row r="130" customFormat="false" ht="31.5" hidden="false" customHeight="true" outlineLevel="0" collapsed="false">
      <c r="B130" s="76" t="s">
        <v>153</v>
      </c>
      <c r="C130" s="74"/>
      <c r="D130" s="29"/>
      <c r="E130" s="57"/>
      <c r="F130" s="77" t="n">
        <f aca="false">SUM(F131)</f>
        <v>311290.23</v>
      </c>
      <c r="G130" s="72"/>
      <c r="H130" s="77" t="n">
        <f aca="false">SUM(H131)</f>
        <v>311290.23</v>
      </c>
    </row>
    <row r="131" customFormat="false" ht="23.25" hidden="false" customHeight="true" outlineLevel="0" collapsed="false">
      <c r="B131" s="78" t="s">
        <v>154</v>
      </c>
      <c r="C131" s="78"/>
      <c r="D131" s="44" t="s">
        <v>155</v>
      </c>
      <c r="E131" s="57"/>
      <c r="F131" s="77" t="n">
        <f aca="false">SUM(F132+F138)</f>
        <v>311290.23</v>
      </c>
      <c r="G131" s="72"/>
      <c r="H131" s="77" t="n">
        <f aca="false">SUM(H132+H138)</f>
        <v>311290.23</v>
      </c>
    </row>
    <row r="132" customFormat="false" ht="30" hidden="false" customHeight="true" outlineLevel="0" collapsed="false">
      <c r="B132" s="78" t="s">
        <v>156</v>
      </c>
      <c r="C132" s="78"/>
      <c r="D132" s="29" t="s">
        <v>157</v>
      </c>
      <c r="E132" s="57"/>
      <c r="F132" s="45" t="n">
        <f aca="false">SUM(F133)</f>
        <v>262255.06</v>
      </c>
      <c r="G132" s="72"/>
      <c r="H132" s="45" t="n">
        <f aca="false">SUM(H133)</f>
        <v>262255.06</v>
      </c>
    </row>
    <row r="133" customFormat="false" ht="30" hidden="false" customHeight="true" outlineLevel="0" collapsed="false">
      <c r="B133" s="32" t="s">
        <v>12</v>
      </c>
      <c r="C133" s="78"/>
      <c r="D133" s="29" t="s">
        <v>158</v>
      </c>
      <c r="E133" s="57"/>
      <c r="F133" s="45" t="n">
        <f aca="false">SUM(F134+F135)</f>
        <v>262255.06</v>
      </c>
      <c r="G133" s="72"/>
      <c r="H133" s="45" t="n">
        <f aca="false">SUM(H134+H135)</f>
        <v>262255.06</v>
      </c>
    </row>
    <row r="134" customFormat="false" ht="30" hidden="false" customHeight="true" outlineLevel="0" collapsed="false">
      <c r="B134" s="33" t="s">
        <v>14</v>
      </c>
      <c r="C134" s="78"/>
      <c r="D134" s="29" t="s">
        <v>158</v>
      </c>
      <c r="E134" s="57" t="s">
        <v>50</v>
      </c>
      <c r="F134" s="45" t="n">
        <v>134451</v>
      </c>
      <c r="G134" s="72"/>
      <c r="H134" s="45" t="n">
        <v>134451</v>
      </c>
    </row>
    <row r="135" customFormat="false" ht="25.5" hidden="false" customHeight="true" outlineLevel="0" collapsed="false">
      <c r="B135" s="54" t="s">
        <v>51</v>
      </c>
      <c r="C135" s="33"/>
      <c r="D135" s="29" t="s">
        <v>158</v>
      </c>
      <c r="E135" s="39" t="s">
        <v>52</v>
      </c>
      <c r="F135" s="45" t="n">
        <v>127804.06</v>
      </c>
      <c r="G135" s="72"/>
      <c r="H135" s="45" t="n">
        <v>127804.06</v>
      </c>
    </row>
    <row r="136" customFormat="false" ht="12.75" hidden="true" customHeight="true" outlineLevel="0" collapsed="false">
      <c r="B136" s="78" t="s">
        <v>159</v>
      </c>
      <c r="C136" s="78"/>
      <c r="D136" s="29" t="s">
        <v>160</v>
      </c>
      <c r="E136" s="57"/>
      <c r="F136" s="45" t="n">
        <f aca="false">SUM(F137)</f>
        <v>0</v>
      </c>
      <c r="G136" s="72"/>
      <c r="H136" s="45" t="n">
        <f aca="false">SUM(H137)</f>
        <v>0</v>
      </c>
    </row>
    <row r="137" customFormat="false" ht="12.75" hidden="true" customHeight="true" outlineLevel="0" collapsed="false">
      <c r="B137" s="33" t="s">
        <v>14</v>
      </c>
      <c r="C137" s="33"/>
      <c r="D137" s="29" t="s">
        <v>161</v>
      </c>
      <c r="E137" s="39" t="s">
        <v>50</v>
      </c>
      <c r="F137" s="45" t="n">
        <v>0</v>
      </c>
      <c r="G137" s="72"/>
      <c r="H137" s="45" t="n">
        <v>0</v>
      </c>
    </row>
    <row r="138" customFormat="false" ht="26.4" hidden="false" customHeight="false" outlineLevel="0" collapsed="false">
      <c r="B138" s="79" t="s">
        <v>162</v>
      </c>
      <c r="C138" s="79"/>
      <c r="D138" s="29" t="s">
        <v>163</v>
      </c>
      <c r="E138" s="29"/>
      <c r="F138" s="45" t="n">
        <f aca="false">SUM(F146)</f>
        <v>49035.17</v>
      </c>
      <c r="G138" s="72"/>
      <c r="H138" s="45" t="n">
        <f aca="false">SUM(H146)</f>
        <v>49035.17</v>
      </c>
    </row>
    <row r="139" customFormat="false" ht="35.25" hidden="false" customHeight="true" outlineLevel="0" collapsed="false">
      <c r="B139" s="32" t="s">
        <v>12</v>
      </c>
      <c r="C139" s="33"/>
      <c r="D139" s="29" t="s">
        <v>163</v>
      </c>
      <c r="E139" s="39" t="s">
        <v>49</v>
      </c>
      <c r="F139" s="45" t="n">
        <f aca="false">SUM(F146)</f>
        <v>49035.17</v>
      </c>
      <c r="G139" s="72"/>
      <c r="H139" s="69" t="n">
        <f aca="false">SUM(H146)</f>
        <v>49035.17</v>
      </c>
    </row>
    <row r="140" customFormat="false" ht="12.75" hidden="true" customHeight="true" outlineLevel="0" collapsed="false">
      <c r="B140" s="80"/>
      <c r="C140" s="80"/>
      <c r="D140" s="29"/>
      <c r="E140" s="57"/>
      <c r="F140" s="45"/>
      <c r="G140" s="72"/>
      <c r="H140" s="45"/>
    </row>
    <row r="141" customFormat="false" ht="12.75" hidden="true" customHeight="true" outlineLevel="0" collapsed="false">
      <c r="B141" s="80"/>
      <c r="C141" s="80"/>
      <c r="D141" s="29"/>
      <c r="E141" s="57"/>
      <c r="F141" s="45"/>
      <c r="G141" s="72"/>
      <c r="H141" s="45"/>
    </row>
    <row r="142" customFormat="false" ht="25.5" hidden="true" customHeight="true" outlineLevel="0" collapsed="false">
      <c r="B142" s="54" t="s">
        <v>164</v>
      </c>
      <c r="C142" s="54"/>
      <c r="D142" s="57"/>
      <c r="E142" s="57"/>
      <c r="F142" s="45"/>
      <c r="G142" s="72"/>
      <c r="H142" s="45"/>
    </row>
    <row r="143" customFormat="false" ht="12.75" hidden="true" customHeight="true" outlineLevel="0" collapsed="false">
      <c r="B143" s="80" t="s">
        <v>165</v>
      </c>
      <c r="C143" s="80"/>
      <c r="D143" s="29" t="s">
        <v>166</v>
      </c>
      <c r="E143" s="71"/>
      <c r="F143" s="45"/>
      <c r="G143" s="72"/>
      <c r="H143" s="45"/>
    </row>
    <row r="144" customFormat="false" ht="12.75" hidden="true" customHeight="true" outlineLevel="0" collapsed="false">
      <c r="B144" s="80" t="s">
        <v>77</v>
      </c>
      <c r="C144" s="80"/>
      <c r="D144" s="29" t="s">
        <v>166</v>
      </c>
      <c r="E144" s="71" t="s">
        <v>78</v>
      </c>
      <c r="F144" s="45"/>
      <c r="G144" s="72"/>
      <c r="H144" s="45"/>
    </row>
    <row r="145" customFormat="false" ht="12.75" hidden="true" customHeight="true" outlineLevel="0" collapsed="false">
      <c r="B145" s="80"/>
      <c r="C145" s="80"/>
      <c r="D145" s="29"/>
      <c r="E145" s="71"/>
      <c r="F145" s="45"/>
      <c r="G145" s="72"/>
      <c r="H145" s="45"/>
    </row>
    <row r="146" customFormat="false" ht="18" hidden="false" customHeight="true" outlineLevel="0" collapsed="false">
      <c r="B146" s="33" t="s">
        <v>14</v>
      </c>
      <c r="C146" s="54"/>
      <c r="D146" s="29" t="s">
        <v>163</v>
      </c>
      <c r="E146" s="81" t="s">
        <v>50</v>
      </c>
      <c r="F146" s="45" t="n">
        <v>49035.17</v>
      </c>
      <c r="G146" s="72"/>
      <c r="H146" s="69" t="n">
        <v>49035.17</v>
      </c>
    </row>
    <row r="147" customFormat="false" ht="2.25" hidden="true" customHeight="true" outlineLevel="0" collapsed="false">
      <c r="B147" s="70" t="s">
        <v>167</v>
      </c>
      <c r="C147" s="70"/>
      <c r="D147" s="57"/>
      <c r="E147" s="57"/>
      <c r="F147" s="45"/>
      <c r="G147" s="72"/>
      <c r="H147" s="45"/>
    </row>
    <row r="148" customFormat="false" ht="25.5" hidden="true" customHeight="true" outlineLevel="0" collapsed="false">
      <c r="B148" s="54" t="s">
        <v>168</v>
      </c>
      <c r="C148" s="54"/>
      <c r="D148" s="57"/>
      <c r="E148" s="57"/>
      <c r="F148" s="45"/>
      <c r="G148" s="72"/>
      <c r="H148" s="45"/>
    </row>
    <row r="149" customFormat="false" ht="12.75" hidden="true" customHeight="true" outlineLevel="0" collapsed="false">
      <c r="B149" s="54" t="s">
        <v>169</v>
      </c>
      <c r="C149" s="54"/>
      <c r="D149" s="57"/>
      <c r="E149" s="57"/>
      <c r="F149" s="45"/>
      <c r="G149" s="72"/>
      <c r="H149" s="45"/>
    </row>
    <row r="150" customFormat="false" ht="25.5" hidden="true" customHeight="true" outlineLevel="0" collapsed="false">
      <c r="B150" s="54" t="s">
        <v>170</v>
      </c>
      <c r="C150" s="54"/>
      <c r="D150" s="57" t="s">
        <v>171</v>
      </c>
      <c r="E150" s="57"/>
      <c r="F150" s="45"/>
      <c r="G150" s="72"/>
      <c r="H150" s="45"/>
    </row>
    <row r="151" customFormat="false" ht="25.5" hidden="true" customHeight="true" outlineLevel="0" collapsed="false">
      <c r="B151" s="82" t="s">
        <v>172</v>
      </c>
      <c r="C151" s="82"/>
      <c r="D151" s="57" t="s">
        <v>173</v>
      </c>
      <c r="E151" s="57"/>
      <c r="F151" s="45"/>
      <c r="G151" s="72"/>
      <c r="H151" s="45"/>
    </row>
    <row r="152" customFormat="false" ht="12.75" hidden="true" customHeight="true" outlineLevel="0" collapsed="false">
      <c r="B152" s="54" t="s">
        <v>174</v>
      </c>
      <c r="C152" s="54"/>
      <c r="D152" s="57" t="s">
        <v>173</v>
      </c>
      <c r="E152" s="57"/>
      <c r="F152" s="45"/>
      <c r="G152" s="72"/>
      <c r="H152" s="45"/>
    </row>
    <row r="153" customFormat="false" ht="12.75" hidden="true" customHeight="true" outlineLevel="0" collapsed="false">
      <c r="B153" s="54" t="s">
        <v>175</v>
      </c>
      <c r="C153" s="54"/>
      <c r="D153" s="57" t="s">
        <v>176</v>
      </c>
      <c r="E153" s="57"/>
      <c r="F153" s="45"/>
      <c r="G153" s="72"/>
      <c r="H153" s="45"/>
    </row>
    <row r="154" customFormat="false" ht="15.6" hidden="false" customHeight="false" outlineLevel="0" collapsed="false">
      <c r="B154" s="83" t="s">
        <v>177</v>
      </c>
      <c r="C154" s="83"/>
      <c r="D154" s="84"/>
      <c r="E154" s="84"/>
      <c r="F154" s="85" t="n">
        <f aca="false">SUM(F14+F22)</f>
        <v>3672813.91</v>
      </c>
      <c r="H154" s="85" t="n">
        <f aca="false">SUM(H14+H22)</f>
        <v>3652629.27</v>
      </c>
    </row>
    <row r="155" customFormat="false" ht="13.2" hidden="false" customHeight="false" outlineLevel="0" collapsed="false">
      <c r="F155" s="86"/>
    </row>
  </sheetData>
  <mergeCells count="11">
    <mergeCell ref="D1:F1"/>
    <mergeCell ref="B2:H2"/>
    <mergeCell ref="D3:H3"/>
    <mergeCell ref="B4:H4"/>
    <mergeCell ref="D5:F6"/>
    <mergeCell ref="D7:F7"/>
    <mergeCell ref="B8:H8"/>
    <mergeCell ref="B10:B11"/>
    <mergeCell ref="D10:D11"/>
    <mergeCell ref="E10:E11"/>
    <mergeCell ref="F10:G10"/>
  </mergeCells>
  <printOptions headings="false" gridLines="false" gridLinesSet="true" horizontalCentered="false" verticalCentered="false"/>
  <pageMargins left="0.190277777777778" right="0.2" top="0.279861111111111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Bud-Vera</cp:lastModifiedBy>
  <cp:lastPrinted>2023-04-28T06:58:04Z</cp:lastPrinted>
  <dcterms:modified xsi:type="dcterms:W3CDTF">2023-04-28T06:58:08Z</dcterms:modified>
  <cp:revision>0</cp:revision>
  <dc:subject/>
  <dc:title/>
</cp:coreProperties>
</file>