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0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0</t>
  </si>
  <si>
    <t xml:space="preserve">к решению сессии шестого созыва Собрания депутатов №     от   июня  2020 года</t>
  </si>
  <si>
    <t xml:space="preserve">Отчет о распределении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за 2019 год</t>
  </si>
  <si>
    <t xml:space="preserve">рублей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р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  <numFmt numFmtId="200" formatCode="_(* #,##0.00_);_(* \(#,##0.00\);_(* \-??_);_(@_)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500" width="13.41"/>
    <col collapsed="false" customWidth="true" hidden="true" outlineLevel="0" max="5" min="5" style="500" width="30.28"/>
    <col collapsed="false" customWidth="true" hidden="false" outlineLevel="0" max="6" min="6" style="500" width="13.14"/>
    <col collapsed="false" customWidth="true" hidden="false" outlineLevel="0" max="7" min="7" style="500" width="14.14"/>
    <col collapsed="false" customWidth="true" hidden="true" outlineLevel="0" max="8" min="8" style="500" width="23.7"/>
    <col collapsed="false" customWidth="true" hidden="false" outlineLevel="0" max="9" min="9" style="500" width="13.14"/>
    <col collapsed="false" customWidth="true" hidden="false" outlineLevel="0" max="10" min="10" style="0" width="11.56"/>
    <col collapsed="false" customWidth="true" hidden="false" outlineLevel="0" max="11" min="11" style="500" width="12.56"/>
    <col collapsed="false" customWidth="true" hidden="false" outlineLevel="0" max="12" min="12" style="0" width="13.56"/>
    <col collapsed="false" customWidth="true" hidden="false" outlineLevel="0" max="13" min="13" style="500" width="14.14"/>
  </cols>
  <sheetData>
    <row r="1" customFormat="false" ht="17.25" hidden="false" customHeight="true" outlineLevel="0" collapsed="false">
      <c r="L1" s="501" t="s">
        <v>237</v>
      </c>
      <c r="M1" s="501"/>
    </row>
    <row r="2" customFormat="false" ht="48.75" hidden="false" customHeight="true" outlineLevel="0" collapsed="false">
      <c r="G2" s="502"/>
      <c r="L2" s="503" t="s">
        <v>238</v>
      </c>
      <c r="M2" s="503"/>
    </row>
    <row r="3" customFormat="false" ht="48" hidden="false" customHeight="true" outlineLevel="0" collapsed="false">
      <c r="A3" s="504" t="s">
        <v>239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customFormat="false" ht="12.75" hidden="false" customHeight="false" outlineLevel="0" collapsed="false">
      <c r="E4" s="505"/>
      <c r="F4" s="505"/>
      <c r="M4" s="506" t="s">
        <v>240</v>
      </c>
    </row>
    <row r="5" customFormat="false" ht="101.25" hidden="false" customHeight="true" outlineLevel="0" collapsed="false">
      <c r="A5" s="507" t="s">
        <v>14</v>
      </c>
      <c r="B5" s="508" t="s">
        <v>241</v>
      </c>
      <c r="C5" s="508"/>
      <c r="D5" s="509" t="s">
        <v>242</v>
      </c>
      <c r="E5" s="509"/>
      <c r="F5" s="509"/>
      <c r="G5" s="510" t="s">
        <v>243</v>
      </c>
      <c r="H5" s="510"/>
      <c r="I5" s="510"/>
      <c r="J5" s="511" t="s">
        <v>244</v>
      </c>
      <c r="K5" s="511"/>
      <c r="L5" s="510" t="s">
        <v>245</v>
      </c>
      <c r="M5" s="510"/>
    </row>
    <row r="6" customFormat="false" ht="33.75" hidden="false" customHeight="true" outlineLevel="0" collapsed="false">
      <c r="A6" s="507"/>
      <c r="B6" s="508"/>
      <c r="C6" s="508"/>
      <c r="D6" s="509"/>
      <c r="E6" s="509"/>
      <c r="F6" s="509"/>
      <c r="G6" s="510"/>
      <c r="H6" s="510"/>
      <c r="I6" s="510"/>
      <c r="J6" s="511"/>
      <c r="K6" s="511"/>
      <c r="L6" s="510"/>
      <c r="M6" s="510"/>
    </row>
    <row r="7" customFormat="false" ht="7.5" hidden="false" customHeight="true" outlineLevel="0" collapsed="false">
      <c r="A7" s="507"/>
      <c r="B7" s="508"/>
      <c r="C7" s="508"/>
      <c r="D7" s="509"/>
      <c r="E7" s="509"/>
      <c r="F7" s="509"/>
      <c r="G7" s="510"/>
      <c r="H7" s="510"/>
      <c r="I7" s="510"/>
      <c r="J7" s="511"/>
      <c r="K7" s="511"/>
      <c r="L7" s="510"/>
      <c r="M7" s="510"/>
    </row>
    <row r="8" customFormat="false" ht="16.5" hidden="false" customHeight="true" outlineLevel="0" collapsed="false">
      <c r="A8" s="512"/>
      <c r="B8" s="513" t="s">
        <v>246</v>
      </c>
      <c r="C8" s="513" t="s">
        <v>247</v>
      </c>
      <c r="D8" s="513" t="s">
        <v>246</v>
      </c>
      <c r="E8" s="513"/>
      <c r="F8" s="513" t="s">
        <v>247</v>
      </c>
      <c r="G8" s="513" t="s">
        <v>246</v>
      </c>
      <c r="H8" s="513"/>
      <c r="I8" s="513" t="s">
        <v>247</v>
      </c>
      <c r="J8" s="513" t="s">
        <v>246</v>
      </c>
      <c r="K8" s="513" t="s">
        <v>247</v>
      </c>
      <c r="L8" s="513" t="s">
        <v>246</v>
      </c>
      <c r="M8" s="513" t="s">
        <v>247</v>
      </c>
    </row>
    <row r="9" customFormat="false" ht="14.25" hidden="false" customHeight="true" outlineLevel="0" collapsed="false">
      <c r="A9" s="514" t="s">
        <v>18</v>
      </c>
      <c r="B9" s="515" t="n">
        <f aca="false">D9+G9+J9+L9</f>
        <v>1168747.7</v>
      </c>
      <c r="C9" s="515" t="n">
        <f aca="false">F9+I9+K9+M9</f>
        <v>1117856</v>
      </c>
      <c r="D9" s="516" t="n">
        <f aca="false">39089+22590</f>
        <v>61679</v>
      </c>
      <c r="E9" s="517"/>
      <c r="F9" s="516" t="n">
        <f aca="false">61679</f>
        <v>61679</v>
      </c>
      <c r="G9" s="516" t="n">
        <f aca="false">614075+491824+1169.7</f>
        <v>1107068.7</v>
      </c>
      <c r="H9" s="518"/>
      <c r="I9" s="516" t="n">
        <f aca="false">1056177</f>
        <v>1056177</v>
      </c>
      <c r="J9" s="516"/>
      <c r="K9" s="516"/>
      <c r="L9" s="516"/>
      <c r="M9" s="516"/>
    </row>
    <row r="10" customFormat="false" ht="14.25" hidden="false" customHeight="true" outlineLevel="0" collapsed="false">
      <c r="A10" s="514" t="s">
        <v>19</v>
      </c>
      <c r="B10" s="515" t="n">
        <f aca="false">D10+G10+J10+L10</f>
        <v>1626804</v>
      </c>
      <c r="C10" s="515" t="n">
        <f aca="false">F10+I10+K10+M10</f>
        <v>1251071.99</v>
      </c>
      <c r="D10" s="516" t="n">
        <f aca="false">400202+306218</f>
        <v>706420</v>
      </c>
      <c r="E10" s="518"/>
      <c r="F10" s="516" t="n">
        <v>568510.58</v>
      </c>
      <c r="G10" s="516" t="n">
        <f aca="false">524996+395388-17236.29</f>
        <v>903147.71</v>
      </c>
      <c r="H10" s="518"/>
      <c r="I10" s="516" t="n">
        <f aca="false">665325.12</f>
        <v>665325.12</v>
      </c>
      <c r="J10" s="516"/>
      <c r="K10" s="516"/>
      <c r="L10" s="516" t="n">
        <v>17236.29</v>
      </c>
      <c r="M10" s="516" t="n">
        <v>17236.29</v>
      </c>
    </row>
    <row r="11" customFormat="false" ht="14.25" hidden="false" customHeight="true" outlineLevel="0" collapsed="false">
      <c r="A11" s="514" t="s">
        <v>20</v>
      </c>
      <c r="B11" s="515" t="n">
        <f aca="false">D11+G11+J11+L11</f>
        <v>1088914</v>
      </c>
      <c r="C11" s="515" t="n">
        <f aca="false">F11+I11+K11+M11</f>
        <v>1087469.1</v>
      </c>
      <c r="D11" s="516" t="n">
        <f aca="false">184279+7530</f>
        <v>191809</v>
      </c>
      <c r="E11" s="518"/>
      <c r="F11" s="516" t="n">
        <v>191412.6</v>
      </c>
      <c r="G11" s="516" t="n">
        <f aca="false">452975+294130+150000</f>
        <v>897105</v>
      </c>
      <c r="H11" s="518"/>
      <c r="I11" s="516" t="n">
        <f aca="false">746056.5+150000</f>
        <v>896056.5</v>
      </c>
      <c r="J11" s="516"/>
      <c r="K11" s="516"/>
      <c r="L11" s="516"/>
      <c r="M11" s="516"/>
    </row>
    <row r="12" customFormat="false" ht="14.25" hidden="false" customHeight="true" outlineLevel="0" collapsed="false">
      <c r="A12" s="514" t="s">
        <v>248</v>
      </c>
      <c r="B12" s="515" t="n">
        <f aca="false">D12+G12+J12+L12</f>
        <v>1715107</v>
      </c>
      <c r="C12" s="515" t="n">
        <f aca="false">F12+I12+K12+M12</f>
        <v>1098957.92</v>
      </c>
      <c r="D12" s="516" t="n">
        <f aca="false">60000+423091+84000-84000</f>
        <v>483091</v>
      </c>
      <c r="E12" s="519"/>
      <c r="F12" s="516" t="n">
        <v>60000</v>
      </c>
      <c r="G12" s="516" t="n">
        <f aca="false">597018+405032+145966-145966</f>
        <v>1002050</v>
      </c>
      <c r="H12" s="518"/>
      <c r="I12" s="516" t="n">
        <f aca="false">808991.92</f>
        <v>808991.92</v>
      </c>
      <c r="J12" s="516" t="n">
        <f aca="false">84000</f>
        <v>84000</v>
      </c>
      <c r="K12" s="516" t="n">
        <v>84000</v>
      </c>
      <c r="L12" s="516" t="n">
        <f aca="false">145966</f>
        <v>145966</v>
      </c>
      <c r="M12" s="516" t="n">
        <f aca="false">145966</f>
        <v>145966</v>
      </c>
    </row>
    <row r="13" customFormat="false" ht="14.25" hidden="false" customHeight="true" outlineLevel="0" collapsed="false">
      <c r="A13" s="514" t="s">
        <v>22</v>
      </c>
      <c r="B13" s="515" t="n">
        <f aca="false">D13+G13+J13+L13</f>
        <v>949094</v>
      </c>
      <c r="C13" s="515" t="n">
        <f aca="false">F13+I13+K13+M13</f>
        <v>884513.31</v>
      </c>
      <c r="D13" s="520" t="n">
        <v>0</v>
      </c>
      <c r="E13" s="518"/>
      <c r="F13" s="520" t="n">
        <v>0</v>
      </c>
      <c r="G13" s="516" t="n">
        <f aca="false">756222+192872</f>
        <v>949094</v>
      </c>
      <c r="H13" s="518"/>
      <c r="I13" s="516" t="n">
        <f aca="false">884513.31</f>
        <v>884513.31</v>
      </c>
      <c r="J13" s="516"/>
      <c r="K13" s="516"/>
      <c r="L13" s="516"/>
      <c r="M13" s="516"/>
    </row>
    <row r="14" customFormat="false" ht="14.25" hidden="false" customHeight="true" outlineLevel="0" collapsed="false">
      <c r="A14" s="514" t="s">
        <v>23</v>
      </c>
      <c r="B14" s="515" t="n">
        <f aca="false">D14+G14+J14+L14</f>
        <v>1127538.88</v>
      </c>
      <c r="C14" s="515" t="n">
        <f aca="false">F14+I14+K14+M14</f>
        <v>1127538.88</v>
      </c>
      <c r="D14" s="516" t="n">
        <f aca="false">372281+32630</f>
        <v>404911</v>
      </c>
      <c r="E14" s="518"/>
      <c r="F14" s="516" t="n">
        <v>404911</v>
      </c>
      <c r="G14" s="516" t="n">
        <f aca="false">523101+163941+35585.88-35585.88</f>
        <v>687042</v>
      </c>
      <c r="H14" s="518"/>
      <c r="I14" s="516" t="n">
        <f aca="false">687042</f>
        <v>687042</v>
      </c>
      <c r="J14" s="516"/>
      <c r="K14" s="516"/>
      <c r="L14" s="516" t="n">
        <f aca="false">35585.88</f>
        <v>35585.88</v>
      </c>
      <c r="M14" s="516" t="n">
        <f aca="false">35585.88</f>
        <v>35585.88</v>
      </c>
    </row>
    <row r="15" customFormat="false" ht="14.25" hidden="false" customHeight="true" outlineLevel="0" collapsed="false">
      <c r="A15" s="514" t="s">
        <v>24</v>
      </c>
      <c r="B15" s="515" t="n">
        <f aca="false">D15+G15+J15+L15</f>
        <v>2087718</v>
      </c>
      <c r="C15" s="515" t="n">
        <f aca="false">F15+I15+K15+M15</f>
        <v>1718182.9</v>
      </c>
      <c r="D15" s="516" t="n">
        <f aca="false">243844+997372</f>
        <v>1241216</v>
      </c>
      <c r="E15" s="518"/>
      <c r="F15" s="516" t="n">
        <v>1239888</v>
      </c>
      <c r="G15" s="516" t="n">
        <f aca="false">388535+257967+200000</f>
        <v>846502</v>
      </c>
      <c r="H15" s="518"/>
      <c r="I15" s="516" t="n">
        <f aca="false">398294.9+80000</f>
        <v>478294.9</v>
      </c>
      <c r="J15" s="516"/>
      <c r="K15" s="516"/>
      <c r="L15" s="516"/>
      <c r="M15" s="516"/>
    </row>
    <row r="16" customFormat="false" ht="14.25" hidden="false" customHeight="true" outlineLevel="0" collapsed="false">
      <c r="A16" s="514" t="s">
        <v>25</v>
      </c>
      <c r="B16" s="515" t="n">
        <f aca="false">D16+G16+J16+L16</f>
        <v>1898682</v>
      </c>
      <c r="C16" s="515" t="n">
        <f aca="false">F16+I16+K16+M16</f>
        <v>1833933.91</v>
      </c>
      <c r="D16" s="516" t="n">
        <f aca="false">679412+356418+95445.8-542771.69-95445.8-200000</f>
        <v>293058.31</v>
      </c>
      <c r="E16" s="518"/>
      <c r="F16" s="516" t="n">
        <f aca="false">50445.46+52681.06+42301.24+47195.58+95445.8+24953.09+3600.29+1872.9+10080+1872.91-95445.8+22242.5+17784.97</f>
        <v>275030</v>
      </c>
      <c r="G16" s="516" t="n">
        <f aca="false">335467+298952+97987.2+542771.69+35000-97987.2+200000</f>
        <v>1412190.69</v>
      </c>
      <c r="H16" s="518"/>
      <c r="I16" s="516" t="n">
        <f aca="false">1330470.91+35000</f>
        <v>1365470.91</v>
      </c>
      <c r="J16" s="516" t="n">
        <f aca="false">95445.8</f>
        <v>95445.8</v>
      </c>
      <c r="K16" s="516" t="n">
        <v>95445.8</v>
      </c>
      <c r="L16" s="516" t="n">
        <v>97987.2</v>
      </c>
      <c r="M16" s="516" t="n">
        <v>97987.2</v>
      </c>
    </row>
    <row r="17" customFormat="false" ht="14.25" hidden="false" customHeight="true" outlineLevel="0" collapsed="false">
      <c r="A17" s="521" t="s">
        <v>17</v>
      </c>
      <c r="B17" s="515" t="n">
        <f aca="false">D17+G17+J17+L17</f>
        <v>750366</v>
      </c>
      <c r="C17" s="515" t="n">
        <f aca="false">F17+I17+K17+M17</f>
        <v>300571.84</v>
      </c>
      <c r="D17" s="522" t="n">
        <f aca="false">619847+130519</f>
        <v>750366</v>
      </c>
      <c r="E17" s="518"/>
      <c r="F17" s="516" t="n">
        <v>300571.84</v>
      </c>
      <c r="G17" s="516" t="n">
        <v>0</v>
      </c>
      <c r="H17" s="518"/>
      <c r="I17" s="520" t="n">
        <v>0</v>
      </c>
      <c r="J17" s="516"/>
      <c r="K17" s="520"/>
      <c r="L17" s="516"/>
      <c r="M17" s="516"/>
    </row>
    <row r="18" customFormat="false" ht="14.25" hidden="false" customHeight="true" outlineLevel="0" collapsed="false">
      <c r="A18" s="514" t="s">
        <v>26</v>
      </c>
      <c r="B18" s="515" t="n">
        <f aca="false">D18+G18+J18+L18</f>
        <v>389947.87</v>
      </c>
      <c r="C18" s="515" t="n">
        <f aca="false">F18+I18+K18+M18</f>
        <v>331102.62</v>
      </c>
      <c r="D18" s="516" t="n">
        <v>26060</v>
      </c>
      <c r="E18" s="518"/>
      <c r="F18" s="516" t="n">
        <v>25995</v>
      </c>
      <c r="G18" s="516" t="n">
        <f aca="false">217959+122956+22972.87</f>
        <v>363887.87</v>
      </c>
      <c r="H18" s="518"/>
      <c r="I18" s="516" t="n">
        <f aca="false">282134.75+22972.87</f>
        <v>305107.62</v>
      </c>
      <c r="J18" s="516"/>
      <c r="K18" s="516"/>
      <c r="L18" s="516"/>
      <c r="M18" s="516"/>
    </row>
    <row r="19" customFormat="false" ht="14.25" hidden="false" customHeight="true" outlineLevel="0" collapsed="false">
      <c r="A19" s="514" t="s">
        <v>27</v>
      </c>
      <c r="B19" s="515" t="n">
        <f aca="false">D19+G19+J19+L19</f>
        <v>1063925</v>
      </c>
      <c r="C19" s="515" t="n">
        <f aca="false">F19+I19+K19+M19</f>
        <v>1060994.56</v>
      </c>
      <c r="D19" s="516" t="n">
        <v>316439</v>
      </c>
      <c r="E19" s="519"/>
      <c r="F19" s="516" t="n">
        <v>316075.02</v>
      </c>
      <c r="G19" s="516" t="n">
        <f aca="false">415069+313417+19000</f>
        <v>747486</v>
      </c>
      <c r="H19" s="518"/>
      <c r="I19" s="516" t="n">
        <f aca="false">725919.54+19000</f>
        <v>744919.54</v>
      </c>
      <c r="J19" s="516"/>
      <c r="K19" s="516"/>
      <c r="L19" s="516"/>
      <c r="M19" s="516"/>
    </row>
    <row r="20" customFormat="false" ht="24.75" hidden="false" customHeight="true" outlineLevel="0" collapsed="false">
      <c r="A20" s="523" t="s">
        <v>28</v>
      </c>
      <c r="B20" s="515" t="n">
        <f aca="false">D20+G20+J20+L20</f>
        <v>2842591.25</v>
      </c>
      <c r="C20" s="515" t="n">
        <f aca="false">F20+I20+K20+M20</f>
        <v>1781238.73</v>
      </c>
      <c r="D20" s="516" t="n">
        <f aca="false">1282507+138049</f>
        <v>1420556</v>
      </c>
      <c r="E20" s="524"/>
      <c r="F20" s="516" t="n">
        <v>711650.16</v>
      </c>
      <c r="G20" s="516" t="n">
        <f aca="false">718316+265199+438520.25</f>
        <v>1422035.25</v>
      </c>
      <c r="H20" s="518"/>
      <c r="I20" s="516" t="n">
        <f aca="false">969588.57+100000</f>
        <v>1069588.57</v>
      </c>
      <c r="J20" s="516"/>
      <c r="K20" s="516"/>
      <c r="L20" s="516"/>
      <c r="M20" s="516"/>
    </row>
    <row r="21" customFormat="false" ht="14.25" hidden="false" customHeight="true" outlineLevel="0" collapsed="false">
      <c r="A21" s="514" t="s">
        <v>29</v>
      </c>
      <c r="B21" s="515" t="n">
        <f aca="false">D21+G21+J21+L21</f>
        <v>676301</v>
      </c>
      <c r="C21" s="515" t="n">
        <f aca="false">F21+I21+K21+M21</f>
        <v>605376</v>
      </c>
      <c r="D21" s="518" t="n">
        <f aca="false">167526+47690+1700-1700</f>
        <v>215216</v>
      </c>
      <c r="E21" s="518"/>
      <c r="F21" s="516" t="n">
        <v>215216</v>
      </c>
      <c r="G21" s="516" t="n">
        <f aca="false">227435+188050+43900-43900</f>
        <v>415485</v>
      </c>
      <c r="H21" s="518"/>
      <c r="I21" s="516" t="n">
        <f aca="false">344560</f>
        <v>344560</v>
      </c>
      <c r="J21" s="516" t="n">
        <f aca="false">1700</f>
        <v>1700</v>
      </c>
      <c r="K21" s="516" t="n">
        <v>1700</v>
      </c>
      <c r="L21" s="516" t="n">
        <v>43900</v>
      </c>
      <c r="M21" s="516" t="n">
        <v>43900</v>
      </c>
    </row>
    <row r="22" customFormat="false" ht="14.25" hidden="false" customHeight="true" outlineLevel="0" collapsed="false">
      <c r="A22" s="514" t="s">
        <v>30</v>
      </c>
      <c r="B22" s="515" t="n">
        <f aca="false">D22+G22+J22+L22</f>
        <v>1812412</v>
      </c>
      <c r="C22" s="515" t="n">
        <f aca="false">F22+I22+K22+M22</f>
        <v>1622718.6</v>
      </c>
      <c r="D22" s="516" t="n">
        <f aca="false">604956+341358-25020</f>
        <v>921294</v>
      </c>
      <c r="E22" s="525"/>
      <c r="F22" s="516" t="n">
        <v>758257.73</v>
      </c>
      <c r="G22" s="516" t="n">
        <f aca="false">434022+282076+150000</f>
        <v>866098</v>
      </c>
      <c r="H22" s="518"/>
      <c r="I22" s="516" t="n">
        <f aca="false">689440.87+150000</f>
        <v>839440.87</v>
      </c>
      <c r="J22" s="516" t="n">
        <v>25020</v>
      </c>
      <c r="K22" s="516" t="n">
        <v>25020</v>
      </c>
      <c r="L22" s="516"/>
      <c r="M22" s="516"/>
    </row>
    <row r="23" customFormat="false" ht="14.25" hidden="false" customHeight="true" outlineLevel="0" collapsed="false">
      <c r="A23" s="514" t="s">
        <v>31</v>
      </c>
      <c r="B23" s="515" t="n">
        <f aca="false">D23+G23+J23+L23</f>
        <v>450331</v>
      </c>
      <c r="C23" s="515" t="n">
        <f aca="false">F23+I23+K23+M23</f>
        <v>395108.51</v>
      </c>
      <c r="D23" s="526" t="n">
        <v>46535</v>
      </c>
      <c r="E23" s="524"/>
      <c r="F23" s="516" t="n">
        <v>46535</v>
      </c>
      <c r="G23" s="516" t="n">
        <f aca="false">261551+142245-7049.63</f>
        <v>396746.37</v>
      </c>
      <c r="H23" s="518"/>
      <c r="I23" s="516" t="n">
        <f aca="false">341523.88</f>
        <v>341523.88</v>
      </c>
      <c r="J23" s="516"/>
      <c r="K23" s="516"/>
      <c r="L23" s="516" t="n">
        <v>7049.63</v>
      </c>
      <c r="M23" s="516" t="n">
        <v>7049.63</v>
      </c>
    </row>
    <row r="24" customFormat="false" ht="14.25" hidden="false" customHeight="true" outlineLevel="0" collapsed="false">
      <c r="A24" s="527" t="s">
        <v>32</v>
      </c>
      <c r="B24" s="515" t="n">
        <f aca="false">D24+G24+J24+L24</f>
        <v>0</v>
      </c>
      <c r="C24" s="515" t="n">
        <f aca="false">F24+I24+K24+M24</f>
        <v>0</v>
      </c>
      <c r="D24" s="520" t="n">
        <v>0</v>
      </c>
      <c r="E24" s="528"/>
      <c r="F24" s="520" t="n">
        <v>0</v>
      </c>
      <c r="G24" s="526"/>
      <c r="H24" s="524"/>
      <c r="I24" s="520" t="n">
        <v>0</v>
      </c>
      <c r="J24" s="529"/>
      <c r="K24" s="520"/>
      <c r="L24" s="526"/>
      <c r="M24" s="530"/>
    </row>
    <row r="25" customFormat="false" ht="14.25" hidden="false" customHeight="true" outlineLevel="0" collapsed="false">
      <c r="A25" s="531" t="s">
        <v>249</v>
      </c>
      <c r="B25" s="532" t="n">
        <f aca="false">SUM(B9:B24)</f>
        <v>19648479.7</v>
      </c>
      <c r="C25" s="533" t="n">
        <f aca="false">SUM(C9:C24)</f>
        <v>16216634.87</v>
      </c>
      <c r="D25" s="534" t="n">
        <f aca="false">SUM(D9:D24)</f>
        <v>7078650.31</v>
      </c>
      <c r="E25" s="535" t="n">
        <f aca="false">SUM(E9:E24)</f>
        <v>0</v>
      </c>
      <c r="F25" s="535" t="n">
        <f aca="false">SUM(F9:F24)</f>
        <v>5175731.93</v>
      </c>
      <c r="G25" s="536" t="n">
        <f aca="false">SUM(G9:G24)</f>
        <v>12015938.59</v>
      </c>
      <c r="H25" s="535" t="n">
        <f aca="false">SUM(H9:H24)</f>
        <v>0</v>
      </c>
      <c r="I25" s="535" t="n">
        <f aca="false">SUM(I9:I24)</f>
        <v>10487012.14</v>
      </c>
      <c r="J25" s="535" t="n">
        <f aca="false">SUM(J9:J24)</f>
        <v>206165.8</v>
      </c>
      <c r="K25" s="535" t="n">
        <f aca="false">SUM(K9:K24)</f>
        <v>206165.8</v>
      </c>
      <c r="L25" s="536" t="n">
        <f aca="false">SUM(L9:L24)</f>
        <v>347725</v>
      </c>
      <c r="M25" s="522" t="n">
        <f aca="false">SUM(M9:M24)</f>
        <v>347725</v>
      </c>
    </row>
    <row r="26" customFormat="false" ht="12.75" hidden="false" customHeight="false" outlineLevel="0" collapsed="false">
      <c r="B26" s="132"/>
      <c r="C26" s="132"/>
    </row>
    <row r="27" customFormat="false" ht="12.75" hidden="false" customHeight="false" outlineLevel="0" collapsed="false">
      <c r="B27" s="132"/>
      <c r="C27" s="132"/>
    </row>
    <row r="28" customFormat="false" ht="12.75" hidden="false" customHeight="false" outlineLevel="0" collapsed="false">
      <c r="E28" s="505"/>
      <c r="F28" s="505"/>
    </row>
  </sheetData>
  <mergeCells count="9">
    <mergeCell ref="L1:M1"/>
    <mergeCell ref="L2:M2"/>
    <mergeCell ref="A3:M3"/>
    <mergeCell ref="A5:A7"/>
    <mergeCell ref="B5:C7"/>
    <mergeCell ref="D5:F7"/>
    <mergeCell ref="G5:I7"/>
    <mergeCell ref="J5:K7"/>
    <mergeCell ref="L5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Lix</cp:lastModifiedBy>
  <cp:lastPrinted>2020-04-28T09:39:29Z</cp:lastPrinted>
  <dcterms:modified xsi:type="dcterms:W3CDTF">2020-04-30T08:03:06Z</dcterms:modified>
  <cp:revision>0</cp:revision>
  <dc:subject/>
  <dc:title/>
</cp:coreProperties>
</file>