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0</t>
  </si>
  <si>
    <t xml:space="preserve">к решению сессии шестого созыва Собрания депутатов №237 от 26 июня 2020 года</t>
  </si>
  <si>
    <t xml:space="preserve">Приложение № 9</t>
  </si>
  <si>
    <t xml:space="preserve">к решению сессии шестого созыва Собрания депутатов №185 от 21 февраля 2020 года</t>
  </si>
  <si>
    <t xml:space="preserve">Приложение № 14</t>
  </si>
  <si>
    <t xml:space="preserve">к решению сессии шестого созыва Собрания депутатов №170 от 20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7.56"/>
    <col collapsed="false" customWidth="true" hidden="true" outlineLevel="0" max="5" min="5" style="0" width="23.7"/>
    <col collapsed="false" customWidth="true" hidden="false" outlineLevel="0" max="6" min="6" style="0" width="23.14"/>
    <col collapsed="false" customWidth="true" hidden="false" outlineLevel="0" max="7" min="7" style="0" width="21.84"/>
    <col collapsed="false" customWidth="true" hidden="false" outlineLevel="0" max="8" min="8" style="0" width="21.56"/>
  </cols>
  <sheetData>
    <row r="1" customFormat="false" ht="24" hidden="false" customHeight="true" outlineLevel="0" collapsed="false">
      <c r="D1" s="0" t="s">
        <v>237</v>
      </c>
    </row>
    <row r="2" customFormat="false" ht="38.25" hidden="false" customHeight="true" outlineLevel="0" collapsed="false">
      <c r="D2" s="500" t="s">
        <v>238</v>
      </c>
    </row>
    <row r="3" customFormat="false" ht="29.25" hidden="false" customHeight="true" outlineLevel="0" collapsed="false">
      <c r="D3" s="0" t="s">
        <v>239</v>
      </c>
    </row>
    <row r="4" customFormat="false" ht="39" hidden="false" customHeight="true" outlineLevel="0" collapsed="false">
      <c r="D4" s="500" t="s">
        <v>240</v>
      </c>
    </row>
    <row r="5" customFormat="false" ht="31.5" hidden="false" customHeight="true" outlineLevel="0" collapsed="false">
      <c r="D5" s="0" t="s">
        <v>241</v>
      </c>
    </row>
    <row r="6" customFormat="false" ht="38.45" hidden="false" customHeight="true" outlineLevel="0" collapsed="false">
      <c r="D6" s="500" t="s">
        <v>242</v>
      </c>
    </row>
    <row r="7" customFormat="false" ht="8.25" hidden="false" customHeight="true" outlineLevel="0" collapsed="false">
      <c r="D7" s="500"/>
    </row>
    <row r="8" customFormat="false" ht="35.25" hidden="false" customHeight="true" outlineLevel="0" collapsed="false">
      <c r="A8" s="501" t="s">
        <v>243</v>
      </c>
      <c r="B8" s="501"/>
      <c r="C8" s="501"/>
      <c r="D8" s="501"/>
      <c r="E8" s="501"/>
      <c r="F8" s="501"/>
      <c r="G8" s="501"/>
      <c r="H8" s="501"/>
    </row>
    <row r="9" customFormat="false" ht="101.25" hidden="false" customHeight="true" outlineLevel="0" collapsed="false">
      <c r="A9" s="502" t="s">
        <v>14</v>
      </c>
      <c r="B9" s="503" t="s">
        <v>244</v>
      </c>
      <c r="C9" s="504" t="s">
        <v>245</v>
      </c>
      <c r="D9" s="505" t="s">
        <v>246</v>
      </c>
      <c r="E9" s="505"/>
      <c r="F9" s="506" t="s">
        <v>247</v>
      </c>
      <c r="G9" s="506" t="s">
        <v>248</v>
      </c>
      <c r="H9" s="506" t="s">
        <v>249</v>
      </c>
    </row>
    <row r="10" customFormat="false" ht="45.75" hidden="false" customHeight="true" outlineLevel="0" collapsed="false">
      <c r="A10" s="502"/>
      <c r="B10" s="503"/>
      <c r="C10" s="504"/>
      <c r="D10" s="505"/>
      <c r="E10" s="505"/>
      <c r="F10" s="506"/>
      <c r="G10" s="506"/>
      <c r="H10" s="506"/>
    </row>
    <row r="11" customFormat="false" ht="35.25" hidden="false" customHeight="true" outlineLevel="0" collapsed="false">
      <c r="A11" s="502"/>
      <c r="B11" s="503"/>
      <c r="C11" s="504"/>
      <c r="D11" s="505"/>
      <c r="E11" s="505"/>
      <c r="F11" s="506"/>
      <c r="G11" s="506"/>
      <c r="H11" s="506"/>
    </row>
    <row r="12" customFormat="false" ht="14.25" hidden="false" customHeight="true" outlineLevel="0" collapsed="false">
      <c r="A12" s="507" t="s">
        <v>18</v>
      </c>
      <c r="B12" s="508" t="n">
        <f aca="false">C12+D12+F12+G12+H12</f>
        <v>1413683.4</v>
      </c>
      <c r="C12" s="273" t="n">
        <v>94003</v>
      </c>
      <c r="D12" s="273" t="n">
        <v>1267619</v>
      </c>
      <c r="E12" s="274"/>
      <c r="F12" s="273"/>
      <c r="G12" s="273" t="n">
        <v>50891.7</v>
      </c>
      <c r="H12" s="273" t="n">
        <v>1169.7</v>
      </c>
    </row>
    <row r="13" customFormat="false" ht="14.25" hidden="false" customHeight="true" outlineLevel="0" collapsed="false">
      <c r="A13" s="507" t="s">
        <v>19</v>
      </c>
      <c r="B13" s="508" t="n">
        <f aca="false">C13+D13+F13+G13+H13</f>
        <v>1979574</v>
      </c>
      <c r="C13" s="273" t="n">
        <v>776298</v>
      </c>
      <c r="D13" s="273" t="n">
        <v>1203276</v>
      </c>
      <c r="E13" s="274"/>
      <c r="F13" s="273"/>
      <c r="G13" s="273"/>
      <c r="H13" s="273"/>
    </row>
    <row r="14" customFormat="false" ht="14.25" hidden="false" customHeight="true" outlineLevel="0" collapsed="false">
      <c r="A14" s="507" t="s">
        <v>20</v>
      </c>
      <c r="B14" s="508" t="n">
        <f aca="false">C14+D14+F14+G14+H14</f>
        <v>1291868.77</v>
      </c>
      <c r="C14" s="273" t="n">
        <v>219544</v>
      </c>
      <c r="D14" s="273" t="n">
        <v>938282</v>
      </c>
      <c r="E14" s="274"/>
      <c r="F14" s="273"/>
      <c r="G14" s="273"/>
      <c r="H14" s="273" t="n">
        <v>134042.77</v>
      </c>
    </row>
    <row r="15" customFormat="false" ht="14.25" hidden="false" customHeight="true" outlineLevel="0" collapsed="false">
      <c r="A15" s="507" t="s">
        <v>250</v>
      </c>
      <c r="B15" s="508" t="n">
        <f aca="false">C15+D15+F15+G15+H15</f>
        <v>1330790.75</v>
      </c>
      <c r="C15" s="273"/>
      <c r="D15" s="273" t="n">
        <v>1202704</v>
      </c>
      <c r="E15" s="274"/>
      <c r="F15" s="273"/>
      <c r="G15" s="273" t="n">
        <v>128086.75</v>
      </c>
      <c r="H15" s="273"/>
    </row>
    <row r="16" customFormat="false" ht="14.25" hidden="false" customHeight="true" outlineLevel="0" collapsed="false">
      <c r="A16" s="507" t="s">
        <v>22</v>
      </c>
      <c r="B16" s="508" t="n">
        <f aca="false">C16+D16+F16+G16+H16</f>
        <v>960642</v>
      </c>
      <c r="C16" s="273"/>
      <c r="D16" s="273" t="n">
        <v>914409</v>
      </c>
      <c r="E16" s="274"/>
      <c r="F16" s="273"/>
      <c r="G16" s="273" t="n">
        <v>46233</v>
      </c>
      <c r="H16" s="273"/>
    </row>
    <row r="17" customFormat="false" ht="14.25" hidden="false" customHeight="true" outlineLevel="0" collapsed="false">
      <c r="A17" s="507" t="s">
        <v>23</v>
      </c>
      <c r="B17" s="508" t="n">
        <f aca="false">C17+D17+F17+G17+H17</f>
        <v>1341476</v>
      </c>
      <c r="C17" s="273" t="n">
        <v>461585</v>
      </c>
      <c r="D17" s="273" t="n">
        <v>879891</v>
      </c>
      <c r="E17" s="274"/>
      <c r="F17" s="273"/>
      <c r="G17" s="273"/>
      <c r="H17" s="273"/>
    </row>
    <row r="18" customFormat="false" ht="14.25" hidden="false" customHeight="true" outlineLevel="0" collapsed="false">
      <c r="A18" s="507" t="s">
        <v>24</v>
      </c>
      <c r="B18" s="508" t="n">
        <f aca="false">C18+D18+F18+G18+H18</f>
        <v>1076796</v>
      </c>
      <c r="C18" s="273" t="n">
        <v>280175</v>
      </c>
      <c r="D18" s="273" t="n">
        <v>676621</v>
      </c>
      <c r="E18" s="274"/>
      <c r="F18" s="273"/>
      <c r="G18" s="273"/>
      <c r="H18" s="273" t="n">
        <v>120000</v>
      </c>
    </row>
    <row r="19" customFormat="false" ht="14.25" hidden="false" customHeight="true" outlineLevel="0" collapsed="false">
      <c r="A19" s="507" t="s">
        <v>25</v>
      </c>
      <c r="B19" s="508" t="n">
        <f aca="false">C19+D19+F19+G19+H19</f>
        <v>1786236</v>
      </c>
      <c r="C19" s="273" t="n">
        <v>1133548</v>
      </c>
      <c r="D19" s="273" t="n">
        <v>652688</v>
      </c>
      <c r="E19" s="274"/>
      <c r="F19" s="273"/>
      <c r="G19" s="273"/>
      <c r="H19" s="273"/>
    </row>
    <row r="20" customFormat="false" ht="14.25" hidden="false" customHeight="true" outlineLevel="0" collapsed="false">
      <c r="A20" s="509" t="s">
        <v>17</v>
      </c>
      <c r="B20" s="508" t="n">
        <f aca="false">C20+D20+F20+G20+H20</f>
        <v>1297866.16</v>
      </c>
      <c r="C20" s="510" t="n">
        <v>1201788</v>
      </c>
      <c r="D20" s="273"/>
      <c r="E20" s="274"/>
      <c r="F20" s="273" t="n">
        <v>96078.16</v>
      </c>
      <c r="G20" s="273"/>
      <c r="H20" s="273"/>
    </row>
    <row r="21" customFormat="false" ht="14.25" hidden="false" customHeight="true" outlineLevel="0" collapsed="false">
      <c r="A21" s="507" t="s">
        <v>26</v>
      </c>
      <c r="B21" s="508" t="n">
        <f aca="false">C21+D21+F21+G21+H21</f>
        <v>528913.25</v>
      </c>
      <c r="C21" s="273" t="n">
        <v>29942</v>
      </c>
      <c r="D21" s="273" t="n">
        <v>440126</v>
      </c>
      <c r="E21" s="274"/>
      <c r="F21" s="273" t="n">
        <v>65</v>
      </c>
      <c r="G21" s="273" t="n">
        <v>58780.25</v>
      </c>
      <c r="H21" s="273"/>
    </row>
    <row r="22" customFormat="false" ht="14.25" hidden="false" customHeight="true" outlineLevel="0" collapsed="false">
      <c r="A22" s="507" t="s">
        <v>27</v>
      </c>
      <c r="B22" s="508" t="n">
        <f aca="false">C22+D22+F22+G22+H22</f>
        <v>1439455</v>
      </c>
      <c r="C22" s="273" t="n">
        <v>498930</v>
      </c>
      <c r="D22" s="273" t="n">
        <v>940525</v>
      </c>
      <c r="E22" s="274"/>
      <c r="F22" s="273"/>
      <c r="G22" s="273"/>
      <c r="H22" s="273"/>
    </row>
    <row r="23" customFormat="false" ht="24.75" hidden="false" customHeight="true" outlineLevel="0" collapsed="false">
      <c r="A23" s="511" t="s">
        <v>28</v>
      </c>
      <c r="B23" s="508" t="n">
        <f aca="false">C23+D23+F23+G23+H23</f>
        <v>3375863.26</v>
      </c>
      <c r="C23" s="273" t="n">
        <v>1616961</v>
      </c>
      <c r="D23" s="273" t="n">
        <v>1221982</v>
      </c>
      <c r="E23" s="274"/>
      <c r="F23" s="273" t="n">
        <v>177600</v>
      </c>
      <c r="G23" s="273" t="n">
        <v>20800.01</v>
      </c>
      <c r="H23" s="273" t="n">
        <v>338520.25</v>
      </c>
    </row>
    <row r="24" customFormat="false" ht="14.25" hidden="false" customHeight="true" outlineLevel="0" collapsed="false">
      <c r="A24" s="507" t="s">
        <v>29</v>
      </c>
      <c r="B24" s="508" t="n">
        <f aca="false">C24+D24+F24+G24+H24</f>
        <v>804967</v>
      </c>
      <c r="C24" s="274" t="n">
        <v>241939</v>
      </c>
      <c r="D24" s="273" t="n">
        <v>563028</v>
      </c>
      <c r="E24" s="274"/>
      <c r="F24" s="273"/>
      <c r="G24" s="273"/>
      <c r="H24" s="273"/>
    </row>
    <row r="25" customFormat="false" ht="14.25" hidden="false" customHeight="true" outlineLevel="0" collapsed="false">
      <c r="A25" s="507" t="s">
        <v>30</v>
      </c>
      <c r="B25" s="508" t="n">
        <f aca="false">C25+D25+F25+G25+H25</f>
        <v>2130972</v>
      </c>
      <c r="C25" s="273" t="n">
        <v>1079833</v>
      </c>
      <c r="D25" s="273" t="n">
        <v>951139</v>
      </c>
      <c r="E25" s="274"/>
      <c r="F25" s="273"/>
      <c r="G25" s="273"/>
      <c r="H25" s="273" t="n">
        <v>100000</v>
      </c>
    </row>
    <row r="26" customFormat="false" ht="14.25" hidden="false" customHeight="true" outlineLevel="0" collapsed="false">
      <c r="A26" s="507" t="s">
        <v>31</v>
      </c>
      <c r="B26" s="508" t="n">
        <f aca="false">C26+D26+F26+G26+H26</f>
        <v>602644</v>
      </c>
      <c r="C26" s="273" t="n">
        <v>53469</v>
      </c>
      <c r="D26" s="273" t="n">
        <v>533095</v>
      </c>
      <c r="E26" s="274"/>
      <c r="F26" s="273"/>
      <c r="G26" s="273" t="n">
        <v>16080</v>
      </c>
      <c r="H26" s="273"/>
    </row>
    <row r="27" customFormat="false" ht="14.25" hidden="false" customHeight="true" outlineLevel="0" collapsed="false">
      <c r="A27" s="512" t="s">
        <v>32</v>
      </c>
      <c r="B27" s="508" t="n">
        <f aca="false">C27+D27+F27+G27+H27</f>
        <v>0</v>
      </c>
      <c r="C27" s="513"/>
      <c r="D27" s="513"/>
      <c r="E27" s="514"/>
      <c r="F27" s="273"/>
      <c r="G27" s="273"/>
      <c r="H27" s="273"/>
    </row>
    <row r="28" s="518" customFormat="true" ht="14.25" hidden="false" customHeight="true" outlineLevel="0" collapsed="false">
      <c r="A28" s="515" t="s">
        <v>251</v>
      </c>
      <c r="B28" s="508" t="n">
        <f aca="false">C28+D28+F28+G28+H28</f>
        <v>21361747.59</v>
      </c>
      <c r="C28" s="516" t="n">
        <f aca="false">SUM(C12:C27)</f>
        <v>7688015</v>
      </c>
      <c r="D28" s="517" t="n">
        <f aca="false">SUM(D12:D27)</f>
        <v>12385385</v>
      </c>
      <c r="E28" s="517" t="n">
        <f aca="false">SUM(E12:E27)</f>
        <v>0</v>
      </c>
      <c r="F28" s="517" t="n">
        <f aca="false">SUM(F12:F27)</f>
        <v>273743.16</v>
      </c>
      <c r="G28" s="517" t="n">
        <f aca="false">SUM(G12:G27)</f>
        <v>320871.71</v>
      </c>
      <c r="H28" s="517" t="n">
        <f aca="false">SUM(H12:H27)</f>
        <v>693732.72</v>
      </c>
    </row>
    <row r="29" customFormat="false" ht="12.75" hidden="false" customHeight="false" outlineLevel="0" collapsed="false">
      <c r="B29" s="132"/>
    </row>
  </sheetData>
  <mergeCells count="8">
    <mergeCell ref="A8:H8"/>
    <mergeCell ref="A9:A11"/>
    <mergeCell ref="B9:B11"/>
    <mergeCell ref="C9:C11"/>
    <mergeCell ref="D9:E11"/>
    <mergeCell ref="F9:F11"/>
    <mergeCell ref="G9:G11"/>
    <mergeCell ref="H9:H11"/>
  </mergeCells>
  <printOptions headings="false" gridLines="false" gridLinesSet="true" horizontalCentered="false" verticalCentered="false"/>
  <pageMargins left="0.984027777777778" right="0" top="0.4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6-30T07:28:55Z</cp:lastPrinted>
  <dcterms:modified xsi:type="dcterms:W3CDTF">2020-06-30T07:28:58Z</dcterms:modified>
  <cp:revision>0</cp:revision>
  <dc:subject/>
  <dc:title/>
</cp:coreProperties>
</file>