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-ка 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Приложение №11</t>
  </si>
  <si>
    <t xml:space="preserve">к решению сессии Собрания депутатов шестого созыва № 513 от 24 июня 2022года</t>
  </si>
  <si>
    <t xml:space="preserve">Объем межбюджетных трансфертов бюджетам муниципальных образований -поселений на 2022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t xml:space="preserve">Иные межбюджетные трансферты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</t>
  </si>
  <si>
    <t xml:space="preserve">иные межбюджетные трансферты бюджетам муниципальных образований-поселений по передаваемым полномочиям по  содержанию мест захоронения </t>
  </si>
  <si>
    <t xml:space="preserve">иные межбюджетные трансферты на мероприятия в области переселения граждан из ветхого и аварийного жилья Устьянского района Архангельской области </t>
  </si>
  <si>
    <t xml:space="preserve"> распределении субсидии на разработку проектно-сметной и рабочей  документации по объекту:"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</t>
  </si>
  <si>
    <t xml:space="preserve"> распределение иных межбюджетных трансфертов из Резервного фонда администрации муниципального образования</t>
  </si>
  <si>
    <t xml:space="preserve">распределение иных межбюджетных трансфертов на развитие территориального общественного самоуправления</t>
  </si>
  <si>
    <t xml:space="preserve">распределение иных межбюджетных трансфертов на разработку и прохождение государственной экспертизы проектной документации по объекту "Реконструкция станции биологической очистки, строительство канализационных сетей, ремонт канализационной насосной станции в с.Шангалы</t>
  </si>
  <si>
    <t xml:space="preserve">На содержание, 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ремонт и обустройство автомобильных общего пользования местного значения в границах населенных пунктов, включая обеспечение безопасности дорожного движения на них</t>
  </si>
  <si>
    <t xml:space="preserve">Гашение кредиторской задло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ло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ИТОГО</t>
  </si>
  <si>
    <t xml:space="preserve">Утверждено</t>
  </si>
  <si>
    <t xml:space="preserve">Исполнен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15.28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1" width="14.85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5.28"/>
    <col collapsed="false" customWidth="true" hidden="false" outlineLevel="0" max="10" min="10" style="1" width="19.28"/>
    <col collapsed="false" customWidth="true" hidden="false" outlineLevel="0" max="11" min="11" style="1" width="18.28"/>
    <col collapsed="false" customWidth="true" hidden="false" outlineLevel="0" max="12" min="12" style="1" width="16.28"/>
    <col collapsed="false" customWidth="true" hidden="false" outlineLevel="0" max="13" min="13" style="1" width="15.99"/>
    <col collapsed="false" customWidth="true" hidden="false" outlineLevel="0" max="14" min="14" style="1" width="16.28"/>
    <col collapsed="false" customWidth="true" hidden="false" outlineLevel="0" max="15" min="15" style="1" width="15.99"/>
    <col collapsed="false" customWidth="true" hidden="false" outlineLevel="0" max="16" min="16" style="1" width="16.28"/>
    <col collapsed="false" customWidth="true" hidden="false" outlineLevel="0" max="17" min="17" style="1" width="15.99"/>
    <col collapsed="false" customWidth="true" hidden="false" outlineLevel="0" max="18" min="18" style="1" width="16.28"/>
    <col collapsed="false" customWidth="true" hidden="false" outlineLevel="0" max="19" min="19" style="1" width="15.99"/>
    <col collapsed="false" customWidth="true" hidden="false" outlineLevel="0" max="20" min="20" style="1" width="16.28"/>
    <col collapsed="false" customWidth="true" hidden="false" outlineLevel="0" max="21" min="21" style="1" width="15.99"/>
    <col collapsed="false" customWidth="true" hidden="false" outlineLevel="0" max="22" min="22" style="1" width="16.28"/>
    <col collapsed="false" customWidth="true" hidden="false" outlineLevel="0" max="23" min="23" style="1" width="15.99"/>
    <col collapsed="false" customWidth="true" hidden="false" outlineLevel="0" max="24" min="24" style="1" width="16.28"/>
    <col collapsed="false" customWidth="true" hidden="false" outlineLevel="0" max="25" min="25" style="1" width="15.99"/>
    <col collapsed="false" customWidth="true" hidden="false" outlineLevel="0" max="26" min="26" style="1" width="16.28"/>
    <col collapsed="false" customWidth="true" hidden="false" outlineLevel="0" max="37" min="27" style="1" width="15.99"/>
    <col collapsed="false" customWidth="true" hidden="false" outlineLevel="0" max="39" min="38" style="1" width="16.99"/>
    <col collapsed="false" customWidth="true" hidden="false" outlineLevel="0" max="49" min="40" style="1" width="9.14"/>
  </cols>
  <sheetData>
    <row r="1" customFormat="false" ht="23.25" hidden="false" customHeight="true" outlineLevel="0" collapsed="false">
      <c r="G1" s="2" t="s">
        <v>0</v>
      </c>
      <c r="H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40.5" hidden="false" customHeight="true" outlineLevel="0" collapsed="false">
      <c r="G2" s="2" t="s">
        <v>1</v>
      </c>
      <c r="H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31.5" hidden="false" customHeight="true" outlineLevel="0" collapsed="false">
      <c r="B3" s="5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2.75" hidden="false" customHeight="true" outlineLevel="0" collapsed="false"/>
    <row r="5" customFormat="false" ht="131.25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  <c r="L5" s="8" t="s">
        <v>9</v>
      </c>
      <c r="M5" s="8"/>
      <c r="N5" s="8" t="s">
        <v>10</v>
      </c>
      <c r="O5" s="8"/>
      <c r="P5" s="8" t="s">
        <v>11</v>
      </c>
      <c r="Q5" s="8"/>
      <c r="R5" s="8" t="s">
        <v>12</v>
      </c>
      <c r="S5" s="8"/>
      <c r="T5" s="8" t="s">
        <v>13</v>
      </c>
      <c r="U5" s="8"/>
      <c r="V5" s="8" t="s">
        <v>14</v>
      </c>
      <c r="W5" s="8"/>
      <c r="X5" s="8" t="s">
        <v>15</v>
      </c>
      <c r="Y5" s="8"/>
      <c r="Z5" s="9" t="s">
        <v>16</v>
      </c>
      <c r="AA5" s="9"/>
      <c r="AB5" s="8" t="s">
        <v>17</v>
      </c>
      <c r="AC5" s="8"/>
      <c r="AD5" s="8" t="s">
        <v>18</v>
      </c>
      <c r="AE5" s="8"/>
      <c r="AF5" s="8" t="s">
        <v>19</v>
      </c>
      <c r="AG5" s="8"/>
      <c r="AH5" s="8" t="s">
        <v>20</v>
      </c>
      <c r="AI5" s="8"/>
      <c r="AJ5" s="8" t="s">
        <v>21</v>
      </c>
      <c r="AK5" s="8"/>
      <c r="AL5" s="10" t="s">
        <v>22</v>
      </c>
      <c r="AM5" s="10"/>
    </row>
    <row r="6" customFormat="false" ht="18" hidden="false" customHeight="true" outlineLevel="0" collapsed="false">
      <c r="A6" s="11"/>
      <c r="B6" s="8" t="s">
        <v>23</v>
      </c>
      <c r="C6" s="8" t="s">
        <v>24</v>
      </c>
      <c r="D6" s="8" t="s">
        <v>23</v>
      </c>
      <c r="E6" s="8" t="s">
        <v>24</v>
      </c>
      <c r="F6" s="8" t="s">
        <v>23</v>
      </c>
      <c r="G6" s="8" t="s">
        <v>24</v>
      </c>
      <c r="H6" s="8" t="s">
        <v>23</v>
      </c>
      <c r="I6" s="8" t="s">
        <v>24</v>
      </c>
      <c r="J6" s="8" t="s">
        <v>23</v>
      </c>
      <c r="K6" s="8" t="s">
        <v>24</v>
      </c>
      <c r="L6" s="8" t="s">
        <v>23</v>
      </c>
      <c r="M6" s="8" t="s">
        <v>24</v>
      </c>
      <c r="N6" s="8" t="s">
        <v>23</v>
      </c>
      <c r="O6" s="8" t="s">
        <v>24</v>
      </c>
      <c r="P6" s="8" t="s">
        <v>23</v>
      </c>
      <c r="Q6" s="8" t="s">
        <v>24</v>
      </c>
      <c r="R6" s="8" t="s">
        <v>23</v>
      </c>
      <c r="S6" s="8" t="s">
        <v>24</v>
      </c>
      <c r="T6" s="8" t="s">
        <v>23</v>
      </c>
      <c r="U6" s="8" t="s">
        <v>24</v>
      </c>
      <c r="V6" s="8" t="s">
        <v>23</v>
      </c>
      <c r="W6" s="8" t="s">
        <v>24</v>
      </c>
      <c r="X6" s="8" t="s">
        <v>23</v>
      </c>
      <c r="Y6" s="8" t="s">
        <v>24</v>
      </c>
      <c r="Z6" s="8" t="s">
        <v>23</v>
      </c>
      <c r="AA6" s="9" t="s">
        <v>24</v>
      </c>
      <c r="AB6" s="8" t="s">
        <v>23</v>
      </c>
      <c r="AC6" s="9" t="s">
        <v>24</v>
      </c>
      <c r="AD6" s="8" t="s">
        <v>23</v>
      </c>
      <c r="AE6" s="9" t="s">
        <v>24</v>
      </c>
      <c r="AF6" s="8" t="s">
        <v>23</v>
      </c>
      <c r="AG6" s="9" t="s">
        <v>24</v>
      </c>
      <c r="AH6" s="8" t="s">
        <v>23</v>
      </c>
      <c r="AI6" s="9" t="s">
        <v>24</v>
      </c>
      <c r="AJ6" s="8" t="s">
        <v>23</v>
      </c>
      <c r="AK6" s="9" t="s">
        <v>24</v>
      </c>
      <c r="AL6" s="10" t="s">
        <v>23</v>
      </c>
      <c r="AM6" s="10" t="s">
        <v>24</v>
      </c>
    </row>
    <row r="7" customFormat="false" ht="12.75" hidden="false" customHeight="false" outlineLevel="0" collapsed="false">
      <c r="A7" s="12" t="s">
        <v>25</v>
      </c>
      <c r="B7" s="13" t="n">
        <v>267600</v>
      </c>
      <c r="C7" s="13" t="n">
        <v>267600</v>
      </c>
      <c r="D7" s="13" t="n">
        <v>7695251</v>
      </c>
      <c r="E7" s="13" t="n">
        <v>7695251</v>
      </c>
      <c r="F7" s="13" t="n">
        <v>1635350</v>
      </c>
      <c r="G7" s="13" t="n">
        <v>1635350</v>
      </c>
      <c r="H7" s="13" t="n">
        <v>87500</v>
      </c>
      <c r="I7" s="13" t="n">
        <v>87500</v>
      </c>
      <c r="J7" s="13" t="n">
        <v>125342.9</v>
      </c>
      <c r="K7" s="13" t="n">
        <v>125342.9</v>
      </c>
      <c r="L7" s="13" t="n">
        <v>165258</v>
      </c>
      <c r="M7" s="14" t="n">
        <v>148500</v>
      </c>
      <c r="N7" s="13"/>
      <c r="O7" s="14"/>
      <c r="P7" s="15" t="n">
        <v>42028</v>
      </c>
      <c r="Q7" s="14" t="n">
        <v>42028</v>
      </c>
      <c r="R7" s="13"/>
      <c r="S7" s="14"/>
      <c r="T7" s="13"/>
      <c r="U7" s="14"/>
      <c r="V7" s="13"/>
      <c r="W7" s="14"/>
      <c r="X7" s="15" t="n">
        <v>110000</v>
      </c>
      <c r="Y7" s="14" t="n">
        <v>110000</v>
      </c>
      <c r="Z7" s="15"/>
      <c r="AA7" s="16"/>
      <c r="AB7" s="13" t="n">
        <v>83994</v>
      </c>
      <c r="AC7" s="14" t="n">
        <v>83994</v>
      </c>
      <c r="AD7" s="17" t="n">
        <v>1132599</v>
      </c>
      <c r="AE7" s="14" t="n">
        <v>1131537.3</v>
      </c>
      <c r="AF7" s="18"/>
      <c r="AG7" s="14"/>
      <c r="AH7" s="18"/>
      <c r="AI7" s="14"/>
      <c r="AJ7" s="19"/>
      <c r="AK7" s="14"/>
      <c r="AL7" s="20" t="n">
        <f aca="false">B7+D7+F7+H7+J7+L7+N7+P7+R7+T7+V7+X7+Z7+AB7+AD7+AF7+AH7+AJ7</f>
        <v>11344922.9</v>
      </c>
      <c r="AM7" s="21" t="n">
        <f aca="false">C7+E7+G7+I7+K7+M7+O7+Q7+S7+U7+W7+Y7+AA7+AC7+AE7+AG7+AI7+AK7</f>
        <v>11327103.2</v>
      </c>
    </row>
    <row r="8" customFormat="false" ht="12.75" hidden="false" customHeight="true" outlineLevel="0" collapsed="false">
      <c r="A8" s="12" t="s">
        <v>26</v>
      </c>
      <c r="B8" s="13" t="n">
        <v>170510</v>
      </c>
      <c r="C8" s="13" t="n">
        <v>170510</v>
      </c>
      <c r="D8" s="13" t="n">
        <v>652054</v>
      </c>
      <c r="E8" s="13" t="n">
        <v>652054</v>
      </c>
      <c r="F8" s="13" t="n">
        <v>1238395</v>
      </c>
      <c r="G8" s="13" t="n">
        <v>1238395</v>
      </c>
      <c r="H8" s="13" t="n">
        <v>87500</v>
      </c>
      <c r="I8" s="13" t="n">
        <v>87500</v>
      </c>
      <c r="J8" s="13" t="n">
        <v>125342.9</v>
      </c>
      <c r="K8" s="13" t="n">
        <v>125342.9</v>
      </c>
      <c r="L8" s="13"/>
      <c r="M8" s="14"/>
      <c r="N8" s="13"/>
      <c r="O8" s="14"/>
      <c r="P8" s="15" t="n">
        <v>13342</v>
      </c>
      <c r="Q8" s="14" t="n">
        <v>13342</v>
      </c>
      <c r="R8" s="13"/>
      <c r="S8" s="14"/>
      <c r="T8" s="13"/>
      <c r="U8" s="14"/>
      <c r="V8" s="13"/>
      <c r="W8" s="14"/>
      <c r="X8" s="15" t="n">
        <v>102000</v>
      </c>
      <c r="Y8" s="14" t="n">
        <v>102000</v>
      </c>
      <c r="Z8" s="15"/>
      <c r="AA8" s="16"/>
      <c r="AB8" s="13" t="n">
        <v>545962</v>
      </c>
      <c r="AC8" s="14" t="n">
        <v>438567.33</v>
      </c>
      <c r="AD8" s="13" t="n">
        <v>970249</v>
      </c>
      <c r="AE8" s="14" t="n">
        <v>785142.31</v>
      </c>
      <c r="AF8" s="18"/>
      <c r="AG8" s="14"/>
      <c r="AH8" s="18"/>
      <c r="AI8" s="14"/>
      <c r="AJ8" s="19"/>
      <c r="AK8" s="14"/>
      <c r="AL8" s="20" t="n">
        <f aca="false">B8+D8+F8+H8+J8+L8+N8+P8+R8+T8+V8+X8+Z8+AB8+AD8+AF8+AH8+AJ8</f>
        <v>3905354.9</v>
      </c>
      <c r="AM8" s="21" t="n">
        <f aca="false">C8+E8+G8+I8+K8+M8+O8+Q8+S8+U8+W8+Y8+AA8+AC8+AE8+AG8+AI8+AK8</f>
        <v>3612853.54</v>
      </c>
    </row>
    <row r="9" customFormat="false" ht="12.75" hidden="false" customHeight="false" outlineLevel="0" collapsed="false">
      <c r="A9" s="12" t="s">
        <v>27</v>
      </c>
      <c r="B9" s="13" t="n">
        <v>105114</v>
      </c>
      <c r="C9" s="13" t="n">
        <v>105114</v>
      </c>
      <c r="D9" s="13" t="n">
        <v>770851</v>
      </c>
      <c r="E9" s="13" t="n">
        <v>770851</v>
      </c>
      <c r="F9" s="13" t="n">
        <v>817428</v>
      </c>
      <c r="G9" s="13" t="n">
        <v>817428</v>
      </c>
      <c r="H9" s="13" t="n">
        <v>87500</v>
      </c>
      <c r="I9" s="13" t="n">
        <v>87500</v>
      </c>
      <c r="J9" s="13" t="n">
        <v>125342.9</v>
      </c>
      <c r="K9" s="13" t="n">
        <v>125342.9</v>
      </c>
      <c r="L9" s="13"/>
      <c r="M9" s="14"/>
      <c r="N9" s="13"/>
      <c r="O9" s="14"/>
      <c r="P9" s="15" t="n">
        <v>22015</v>
      </c>
      <c r="Q9" s="14" t="n">
        <v>22015</v>
      </c>
      <c r="R9" s="13"/>
      <c r="S9" s="14"/>
      <c r="T9" s="13"/>
      <c r="U9" s="14"/>
      <c r="V9" s="13"/>
      <c r="W9" s="14"/>
      <c r="X9" s="15" t="n">
        <v>150000</v>
      </c>
      <c r="Y9" s="14" t="n">
        <v>150000</v>
      </c>
      <c r="Z9" s="15"/>
      <c r="AA9" s="16"/>
      <c r="AB9" s="13" t="n">
        <v>251983</v>
      </c>
      <c r="AC9" s="14" t="n">
        <v>251698.9</v>
      </c>
      <c r="AD9" s="13" t="n">
        <v>837465</v>
      </c>
      <c r="AE9" s="14" t="n">
        <v>837182.5</v>
      </c>
      <c r="AF9" s="18"/>
      <c r="AG9" s="14"/>
      <c r="AH9" s="18"/>
      <c r="AI9" s="14"/>
      <c r="AJ9" s="19"/>
      <c r="AK9" s="14"/>
      <c r="AL9" s="20" t="n">
        <f aca="false">B9+D9+F9+H9+J9+L9+N9+P9+R9+T9+V9+X9+Z9+AB9+AD9+AF9+AH9+AJ9</f>
        <v>3167698.9</v>
      </c>
      <c r="AM9" s="21" t="n">
        <f aca="false">C9+E9+G9+I9+K9+M9+O9+Q9+S9+U9+W9+Y9+AA9+AC9+AE9+AG9+AI9+AK9</f>
        <v>3167132.3</v>
      </c>
    </row>
    <row r="10" customFormat="false" ht="12.75" hidden="false" customHeight="true" outlineLevel="0" collapsed="false">
      <c r="A10" s="12" t="s">
        <v>28</v>
      </c>
      <c r="B10" s="13" t="n">
        <v>134001</v>
      </c>
      <c r="C10" s="13" t="n">
        <v>134001</v>
      </c>
      <c r="D10" s="13" t="n">
        <v>1328851</v>
      </c>
      <c r="E10" s="13" t="n">
        <v>1328851</v>
      </c>
      <c r="F10" s="13" t="n">
        <v>1115721</v>
      </c>
      <c r="G10" s="13" t="n">
        <v>1115721</v>
      </c>
      <c r="H10" s="13" t="n">
        <v>87500</v>
      </c>
      <c r="I10" s="13" t="n">
        <v>87500</v>
      </c>
      <c r="J10" s="13" t="n">
        <v>125342.9</v>
      </c>
      <c r="K10" s="13" t="n">
        <v>125342.9</v>
      </c>
      <c r="L10" s="13"/>
      <c r="M10" s="14"/>
      <c r="N10" s="13"/>
      <c r="O10" s="14"/>
      <c r="P10" s="15"/>
      <c r="Q10" s="14"/>
      <c r="R10" s="13"/>
      <c r="S10" s="14"/>
      <c r="T10" s="13"/>
      <c r="U10" s="14"/>
      <c r="V10" s="13"/>
      <c r="W10" s="14"/>
      <c r="X10" s="15" t="n">
        <v>135000</v>
      </c>
      <c r="Y10" s="14" t="n">
        <v>135000</v>
      </c>
      <c r="Z10" s="15"/>
      <c r="AA10" s="16"/>
      <c r="AB10" s="13"/>
      <c r="AC10" s="14"/>
      <c r="AD10" s="13"/>
      <c r="AE10" s="14"/>
      <c r="AF10" s="18"/>
      <c r="AG10" s="14"/>
      <c r="AH10" s="13" t="n">
        <v>55623.23</v>
      </c>
      <c r="AI10" s="14" t="n">
        <v>55623.23</v>
      </c>
      <c r="AJ10" s="19"/>
      <c r="AK10" s="14"/>
      <c r="AL10" s="20" t="n">
        <f aca="false">B10+D10+F10+H10+J10+L10+N10+P10+R10+T10+V10+X10+Z10+AB10+AD10+AF10+AH10+AJ10</f>
        <v>2982039.13</v>
      </c>
      <c r="AM10" s="21" t="n">
        <f aca="false">C10+E10+G10+I10+K10+M10+O10+Q10+S10+U10+W10+Y10+AA10+AC10+AE10+AG10+AI10+AK10</f>
        <v>2982039.13</v>
      </c>
    </row>
    <row r="11" customFormat="false" ht="12.75" hidden="false" customHeight="false" outlineLevel="0" collapsed="false">
      <c r="A11" s="12" t="s">
        <v>29</v>
      </c>
      <c r="B11" s="13" t="n">
        <v>460578</v>
      </c>
      <c r="C11" s="13" t="n">
        <v>460578</v>
      </c>
      <c r="D11" s="13"/>
      <c r="E11" s="13"/>
      <c r="F11" s="13" t="n">
        <v>3313698</v>
      </c>
      <c r="G11" s="13" t="n">
        <v>3313698</v>
      </c>
      <c r="H11" s="13" t="n">
        <v>87500</v>
      </c>
      <c r="I11" s="13" t="n">
        <v>87500</v>
      </c>
      <c r="J11" s="13" t="n">
        <v>428508</v>
      </c>
      <c r="K11" s="13" t="n">
        <v>428508</v>
      </c>
      <c r="L11" s="13"/>
      <c r="M11" s="14"/>
      <c r="N11" s="13"/>
      <c r="O11" s="14"/>
      <c r="P11" s="15" t="n">
        <v>27352</v>
      </c>
      <c r="Q11" s="14" t="n">
        <v>27351.92</v>
      </c>
      <c r="R11" s="13"/>
      <c r="S11" s="14"/>
      <c r="T11" s="13"/>
      <c r="U11" s="14"/>
      <c r="V11" s="13"/>
      <c r="W11" s="14"/>
      <c r="X11" s="15" t="n">
        <v>143532.05</v>
      </c>
      <c r="Y11" s="14" t="n">
        <v>143532.05</v>
      </c>
      <c r="Z11" s="15"/>
      <c r="AA11" s="16"/>
      <c r="AB11" s="13"/>
      <c r="AC11" s="14"/>
      <c r="AD11" s="13" t="n">
        <f aca="false">1325914+300000</f>
        <v>1625914</v>
      </c>
      <c r="AE11" s="14" t="n">
        <v>1325914</v>
      </c>
      <c r="AF11" s="18"/>
      <c r="AG11" s="14"/>
      <c r="AH11" s="13"/>
      <c r="AI11" s="14"/>
      <c r="AJ11" s="19"/>
      <c r="AK11" s="14"/>
      <c r="AL11" s="20" t="n">
        <f aca="false">B11+D11+F11+H11+J11+L11+N11+P11+R11+T11+V11+X11+Z11+AB11+AD11+AF11+AH11+AJ11</f>
        <v>6087082.05</v>
      </c>
      <c r="AM11" s="21" t="n">
        <f aca="false">C11+E11+G11+I11+K11+M11+O11+Q11+S11+U11+W11+Y11+AA11+AC11+AE11+AG11+AI11+AK11</f>
        <v>5787081.97</v>
      </c>
    </row>
    <row r="12" customFormat="false" ht="12.75" hidden="false" customHeight="true" outlineLevel="0" collapsed="false">
      <c r="A12" s="12" t="s">
        <v>30</v>
      </c>
      <c r="B12" s="13" t="n">
        <v>85656.2</v>
      </c>
      <c r="C12" s="13" t="n">
        <v>85656.2</v>
      </c>
      <c r="D12" s="13" t="n">
        <v>1235351</v>
      </c>
      <c r="E12" s="13" t="n">
        <v>1235351</v>
      </c>
      <c r="F12" s="13" t="n">
        <v>892011</v>
      </c>
      <c r="G12" s="13" t="n">
        <v>892011</v>
      </c>
      <c r="H12" s="13" t="n">
        <v>87500</v>
      </c>
      <c r="I12" s="13" t="n">
        <v>87500</v>
      </c>
      <c r="J12" s="13" t="n">
        <v>125342.9</v>
      </c>
      <c r="K12" s="13" t="n">
        <v>125342.9</v>
      </c>
      <c r="L12" s="13"/>
      <c r="M12" s="14"/>
      <c r="N12" s="13"/>
      <c r="O12" s="14"/>
      <c r="P12" s="15" t="n">
        <v>26684</v>
      </c>
      <c r="Q12" s="14" t="n">
        <v>26684</v>
      </c>
      <c r="R12" s="13"/>
      <c r="S12" s="14"/>
      <c r="T12" s="13"/>
      <c r="U12" s="14"/>
      <c r="V12" s="13"/>
      <c r="W12" s="14"/>
      <c r="X12" s="15" t="n">
        <v>140000</v>
      </c>
      <c r="Y12" s="14" t="n">
        <v>140000</v>
      </c>
      <c r="Z12" s="15"/>
      <c r="AA12" s="16"/>
      <c r="AB12" s="13" t="n">
        <v>509056</v>
      </c>
      <c r="AC12" s="14" t="n">
        <v>509056</v>
      </c>
      <c r="AD12" s="13" t="n">
        <v>965701</v>
      </c>
      <c r="AE12" s="14" t="n">
        <v>965701</v>
      </c>
      <c r="AF12" s="18"/>
      <c r="AG12" s="14"/>
      <c r="AH12" s="13"/>
      <c r="AI12" s="14"/>
      <c r="AJ12" s="19"/>
      <c r="AK12" s="14"/>
      <c r="AL12" s="20" t="n">
        <f aca="false">B12+D12+F12+H12+J12+L12+N12+P12+R12+T12+V12+X12+Z12+AB12+AD12+AF12+AH12+AJ12</f>
        <v>4067302.1</v>
      </c>
      <c r="AM12" s="21" t="n">
        <f aca="false">C12+E12+G12+I12+K12+M12+O12+Q12+S12+U12+W12+Y12+AA12+AC12+AE12+AG12+AI12+AK12</f>
        <v>4067302.1</v>
      </c>
    </row>
    <row r="13" customFormat="false" ht="12.75" hidden="false" customHeight="false" outlineLevel="0" collapsed="false">
      <c r="A13" s="12" t="s">
        <v>31</v>
      </c>
      <c r="B13" s="13" t="n">
        <v>159477</v>
      </c>
      <c r="C13" s="22" t="n">
        <v>159477</v>
      </c>
      <c r="D13" s="13" t="n">
        <v>400795</v>
      </c>
      <c r="E13" s="13" t="n">
        <v>400795</v>
      </c>
      <c r="F13" s="13" t="n">
        <v>1384699</v>
      </c>
      <c r="G13" s="13" t="n">
        <v>1384699</v>
      </c>
      <c r="H13" s="13" t="n">
        <v>87500</v>
      </c>
      <c r="I13" s="13" t="n">
        <v>87500</v>
      </c>
      <c r="J13" s="13" t="n">
        <v>125342.9</v>
      </c>
      <c r="K13" s="13" t="n">
        <v>125342.9</v>
      </c>
      <c r="L13" s="13"/>
      <c r="M13" s="14"/>
      <c r="N13" s="13"/>
      <c r="O13" s="14"/>
      <c r="P13" s="15" t="n">
        <v>21347</v>
      </c>
      <c r="Q13" s="14" t="n">
        <v>21347</v>
      </c>
      <c r="R13" s="13"/>
      <c r="S13" s="14"/>
      <c r="T13" s="13"/>
      <c r="U13" s="14"/>
      <c r="V13" s="13"/>
      <c r="W13" s="14"/>
      <c r="X13" s="15" t="n">
        <v>110408</v>
      </c>
      <c r="Y13" s="14" t="n">
        <v>110408</v>
      </c>
      <c r="Z13" s="15"/>
      <c r="AA13" s="16"/>
      <c r="AB13" s="22" t="n">
        <v>333432</v>
      </c>
      <c r="AC13" s="14" t="n">
        <v>160998.98</v>
      </c>
      <c r="AD13" s="22" t="n">
        <v>715563</v>
      </c>
      <c r="AE13" s="14" t="n">
        <v>201591.3</v>
      </c>
      <c r="AF13" s="18"/>
      <c r="AG13" s="14"/>
      <c r="AH13" s="13"/>
      <c r="AI13" s="14"/>
      <c r="AJ13" s="23" t="n">
        <f aca="false">12285.52+10000</f>
        <v>22285.52</v>
      </c>
      <c r="AK13" s="14" t="n">
        <v>0</v>
      </c>
      <c r="AL13" s="20" t="n">
        <f aca="false">B13+D13+F13+H13+J13+L13+N13+P13+R13+T13+V13+X13+Z13+AB13+AD13+AF13+AH13+AJ13</f>
        <v>3360849.42</v>
      </c>
      <c r="AM13" s="21" t="n">
        <f aca="false">C13+E13+G13+I13+K13+M13+O13+Q13+S13+U13+W13+Y13+AA13+AC13+AE13+AG13+AI13+AK13</f>
        <v>2652159.18</v>
      </c>
    </row>
    <row r="14" customFormat="false" ht="12.75" hidden="false" customHeight="true" outlineLevel="0" collapsed="false">
      <c r="A14" s="12" t="s">
        <v>32</v>
      </c>
      <c r="B14" s="13" t="n">
        <v>170510</v>
      </c>
      <c r="C14" s="13" t="n">
        <v>170510</v>
      </c>
      <c r="D14" s="13" t="n">
        <v>72162</v>
      </c>
      <c r="E14" s="13" t="n">
        <v>72162</v>
      </c>
      <c r="F14" s="13" t="n">
        <v>809099</v>
      </c>
      <c r="G14" s="13" t="n">
        <v>809099</v>
      </c>
      <c r="H14" s="13" t="n">
        <v>87500</v>
      </c>
      <c r="I14" s="13" t="n">
        <v>87500</v>
      </c>
      <c r="J14" s="13" t="n">
        <v>125342.9</v>
      </c>
      <c r="K14" s="13" t="n">
        <v>125342.9</v>
      </c>
      <c r="L14" s="13"/>
      <c r="M14" s="14"/>
      <c r="N14" s="13"/>
      <c r="O14" s="14"/>
      <c r="P14" s="15" t="n">
        <v>33355</v>
      </c>
      <c r="Q14" s="14"/>
      <c r="R14" s="13"/>
      <c r="S14" s="14"/>
      <c r="T14" s="13"/>
      <c r="U14" s="14"/>
      <c r="V14" s="13" t="n">
        <v>50000</v>
      </c>
      <c r="W14" s="14" t="n">
        <v>50000</v>
      </c>
      <c r="X14" s="15" t="n">
        <v>100000</v>
      </c>
      <c r="Y14" s="14" t="n">
        <v>100000</v>
      </c>
      <c r="Z14" s="15"/>
      <c r="AA14" s="16"/>
      <c r="AB14" s="24" t="n">
        <f aca="false">927754-420000+30000+70000</f>
        <v>607754</v>
      </c>
      <c r="AC14" s="14" t="n">
        <v>507565.05</v>
      </c>
      <c r="AD14" s="24" t="n">
        <f aca="false">569553+420000+70000-70000</f>
        <v>989553</v>
      </c>
      <c r="AE14" s="14" t="n">
        <v>965254.25</v>
      </c>
      <c r="AF14" s="18"/>
      <c r="AG14" s="14"/>
      <c r="AH14" s="13"/>
      <c r="AI14" s="14"/>
      <c r="AJ14" s="23" t="n">
        <v>200000</v>
      </c>
      <c r="AK14" s="14" t="n">
        <v>199591.16</v>
      </c>
      <c r="AL14" s="20" t="n">
        <f aca="false">B14+D14+F14+H14+J14+L14+N14+P14+R14+T14+V14+X14+Z14+AB14+AD14+AF14+AH14+AJ14</f>
        <v>3245275.9</v>
      </c>
      <c r="AM14" s="21" t="n">
        <f aca="false">C14+E14+G14+I14+K14+M14+O14+Q14+S14+U14+W14+Y14+AA14+AC14+AE14+AG14+AI14+AK14</f>
        <v>3087024.36</v>
      </c>
    </row>
    <row r="15" customFormat="false" ht="12.75" hidden="false" customHeight="false" outlineLevel="0" collapsed="false">
      <c r="A15" s="12" t="s">
        <v>33</v>
      </c>
      <c r="B15" s="13" t="n">
        <v>3061652</v>
      </c>
      <c r="C15" s="13" t="n">
        <v>3061652</v>
      </c>
      <c r="D15" s="13"/>
      <c r="E15" s="13"/>
      <c r="F15" s="13" t="n">
        <v>0</v>
      </c>
      <c r="G15" s="13" t="n">
        <v>0</v>
      </c>
      <c r="H15" s="13" t="n">
        <v>105000</v>
      </c>
      <c r="I15" s="13" t="n">
        <v>105000</v>
      </c>
      <c r="J15" s="13" t="n">
        <v>857016</v>
      </c>
      <c r="K15" s="13" t="n">
        <v>857016</v>
      </c>
      <c r="L15" s="13"/>
      <c r="M15" s="14"/>
      <c r="N15" s="15" t="n">
        <v>6090264</v>
      </c>
      <c r="O15" s="14" t="n">
        <v>6089264</v>
      </c>
      <c r="P15" s="15"/>
      <c r="Q15" s="14"/>
      <c r="R15" s="15" t="n">
        <v>400000</v>
      </c>
      <c r="S15" s="14" t="n">
        <v>400000</v>
      </c>
      <c r="T15" s="15" t="n">
        <f aca="false">2921281.92+2461585.08</f>
        <v>5382867</v>
      </c>
      <c r="U15" s="14" t="n">
        <v>508136.48</v>
      </c>
      <c r="V15" s="13" t="n">
        <v>977000</v>
      </c>
      <c r="W15" s="14" t="n">
        <v>977000</v>
      </c>
      <c r="X15" s="15" t="n">
        <v>114500</v>
      </c>
      <c r="Y15" s="14" t="n">
        <v>114500</v>
      </c>
      <c r="Z15" s="15"/>
      <c r="AA15" s="16"/>
      <c r="AB15" s="25"/>
      <c r="AC15" s="14"/>
      <c r="AD15" s="13"/>
      <c r="AE15" s="14"/>
      <c r="AF15" s="13" t="n">
        <v>190490.25</v>
      </c>
      <c r="AG15" s="14" t="n">
        <v>190490.25</v>
      </c>
      <c r="AH15" s="13"/>
      <c r="AI15" s="14"/>
      <c r="AJ15" s="19"/>
      <c r="AK15" s="14"/>
      <c r="AL15" s="20" t="n">
        <f aca="false">B15+D15+F15+H15+J15+L15+N15+P15+R15+T15+V15+X15+Z15+AB15+AD15+AF15+AH15+AJ15</f>
        <v>17178789.25</v>
      </c>
      <c r="AM15" s="21" t="n">
        <f aca="false">C15+E15+G15+I15+K15+M15+O15+Q15+S15+U15+W15+Y15+AA15+AC15+AE15+AG15+AI15+AK15</f>
        <v>12303058.73</v>
      </c>
    </row>
    <row r="16" customFormat="false" ht="12.75" hidden="false" customHeight="false" outlineLevel="0" collapsed="false">
      <c r="A16" s="12" t="s">
        <v>34</v>
      </c>
      <c r="B16" s="13" t="n">
        <v>54964</v>
      </c>
      <c r="C16" s="13" t="n">
        <v>54964</v>
      </c>
      <c r="D16" s="13" t="n">
        <v>1289031</v>
      </c>
      <c r="E16" s="13" t="n">
        <v>1289031</v>
      </c>
      <c r="F16" s="13" t="n">
        <v>180057</v>
      </c>
      <c r="G16" s="13" t="n">
        <v>180057</v>
      </c>
      <c r="H16" s="13" t="n">
        <v>87500</v>
      </c>
      <c r="I16" s="13" t="n">
        <v>87500</v>
      </c>
      <c r="J16" s="13" t="n">
        <v>125342.9</v>
      </c>
      <c r="K16" s="13" t="n">
        <v>125342.9</v>
      </c>
      <c r="L16" s="13"/>
      <c r="M16" s="14"/>
      <c r="N16" s="13"/>
      <c r="O16" s="14"/>
      <c r="P16" s="15" t="n">
        <v>24016</v>
      </c>
      <c r="Q16" s="14" t="n">
        <v>24016</v>
      </c>
      <c r="R16" s="13"/>
      <c r="S16" s="14"/>
      <c r="T16" s="13"/>
      <c r="U16" s="14"/>
      <c r="V16" s="13" t="n">
        <v>200000</v>
      </c>
      <c r="W16" s="14" t="n">
        <v>200000</v>
      </c>
      <c r="X16" s="15" t="n">
        <v>150000</v>
      </c>
      <c r="Y16" s="14" t="n">
        <v>150000</v>
      </c>
      <c r="Z16" s="15"/>
      <c r="AA16" s="16"/>
      <c r="AB16" s="13" t="n">
        <v>35634</v>
      </c>
      <c r="AC16" s="14" t="n">
        <v>35634</v>
      </c>
      <c r="AD16" s="13" t="n">
        <v>402725</v>
      </c>
      <c r="AE16" s="14" t="n">
        <v>402725</v>
      </c>
      <c r="AF16" s="13"/>
      <c r="AG16" s="14"/>
      <c r="AH16" s="13"/>
      <c r="AI16" s="14"/>
      <c r="AJ16" s="19"/>
      <c r="AK16" s="14"/>
      <c r="AL16" s="20" t="n">
        <f aca="false">B16+D16+F16+H16+J16+L16+N16+P16+R16+T16+V16+X16+Z16+AB16+AD16+AF16+AH16+AJ16</f>
        <v>2549269.9</v>
      </c>
      <c r="AM16" s="21" t="n">
        <f aca="false">C16+E16+G16+I16+K16+M16+O16+Q16+S16+U16+W16+Y16+AA16+AC16+AE16+AG16+AI16+AK16</f>
        <v>2549269.9</v>
      </c>
    </row>
    <row r="17" customFormat="false" ht="12.75" hidden="false" customHeight="true" outlineLevel="0" collapsed="false">
      <c r="A17" s="12" t="s">
        <v>35</v>
      </c>
      <c r="B17" s="13" t="n">
        <v>85054</v>
      </c>
      <c r="C17" s="13" t="n">
        <v>85054</v>
      </c>
      <c r="D17" s="13" t="n">
        <v>1073394</v>
      </c>
      <c r="E17" s="13" t="n">
        <v>1073394</v>
      </c>
      <c r="F17" s="13" t="n">
        <v>551237</v>
      </c>
      <c r="G17" s="13" t="n">
        <v>551237</v>
      </c>
      <c r="H17" s="13" t="n">
        <v>87500</v>
      </c>
      <c r="I17" s="13" t="n">
        <v>87500</v>
      </c>
      <c r="J17" s="13" t="n">
        <v>125342.9</v>
      </c>
      <c r="K17" s="13" t="n">
        <v>125342.9</v>
      </c>
      <c r="L17" s="13"/>
      <c r="M17" s="14"/>
      <c r="N17" s="13"/>
      <c r="O17" s="14"/>
      <c r="P17" s="15"/>
      <c r="Q17" s="14"/>
      <c r="R17" s="13"/>
      <c r="S17" s="14"/>
      <c r="T17" s="13"/>
      <c r="U17" s="14"/>
      <c r="V17" s="13" t="n">
        <v>20000</v>
      </c>
      <c r="W17" s="14" t="n">
        <v>20000</v>
      </c>
      <c r="X17" s="15" t="n">
        <v>82000</v>
      </c>
      <c r="Y17" s="14" t="n">
        <v>82000</v>
      </c>
      <c r="Z17" s="15"/>
      <c r="AA17" s="16"/>
      <c r="AB17" s="13" t="n">
        <v>432698</v>
      </c>
      <c r="AC17" s="14" t="n">
        <v>430749</v>
      </c>
      <c r="AD17" s="13" t="n">
        <v>766262</v>
      </c>
      <c r="AE17" s="14" t="n">
        <v>766262</v>
      </c>
      <c r="AF17" s="13"/>
      <c r="AG17" s="14"/>
      <c r="AH17" s="13"/>
      <c r="AI17" s="14"/>
      <c r="AJ17" s="23" t="n">
        <v>30000</v>
      </c>
      <c r="AK17" s="14" t="n">
        <v>0</v>
      </c>
      <c r="AL17" s="20" t="n">
        <f aca="false">B17+D17+F17+H17+J17+L17+N17+P17+R17+T17+V17+X17+Z17+AB17+AD17+AF17+AH17+AJ17</f>
        <v>3253487.9</v>
      </c>
      <c r="AM17" s="21" t="n">
        <f aca="false">C17+E17+G17+I17+K17+M17+O17+Q17+S17+U17+W17+Y17+AA17+AC17+AE17+AG17+AI17+AK17</f>
        <v>3221538.9</v>
      </c>
    </row>
    <row r="18" customFormat="false" ht="12.75" hidden="false" customHeight="false" outlineLevel="0" collapsed="false">
      <c r="A18" s="12" t="s">
        <v>36</v>
      </c>
      <c r="B18" s="13" t="n">
        <v>234301</v>
      </c>
      <c r="C18" s="13" t="n">
        <v>234301</v>
      </c>
      <c r="D18" s="13" t="n">
        <v>157268</v>
      </c>
      <c r="E18" s="13" t="n">
        <v>157268</v>
      </c>
      <c r="F18" s="13" t="n">
        <v>1240160</v>
      </c>
      <c r="G18" s="13" t="n">
        <v>1240160</v>
      </c>
      <c r="H18" s="13" t="n">
        <v>87500</v>
      </c>
      <c r="I18" s="13" t="n">
        <v>87500</v>
      </c>
      <c r="J18" s="13" t="n">
        <v>125342.9</v>
      </c>
      <c r="K18" s="13" t="n">
        <v>125342.9</v>
      </c>
      <c r="L18" s="13"/>
      <c r="M18" s="14"/>
      <c r="N18" s="13"/>
      <c r="O18" s="14"/>
      <c r="P18" s="15" t="n">
        <v>51367</v>
      </c>
      <c r="Q18" s="14"/>
      <c r="R18" s="13"/>
      <c r="S18" s="14"/>
      <c r="T18" s="13"/>
      <c r="U18" s="14"/>
      <c r="V18" s="13"/>
      <c r="W18" s="14"/>
      <c r="X18" s="15" t="n">
        <v>100000</v>
      </c>
      <c r="Y18" s="14" t="n">
        <v>100000</v>
      </c>
      <c r="Z18" s="15"/>
      <c r="AA18" s="16"/>
      <c r="AB18" s="13" t="n">
        <f aca="false">1753952-553437.92</f>
        <v>1200514.08</v>
      </c>
      <c r="AC18" s="14" t="n">
        <v>1200514.08</v>
      </c>
      <c r="AD18" s="13" t="n">
        <f aca="false">1326439-343060.34</f>
        <v>983378.66</v>
      </c>
      <c r="AE18" s="14" t="n">
        <v>983378.66</v>
      </c>
      <c r="AF18" s="13"/>
      <c r="AG18" s="14"/>
      <c r="AH18" s="13" t="n">
        <v>775.99</v>
      </c>
      <c r="AI18" s="14" t="n">
        <v>775.99</v>
      </c>
      <c r="AJ18" s="19"/>
      <c r="AK18" s="14"/>
      <c r="AL18" s="20" t="n">
        <f aca="false">B18+D18+F18+H18+J18+L18+N18+P18+R18+T18+V18+X18+Z18+AB18+AD18+AF18+AH18+AJ18</f>
        <v>4180607.63</v>
      </c>
      <c r="AM18" s="21" t="n">
        <f aca="false">C18+E18+G18+I18+K18+M18+O18+Q18+S18+U18+W18+Y18+AA18+AC18+AE18+AG18+AI18+AK18</f>
        <v>4129240.63</v>
      </c>
    </row>
    <row r="19" customFormat="false" ht="12.75" hidden="false" customHeight="false" outlineLevel="0" collapsed="false">
      <c r="A19" s="12" t="s">
        <v>37</v>
      </c>
      <c r="B19" s="13" t="n">
        <v>77432</v>
      </c>
      <c r="C19" s="13" t="n">
        <v>77432</v>
      </c>
      <c r="D19" s="13" t="n">
        <v>871476</v>
      </c>
      <c r="E19" s="13" t="n">
        <v>871476</v>
      </c>
      <c r="F19" s="13" t="n">
        <v>792776</v>
      </c>
      <c r="G19" s="13" t="n">
        <v>792776</v>
      </c>
      <c r="H19" s="13" t="n">
        <v>87500</v>
      </c>
      <c r="I19" s="13" t="n">
        <v>87500</v>
      </c>
      <c r="J19" s="13" t="n">
        <v>125342.9</v>
      </c>
      <c r="K19" s="13" t="n">
        <v>125342.9</v>
      </c>
      <c r="L19" s="13"/>
      <c r="M19" s="14"/>
      <c r="N19" s="13"/>
      <c r="O19" s="14"/>
      <c r="P19" s="15" t="n">
        <v>46697</v>
      </c>
      <c r="Q19" s="14" t="n">
        <v>46697</v>
      </c>
      <c r="R19" s="13"/>
      <c r="S19" s="14"/>
      <c r="T19" s="13"/>
      <c r="U19" s="14"/>
      <c r="V19" s="13"/>
      <c r="W19" s="14"/>
      <c r="X19" s="15" t="n">
        <v>150000</v>
      </c>
      <c r="Y19" s="14" t="n">
        <v>150000</v>
      </c>
      <c r="Z19" s="15"/>
      <c r="AA19" s="16"/>
      <c r="AB19" s="13" t="n">
        <v>229075</v>
      </c>
      <c r="AC19" s="14" t="n">
        <v>229075</v>
      </c>
      <c r="AD19" s="13" t="n">
        <v>419870</v>
      </c>
      <c r="AE19" s="14" t="n">
        <v>418500</v>
      </c>
      <c r="AF19" s="13"/>
      <c r="AG19" s="14"/>
      <c r="AH19" s="13"/>
      <c r="AI19" s="14"/>
      <c r="AJ19" s="19"/>
      <c r="AK19" s="14"/>
      <c r="AL19" s="20" t="n">
        <f aca="false">B19+D19+F19+H19+J19+L19+N19+P19+R19+T19+V19+X19+Z19+AB19+AD19+AF19+AH19+AJ19</f>
        <v>2800168.9</v>
      </c>
      <c r="AM19" s="21" t="n">
        <f aca="false">C19+E19+G19+I19+K19+M19+O19+Q19+S19+U19+W19+Y19+AA19+AC19+AE19+AG19+AI19+AK19</f>
        <v>2798798.9</v>
      </c>
    </row>
    <row r="20" customFormat="false" ht="12.75" hidden="false" customHeight="false" outlineLevel="0" collapsed="false">
      <c r="A20" s="12" t="s">
        <v>38</v>
      </c>
      <c r="B20" s="13" t="n">
        <v>179136</v>
      </c>
      <c r="C20" s="13" t="n">
        <v>179136</v>
      </c>
      <c r="D20" s="13" t="n">
        <v>158408</v>
      </c>
      <c r="E20" s="13" t="n">
        <v>158408</v>
      </c>
      <c r="F20" s="13" t="n">
        <v>1172893</v>
      </c>
      <c r="G20" s="13" t="n">
        <v>1172893</v>
      </c>
      <c r="H20" s="13" t="n">
        <v>87500</v>
      </c>
      <c r="I20" s="13" t="n">
        <v>87500</v>
      </c>
      <c r="J20" s="13" t="n">
        <v>125342.9</v>
      </c>
      <c r="K20" s="13" t="n">
        <v>125342.9</v>
      </c>
      <c r="L20" s="13"/>
      <c r="M20" s="14"/>
      <c r="N20" s="13"/>
      <c r="O20" s="14"/>
      <c r="P20" s="15" t="n">
        <v>28686</v>
      </c>
      <c r="Q20" s="14" t="n">
        <v>28686</v>
      </c>
      <c r="R20" s="13"/>
      <c r="S20" s="14"/>
      <c r="T20" s="13"/>
      <c r="U20" s="14"/>
      <c r="V20" s="13"/>
      <c r="W20" s="14"/>
      <c r="X20" s="15" t="n">
        <v>73636.75</v>
      </c>
      <c r="Y20" s="14" t="n">
        <v>73636.75</v>
      </c>
      <c r="Z20" s="15"/>
      <c r="AA20" s="16"/>
      <c r="AB20" s="13" t="n">
        <f aca="false">848342-300000-100000</f>
        <v>448342</v>
      </c>
      <c r="AC20" s="14" t="n">
        <v>440280.41</v>
      </c>
      <c r="AD20" s="13" t="n">
        <v>799852</v>
      </c>
      <c r="AE20" s="14" t="n">
        <v>799852</v>
      </c>
      <c r="AF20" s="13" t="n">
        <v>8646.19</v>
      </c>
      <c r="AG20" s="14" t="n">
        <v>8646.19</v>
      </c>
      <c r="AH20" s="13" t="n">
        <v>28820.64</v>
      </c>
      <c r="AI20" s="14" t="n">
        <v>28820.64</v>
      </c>
      <c r="AJ20" s="23" t="n">
        <v>56477.58</v>
      </c>
      <c r="AK20" s="14" t="n">
        <v>0</v>
      </c>
      <c r="AL20" s="20" t="n">
        <f aca="false">B20+D20+F20+H20+J20+L20+N20+P20+R20+T20+V20+X20+Z20+AB20+AD20+AF20+AH20+AJ20</f>
        <v>3167741.06</v>
      </c>
      <c r="AM20" s="21" t="n">
        <f aca="false">C20+E20+G20+I20+K20+M20+O20+Q20+S20+U20+W20+Y20+AA20+AC20+AE20+AG20+AI20+AK20</f>
        <v>3103201.89</v>
      </c>
    </row>
    <row r="21" customFormat="false" ht="12.75" hidden="false" customHeight="false" outlineLevel="0" collapsed="false">
      <c r="A21" s="12" t="s">
        <v>39</v>
      </c>
      <c r="B21" s="13" t="n">
        <v>72417</v>
      </c>
      <c r="C21" s="13" t="n">
        <v>72417</v>
      </c>
      <c r="D21" s="13" t="n">
        <v>894867</v>
      </c>
      <c r="E21" s="13" t="n">
        <v>894867</v>
      </c>
      <c r="F21" s="13" t="n">
        <v>639684</v>
      </c>
      <c r="G21" s="13" t="n">
        <v>639684</v>
      </c>
      <c r="H21" s="13" t="n">
        <v>87500</v>
      </c>
      <c r="I21" s="13" t="n">
        <v>87500</v>
      </c>
      <c r="J21" s="13" t="n">
        <v>125342.9</v>
      </c>
      <c r="K21" s="13" t="n">
        <v>125342.9</v>
      </c>
      <c r="L21" s="13"/>
      <c r="M21" s="14"/>
      <c r="N21" s="13"/>
      <c r="O21" s="14"/>
      <c r="P21" s="15" t="n">
        <v>10007</v>
      </c>
      <c r="Q21" s="14"/>
      <c r="R21" s="13"/>
      <c r="S21" s="14"/>
      <c r="T21" s="13"/>
      <c r="U21" s="14"/>
      <c r="V21" s="13"/>
      <c r="W21" s="14"/>
      <c r="X21" s="15" t="n">
        <v>68400</v>
      </c>
      <c r="Y21" s="14" t="n">
        <v>68400</v>
      </c>
      <c r="Z21" s="15"/>
      <c r="AA21" s="16"/>
      <c r="AB21" s="13" t="n">
        <v>63632</v>
      </c>
      <c r="AC21" s="14" t="n">
        <v>0</v>
      </c>
      <c r="AD21" s="13" t="n">
        <v>482850</v>
      </c>
      <c r="AE21" s="14" t="n">
        <v>0</v>
      </c>
      <c r="AF21" s="18"/>
      <c r="AG21" s="14"/>
      <c r="AH21" s="18"/>
      <c r="AI21" s="14"/>
      <c r="AJ21" s="19"/>
      <c r="AK21" s="14"/>
      <c r="AL21" s="20" t="n">
        <f aca="false">B21+D21+F21+H21+J21+L21+N21+P21+R21+T21+V21+X21+Z21+AB21+AD21+AF21+AH21+AJ21</f>
        <v>2444699.9</v>
      </c>
      <c r="AM21" s="21" t="n">
        <f aca="false">C21+E21+G21+I21+K21+M21+O21+Q21+S21+U21+W21+Y21+AA21+AC21+AE21+AG21+AI21+AK21</f>
        <v>1888210.9</v>
      </c>
    </row>
    <row r="22" customFormat="false" ht="12.75" hidden="false" customHeight="false" outlineLevel="0" collapsed="false">
      <c r="A22" s="12" t="s">
        <v>40</v>
      </c>
      <c r="B22" s="13" t="n">
        <v>822259</v>
      </c>
      <c r="C22" s="13" t="n">
        <v>822259</v>
      </c>
      <c r="D22" s="13"/>
      <c r="E22" s="13"/>
      <c r="F22" s="13" t="n">
        <v>1485611</v>
      </c>
      <c r="G22" s="13" t="n">
        <v>1485611</v>
      </c>
      <c r="H22" s="13" t="n">
        <v>87500</v>
      </c>
      <c r="I22" s="13" t="n">
        <v>87500</v>
      </c>
      <c r="J22" s="13" t="n">
        <v>428508</v>
      </c>
      <c r="K22" s="26" t="n">
        <v>428508</v>
      </c>
      <c r="L22" s="13" t="n">
        <v>497457</v>
      </c>
      <c r="M22" s="27" t="n">
        <v>122030.04</v>
      </c>
      <c r="N22" s="13"/>
      <c r="O22" s="27"/>
      <c r="P22" s="15"/>
      <c r="Q22" s="27"/>
      <c r="R22" s="13"/>
      <c r="S22" s="27"/>
      <c r="T22" s="13"/>
      <c r="U22" s="27"/>
      <c r="V22" s="13"/>
      <c r="W22" s="27"/>
      <c r="X22" s="15" t="n">
        <v>60251.39</v>
      </c>
      <c r="Y22" s="27" t="n">
        <v>60251.39</v>
      </c>
      <c r="Z22" s="15" t="n">
        <v>675000</v>
      </c>
      <c r="AA22" s="28" t="n">
        <v>0</v>
      </c>
      <c r="AB22" s="13"/>
      <c r="AC22" s="29"/>
      <c r="AD22" s="26"/>
      <c r="AE22" s="29"/>
      <c r="AF22" s="30"/>
      <c r="AG22" s="29"/>
      <c r="AH22" s="30"/>
      <c r="AI22" s="29"/>
      <c r="AJ22" s="31"/>
      <c r="AK22" s="29"/>
      <c r="AL22" s="20" t="n">
        <f aca="false">B22+D22+F22+H22+J22+L22+N22+P22+R22+T22+V22+X22+Z22+AB22+AD22+AF22+AH22+AJ22</f>
        <v>4056586.39</v>
      </c>
      <c r="AM22" s="21" t="n">
        <f aca="false">C22+E22+G22+I22+K22+M22+O22+Q22+S22+U22+W22+Y22+AA22+AC22+AE22+AG22+AI22+AK22</f>
        <v>3006159.43</v>
      </c>
    </row>
    <row r="23" s="36" customFormat="true" ht="22.5" hidden="false" customHeight="true" outlineLevel="0" collapsed="false">
      <c r="A23" s="32" t="s">
        <v>41</v>
      </c>
      <c r="B23" s="33" t="n">
        <f aca="false">SUM(B7:B22)</f>
        <v>6140661.2</v>
      </c>
      <c r="C23" s="33" t="n">
        <f aca="false">SUM(C7:C22)</f>
        <v>6140661.2</v>
      </c>
      <c r="D23" s="34" t="n">
        <f aca="false">SUM(D7:D22)</f>
        <v>16599759</v>
      </c>
      <c r="E23" s="34" t="n">
        <f aca="false">SUM(E7:E22)</f>
        <v>16599759</v>
      </c>
      <c r="F23" s="34" t="n">
        <f aca="false">SUM(F7:F22)</f>
        <v>17268819</v>
      </c>
      <c r="G23" s="34" t="n">
        <f aca="false">SUM(G7:G22)</f>
        <v>17268819</v>
      </c>
      <c r="H23" s="34" t="n">
        <f aca="false">SUM(H7:H22)</f>
        <v>1417500</v>
      </c>
      <c r="I23" s="34" t="n">
        <f aca="false">SUM(I7:I22)</f>
        <v>1417500</v>
      </c>
      <c r="J23" s="34" t="n">
        <f aca="false">SUM(J7:J22)</f>
        <v>3343489.7</v>
      </c>
      <c r="K23" s="34" t="n">
        <f aca="false">SUM(K7:K22)</f>
        <v>3343489.7</v>
      </c>
      <c r="L23" s="34" t="n">
        <f aca="false">SUM(L7:L22)</f>
        <v>662715</v>
      </c>
      <c r="M23" s="34" t="n">
        <f aca="false">SUM(M7:M22)</f>
        <v>270530.04</v>
      </c>
      <c r="N23" s="34" t="n">
        <f aca="false">SUM(N7:N22)</f>
        <v>6090264</v>
      </c>
      <c r="O23" s="34" t="n">
        <f aca="false">SUM(O7:O22)</f>
        <v>6089264</v>
      </c>
      <c r="P23" s="34" t="n">
        <f aca="false">SUM(P7:P22)</f>
        <v>346896</v>
      </c>
      <c r="Q23" s="34" t="n">
        <f aca="false">SUM(Q7:Q22)</f>
        <v>252166.92</v>
      </c>
      <c r="R23" s="34" t="n">
        <f aca="false">SUM(R7:R22)</f>
        <v>400000</v>
      </c>
      <c r="S23" s="34" t="n">
        <f aca="false">SUM(S7:S22)</f>
        <v>400000</v>
      </c>
      <c r="T23" s="34" t="n">
        <f aca="false">SUM(T7:T22)</f>
        <v>5382867</v>
      </c>
      <c r="U23" s="34" t="n">
        <f aca="false">SUM(U7:U22)</f>
        <v>508136.48</v>
      </c>
      <c r="V23" s="34" t="n">
        <f aca="false">SUM(V7:V22)</f>
        <v>1247000</v>
      </c>
      <c r="W23" s="34" t="n">
        <f aca="false">SUM(W7:W22)</f>
        <v>1247000</v>
      </c>
      <c r="X23" s="34" t="n">
        <f aca="false">SUM(X7:X22)</f>
        <v>1789728.19</v>
      </c>
      <c r="Y23" s="34" t="n">
        <f aca="false">SUM(Y7:Y22)</f>
        <v>1789728.19</v>
      </c>
      <c r="Z23" s="34" t="n">
        <f aca="false">SUM(Z7:Z22)</f>
        <v>675000</v>
      </c>
      <c r="AA23" s="34" t="n">
        <f aca="false">SUM(AA7:AA22)</f>
        <v>0</v>
      </c>
      <c r="AB23" s="34" t="n">
        <f aca="false">SUM(AB7:AB22)</f>
        <v>4742076.08</v>
      </c>
      <c r="AC23" s="34" t="n">
        <f aca="false">SUM(AC7:AC22)</f>
        <v>4288132.75</v>
      </c>
      <c r="AD23" s="34" t="n">
        <f aca="false">SUM(AD7:AD22)</f>
        <v>11091981.66</v>
      </c>
      <c r="AE23" s="34" t="n">
        <f aca="false">SUM(AE7:AE22)</f>
        <v>9583040.32</v>
      </c>
      <c r="AF23" s="34" t="n">
        <f aca="false">SUM(AF7:AF22)</f>
        <v>199136.44</v>
      </c>
      <c r="AG23" s="34" t="n">
        <f aca="false">SUM(AG7:AG22)</f>
        <v>199136.44</v>
      </c>
      <c r="AH23" s="34" t="n">
        <f aca="false">SUM(AH7:AH22)</f>
        <v>85219.86</v>
      </c>
      <c r="AI23" s="34" t="n">
        <f aca="false">SUM(AI7:AI22)</f>
        <v>85219.86</v>
      </c>
      <c r="AJ23" s="34" t="n">
        <f aca="false">SUM(AJ7:AJ22)</f>
        <v>308763.1</v>
      </c>
      <c r="AK23" s="34" t="n">
        <f aca="false">SUM(AK7:AK22)</f>
        <v>199591.16</v>
      </c>
      <c r="AL23" s="34" t="n">
        <f aca="false">SUM(AL7:AL22)</f>
        <v>77791876.23</v>
      </c>
      <c r="AM23" s="34" t="n">
        <f aca="false">SUM(AM7:AM22)</f>
        <v>69682175.06</v>
      </c>
      <c r="AN23" s="35"/>
      <c r="AO23" s="35"/>
      <c r="AP23" s="35"/>
      <c r="AQ23" s="35"/>
      <c r="AR23" s="35"/>
      <c r="AS23" s="35"/>
      <c r="AT23" s="35"/>
      <c r="AU23" s="35"/>
      <c r="AV23" s="35"/>
      <c r="AW23" s="35"/>
    </row>
    <row r="25" customFormat="false" ht="12.75" hidden="false" customHeight="false" outlineLevel="0" collapsed="false">
      <c r="B25" s="37"/>
      <c r="C25" s="37"/>
    </row>
  </sheetData>
  <mergeCells count="24">
    <mergeCell ref="G1:H1"/>
    <mergeCell ref="L1:AK1"/>
    <mergeCell ref="G2:H2"/>
    <mergeCell ref="L2:AK2"/>
    <mergeCell ref="B3:F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7T08:55:02Z</cp:lastPrinted>
  <dcterms:modified xsi:type="dcterms:W3CDTF">2022-06-27T08:55:15Z</dcterms:modified>
  <cp:revision>0</cp:revision>
  <dc:subject/>
  <dc:title/>
</cp:coreProperties>
</file>