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Приложение № 11     к решению сессии шестого созыва   Собрания депутатов №235  от 26  июня  2020 года           </t>
  </si>
  <si>
    <t xml:space="preserve">Отчет о распределении объема межбюджетных трансфертов бюджетам муниципальных образований - поселений за 2019 год</t>
  </si>
  <si>
    <t xml:space="preserve">рублей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r>
      <rPr>
        <sz val="10"/>
        <rFont val="Arial"/>
        <family val="2"/>
      </rPr>
      <t xml:space="preserve">Распределение иных межбюджетных трансфертов на содержание, ремонт и обустройство автомобильных общего пользования местного значения </t>
    </r>
    <r>
      <rPr>
        <b val="true"/>
        <sz val="10"/>
        <rFont val="Arial"/>
        <family val="2"/>
        <charset val="204"/>
      </rPr>
      <t xml:space="preserve">в границах</t>
    </r>
    <r>
      <rPr>
        <sz val="10"/>
        <rFont val="Arial"/>
        <family val="2"/>
      </rPr>
      <t xml:space="preserve"> населенных пунктов, включая обеспечение безопасности дорожного движения на них</t>
    </r>
  </si>
  <si>
    <r>
      <rPr>
        <sz val="10"/>
        <rFont val="Arial"/>
        <family val="2"/>
      </rPr>
      <t xml:space="preserve">Распределение иных межбюджетных трансфертов на содержание,  ремонт и обустройство автомобильных дорог общего пользования местного значения</t>
    </r>
    <r>
      <rPr>
        <b val="true"/>
        <sz val="10"/>
        <rFont val="Arial"/>
        <family val="2"/>
        <charset val="204"/>
      </rPr>
      <t xml:space="preserve"> вне границ </t>
    </r>
    <r>
      <rPr>
        <sz val="10"/>
        <rFont val="Arial"/>
        <family val="2"/>
      </rPr>
      <t xml:space="preserve">населенных пунктов в границах муниципального района, включая обеспечение безопасности дорожного движения на них</t>
    </r>
  </si>
  <si>
    <r>
      <rPr>
        <sz val="10"/>
        <rFont val="Arial"/>
        <family val="2"/>
      </rPr>
      <t xml:space="preserve">Распределение иных межбюджетных трансфертов на гашение кредиторской задолженности прошлых лет, связанной с финансовым обеспечением дорожной деятельности </t>
    </r>
    <r>
      <rPr>
        <b val="true"/>
        <sz val="10"/>
        <rFont val="Arial"/>
        <family val="2"/>
        <charset val="204"/>
      </rPr>
      <t xml:space="preserve">вне границ </t>
    </r>
    <r>
      <rPr>
        <sz val="10"/>
        <rFont val="Arial"/>
        <family val="2"/>
      </rPr>
      <t xml:space="preserve">населенных пунктов в границах муниципального района, включая обеспечение безопасности движения на них</t>
    </r>
  </si>
  <si>
    <t xml:space="preserve">Распределение иных межбюджетных трансфертов на 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вижения на них</t>
  </si>
  <si>
    <t xml:space="preserve">C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обустройство объектов городской инфраструктуры, парковых и рекреационных зон муниципальных образований </t>
  </si>
  <si>
    <t xml:space="preserve">Распределение иных межбюджетных трансфертов бюджетам муниципальных образований по передаваемым полномочиям на содержание кладбищ МО "Устьянский муниципальный район" </t>
  </si>
  <si>
    <t xml:space="preserve">Субсидия на развитие территориального общественного самоуправления</t>
  </si>
  <si>
    <t xml:space="preserve"> Субсидия на обустройство плоскостных спортивных сооружений муниципальных образований 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Субсидия в рамках муниципальной программы "Развитие туризма в Устьянском районе на 2014-2020 годы" на разработку проектно-сметной документации на Проектирование строительства парковки к туристическому объекту "Международный экспозиционно-выставочный центр "Задорье""  </t>
  </si>
  <si>
    <t xml:space="preserve">Субсидия в рамках муниципальной программы "Устойчивое развитие сельских территорий на 2018-2020 годы" на реализацию мероприятий по устойчивому развитию сельских территорий </t>
  </si>
  <si>
    <t xml:space="preserve">Иные межбюдженые трансферты для выплаты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Субсидия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Субсидия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</t>
  </si>
  <si>
    <t xml:space="preserve">Резервный фонд области</t>
  </si>
  <si>
    <t xml:space="preserve">Резервный фонд района</t>
  </si>
  <si>
    <t xml:space="preserve">ИТО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1" min="10" style="0" width="14.99"/>
    <col collapsed="false" customWidth="true" hidden="false" outlineLevel="0" max="12" min="12" style="0" width="17.42"/>
    <col collapsed="false" customWidth="true" hidden="false" outlineLevel="0" max="13" min="13" style="0" width="16.13"/>
    <col collapsed="false" customWidth="true" hidden="false" outlineLevel="0" max="15" min="14" style="0" width="15.13"/>
    <col collapsed="false" customWidth="true" hidden="false" outlineLevel="0" max="16" min="16" style="0" width="20.85"/>
    <col collapsed="false" customWidth="true" hidden="false" outlineLevel="0" max="17" min="17" style="0" width="22.85"/>
    <col collapsed="false" customWidth="true" hidden="false" outlineLevel="0" max="18" min="18" style="0" width="15.28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1" min="21" style="0" width="13.85"/>
    <col collapsed="false" customWidth="true" hidden="false" outlineLevel="0" max="22" min="22" style="0" width="15.7"/>
    <col collapsed="false" customWidth="true" hidden="false" outlineLevel="0" max="23" min="23" style="0" width="13.85"/>
    <col collapsed="false" customWidth="true" hidden="false" outlineLevel="0" max="24" min="24" style="0" width="16.28"/>
    <col collapsed="false" customWidth="true" hidden="false" outlineLevel="0" max="25" min="25" style="0" width="14.28"/>
    <col collapsed="false" customWidth="true" hidden="false" outlineLevel="0" max="26" min="26" style="0" width="15.7"/>
    <col collapsed="false" customWidth="true" hidden="false" outlineLevel="0" max="27" min="27" style="0" width="13.85"/>
    <col collapsed="false" customWidth="true" hidden="true" outlineLevel="0" max="28" min="28" style="0" width="15.7"/>
    <col collapsed="false" customWidth="true" hidden="true" outlineLevel="0" max="29" min="29" style="0" width="13.85"/>
    <col collapsed="false" customWidth="true" hidden="false" outlineLevel="0" max="30" min="30" style="0" width="14.14"/>
    <col collapsed="false" customWidth="true" hidden="false" outlineLevel="0" max="31" min="31" style="0" width="14.56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25.85"/>
    <col collapsed="false" customWidth="true" hidden="false" outlineLevel="0" max="35" min="35" style="0" width="23.56"/>
    <col collapsed="false" customWidth="true" hidden="false" outlineLevel="0" max="36" min="36" style="0" width="16.7"/>
    <col collapsed="false" customWidth="true" hidden="false" outlineLevel="0" max="37" min="37" style="0" width="17.56"/>
    <col collapsed="false" customWidth="true" hidden="false" outlineLevel="0" max="38" min="38" style="0" width="14.41"/>
    <col collapsed="false" customWidth="true" hidden="false" outlineLevel="0" max="39" min="39" style="0" width="14.7"/>
    <col collapsed="false" customWidth="true" hidden="false" outlineLevel="0" max="40" min="40" style="0" width="13.99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3" min="43" style="0" width="14.14"/>
    <col collapsed="false" customWidth="true" hidden="false" outlineLevel="0" max="47" min="44" style="0" width="14.99"/>
    <col collapsed="false" customWidth="true" hidden="false" outlineLevel="0" max="48" min="48" style="0" width="15.28"/>
    <col collapsed="false" customWidth="true" hidden="false" outlineLevel="0" max="49" min="49" style="0" width="13.85"/>
  </cols>
  <sheetData>
    <row r="1" s="1" customFormat="true" ht="53.25" hidden="false" customHeight="true" outlineLevel="0" collapsed="false">
      <c r="B1" s="2" t="s">
        <v>0</v>
      </c>
      <c r="C1" s="2"/>
      <c r="D1" s="2"/>
      <c r="AV1" s="3"/>
    </row>
    <row r="2" s="1" customFormat="true" ht="12.75" hidden="false" customHeight="fals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" customFormat="true" ht="42.75" hidden="false" customHeight="true" outlineLevel="0" collapsed="false"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" customFormat="true" ht="4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  <c r="AN4" s="5"/>
      <c r="AO4" s="5"/>
      <c r="AP4" s="5"/>
      <c r="AQ4" s="5"/>
      <c r="AR4" s="5"/>
      <c r="AS4" s="5"/>
      <c r="AT4" s="7"/>
      <c r="AU4" s="7"/>
      <c r="AV4" s="7"/>
    </row>
    <row r="5" s="1" customFormat="true" ht="12.75" hidden="false" customHeight="false" outlineLevel="0" collapsed="false">
      <c r="AW5" s="8" t="s">
        <v>2</v>
      </c>
    </row>
    <row r="6" s="13" customFormat="true" ht="181.5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10</v>
      </c>
      <c r="O6" s="10"/>
      <c r="P6" s="10" t="s">
        <v>11</v>
      </c>
      <c r="Q6" s="10"/>
      <c r="R6" s="10" t="s">
        <v>12</v>
      </c>
      <c r="S6" s="10"/>
      <c r="T6" s="10" t="s">
        <v>13</v>
      </c>
      <c r="U6" s="10"/>
      <c r="V6" s="10" t="s">
        <v>14</v>
      </c>
      <c r="W6" s="10"/>
      <c r="X6" s="10" t="s">
        <v>15</v>
      </c>
      <c r="Y6" s="10"/>
      <c r="Z6" s="10" t="s">
        <v>16</v>
      </c>
      <c r="AA6" s="10"/>
      <c r="AB6" s="10"/>
      <c r="AC6" s="10"/>
      <c r="AD6" s="11" t="s">
        <v>17</v>
      </c>
      <c r="AE6" s="11"/>
      <c r="AF6" s="12" t="s">
        <v>18</v>
      </c>
      <c r="AG6" s="12"/>
      <c r="AH6" s="10" t="s">
        <v>19</v>
      </c>
      <c r="AI6" s="10"/>
      <c r="AJ6" s="10" t="s">
        <v>20</v>
      </c>
      <c r="AK6" s="10"/>
      <c r="AL6" s="10" t="s">
        <v>21</v>
      </c>
      <c r="AM6" s="10"/>
      <c r="AN6" s="10" t="s">
        <v>22</v>
      </c>
      <c r="AO6" s="10"/>
      <c r="AP6" s="10" t="s">
        <v>23</v>
      </c>
      <c r="AQ6" s="10"/>
      <c r="AR6" s="10" t="s">
        <v>24</v>
      </c>
      <c r="AS6" s="10"/>
      <c r="AT6" s="10" t="s">
        <v>25</v>
      </c>
      <c r="AU6" s="10"/>
      <c r="AV6" s="10" t="s">
        <v>26</v>
      </c>
      <c r="AW6" s="10"/>
    </row>
    <row r="7" s="1" customFormat="true" ht="16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4"/>
      <c r="AG7" s="14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3" customFormat="true" ht="23.25" hidden="false" customHeight="true" outlineLevel="0" collapsed="false">
      <c r="A8" s="9"/>
      <c r="B8" s="16" t="s">
        <v>27</v>
      </c>
      <c r="C8" s="16" t="s">
        <v>28</v>
      </c>
      <c r="D8" s="16" t="s">
        <v>27</v>
      </c>
      <c r="E8" s="16" t="s">
        <v>28</v>
      </c>
      <c r="F8" s="16" t="s">
        <v>27</v>
      </c>
      <c r="G8" s="16" t="s">
        <v>28</v>
      </c>
      <c r="H8" s="16" t="s">
        <v>27</v>
      </c>
      <c r="I8" s="16" t="s">
        <v>28</v>
      </c>
      <c r="J8" s="16" t="s">
        <v>27</v>
      </c>
      <c r="K8" s="16" t="s">
        <v>28</v>
      </c>
      <c r="L8" s="16" t="s">
        <v>27</v>
      </c>
      <c r="M8" s="16" t="s">
        <v>28</v>
      </c>
      <c r="N8" s="16" t="s">
        <v>27</v>
      </c>
      <c r="O8" s="16" t="s">
        <v>28</v>
      </c>
      <c r="P8" s="16" t="s">
        <v>27</v>
      </c>
      <c r="Q8" s="16" t="s">
        <v>28</v>
      </c>
      <c r="R8" s="16" t="s">
        <v>27</v>
      </c>
      <c r="S8" s="16" t="s">
        <v>28</v>
      </c>
      <c r="T8" s="16" t="s">
        <v>27</v>
      </c>
      <c r="U8" s="16" t="s">
        <v>28</v>
      </c>
      <c r="V8" s="16" t="s">
        <v>27</v>
      </c>
      <c r="W8" s="16" t="s">
        <v>28</v>
      </c>
      <c r="X8" s="16" t="s">
        <v>27</v>
      </c>
      <c r="Y8" s="16" t="s">
        <v>28</v>
      </c>
      <c r="Z8" s="16" t="s">
        <v>27</v>
      </c>
      <c r="AA8" s="16" t="s">
        <v>28</v>
      </c>
      <c r="AB8" s="16" t="s">
        <v>27</v>
      </c>
      <c r="AC8" s="16" t="s">
        <v>28</v>
      </c>
      <c r="AD8" s="17" t="s">
        <v>27</v>
      </c>
      <c r="AE8" s="17" t="s">
        <v>28</v>
      </c>
      <c r="AF8" s="16" t="s">
        <v>27</v>
      </c>
      <c r="AG8" s="16" t="s">
        <v>28</v>
      </c>
      <c r="AH8" s="16" t="s">
        <v>27</v>
      </c>
      <c r="AI8" s="16" t="s">
        <v>28</v>
      </c>
      <c r="AJ8" s="16" t="s">
        <v>27</v>
      </c>
      <c r="AK8" s="16" t="s">
        <v>28</v>
      </c>
      <c r="AL8" s="16" t="s">
        <v>27</v>
      </c>
      <c r="AM8" s="16" t="s">
        <v>28</v>
      </c>
      <c r="AN8" s="16" t="s">
        <v>27</v>
      </c>
      <c r="AO8" s="16" t="s">
        <v>28</v>
      </c>
      <c r="AP8" s="16" t="s">
        <v>27</v>
      </c>
      <c r="AQ8" s="16" t="s">
        <v>28</v>
      </c>
      <c r="AR8" s="16" t="s">
        <v>27</v>
      </c>
      <c r="AS8" s="16" t="s">
        <v>28</v>
      </c>
      <c r="AT8" s="16" t="s">
        <v>27</v>
      </c>
      <c r="AU8" s="16" t="s">
        <v>28</v>
      </c>
      <c r="AV8" s="16" t="s">
        <v>27</v>
      </c>
      <c r="AW8" s="16" t="s">
        <v>28</v>
      </c>
    </row>
    <row r="9" s="1" customFormat="true" ht="15" hidden="false" customHeight="true" outlineLevel="0" collapsed="false">
      <c r="A9" s="18" t="s">
        <v>29</v>
      </c>
      <c r="B9" s="19" t="n">
        <v>257500</v>
      </c>
      <c r="C9" s="19" t="n">
        <v>257500</v>
      </c>
      <c r="D9" s="19" t="n">
        <v>6188020</v>
      </c>
      <c r="E9" s="19" t="n">
        <v>6188020</v>
      </c>
      <c r="F9" s="20" t="n">
        <v>0</v>
      </c>
      <c r="G9" s="20" t="n">
        <v>0</v>
      </c>
      <c r="H9" s="19" t="n">
        <v>62500</v>
      </c>
      <c r="I9" s="19" t="n">
        <v>62500</v>
      </c>
      <c r="J9" s="19" t="n">
        <v>108100</v>
      </c>
      <c r="K9" s="19" t="n">
        <v>108100</v>
      </c>
      <c r="L9" s="19" t="n">
        <f aca="false">1107068.7</f>
        <v>1107068.7</v>
      </c>
      <c r="M9" s="19" t="n">
        <f aca="false">1056177</f>
        <v>1056177</v>
      </c>
      <c r="N9" s="19" t="n">
        <v>61679</v>
      </c>
      <c r="O9" s="19" t="n">
        <f aca="false">61679</f>
        <v>61679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29128.14</v>
      </c>
      <c r="Y9" s="20" t="n">
        <v>29128.14</v>
      </c>
      <c r="Z9" s="20" t="n">
        <v>68434</v>
      </c>
      <c r="AA9" s="20" t="n">
        <v>68434</v>
      </c>
      <c r="AB9" s="20"/>
      <c r="AC9" s="20"/>
      <c r="AD9" s="20" t="n">
        <v>0</v>
      </c>
      <c r="AE9" s="20" t="n">
        <v>0</v>
      </c>
      <c r="AF9" s="20" t="n">
        <v>158445</v>
      </c>
      <c r="AG9" s="20" t="n">
        <v>158445</v>
      </c>
      <c r="AH9" s="21" t="n">
        <v>4495000</v>
      </c>
      <c r="AI9" s="22" t="n">
        <v>449500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3" t="n">
        <v>300000</v>
      </c>
      <c r="AS9" s="23" t="n">
        <v>300000</v>
      </c>
      <c r="AT9" s="23"/>
      <c r="AU9" s="23"/>
      <c r="AV9" s="23" t="n">
        <f aca="false">B9+D9+F9+H9+J9+L9+N9+P9+R9+T9+V9+X9+Z9+AD9+AF9+AH9+AJ9+AL9+AN9+AP9+AR9+AT9</f>
        <v>12835874.84</v>
      </c>
      <c r="AW9" s="23" t="n">
        <f aca="false">C9+E9+G9+I9+K9+M9+O9+Q9+S9+U9+W9+Y9+AA9+AE9+AG9+AI9+AK9+AM9+AO9+AQ9+AS9+AU9</f>
        <v>12784983.14</v>
      </c>
    </row>
    <row r="10" s="1" customFormat="true" ht="15" hidden="false" customHeight="true" outlineLevel="0" collapsed="false">
      <c r="A10" s="18" t="s">
        <v>30</v>
      </c>
      <c r="B10" s="19" t="n">
        <v>168800</v>
      </c>
      <c r="C10" s="19" t="n">
        <v>168800</v>
      </c>
      <c r="D10" s="19" t="n">
        <v>728882</v>
      </c>
      <c r="E10" s="19" t="n">
        <v>728882</v>
      </c>
      <c r="F10" s="19" t="n">
        <v>1029412</v>
      </c>
      <c r="G10" s="19" t="n">
        <v>1029412</v>
      </c>
      <c r="H10" s="19" t="n">
        <v>62500</v>
      </c>
      <c r="I10" s="19" t="n">
        <v>62500</v>
      </c>
      <c r="J10" s="19" t="n">
        <v>108100</v>
      </c>
      <c r="K10" s="19" t="n">
        <v>108100</v>
      </c>
      <c r="L10" s="19" t="n">
        <f aca="false">903147.71</f>
        <v>903147.71</v>
      </c>
      <c r="M10" s="19" t="n">
        <f aca="false">665325.12</f>
        <v>665325.12</v>
      </c>
      <c r="N10" s="19" t="n">
        <v>706420</v>
      </c>
      <c r="O10" s="19" t="n">
        <v>568510.58</v>
      </c>
      <c r="P10" s="20" t="n">
        <v>0</v>
      </c>
      <c r="Q10" s="20" t="n">
        <v>0</v>
      </c>
      <c r="R10" s="19" t="n">
        <v>17236.29</v>
      </c>
      <c r="S10" s="19" t="n">
        <v>17236.29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9247.03</v>
      </c>
      <c r="Y10" s="20" t="n">
        <v>9247.03</v>
      </c>
      <c r="Z10" s="20" t="n">
        <v>80000</v>
      </c>
      <c r="AA10" s="20" t="n">
        <v>80000</v>
      </c>
      <c r="AB10" s="20"/>
      <c r="AC10" s="20"/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3"/>
      <c r="AS10" s="23"/>
      <c r="AT10" s="23"/>
      <c r="AU10" s="23"/>
      <c r="AV10" s="23" t="n">
        <f aca="false">B10+D10+F10+H10+J10+L10+N10+P10+R10+T10+V10+X10+Z10+AD10+AF10+AH10+AJ10+AL10+AN10+AP10+AR10+AT10</f>
        <v>3813745.03</v>
      </c>
      <c r="AW10" s="23" t="n">
        <f aca="false">C10+E10+G10+I10+K10+M10+O10+Q10+S10+U10+W10+Y10+AA10+AE10+AG10+AI10+AK10+AM10+AO10+AQ10+AS10+AU10</f>
        <v>3438013.02</v>
      </c>
    </row>
    <row r="11" s="1" customFormat="true" ht="15" hidden="false" customHeight="true" outlineLevel="0" collapsed="false">
      <c r="A11" s="18" t="s">
        <v>31</v>
      </c>
      <c r="B11" s="19" t="n">
        <v>107900</v>
      </c>
      <c r="C11" s="19" t="n">
        <v>107900</v>
      </c>
      <c r="D11" s="19" t="n">
        <v>515469</v>
      </c>
      <c r="E11" s="19" t="n">
        <v>515469</v>
      </c>
      <c r="F11" s="19" t="n">
        <v>721653</v>
      </c>
      <c r="G11" s="19" t="n">
        <v>721653</v>
      </c>
      <c r="H11" s="19" t="n">
        <v>62500</v>
      </c>
      <c r="I11" s="19" t="n">
        <v>62500</v>
      </c>
      <c r="J11" s="19" t="n">
        <v>108100</v>
      </c>
      <c r="K11" s="19" t="n">
        <v>108100</v>
      </c>
      <c r="L11" s="19" t="n">
        <f aca="false">747105+150000</f>
        <v>897105</v>
      </c>
      <c r="M11" s="19" t="n">
        <f aca="false">746056.5+150000</f>
        <v>896056.5</v>
      </c>
      <c r="N11" s="19" t="n">
        <v>191809</v>
      </c>
      <c r="O11" s="19" t="n">
        <v>191412.6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15257.6</v>
      </c>
      <c r="Y11" s="20" t="n">
        <v>15257.6</v>
      </c>
      <c r="Z11" s="20" t="n">
        <v>100000</v>
      </c>
      <c r="AA11" s="20" t="n">
        <v>100000</v>
      </c>
      <c r="AB11" s="20"/>
      <c r="AC11" s="20"/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3"/>
      <c r="AS11" s="23"/>
      <c r="AT11" s="23" t="n">
        <v>92309</v>
      </c>
      <c r="AU11" s="23" t="n">
        <v>92309</v>
      </c>
      <c r="AV11" s="23" t="n">
        <f aca="false">B11+D11+F11+H11+J11+L11+N11+P11+R11+T11+V11+X11+Z11+AD11+AF11+AH11+AJ11+AL11+AN11+AP11+AR11+AT11</f>
        <v>2812102.6</v>
      </c>
      <c r="AW11" s="23" t="n">
        <f aca="false">C11+E11+G11+I11+K11+M11+O11+Q11+S11+U11+W11+Y11+AA11+AE11+AG11+AI11+AK11+AM11+AO11+AQ11+AS11+AU11</f>
        <v>2810657.7</v>
      </c>
    </row>
    <row r="12" s="1" customFormat="true" ht="15" hidden="false" customHeight="true" outlineLevel="0" collapsed="false">
      <c r="A12" s="18" t="s">
        <v>32</v>
      </c>
      <c r="B12" s="19" t="n">
        <v>142500</v>
      </c>
      <c r="C12" s="19" t="n">
        <v>142500</v>
      </c>
      <c r="D12" s="19" t="n">
        <v>927266</v>
      </c>
      <c r="E12" s="19" t="n">
        <v>927266</v>
      </c>
      <c r="F12" s="19" t="n">
        <v>1088768</v>
      </c>
      <c r="G12" s="19" t="n">
        <v>1088768</v>
      </c>
      <c r="H12" s="19" t="n">
        <v>62500</v>
      </c>
      <c r="I12" s="19" t="n">
        <v>62500</v>
      </c>
      <c r="J12" s="19" t="n">
        <v>108100</v>
      </c>
      <c r="K12" s="19" t="n">
        <v>108100</v>
      </c>
      <c r="L12" s="19" t="n">
        <f aca="false">1002050</f>
        <v>1002050</v>
      </c>
      <c r="M12" s="19" t="n">
        <f aca="false">808991.92</f>
        <v>808991.92</v>
      </c>
      <c r="N12" s="19" t="n">
        <f aca="false">60000+423091</f>
        <v>483091</v>
      </c>
      <c r="O12" s="19" t="n">
        <v>60000</v>
      </c>
      <c r="P12" s="19" t="n">
        <v>84000</v>
      </c>
      <c r="Q12" s="19" t="n">
        <v>84000</v>
      </c>
      <c r="R12" s="19" t="n">
        <v>145966</v>
      </c>
      <c r="S12" s="19" t="n">
        <v>145966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20805.81</v>
      </c>
      <c r="Y12" s="20" t="n">
        <v>20805.81</v>
      </c>
      <c r="Z12" s="20" t="n">
        <v>150000</v>
      </c>
      <c r="AA12" s="20" t="n">
        <v>150000</v>
      </c>
      <c r="AB12" s="20"/>
      <c r="AC12" s="20"/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3"/>
      <c r="AS12" s="23"/>
      <c r="AT12" s="23" t="n">
        <v>272807.6</v>
      </c>
      <c r="AU12" s="23" t="n">
        <v>272807.6</v>
      </c>
      <c r="AV12" s="23" t="n">
        <f aca="false">B12+D12+F12+H12+J12+L12+N12+P12+R12+T12+V12+X12+Z12+AD12+AF12+AH12+AJ12+AL12+AN12+AP12+AR12+AT12</f>
        <v>4487854.41</v>
      </c>
      <c r="AW12" s="23" t="n">
        <f aca="false">C12+E12+G12+I12+K12+M12+O12+Q12+S12+U12+W12+Y12+AA12+AE12+AG12+AI12+AK12+AM12+AO12+AQ12+AS12+AU12</f>
        <v>3871705.33</v>
      </c>
    </row>
    <row r="13" s="1" customFormat="true" ht="15" hidden="false" customHeight="true" outlineLevel="0" collapsed="false">
      <c r="A13" s="18" t="s">
        <v>33</v>
      </c>
      <c r="B13" s="19" t="n">
        <v>451400</v>
      </c>
      <c r="C13" s="19" t="n">
        <v>451400</v>
      </c>
      <c r="D13" s="20" t="n">
        <v>0</v>
      </c>
      <c r="E13" s="20" t="n">
        <v>0</v>
      </c>
      <c r="F13" s="19" t="n">
        <v>2896251</v>
      </c>
      <c r="G13" s="19" t="n">
        <v>2896251</v>
      </c>
      <c r="H13" s="19" t="n">
        <v>62500</v>
      </c>
      <c r="I13" s="19" t="n">
        <v>62500</v>
      </c>
      <c r="J13" s="19" t="n">
        <v>370900</v>
      </c>
      <c r="K13" s="19" t="n">
        <v>370900</v>
      </c>
      <c r="L13" s="19" t="n">
        <f aca="false">949094</f>
        <v>949094</v>
      </c>
      <c r="M13" s="19" t="n">
        <f aca="false">884513.31</f>
        <v>884513.3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722141.46</v>
      </c>
      <c r="U13" s="20" t="n">
        <v>1722141.46</v>
      </c>
      <c r="V13" s="20" t="n">
        <v>547548</v>
      </c>
      <c r="W13" s="20" t="n">
        <v>547548</v>
      </c>
      <c r="X13" s="20" t="n">
        <v>0</v>
      </c>
      <c r="Y13" s="20" t="n">
        <v>0</v>
      </c>
      <c r="Z13" s="20" t="n">
        <v>134740</v>
      </c>
      <c r="AA13" s="20" t="n">
        <v>134740</v>
      </c>
      <c r="AB13" s="20"/>
      <c r="AC13" s="20"/>
      <c r="AD13" s="23" t="n">
        <v>1585758</v>
      </c>
      <c r="AE13" s="23" t="n">
        <v>1585758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3"/>
      <c r="AS13" s="23"/>
      <c r="AT13" s="23"/>
      <c r="AU13" s="23"/>
      <c r="AV13" s="23" t="n">
        <f aca="false">B13+D13+F13+H13+J13+L13+N13+P13+R13+T13+V13+X13+Z13+AD13+AF13+AH13+AJ13+AL13+AN13+AP13+AR13+AT13</f>
        <v>8720332.46</v>
      </c>
      <c r="AW13" s="23" t="n">
        <f aca="false">C13+E13+G13+I13+K13+M13+O13+Q13+S13+U13+W13+Y13+AA13+AE13+AG13+AI13+AK13+AM13+AO13+AQ13+AS13+AU13</f>
        <v>8655751.77</v>
      </c>
      <c r="AX13" s="24"/>
    </row>
    <row r="14" s="1" customFormat="true" ht="15" hidden="false" customHeight="true" outlineLevel="0" collapsed="false">
      <c r="A14" s="18" t="s">
        <v>34</v>
      </c>
      <c r="B14" s="19" t="n">
        <v>88600</v>
      </c>
      <c r="C14" s="19" t="n">
        <v>88600</v>
      </c>
      <c r="D14" s="19" t="n">
        <v>1184156</v>
      </c>
      <c r="E14" s="19" t="n">
        <v>1184156</v>
      </c>
      <c r="F14" s="19" t="n">
        <v>735640</v>
      </c>
      <c r="G14" s="19" t="n">
        <v>735640</v>
      </c>
      <c r="H14" s="19" t="n">
        <v>62500</v>
      </c>
      <c r="I14" s="19" t="n">
        <v>62500</v>
      </c>
      <c r="J14" s="19" t="n">
        <v>108100</v>
      </c>
      <c r="K14" s="19" t="n">
        <v>108100</v>
      </c>
      <c r="L14" s="19" t="n">
        <f aca="false">687042</f>
        <v>687042</v>
      </c>
      <c r="M14" s="19" t="n">
        <f aca="false">687042</f>
        <v>687042</v>
      </c>
      <c r="N14" s="19" t="n">
        <v>404911</v>
      </c>
      <c r="O14" s="19" t="n">
        <v>404911</v>
      </c>
      <c r="P14" s="20" t="n">
        <v>0</v>
      </c>
      <c r="Q14" s="20" t="n">
        <v>0</v>
      </c>
      <c r="R14" s="19" t="n">
        <v>35585.88</v>
      </c>
      <c r="S14" s="19" t="n">
        <v>35585.88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18494.06</v>
      </c>
      <c r="Y14" s="20" t="n">
        <v>18494.06</v>
      </c>
      <c r="Z14" s="20" t="n">
        <v>140443</v>
      </c>
      <c r="AA14" s="20" t="n">
        <v>140443</v>
      </c>
      <c r="AB14" s="20"/>
      <c r="AC14" s="20"/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3"/>
      <c r="AS14" s="23"/>
      <c r="AT14" s="23"/>
      <c r="AU14" s="23"/>
      <c r="AV14" s="23" t="n">
        <f aca="false">B14+D14+F14+H14+J14+L14+N14+P14+R14+T14+V14+X14+Z14+AD14+AF14+AH14+AJ14+AL14+AN14+AP14+AR14+AT14</f>
        <v>3465471.94</v>
      </c>
      <c r="AW14" s="23" t="n">
        <f aca="false">C14+E14+G14+I14+K14+M14+O14+Q14+S14+U14+W14+Y14+AA14+AE14+AG14+AI14+AK14+AM14+AO14+AQ14+AS14+AU14</f>
        <v>3465471.94</v>
      </c>
    </row>
    <row r="15" s="1" customFormat="true" ht="15" hidden="false" customHeight="true" outlineLevel="0" collapsed="false">
      <c r="A15" s="18" t="s">
        <v>35</v>
      </c>
      <c r="B15" s="19" t="n">
        <v>165600</v>
      </c>
      <c r="C15" s="19" t="n">
        <v>165600</v>
      </c>
      <c r="D15" s="19" t="n">
        <v>397759</v>
      </c>
      <c r="E15" s="19" t="n">
        <v>397759</v>
      </c>
      <c r="F15" s="19" t="n">
        <v>1318248</v>
      </c>
      <c r="G15" s="19" t="n">
        <v>1318248</v>
      </c>
      <c r="H15" s="19" t="n">
        <v>62500</v>
      </c>
      <c r="I15" s="19" t="n">
        <v>62500</v>
      </c>
      <c r="J15" s="19" t="n">
        <v>108100</v>
      </c>
      <c r="K15" s="19" t="n">
        <v>108100</v>
      </c>
      <c r="L15" s="19" t="n">
        <f aca="false">646502+200000</f>
        <v>846502</v>
      </c>
      <c r="M15" s="19" t="n">
        <f aca="false">398294.9+80000</f>
        <v>478294.9</v>
      </c>
      <c r="N15" s="19" t="n">
        <v>1241216</v>
      </c>
      <c r="O15" s="19" t="n">
        <v>1239888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14795.25</v>
      </c>
      <c r="Y15" s="20" t="n">
        <v>14795.25</v>
      </c>
      <c r="Z15" s="20" t="n">
        <v>100000</v>
      </c>
      <c r="AA15" s="20" t="n">
        <v>100000</v>
      </c>
      <c r="AB15" s="20"/>
      <c r="AC15" s="20"/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3"/>
      <c r="AS15" s="23"/>
      <c r="AT15" s="23"/>
      <c r="AU15" s="23"/>
      <c r="AV15" s="23" t="n">
        <f aca="false">B15+D15+F15+H15+J15+L15+N15+P15+R15+T15+V15+X15+Z15+AD15+AF15+AH15+AJ15+AL15+AN15+AP15+AR15+AT15</f>
        <v>4254720.25</v>
      </c>
      <c r="AW15" s="23" t="n">
        <f aca="false">C15+E15+G15+I15+K15+M15+O15+Q15+S15+U15+W15+Y15+AA15+AE15+AG15+AI15+AK15+AM15+AO15+AQ15+AS15+AU15</f>
        <v>3885185.15</v>
      </c>
    </row>
    <row r="16" s="1" customFormat="true" ht="15" hidden="false" customHeight="true" outlineLevel="0" collapsed="false">
      <c r="A16" s="18" t="s">
        <v>36</v>
      </c>
      <c r="B16" s="19" t="n">
        <v>160500</v>
      </c>
      <c r="C16" s="19" t="n">
        <v>160500</v>
      </c>
      <c r="D16" s="19" t="n">
        <v>335111</v>
      </c>
      <c r="E16" s="19" t="n">
        <v>335111</v>
      </c>
      <c r="F16" s="19" t="n">
        <v>450300</v>
      </c>
      <c r="G16" s="19" t="n">
        <v>450300</v>
      </c>
      <c r="H16" s="19" t="n">
        <v>62500</v>
      </c>
      <c r="I16" s="19" t="n">
        <v>62500</v>
      </c>
      <c r="J16" s="19" t="n">
        <v>108100</v>
      </c>
      <c r="K16" s="19" t="n">
        <v>108100</v>
      </c>
      <c r="L16" s="19" t="n">
        <f aca="false">1377190.69+35000</f>
        <v>1412190.69</v>
      </c>
      <c r="M16" s="19" t="n">
        <f aca="false">1330470.91+35000</f>
        <v>1365470.91</v>
      </c>
      <c r="N16" s="19" t="n">
        <f aca="false">1035830+95445.8-542771.69-95445.8-200000</f>
        <v>293058.31</v>
      </c>
      <c r="O16" s="19" t="n">
        <f aca="false">50445.46+52681.06+42301.24+47195.58+95445.8+24953.09+3600.29+1872.9+10080+1872.91-95445.8+22242.5+17784.97</f>
        <v>275030</v>
      </c>
      <c r="P16" s="19" t="n">
        <v>95445.8</v>
      </c>
      <c r="Q16" s="19" t="n">
        <v>95445.8</v>
      </c>
      <c r="R16" s="19" t="n">
        <v>97987.2</v>
      </c>
      <c r="S16" s="19" t="n">
        <v>97987.2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23117.57</v>
      </c>
      <c r="Y16" s="20" t="n">
        <v>23117.57</v>
      </c>
      <c r="Z16" s="20" t="n">
        <v>100000</v>
      </c>
      <c r="AA16" s="20" t="n">
        <v>100000</v>
      </c>
      <c r="AB16" s="20"/>
      <c r="AC16" s="20"/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3" t="n">
        <v>290000</v>
      </c>
      <c r="AK16" s="23" t="n">
        <v>29000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3"/>
      <c r="AS16" s="23"/>
      <c r="AT16" s="23" t="n">
        <v>200000</v>
      </c>
      <c r="AU16" s="23" t="n">
        <v>200000</v>
      </c>
      <c r="AV16" s="23" t="n">
        <f aca="false">B16+D16+F16+H16+J16+L16+N16+P16+R16+T16+V16+X16+Z16+AD16+AF16+AH16+AJ16+AL16+AN16+AP16+AR16+AT16</f>
        <v>3628310.57</v>
      </c>
      <c r="AW16" s="23" t="n">
        <f aca="false">C16+E16+G16+I16+K16+M16+O16+Q16+S16+U16+W16+Y16+AA16+AE16+AG16+AI16+AK16+AM16+AO16+AQ16+AS16+AU16</f>
        <v>3563562.48</v>
      </c>
    </row>
    <row r="17" s="1" customFormat="true" ht="15" hidden="false" customHeight="true" outlineLevel="0" collapsed="false">
      <c r="A17" s="18" t="s">
        <v>37</v>
      </c>
      <c r="B17" s="19" t="n">
        <v>2892000</v>
      </c>
      <c r="C17" s="19" t="n">
        <v>2892000</v>
      </c>
      <c r="D17" s="20" t="n">
        <v>0</v>
      </c>
      <c r="E17" s="20" t="n">
        <v>0</v>
      </c>
      <c r="F17" s="20" t="n">
        <v>0</v>
      </c>
      <c r="G17" s="20" t="n">
        <v>0</v>
      </c>
      <c r="H17" s="19" t="n">
        <v>75000</v>
      </c>
      <c r="I17" s="19" t="n">
        <v>75000</v>
      </c>
      <c r="J17" s="19" t="n">
        <v>741800</v>
      </c>
      <c r="K17" s="19" t="n">
        <v>741800</v>
      </c>
      <c r="L17" s="20" t="n">
        <v>0</v>
      </c>
      <c r="M17" s="20" t="n">
        <v>0</v>
      </c>
      <c r="N17" s="19" t="n">
        <v>750366</v>
      </c>
      <c r="O17" s="19" t="n">
        <v>300571.84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5666937.85</v>
      </c>
      <c r="U17" s="20" t="n">
        <v>5666937.85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40000</v>
      </c>
      <c r="AA17" s="20" t="n">
        <v>140000</v>
      </c>
      <c r="AB17" s="20"/>
      <c r="AC17" s="20"/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3" t="n">
        <v>780000</v>
      </c>
      <c r="AM17" s="23" t="n">
        <v>780000</v>
      </c>
      <c r="AN17" s="23" t="n">
        <v>18920771</v>
      </c>
      <c r="AO17" s="23" t="n">
        <v>18478955</v>
      </c>
      <c r="AP17" s="23" t="n">
        <f aca="false">295000+3976800</f>
        <v>4271800</v>
      </c>
      <c r="AQ17" s="23" t="n">
        <f aca="false">295000+1988400</f>
        <v>2283400</v>
      </c>
      <c r="AR17" s="21" t="n">
        <v>250000</v>
      </c>
      <c r="AS17" s="25" t="n">
        <v>250000</v>
      </c>
      <c r="AT17" s="23" t="n">
        <v>3500</v>
      </c>
      <c r="AU17" s="23" t="n">
        <v>3500</v>
      </c>
      <c r="AV17" s="23" t="n">
        <f aca="false">B17+D17+F17+H17+J17+L17+N17+P17+R17+T17+V17+X17+Z17+AD17+AF17+AH17+AJ17+AL17+AN17+AP17+AR17+AT17</f>
        <v>34492174.85</v>
      </c>
      <c r="AW17" s="23" t="n">
        <f aca="false">C17+E17+G17+I17+K17+M17+O17+Q17+S17+U17+W17+Y17+AA17+AE17+AG17+AI17+AK17+AM17+AO17+AQ17+AS17+AU17</f>
        <v>31612164.69</v>
      </c>
    </row>
    <row r="18" s="1" customFormat="true" ht="15" hidden="false" customHeight="true" outlineLevel="0" collapsed="false">
      <c r="A18" s="18" t="s">
        <v>38</v>
      </c>
      <c r="B18" s="19" t="n">
        <v>55300</v>
      </c>
      <c r="C18" s="19" t="n">
        <v>55300</v>
      </c>
      <c r="D18" s="19" t="n">
        <v>1064755</v>
      </c>
      <c r="E18" s="19" t="n">
        <v>1064755</v>
      </c>
      <c r="F18" s="19" t="n">
        <v>97887</v>
      </c>
      <c r="G18" s="19" t="n">
        <v>97887</v>
      </c>
      <c r="H18" s="19" t="n">
        <v>62500</v>
      </c>
      <c r="I18" s="19" t="n">
        <v>62500</v>
      </c>
      <c r="J18" s="19" t="n">
        <v>108100</v>
      </c>
      <c r="K18" s="19" t="n">
        <v>108100</v>
      </c>
      <c r="L18" s="19" t="n">
        <f aca="false">340915+22972.87</f>
        <v>363887.87</v>
      </c>
      <c r="M18" s="19" t="n">
        <f aca="false">282134.75+22972.87</f>
        <v>305107.62</v>
      </c>
      <c r="N18" s="19" t="n">
        <v>26060</v>
      </c>
      <c r="O18" s="19" t="n">
        <v>25995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16644.65</v>
      </c>
      <c r="Y18" s="20" t="n">
        <v>16644.65</v>
      </c>
      <c r="Z18" s="20" t="n">
        <v>63450</v>
      </c>
      <c r="AA18" s="20" t="n">
        <v>63450</v>
      </c>
      <c r="AB18" s="20"/>
      <c r="AC18" s="20"/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3"/>
      <c r="AS18" s="23"/>
      <c r="AT18" s="23"/>
      <c r="AU18" s="23"/>
      <c r="AV18" s="23" t="n">
        <f aca="false">B18+D18+F18+H18+J18+L18+N18+P18+R18+T18+V18+X18+Z18+AD18+AF18+AH18+AJ18+AL18+AN18+AP18+AR18+AT18</f>
        <v>1858584.52</v>
      </c>
      <c r="AW18" s="23" t="n">
        <f aca="false">C18+E18+G18+I18+K18+M18+O18+Q18+S18+U18+W18+Y18+AA18+AE18+AG18+AI18+AK18+AM18+AO18+AQ18+AS18+AU18</f>
        <v>1799739.27</v>
      </c>
    </row>
    <row r="19" s="1" customFormat="true" ht="15" hidden="false" customHeight="true" outlineLevel="0" collapsed="false">
      <c r="A19" s="18" t="s">
        <v>39</v>
      </c>
      <c r="B19" s="19" t="n">
        <v>87100</v>
      </c>
      <c r="C19" s="19" t="n">
        <v>87100</v>
      </c>
      <c r="D19" s="19" t="n">
        <v>1060119</v>
      </c>
      <c r="E19" s="19" t="n">
        <v>1060119</v>
      </c>
      <c r="F19" s="19" t="n">
        <v>545565</v>
      </c>
      <c r="G19" s="19" t="n">
        <v>545565</v>
      </c>
      <c r="H19" s="19" t="n">
        <v>62500</v>
      </c>
      <c r="I19" s="19" t="n">
        <v>62500</v>
      </c>
      <c r="J19" s="19" t="n">
        <v>108100</v>
      </c>
      <c r="K19" s="19" t="n">
        <v>108100</v>
      </c>
      <c r="L19" s="19" t="n">
        <f aca="false">728486+19000</f>
        <v>747486</v>
      </c>
      <c r="M19" s="19" t="n">
        <f aca="false">725919.54+19000</f>
        <v>744919.54</v>
      </c>
      <c r="N19" s="19" t="n">
        <v>316439</v>
      </c>
      <c r="O19" s="19" t="n">
        <v>316075.02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5548.19</v>
      </c>
      <c r="Y19" s="20" t="n">
        <v>5548.16</v>
      </c>
      <c r="Z19" s="20" t="n">
        <v>150000</v>
      </c>
      <c r="AA19" s="20" t="n">
        <v>150000</v>
      </c>
      <c r="AB19" s="20"/>
      <c r="AC19" s="20"/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1" t="n">
        <v>995572</v>
      </c>
      <c r="AS19" s="21" t="n">
        <v>556032</v>
      </c>
      <c r="AT19" s="23"/>
      <c r="AU19" s="23"/>
      <c r="AV19" s="23" t="n">
        <f aca="false">B19+D19+F19+H19+J19+L19+N19+P19+R19+T19+V19+X19+Z19+AD19+AF19+AH19+AJ19+AL19+AN19+AP19+AR19+AT19</f>
        <v>4078429.19</v>
      </c>
      <c r="AW19" s="23" t="n">
        <f aca="false">C19+E19+G19+I19+K19+M19+O19+Q19+S19+U19+W19+Y19+AA19+AE19+AG19+AI19+AK19+AM19+AO19+AQ19+AS19+AU19</f>
        <v>3635958.72</v>
      </c>
    </row>
    <row r="20" s="1" customFormat="true" ht="15" hidden="false" customHeight="true" outlineLevel="0" collapsed="false">
      <c r="A20" s="18" t="s">
        <v>40</v>
      </c>
      <c r="B20" s="19" t="n">
        <v>231300</v>
      </c>
      <c r="C20" s="19" t="n">
        <v>231300</v>
      </c>
      <c r="D20" s="19" t="n">
        <v>331690</v>
      </c>
      <c r="E20" s="19" t="n">
        <v>331690</v>
      </c>
      <c r="F20" s="19" t="n">
        <v>924384</v>
      </c>
      <c r="G20" s="19" t="n">
        <v>924384</v>
      </c>
      <c r="H20" s="19" t="n">
        <v>62500</v>
      </c>
      <c r="I20" s="19" t="n">
        <v>62500</v>
      </c>
      <c r="J20" s="19" t="n">
        <v>108100</v>
      </c>
      <c r="K20" s="19" t="n">
        <v>108100</v>
      </c>
      <c r="L20" s="19" t="n">
        <f aca="false">983515+438520.25</f>
        <v>1422035.25</v>
      </c>
      <c r="M20" s="19" t="n">
        <f aca="false">969588.57+100000</f>
        <v>1069588.57</v>
      </c>
      <c r="N20" s="19" t="n">
        <v>1420556</v>
      </c>
      <c r="O20" s="19" t="n">
        <v>711650.16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35601.06</v>
      </c>
      <c r="Y20" s="20" t="n">
        <v>35601.06</v>
      </c>
      <c r="Z20" s="20" t="n">
        <v>150000</v>
      </c>
      <c r="AA20" s="20" t="n">
        <v>150000</v>
      </c>
      <c r="AB20" s="20"/>
      <c r="AC20" s="20"/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3"/>
      <c r="AS20" s="23"/>
      <c r="AT20" s="23"/>
      <c r="AU20" s="23"/>
      <c r="AV20" s="23" t="n">
        <f aca="false">B20+D20+F20+H20+J20+L20+N20+P20+R20+T20+V20+X20+Z20+AD20+AF20+AH20+AJ20+AL20+AN20+AP20+AR20+AT20</f>
        <v>4686166.31</v>
      </c>
      <c r="AW20" s="23" t="n">
        <f aca="false">C20+E20+G20+I20+K20+M20+O20+Q20+S20+U20+W20+Y20+AA20+AE20+AG20+AI20+AK20+AM20+AO20+AQ20+AS20+AU20</f>
        <v>3624813.79</v>
      </c>
    </row>
    <row r="21" s="1" customFormat="true" ht="15" hidden="false" customHeight="true" outlineLevel="0" collapsed="false">
      <c r="A21" s="18" t="s">
        <v>41</v>
      </c>
      <c r="B21" s="19" t="n">
        <v>78100</v>
      </c>
      <c r="C21" s="19" t="n">
        <v>78100</v>
      </c>
      <c r="D21" s="19" t="n">
        <v>910886</v>
      </c>
      <c r="E21" s="19" t="n">
        <v>910886</v>
      </c>
      <c r="F21" s="19" t="n">
        <v>556113</v>
      </c>
      <c r="G21" s="19" t="n">
        <v>556113</v>
      </c>
      <c r="H21" s="19" t="n">
        <v>62500</v>
      </c>
      <c r="I21" s="19" t="n">
        <v>62500</v>
      </c>
      <c r="J21" s="19" t="n">
        <v>108100</v>
      </c>
      <c r="K21" s="19" t="n">
        <v>108100</v>
      </c>
      <c r="L21" s="19" t="n">
        <f aca="false">415485</f>
        <v>415485</v>
      </c>
      <c r="M21" s="19" t="n">
        <f aca="false">344560</f>
        <v>344560</v>
      </c>
      <c r="N21" s="19" t="n">
        <v>215216</v>
      </c>
      <c r="O21" s="19" t="n">
        <v>215216</v>
      </c>
      <c r="P21" s="19" t="n">
        <v>1700</v>
      </c>
      <c r="Q21" s="19" t="n">
        <v>1700</v>
      </c>
      <c r="R21" s="19" t="n">
        <v>43900</v>
      </c>
      <c r="S21" s="19" t="n">
        <v>4390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32364.6</v>
      </c>
      <c r="Y21" s="20" t="n">
        <v>32364.6</v>
      </c>
      <c r="Z21" s="20" t="n">
        <v>150000</v>
      </c>
      <c r="AA21" s="20" t="n">
        <v>150000</v>
      </c>
      <c r="AB21" s="20"/>
      <c r="AC21" s="20"/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3"/>
      <c r="AS21" s="23"/>
      <c r="AT21" s="23" t="n">
        <v>69360</v>
      </c>
      <c r="AU21" s="23" t="n">
        <v>69360</v>
      </c>
      <c r="AV21" s="23" t="n">
        <f aca="false">B21+D21+F21+H21+J21+L21+N21+P21+R21+T21+V21+X21+Z21+AD21+AF21+AH21+AJ21+AL21+AN21+AP21+AR21+AT21</f>
        <v>2643724.6</v>
      </c>
      <c r="AW21" s="23" t="n">
        <f aca="false">C21+E21+G21+I21+K21+M21+O21+Q21+S21+U21+W21+Y21+AA21+AE21+AG21+AI21+AK21+AM21+AO21+AQ21+AS21+AU21</f>
        <v>2572799.6</v>
      </c>
    </row>
    <row r="22" s="1" customFormat="true" ht="15" hidden="false" customHeight="true" outlineLevel="0" collapsed="false">
      <c r="A22" s="18" t="s">
        <v>42</v>
      </c>
      <c r="B22" s="19" t="n">
        <v>171600</v>
      </c>
      <c r="C22" s="19" t="n">
        <v>171600</v>
      </c>
      <c r="D22" s="19" t="n">
        <v>275476</v>
      </c>
      <c r="E22" s="19" t="n">
        <v>275476</v>
      </c>
      <c r="F22" s="19" t="n">
        <v>954558</v>
      </c>
      <c r="G22" s="19" t="n">
        <v>954558</v>
      </c>
      <c r="H22" s="19" t="n">
        <v>62500</v>
      </c>
      <c r="I22" s="19" t="n">
        <v>62500</v>
      </c>
      <c r="J22" s="19" t="n">
        <v>108100</v>
      </c>
      <c r="K22" s="19" t="n">
        <v>108100</v>
      </c>
      <c r="L22" s="19" t="n">
        <f aca="false">716098+150000</f>
        <v>866098</v>
      </c>
      <c r="M22" s="19" t="n">
        <f aca="false">689440.87+150000</f>
        <v>839440.87</v>
      </c>
      <c r="N22" s="19" t="n">
        <v>921294</v>
      </c>
      <c r="O22" s="19" t="n">
        <v>758257.73</v>
      </c>
      <c r="P22" s="19" t="n">
        <v>25020</v>
      </c>
      <c r="Q22" s="19" t="n">
        <v>2502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9881.11</v>
      </c>
      <c r="Y22" s="20" t="n">
        <v>19881.11</v>
      </c>
      <c r="Z22" s="20" t="n">
        <v>144000</v>
      </c>
      <c r="AA22" s="20" t="n">
        <v>144000</v>
      </c>
      <c r="AB22" s="20"/>
      <c r="AC22" s="20"/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3"/>
      <c r="AS22" s="23"/>
      <c r="AT22" s="23"/>
      <c r="AU22" s="23"/>
      <c r="AV22" s="23" t="n">
        <f aca="false">B22+D22+F22+H22+J22+L22+N22+P22+R22+T22+V22+X22+Z22+AD22+AF22+AH22+AJ22+AL22+AN22+AP22+AR22+AT22</f>
        <v>3548527.11</v>
      </c>
      <c r="AW22" s="23" t="n">
        <f aca="false">C22+E22+G22+I22+K22+M22+O22+Q22+S22+U22+W22+Y22+AA22+AE22+AG22+AI22+AK22+AM22+AO22+AQ22+AS22+AU22</f>
        <v>3358833.71</v>
      </c>
    </row>
    <row r="23" s="1" customFormat="true" ht="15" hidden="false" customHeight="true" outlineLevel="0" collapsed="false">
      <c r="A23" s="18" t="s">
        <v>43</v>
      </c>
      <c r="B23" s="19" t="n">
        <v>74400</v>
      </c>
      <c r="C23" s="19" t="n">
        <v>74400</v>
      </c>
      <c r="D23" s="19" t="n">
        <v>864375</v>
      </c>
      <c r="E23" s="19" t="n">
        <v>864375</v>
      </c>
      <c r="F23" s="19" t="n">
        <v>569953</v>
      </c>
      <c r="G23" s="19" t="n">
        <v>569953</v>
      </c>
      <c r="H23" s="19" t="n">
        <v>62500</v>
      </c>
      <c r="I23" s="19" t="n">
        <v>62500</v>
      </c>
      <c r="J23" s="19" t="n">
        <v>108100</v>
      </c>
      <c r="K23" s="19" t="n">
        <v>108100</v>
      </c>
      <c r="L23" s="19" t="n">
        <f aca="false">396746.37</f>
        <v>396746.37</v>
      </c>
      <c r="M23" s="19" t="n">
        <f aca="false">341523.88</f>
        <v>341523.88</v>
      </c>
      <c r="N23" s="19" t="n">
        <v>46535</v>
      </c>
      <c r="O23" s="19" t="n">
        <v>46535</v>
      </c>
      <c r="P23" s="20" t="n">
        <v>0</v>
      </c>
      <c r="Q23" s="20" t="n">
        <v>0</v>
      </c>
      <c r="R23" s="19" t="n">
        <v>7049.63</v>
      </c>
      <c r="S23" s="19" t="n">
        <v>7049.63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6935.27</v>
      </c>
      <c r="Y23" s="20" t="n">
        <v>6935.27</v>
      </c>
      <c r="Z23" s="26" t="n">
        <v>100000</v>
      </c>
      <c r="AA23" s="26" t="n">
        <v>100000</v>
      </c>
      <c r="AB23" s="20"/>
      <c r="AC23" s="20"/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3"/>
      <c r="AS23" s="23"/>
      <c r="AT23" s="23"/>
      <c r="AU23" s="23"/>
      <c r="AV23" s="23" t="n">
        <f aca="false">B23+D23+F23+H23+J23+L23+N23+P23+R23+T23+V23+X23+Z23+AD23+AF23+AH23+AJ23+AL23+AN23+AP23+AR23+AT23</f>
        <v>2236594.27</v>
      </c>
      <c r="AW23" s="23" t="n">
        <f aca="false">C23+E23+G23+I23+K23+M23+O23+Q23+S23+U23+W23+Y23+AA23+AE23+AG23+AI23+AK23+AM23+AO23+AQ23+AS23+AU23</f>
        <v>2181371.78</v>
      </c>
    </row>
    <row r="24" s="1" customFormat="true" ht="15" hidden="false" customHeight="true" outlineLevel="0" collapsed="false">
      <c r="A24" s="18" t="s">
        <v>44</v>
      </c>
      <c r="B24" s="19" t="n">
        <v>775200</v>
      </c>
      <c r="C24" s="19" t="n">
        <v>775200</v>
      </c>
      <c r="D24" s="20" t="n">
        <v>0</v>
      </c>
      <c r="E24" s="20" t="n">
        <v>0</v>
      </c>
      <c r="F24" s="19" t="n">
        <v>1835649</v>
      </c>
      <c r="G24" s="19" t="n">
        <v>1835649</v>
      </c>
      <c r="H24" s="19" t="n">
        <v>62500</v>
      </c>
      <c r="I24" s="19" t="n">
        <v>62500</v>
      </c>
      <c r="J24" s="19" t="n">
        <v>370900</v>
      </c>
      <c r="K24" s="19" t="n">
        <v>37090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1452270.79</v>
      </c>
      <c r="U24" s="20" t="n">
        <v>1452270.79</v>
      </c>
      <c r="V24" s="20" t="n">
        <v>0</v>
      </c>
      <c r="W24" s="20" t="n">
        <v>0</v>
      </c>
      <c r="X24" s="20" t="n">
        <v>0</v>
      </c>
      <c r="Y24" s="20" t="n">
        <v>0</v>
      </c>
      <c r="Z24" s="27" t="n">
        <v>90000</v>
      </c>
      <c r="AA24" s="27" t="n">
        <v>90000</v>
      </c>
      <c r="AB24" s="28"/>
      <c r="AC24" s="29"/>
      <c r="AD24" s="20" t="n">
        <v>0</v>
      </c>
      <c r="AE24" s="20" t="n">
        <v>0</v>
      </c>
      <c r="AF24" s="20" t="n">
        <v>476948</v>
      </c>
      <c r="AG24" s="20" t="n">
        <v>476948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3"/>
      <c r="AS24" s="23"/>
      <c r="AT24" s="23" t="n">
        <v>34330.04</v>
      </c>
      <c r="AU24" s="23" t="n">
        <v>34330.04</v>
      </c>
      <c r="AV24" s="23" t="n">
        <f aca="false">B24+D24+F24+H24+J24+L24+N24+P24+R24+T24+V24+X24+Z24+AD24+AF24+AH24+AJ24+AL24+AN24+AP24+AR24+AT24</f>
        <v>5097797.83</v>
      </c>
      <c r="AW24" s="23" t="n">
        <f aca="false">C24+E24+G24+I24+K24+M24+O24+Q24+S24+U24+W24+Y24+AA24+AE24+AG24+AI24+AK24+AM24+AO24+AQ24+AS24+AU24</f>
        <v>5097797.83</v>
      </c>
    </row>
    <row r="25" s="36" customFormat="true" ht="22.5" hidden="false" customHeight="true" outlineLevel="0" collapsed="false">
      <c r="A25" s="30" t="s">
        <v>45</v>
      </c>
      <c r="B25" s="31" t="n">
        <f aca="false">SUM(B9:B24)</f>
        <v>5907800</v>
      </c>
      <c r="C25" s="32" t="n">
        <f aca="false">SUM(C9:C24)</f>
        <v>5907800</v>
      </c>
      <c r="D25" s="32" t="n">
        <f aca="false">SUM(D9:D24)</f>
        <v>14783964</v>
      </c>
      <c r="E25" s="33" t="n">
        <f aca="false">SUM(E9:E24)</f>
        <v>14783964</v>
      </c>
      <c r="F25" s="34" t="n">
        <f aca="false">SUM(F9:F24)</f>
        <v>13724381</v>
      </c>
      <c r="G25" s="34" t="n">
        <f aca="false">SUM(G9:G24)</f>
        <v>13724381</v>
      </c>
      <c r="H25" s="34" t="n">
        <f aca="false">SUM(H9:H24)</f>
        <v>1012500</v>
      </c>
      <c r="I25" s="34" t="n">
        <f aca="false">SUM(I9:I24)</f>
        <v>1012500</v>
      </c>
      <c r="J25" s="31" t="n">
        <f aca="false">SUM(J9:J24)</f>
        <v>2888900</v>
      </c>
      <c r="K25" s="35" t="n">
        <f aca="false">SUM(K9:K24)</f>
        <v>2888900</v>
      </c>
      <c r="L25" s="35" t="n">
        <f aca="false">SUM(L9:L24)</f>
        <v>12015938.59</v>
      </c>
      <c r="M25" s="35" t="n">
        <f aca="false">SUM(M9:M24)</f>
        <v>10487012.14</v>
      </c>
      <c r="N25" s="35" t="n">
        <f aca="false">SUM(N9:N24)</f>
        <v>7078650.31</v>
      </c>
      <c r="O25" s="35" t="n">
        <f aca="false">SUM(O9:O24)</f>
        <v>5175731.93</v>
      </c>
      <c r="P25" s="35" t="n">
        <f aca="false">SUM(P9:P24)</f>
        <v>206165.8</v>
      </c>
      <c r="Q25" s="35" t="n">
        <f aca="false">SUM(Q9:Q24)</f>
        <v>206165.8</v>
      </c>
      <c r="R25" s="35" t="n">
        <f aca="false">SUM(R9:R24)</f>
        <v>347725</v>
      </c>
      <c r="S25" s="35" t="n">
        <f aca="false">SUM(S9:S24)</f>
        <v>347725</v>
      </c>
      <c r="T25" s="35" t="n">
        <f aca="false">SUM(T9:T24)</f>
        <v>8841350.1</v>
      </c>
      <c r="U25" s="35" t="n">
        <f aca="false">SUM(U9:U24)</f>
        <v>8841350.1</v>
      </c>
      <c r="V25" s="35" t="n">
        <f aca="false">SUM(V9:V24)</f>
        <v>547548</v>
      </c>
      <c r="W25" s="35" t="n">
        <f aca="false">SUM(W9:W24)</f>
        <v>547548</v>
      </c>
      <c r="X25" s="35" t="n">
        <f aca="false">SUM(X9:X24)</f>
        <v>247820.34</v>
      </c>
      <c r="Y25" s="35" t="n">
        <f aca="false">SUM(Y9:Y24)</f>
        <v>247820.31</v>
      </c>
      <c r="Z25" s="35" t="n">
        <f aca="false">SUM(Z9:Z24)</f>
        <v>1861067</v>
      </c>
      <c r="AA25" s="35" t="n">
        <f aca="false">SUM(AA9:AA24)</f>
        <v>1861067</v>
      </c>
      <c r="AB25" s="35" t="n">
        <f aca="false">SUM(AB9:AB24)</f>
        <v>0</v>
      </c>
      <c r="AC25" s="35" t="n">
        <f aca="false">SUM(AC9:AC24)</f>
        <v>0</v>
      </c>
      <c r="AD25" s="35" t="n">
        <f aca="false">SUM(AD9:AD24)</f>
        <v>1585758</v>
      </c>
      <c r="AE25" s="35" t="n">
        <f aca="false">SUM(AE9:AE24)</f>
        <v>1585758</v>
      </c>
      <c r="AF25" s="35" t="n">
        <f aca="false">SUM(AF9:AF24)</f>
        <v>635393</v>
      </c>
      <c r="AG25" s="35" t="n">
        <f aca="false">SUM(AG9:AG24)</f>
        <v>635393</v>
      </c>
      <c r="AH25" s="35" t="n">
        <f aca="false">SUM(AH9:AH24)</f>
        <v>4495000</v>
      </c>
      <c r="AI25" s="35" t="n">
        <f aca="false">SUM(AI9:AI24)</f>
        <v>4495000</v>
      </c>
      <c r="AJ25" s="35" t="n">
        <f aca="false">SUM(AJ9:AJ24)</f>
        <v>290000</v>
      </c>
      <c r="AK25" s="35" t="n">
        <f aca="false">SUM(AK9:AK24)</f>
        <v>290000</v>
      </c>
      <c r="AL25" s="35" t="n">
        <f aca="false">SUM(AL9:AL24)</f>
        <v>780000</v>
      </c>
      <c r="AM25" s="35" t="n">
        <f aca="false">SUM(AM9:AM24)</f>
        <v>780000</v>
      </c>
      <c r="AN25" s="35" t="n">
        <f aca="false">SUM(AN9:AN24)</f>
        <v>18920771</v>
      </c>
      <c r="AO25" s="35" t="n">
        <f aca="false">SUM(AO9:AO24)</f>
        <v>18478955</v>
      </c>
      <c r="AP25" s="35" t="n">
        <f aca="false">SUM(AP9:AP24)</f>
        <v>4271800</v>
      </c>
      <c r="AQ25" s="35" t="n">
        <f aca="false">SUM(AQ9:AQ24)</f>
        <v>2283400</v>
      </c>
      <c r="AR25" s="35" t="n">
        <f aca="false">SUM(AR9:AR24)</f>
        <v>1545572</v>
      </c>
      <c r="AS25" s="35" t="n">
        <f aca="false">SUM(AS9:AS24)</f>
        <v>1106032</v>
      </c>
      <c r="AT25" s="35" t="n">
        <f aca="false">SUM(AT9:AT24)</f>
        <v>672306.64</v>
      </c>
      <c r="AU25" s="35" t="n">
        <f aca="false">SUM(AU9:AU24)</f>
        <v>672306.64</v>
      </c>
      <c r="AV25" s="35" t="n">
        <f aca="false">SUM(AV9:AV24)</f>
        <v>102660410.78</v>
      </c>
      <c r="AW25" s="35" t="n">
        <f aca="false">SUM(AW9:AW24)</f>
        <v>96358809.92</v>
      </c>
    </row>
    <row r="26" s="1" customFormat="true" ht="15" hidden="false" customHeight="true" outlineLevel="0" collapsed="false">
      <c r="H26" s="37"/>
      <c r="I26" s="37"/>
      <c r="AV26" s="38"/>
    </row>
    <row r="27" s="1" customFormat="true" ht="12.75" hidden="false" customHeight="false" outlineLevel="0" collapsed="false">
      <c r="H27" s="39"/>
      <c r="I27" s="39"/>
      <c r="AV27" s="40"/>
    </row>
    <row r="28" s="1" customFormat="true" ht="12.75" hidden="false" customHeight="false" outlineLevel="0" collapsed="false">
      <c r="AV28" s="40"/>
      <c r="AW28" s="40"/>
    </row>
    <row r="29" s="41" customFormat="true" ht="14.25" hidden="false" customHeight="false" outlineLevel="0" collapsed="false"/>
  </sheetData>
  <mergeCells count="29">
    <mergeCell ref="B1:D1"/>
    <mergeCell ref="J2:AV3"/>
    <mergeCell ref="B4:J4"/>
    <mergeCell ref="AM4:AS4"/>
    <mergeCell ref="AT4:AV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6:29:29Z</cp:lastPrinted>
  <dcterms:modified xsi:type="dcterms:W3CDTF">2020-06-29T06:29:38Z</dcterms:modified>
  <cp:revision>0</cp:revision>
  <dc:subject/>
  <dc:title/>
</cp:coreProperties>
</file>