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6</t>
  </si>
  <si>
    <t xml:space="preserve">к  решению сессии шестого созыва Собрания депутатов                  № 439 от 24  декабря 2021 г.</t>
  </si>
  <si>
    <t xml:space="preserve">Распределение дотации бюджетам муниципальных образований - поселений на выравнивание бюджетной обеспеченности из бюджета муниципального района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1761215</v>
      </c>
      <c r="C7" s="9" t="n">
        <v>1607759</v>
      </c>
      <c r="D7" s="9" t="n">
        <v>1727243</v>
      </c>
    </row>
    <row r="8" customFormat="false" ht="15" hidden="false" customHeight="false" outlineLevel="0" collapsed="false">
      <c r="A8" s="8" t="s">
        <v>9</v>
      </c>
      <c r="B8" s="9" t="n">
        <v>1289610</v>
      </c>
      <c r="C8" s="9" t="n">
        <v>1223600</v>
      </c>
      <c r="D8" s="9" t="n">
        <v>1282834</v>
      </c>
    </row>
    <row r="9" customFormat="false" ht="15" hidden="false" customHeight="false" outlineLevel="0" collapsed="false">
      <c r="A9" s="8" t="s">
        <v>10</v>
      </c>
      <c r="B9" s="9" t="n">
        <v>814653</v>
      </c>
      <c r="C9" s="9" t="n">
        <v>858708</v>
      </c>
      <c r="D9" s="9" t="n">
        <v>893575</v>
      </c>
    </row>
    <row r="10" customFormat="false" ht="15" hidden="false" customHeight="false" outlineLevel="0" collapsed="false">
      <c r="A10" s="8" t="s">
        <v>11</v>
      </c>
      <c r="B10" s="9" t="n">
        <v>1107347</v>
      </c>
      <c r="C10" s="9" t="n">
        <v>1058591</v>
      </c>
      <c r="D10" s="9" t="n">
        <v>1097238</v>
      </c>
    </row>
    <row r="11" customFormat="false" ht="15" hidden="false" customHeight="false" outlineLevel="0" collapsed="false">
      <c r="A11" s="8" t="s">
        <v>12</v>
      </c>
      <c r="B11" s="9" t="n">
        <v>3084102</v>
      </c>
      <c r="C11" s="9" t="n">
        <v>3003613</v>
      </c>
      <c r="D11" s="9" t="n">
        <v>3112913</v>
      </c>
    </row>
    <row r="12" customFormat="false" ht="15" hidden="false" customHeight="false" outlineLevel="0" collapsed="false">
      <c r="A12" s="8" t="s">
        <v>13</v>
      </c>
      <c r="B12" s="9" t="n">
        <v>824215</v>
      </c>
      <c r="C12" s="9" t="n">
        <v>787506</v>
      </c>
      <c r="D12" s="9" t="n">
        <v>816880</v>
      </c>
    </row>
    <row r="13" customFormat="false" ht="15" hidden="false" customHeight="false" outlineLevel="0" collapsed="false">
      <c r="A13" s="8" t="s">
        <v>14</v>
      </c>
      <c r="B13" s="9" t="n">
        <v>1346349</v>
      </c>
      <c r="C13" s="9" t="n">
        <v>1286837</v>
      </c>
      <c r="D13" s="9" t="n">
        <v>1333809</v>
      </c>
    </row>
    <row r="14" customFormat="false" ht="15" hidden="false" customHeight="false" outlineLevel="0" collapsed="false">
      <c r="A14" s="8" t="s">
        <v>15</v>
      </c>
      <c r="B14" s="9" t="n">
        <v>660858</v>
      </c>
      <c r="C14" s="9" t="n">
        <v>593681</v>
      </c>
      <c r="D14" s="9" t="n">
        <v>647188</v>
      </c>
    </row>
    <row r="15" customFormat="false" ht="15" hidden="false" customHeight="false" outlineLevel="0" collapsed="false">
      <c r="A15" s="8" t="s">
        <v>16</v>
      </c>
      <c r="B15" s="9" t="n">
        <v>0</v>
      </c>
      <c r="C15" s="9" t="n">
        <v>0</v>
      </c>
      <c r="D15" s="9" t="n">
        <v>0</v>
      </c>
    </row>
    <row r="16" customFormat="false" ht="15" hidden="false" customHeight="false" outlineLevel="0" collapsed="false">
      <c r="A16" s="8" t="s">
        <v>17</v>
      </c>
      <c r="B16" s="9" t="n">
        <v>78248</v>
      </c>
      <c r="C16" s="9" t="n">
        <v>54114</v>
      </c>
      <c r="D16" s="9" t="n">
        <v>73595</v>
      </c>
    </row>
    <row r="17" customFormat="false" ht="15" hidden="false" customHeight="false" outlineLevel="0" collapsed="false">
      <c r="A17" s="8" t="s">
        <v>18</v>
      </c>
      <c r="B17" s="9" t="n">
        <v>534269</v>
      </c>
      <c r="C17" s="9" t="n">
        <v>643388</v>
      </c>
      <c r="D17" s="9" t="n">
        <v>671889</v>
      </c>
    </row>
    <row r="18" customFormat="false" ht="15" hidden="false" customHeight="false" outlineLevel="0" collapsed="false">
      <c r="A18" s="8" t="s">
        <v>19</v>
      </c>
      <c r="B18" s="9" t="n">
        <v>1022789</v>
      </c>
      <c r="C18" s="9" t="n">
        <v>1226280</v>
      </c>
      <c r="D18" s="9" t="n">
        <v>1293485</v>
      </c>
    </row>
    <row r="19" customFormat="false" ht="15" hidden="false" customHeight="false" outlineLevel="0" collapsed="false">
      <c r="A19" s="8" t="s">
        <v>20</v>
      </c>
      <c r="B19" s="9" t="n">
        <v>697670</v>
      </c>
      <c r="C19" s="9" t="n">
        <v>664303</v>
      </c>
      <c r="D19" s="9" t="n">
        <v>690848</v>
      </c>
    </row>
    <row r="20" customFormat="false" ht="15" hidden="false" customHeight="false" outlineLevel="0" collapsed="false">
      <c r="A20" s="8" t="s">
        <v>21</v>
      </c>
      <c r="B20" s="9" t="n">
        <v>610974</v>
      </c>
      <c r="C20" s="9" t="n">
        <v>579514</v>
      </c>
      <c r="D20" s="9" t="n">
        <v>604625</v>
      </c>
    </row>
    <row r="21" customFormat="false" ht="15" hidden="false" customHeight="false" outlineLevel="0" collapsed="false">
      <c r="A21" s="10" t="s">
        <v>22</v>
      </c>
      <c r="B21" s="9"/>
      <c r="C21" s="9"/>
      <c r="D21" s="9"/>
    </row>
    <row r="22" customFormat="false" ht="15.75" hidden="true" customHeight="false" outlineLevel="0" collapsed="false">
      <c r="A22" s="11"/>
      <c r="B22" s="12"/>
      <c r="C22" s="13"/>
      <c r="D22" s="13"/>
    </row>
    <row r="23" customFormat="false" ht="15.75" hidden="false" customHeight="false" outlineLevel="0" collapsed="false">
      <c r="A23" s="14" t="s">
        <v>23</v>
      </c>
      <c r="B23" s="15" t="n">
        <f aca="false">SUM(B7:B22)</f>
        <v>13832299</v>
      </c>
      <c r="C23" s="16" t="n">
        <f aca="false">SUM(C7:C22)</f>
        <v>13587894</v>
      </c>
      <c r="D23" s="16" t="n">
        <f aca="false">SUM(D7:D22)</f>
        <v>14246122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8T08:52:01Z</cp:lastPrinted>
  <dcterms:modified xsi:type="dcterms:W3CDTF">2021-12-28T08:52:03Z</dcterms:modified>
  <cp:revision>0</cp:revision>
  <dc:subject/>
  <dc:title/>
</cp:coreProperties>
</file>