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шестого созыва Собрания депутатов № 344 от 25 июня  2021 года </t>
  </si>
  <si>
    <t xml:space="preserve">Программа муниципальных заимствований муниципального образования «Устьянский муниципальный район» за 2020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26300000</v>
      </c>
      <c r="E19" s="25" t="n">
        <f aca="false">E20+E23</f>
        <v>26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v>103920000</v>
      </c>
      <c r="E21" s="16" t="n">
        <v>1000000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v>103920000</v>
      </c>
      <c r="E22" s="16" t="n">
        <v>1000000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26300000</v>
      </c>
      <c r="E23" s="16" t="n">
        <f aca="false">E24-E25</f>
        <v>26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65300000</v>
      </c>
      <c r="E24" s="16" t="n">
        <v>653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v>39000000</v>
      </c>
      <c r="E25" s="33" t="n">
        <v>390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5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09:23:08Z</cp:lastPrinted>
  <dcterms:modified xsi:type="dcterms:W3CDTF">2021-06-28T09:23:12Z</dcterms:modified>
  <cp:revision>0</cp:revision>
  <dc:subject/>
  <dc:title/>
</cp:coreProperties>
</file>