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9 к решению сессии пятого созыва Собрания депутатов №___ от __ _______  2021 года </t>
  </si>
  <si>
    <t xml:space="preserve">Программа муниципальных гарантий муниципального образования «Устьянский муниципальный район» за 2020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20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4-11-11T07:54:31Z</cp:lastPrinted>
  <dcterms:modified xsi:type="dcterms:W3CDTF">2021-04-30T06:00:31Z</dcterms:modified>
  <cp:revision>0</cp:revision>
  <dc:subject/>
  <dc:title/>
</cp:coreProperties>
</file>