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5                                                                    к решению  сессии пятого созыва Собрания депутатов                                                            № 298 от 23 декабря  2020 года </t>
  </si>
  <si>
    <t xml:space="preserve">Размер долговых обязательств муниципального образования «Устьянский муниципальный район» по их видам на 1 января 2022 года, на 1 января 2023 года и на 1 января 2024 года (верхний предел)</t>
  </si>
  <si>
    <t xml:space="preserve">Наименование</t>
  </si>
  <si>
    <t xml:space="preserve">Сумма, рублей</t>
  </si>
  <si>
    <t xml:space="preserve">на 1 января 2022 года</t>
  </si>
  <si>
    <t xml:space="preserve">на 1 января 2023 года</t>
  </si>
  <si>
    <t xml:space="preserve">на 1 января 2024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65300000</f>
        <v>65300000</v>
      </c>
      <c r="D9" s="15" t="n">
        <f aca="false">65300000</f>
        <v>65300000</v>
      </c>
      <c r="E9" s="15" t="n">
        <f aca="false">65300000</f>
        <v>65300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65300000</v>
      </c>
      <c r="D11" s="18" t="n">
        <f aca="false">SUM(D8:D10)</f>
        <v>65300000</v>
      </c>
      <c r="E11" s="18" t="n">
        <f aca="false">SUM(E8:E10)</f>
        <v>653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1-14T17:30:53Z</cp:lastPrinted>
  <dcterms:modified xsi:type="dcterms:W3CDTF">2020-12-24T07:13:20Z</dcterms:modified>
  <cp:revision>0</cp:revision>
  <dc:subject/>
  <dc:title/>
</cp:coreProperties>
</file>