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7                                                  к решению сессии шестого созыва Собрания депутатов                                             № 298 от 23 декабря  2020 года </t>
  </si>
  <si>
    <t xml:space="preserve">Программа муниципальных гарантий муниципального образования «Устьянский муниципальный район» на 2021 год и плановый период 2022-2023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1 году и плановом периоде 2022-2023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5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53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1-14T11:44:32Z</cp:lastPrinted>
  <dcterms:modified xsi:type="dcterms:W3CDTF">2020-12-24T07:14:41Z</dcterms:modified>
  <cp:revision>0</cp:revision>
  <dc:subject/>
  <dc:title/>
</cp:coreProperties>
</file>