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Приложение № 33</t>
  </si>
  <si>
    <t xml:space="preserve">к  решению сессии шестого созыва Собрания депутатов №170                                            от 20  декабря 2019 г.</t>
  </si>
  <si>
    <t xml:space="preserve">Распределение  субсидии на поддержку государственных программ  субъектов РФ и муниципальных программ формирования современной городской среды на 2020год и плановый период</t>
  </si>
  <si>
    <t xml:space="preserve">Наименование муниципального образования</t>
  </si>
  <si>
    <t xml:space="preserve">2020год</t>
  </si>
  <si>
    <t xml:space="preserve">2021год</t>
  </si>
  <si>
    <t xml:space="preserve">2022год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2.14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13.28"/>
    <col collapsed="false" customWidth="true" hidden="false" outlineLevel="0" max="12" min="11" style="0" width="12.14"/>
    <col collapsed="false" customWidth="true" hidden="false" outlineLevel="0" max="13" min="13" style="0" width="11.13"/>
    <col collapsed="false" customWidth="true" hidden="false" outlineLevel="0" max="14" min="14" style="0" width="10.99"/>
    <col collapsed="false" customWidth="true" hidden="false" outlineLevel="0" max="15" min="15" style="0" width="13.28"/>
    <col collapsed="false" customWidth="true" hidden="false" outlineLevel="0" max="16" min="16" style="0" width="13.14"/>
  </cols>
  <sheetData>
    <row r="1" customFormat="false" ht="25.5" hidden="false" customHeight="true" outlineLevel="0" collapsed="false">
      <c r="B1" s="1"/>
      <c r="I1" s="2" t="s">
        <v>0</v>
      </c>
      <c r="J1" s="2"/>
      <c r="K1" s="2"/>
      <c r="L1" s="3"/>
    </row>
    <row r="2" customFormat="false" ht="66.75" hidden="false" customHeight="true" outlineLevel="0" collapsed="false">
      <c r="B2" s="1"/>
      <c r="I2" s="2" t="s">
        <v>1</v>
      </c>
      <c r="J2" s="2"/>
      <c r="K2" s="2"/>
      <c r="L2" s="3"/>
    </row>
    <row r="3" customFormat="false" ht="93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true" outlineLevel="0" collapsed="false">
      <c r="A4" s="5"/>
      <c r="B4" s="5"/>
    </row>
    <row r="5" customFormat="false" ht="15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/>
      <c r="G5" s="8" t="s">
        <v>5</v>
      </c>
      <c r="H5" s="8"/>
      <c r="I5" s="8"/>
      <c r="J5" s="8"/>
      <c r="K5" s="8"/>
      <c r="L5" s="8" t="s">
        <v>6</v>
      </c>
      <c r="M5" s="8"/>
      <c r="N5" s="8"/>
      <c r="O5" s="8"/>
      <c r="P5" s="8"/>
    </row>
    <row r="6" customFormat="false" ht="72.75" hidden="false" customHeight="true" outlineLevel="0" collapsed="false">
      <c r="A6" s="6"/>
      <c r="B6" s="9" t="s">
        <v>7</v>
      </c>
      <c r="C6" s="10" t="s">
        <v>8</v>
      </c>
      <c r="D6" s="11" t="s">
        <v>9</v>
      </c>
      <c r="E6" s="12" t="s">
        <v>10</v>
      </c>
      <c r="F6" s="11" t="s">
        <v>9</v>
      </c>
      <c r="G6" s="9" t="s">
        <v>7</v>
      </c>
      <c r="H6" s="13" t="s">
        <v>8</v>
      </c>
      <c r="I6" s="11" t="s">
        <v>9</v>
      </c>
      <c r="J6" s="12" t="s">
        <v>10</v>
      </c>
      <c r="K6" s="11" t="s">
        <v>9</v>
      </c>
      <c r="L6" s="9" t="s">
        <v>7</v>
      </c>
      <c r="M6" s="13" t="s">
        <v>8</v>
      </c>
      <c r="N6" s="11" t="s">
        <v>9</v>
      </c>
      <c r="O6" s="12" t="s">
        <v>10</v>
      </c>
      <c r="P6" s="11" t="s">
        <v>9</v>
      </c>
    </row>
    <row r="7" customFormat="false" ht="15" hidden="false" customHeight="false" outlineLevel="0" collapsed="false">
      <c r="A7" s="14" t="s">
        <v>11</v>
      </c>
      <c r="B7" s="15" t="n">
        <f aca="false">C7+E7</f>
        <v>1388489.47</v>
      </c>
      <c r="C7" s="15" t="n">
        <v>46000</v>
      </c>
      <c r="D7" s="16" t="n">
        <v>46000</v>
      </c>
      <c r="E7" s="17" t="n">
        <v>1342489.47</v>
      </c>
      <c r="F7" s="18" t="n">
        <v>1342489.47</v>
      </c>
      <c r="G7" s="17" t="n">
        <f aca="false">H7+J7</f>
        <v>1522528.35</v>
      </c>
      <c r="H7" s="18" t="n">
        <v>194291.16</v>
      </c>
      <c r="I7" s="18" t="n">
        <v>194291.16</v>
      </c>
      <c r="J7" s="18" t="n">
        <v>1328237.19</v>
      </c>
      <c r="K7" s="18" t="n">
        <v>1328237.19</v>
      </c>
      <c r="L7" s="17" t="n">
        <f aca="false">M7+O7</f>
        <v>1568347.86</v>
      </c>
      <c r="M7" s="18" t="n">
        <v>183531.41</v>
      </c>
      <c r="N7" s="18" t="n">
        <v>183531.41</v>
      </c>
      <c r="O7" s="18" t="n">
        <v>1384816.45</v>
      </c>
      <c r="P7" s="18" t="n">
        <v>1384816.45</v>
      </c>
    </row>
    <row r="8" customFormat="false" ht="15" hidden="false" customHeight="false" outlineLevel="0" collapsed="false">
      <c r="A8" s="14" t="s">
        <v>12</v>
      </c>
      <c r="B8" s="15" t="n">
        <f aca="false">C8+E8</f>
        <v>3857795.94</v>
      </c>
      <c r="C8" s="15" t="n">
        <v>400000</v>
      </c>
      <c r="D8" s="16" t="n">
        <v>400000</v>
      </c>
      <c r="E8" s="17" t="n">
        <v>3457795.94</v>
      </c>
      <c r="F8" s="18" t="n">
        <v>3457795.94</v>
      </c>
      <c r="G8" s="17" t="n">
        <f aca="false">H8+J8</f>
        <v>3977845.68</v>
      </c>
      <c r="H8" s="18" t="n">
        <v>414213.47</v>
      </c>
      <c r="I8" s="18" t="n">
        <v>414213.47</v>
      </c>
      <c r="J8" s="18" t="n">
        <v>3563632.21</v>
      </c>
      <c r="K8" s="18" t="n">
        <v>3563632.21</v>
      </c>
      <c r="L8" s="17" t="n">
        <f aca="false">M8+O8</f>
        <v>4166038.02</v>
      </c>
      <c r="M8" s="18" t="n">
        <v>450604.86</v>
      </c>
      <c r="N8" s="18" t="n">
        <v>450604.86</v>
      </c>
      <c r="O8" s="18" t="n">
        <v>3715433.16</v>
      </c>
      <c r="P8" s="18" t="n">
        <v>3715433.16</v>
      </c>
    </row>
    <row r="9" customFormat="false" ht="15" hidden="false" customHeight="false" outlineLevel="0" collapsed="false">
      <c r="A9" s="19" t="s">
        <v>13</v>
      </c>
      <c r="B9" s="15" t="n">
        <f aca="false">C9+E9</f>
        <v>2192337.08</v>
      </c>
      <c r="C9" s="15" t="n">
        <v>60000</v>
      </c>
      <c r="D9" s="16" t="n">
        <v>60000</v>
      </c>
      <c r="E9" s="17" t="n">
        <v>2132337.08</v>
      </c>
      <c r="F9" s="18" t="n">
        <v>2132337.08</v>
      </c>
      <c r="G9" s="17" t="n">
        <f aca="false">H9+J9</f>
        <v>2137705.7</v>
      </c>
      <c r="H9" s="18" t="n">
        <v>25631.37</v>
      </c>
      <c r="I9" s="18" t="n">
        <v>25631.37</v>
      </c>
      <c r="J9" s="18" t="n">
        <v>2112074.33</v>
      </c>
      <c r="K9" s="18" t="n">
        <v>2112074.33</v>
      </c>
      <c r="L9" s="17" t="n">
        <f aca="false">M9+O9</f>
        <v>2411205.64</v>
      </c>
      <c r="M9" s="18" t="n">
        <v>209162.73</v>
      </c>
      <c r="N9" s="18" t="n">
        <v>209162.73</v>
      </c>
      <c r="O9" s="18" t="n">
        <v>2202042.91</v>
      </c>
      <c r="P9" s="18" t="n">
        <v>2202042.91</v>
      </c>
    </row>
    <row r="10" customFormat="false" ht="15" hidden="true" customHeight="true" outlineLevel="0" collapsed="false">
      <c r="A10" s="20"/>
      <c r="B10" s="15" t="e">
        <f aca="false">C10+E10</f>
        <v>#REF!</v>
      </c>
      <c r="C10" s="15" t="e">
        <f aca="false">#REF!+#REF!</f>
        <v>#REF!</v>
      </c>
      <c r="D10" s="16" t="e">
        <f aca="false">#REF!+#REF!</f>
        <v>#REF!</v>
      </c>
      <c r="E10" s="21"/>
      <c r="F10" s="22"/>
      <c r="G10" s="21"/>
      <c r="H10" s="18"/>
      <c r="I10" s="18"/>
      <c r="J10" s="22"/>
      <c r="K10" s="22"/>
      <c r="L10" s="17" t="n">
        <f aca="false">M10+O10</f>
        <v>0</v>
      </c>
      <c r="M10" s="22"/>
      <c r="N10" s="22"/>
      <c r="O10" s="22"/>
      <c r="P10" s="22"/>
    </row>
    <row r="11" customFormat="false" ht="15.75" hidden="false" customHeight="false" outlineLevel="0" collapsed="false">
      <c r="A11" s="23" t="s">
        <v>14</v>
      </c>
      <c r="B11" s="15" t="n">
        <f aca="false">C11+E11</f>
        <v>7438622.49</v>
      </c>
      <c r="C11" s="24" t="n">
        <f aca="false">C7+C8+C9</f>
        <v>506000</v>
      </c>
      <c r="D11" s="25" t="n">
        <f aca="false">D7+D8+D9</f>
        <v>506000</v>
      </c>
      <c r="E11" s="24" t="n">
        <f aca="false">E7+E8+E9</f>
        <v>6932622.49</v>
      </c>
      <c r="F11" s="24" t="n">
        <f aca="false">F7+F8+F9</f>
        <v>6932622.49</v>
      </c>
      <c r="G11" s="17" t="n">
        <f aca="false">H11+J11</f>
        <v>7638079.73</v>
      </c>
      <c r="H11" s="24" t="n">
        <f aca="false">H7+H8+H9</f>
        <v>634136</v>
      </c>
      <c r="I11" s="24" t="n">
        <f aca="false">I7+I8+I9</f>
        <v>634136</v>
      </c>
      <c r="J11" s="24" t="n">
        <f aca="false">J7+J8+J9</f>
        <v>7003943.73</v>
      </c>
      <c r="K11" s="24" t="n">
        <f aca="false">K7+K8+K9</f>
        <v>7003943.73</v>
      </c>
      <c r="L11" s="17" t="n">
        <f aca="false">M11+O11</f>
        <v>8145591.52</v>
      </c>
      <c r="M11" s="24" t="n">
        <f aca="false">M7+M8+M9</f>
        <v>843299</v>
      </c>
      <c r="N11" s="24" t="n">
        <f aca="false">N7+N8+N9</f>
        <v>843299</v>
      </c>
      <c r="O11" s="24" t="n">
        <f aca="false">O7+O8+O9</f>
        <v>7302292.52</v>
      </c>
      <c r="P11" s="24" t="n">
        <f aca="false">P7+P8+P9</f>
        <v>7302292.52</v>
      </c>
    </row>
    <row r="12" customFormat="false" ht="12.75" hidden="false" customHeight="false" outlineLevel="0" collapsed="false">
      <c r="D12" s="26"/>
      <c r="E12" s="26"/>
      <c r="F12" s="26"/>
      <c r="G12" s="26"/>
      <c r="H12" s="26"/>
      <c r="I12" s="26"/>
    </row>
    <row r="13" customFormat="false" ht="12.75" hidden="false" customHeight="false" outlineLevel="0" collapsed="false">
      <c r="B13" s="27"/>
      <c r="G13" s="27"/>
      <c r="L13" s="27"/>
    </row>
    <row r="14" customFormat="false" ht="12.75" hidden="false" customHeight="false" outlineLevel="0" collapsed="false">
      <c r="B14" s="27"/>
    </row>
  </sheetData>
  <mergeCells count="7">
    <mergeCell ref="I1:K1"/>
    <mergeCell ref="I2:K2"/>
    <mergeCell ref="A3:E3"/>
    <mergeCell ref="A5:A6"/>
    <mergeCell ref="B5:F5"/>
    <mergeCell ref="G5:K5"/>
    <mergeCell ref="L5:P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5T07:16:14Z</cp:lastPrinted>
  <dcterms:modified xsi:type="dcterms:W3CDTF">2019-12-25T07:16:18Z</dcterms:modified>
  <cp:revision>0</cp:revision>
  <dc:subject/>
  <dc:title/>
</cp:coreProperties>
</file>