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Приложение № 34</t>
  </si>
  <si>
    <t xml:space="preserve">к  решению сессии шестого созыва Собрания депутатов №            от         2021 г.</t>
  </si>
  <si>
    <t xml:space="preserve">Отчет о распределении иных межбюджетных трансфертов на поддержку государственных программ  субъектов РФ и муниципальных программ формирования современной городской среды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99"/>
  </cols>
  <sheetData>
    <row r="1" customFormat="false" ht="30.75" hidden="false" customHeight="true" outlineLevel="0" collapsed="false">
      <c r="B1" s="1"/>
      <c r="I1" s="2" t="s">
        <v>0</v>
      </c>
      <c r="J1" s="2"/>
      <c r="K1" s="2"/>
    </row>
    <row r="2" customFormat="false" ht="43.5" hidden="false" customHeight="true" outlineLevel="0" collapsed="false">
      <c r="B2" s="1"/>
      <c r="I2" s="2" t="s">
        <v>1</v>
      </c>
      <c r="J2" s="2"/>
      <c r="K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/>
      <c r="B4" s="4"/>
      <c r="K4" s="5" t="s">
        <v>3</v>
      </c>
    </row>
    <row r="5" customFormat="false" ht="18.7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87.75" hidden="false" customHeight="true" outlineLevel="0" collapsed="false">
      <c r="A6" s="6"/>
      <c r="B6" s="9" t="s">
        <v>7</v>
      </c>
      <c r="C6" s="10" t="s">
        <v>8</v>
      </c>
      <c r="D6" s="11" t="s">
        <v>9</v>
      </c>
      <c r="E6" s="12" t="s">
        <v>10</v>
      </c>
      <c r="F6" s="11" t="s">
        <v>9</v>
      </c>
      <c r="G6" s="9" t="s">
        <v>7</v>
      </c>
      <c r="H6" s="13" t="s">
        <v>8</v>
      </c>
      <c r="I6" s="11" t="s">
        <v>9</v>
      </c>
      <c r="J6" s="12" t="s">
        <v>10</v>
      </c>
      <c r="K6" s="11" t="s">
        <v>9</v>
      </c>
    </row>
    <row r="7" customFormat="false" ht="15" hidden="false" customHeight="false" outlineLevel="0" collapsed="false">
      <c r="A7" s="14" t="s">
        <v>11</v>
      </c>
      <c r="B7" s="15" t="n">
        <f aca="false">C7+E7</f>
        <v>1259005.08</v>
      </c>
      <c r="C7" s="15" t="n">
        <f aca="false">D7</f>
        <v>24686.37</v>
      </c>
      <c r="D7" s="16" t="n">
        <v>24686.37</v>
      </c>
      <c r="E7" s="17" t="n">
        <f aca="false">F7</f>
        <v>1234318.71</v>
      </c>
      <c r="F7" s="18" t="n">
        <v>1234318.71</v>
      </c>
      <c r="G7" s="17" t="n">
        <f aca="false">H7+J7</f>
        <v>1259005.08</v>
      </c>
      <c r="H7" s="18" t="n">
        <v>24686.37</v>
      </c>
      <c r="I7" s="18" t="n">
        <v>24686.37</v>
      </c>
      <c r="J7" s="18" t="n">
        <v>1234318.71</v>
      </c>
      <c r="K7" s="18" t="n">
        <v>1234318.71</v>
      </c>
    </row>
    <row r="8" customFormat="false" ht="15" hidden="false" customHeight="false" outlineLevel="0" collapsed="false">
      <c r="A8" s="14" t="s">
        <v>12</v>
      </c>
      <c r="B8" s="15" t="n">
        <f aca="false">C8+E8</f>
        <v>3526951.86</v>
      </c>
      <c r="C8" s="15" t="n">
        <f aca="false">D8</f>
        <v>69155.92</v>
      </c>
      <c r="D8" s="16" t="n">
        <f aca="false">400000-330844.08</f>
        <v>69155.92</v>
      </c>
      <c r="E8" s="17" t="n">
        <f aca="false">F8</f>
        <v>3457795.94</v>
      </c>
      <c r="F8" s="18" t="n">
        <v>3457795.94</v>
      </c>
      <c r="G8" s="17" t="n">
        <f aca="false">H8+J8</f>
        <v>3526951.86</v>
      </c>
      <c r="H8" s="18" t="n">
        <v>69155.92</v>
      </c>
      <c r="I8" s="18" t="n">
        <v>69155.92</v>
      </c>
      <c r="J8" s="18" t="n">
        <v>3457795.94</v>
      </c>
      <c r="K8" s="18" t="n">
        <v>3457795.94</v>
      </c>
    </row>
    <row r="9" customFormat="false" ht="15" hidden="false" customHeight="false" outlineLevel="0" collapsed="false">
      <c r="A9" s="19" t="s">
        <v>13</v>
      </c>
      <c r="B9" s="15" t="n">
        <f aca="false">C9+E9</f>
        <v>0</v>
      </c>
      <c r="C9" s="15"/>
      <c r="D9" s="16"/>
      <c r="E9" s="17"/>
      <c r="F9" s="18"/>
      <c r="G9" s="17" t="n">
        <f aca="false">H9+J9</f>
        <v>0</v>
      </c>
      <c r="H9" s="18"/>
      <c r="I9" s="18"/>
      <c r="J9" s="18"/>
      <c r="K9" s="18"/>
    </row>
    <row r="10" customFormat="false" ht="15" hidden="true" customHeight="true" outlineLevel="0" collapsed="false">
      <c r="A10" s="20"/>
      <c r="B10" s="15" t="e">
        <f aca="false">C10+E10</f>
        <v>#N/A</v>
      </c>
      <c r="C10" s="15" t="e">
        <f aca="false">D10</f>
        <v>#N/A</v>
      </c>
      <c r="D10" s="16" t="e">
        <f aca="false">+</f>
        <v>#N/A</v>
      </c>
      <c r="E10" s="21"/>
      <c r="F10" s="22"/>
      <c r="G10" s="21"/>
      <c r="H10" s="18"/>
      <c r="I10" s="18"/>
      <c r="J10" s="22"/>
      <c r="K10" s="22"/>
    </row>
    <row r="11" customFormat="false" ht="15.75" hidden="false" customHeight="false" outlineLevel="0" collapsed="false">
      <c r="A11" s="23" t="s">
        <v>14</v>
      </c>
      <c r="B11" s="15" t="n">
        <f aca="false">C11+E11</f>
        <v>4785956.94</v>
      </c>
      <c r="C11" s="24" t="n">
        <f aca="false">C7+C8+C9</f>
        <v>93842.29</v>
      </c>
      <c r="D11" s="25" t="n">
        <f aca="false">D7+D8+D9</f>
        <v>93842.29</v>
      </c>
      <c r="E11" s="24" t="n">
        <f aca="false">E7+E8+E9</f>
        <v>4692114.65</v>
      </c>
      <c r="F11" s="24" t="n">
        <f aca="false">F7+F8+F9</f>
        <v>4692114.65</v>
      </c>
      <c r="G11" s="17" t="n">
        <f aca="false">H11+J11</f>
        <v>4785956.94</v>
      </c>
      <c r="H11" s="24" t="n">
        <f aca="false">H7+H8+H9</f>
        <v>93842.29</v>
      </c>
      <c r="I11" s="24" t="n">
        <f aca="false">I7+I8+I9</f>
        <v>93842.29</v>
      </c>
      <c r="J11" s="24" t="n">
        <f aca="false">J7+J8+J9</f>
        <v>4692114.65</v>
      </c>
      <c r="K11" s="24" t="n">
        <f aca="false">K7+K8+K9</f>
        <v>4692114.65</v>
      </c>
    </row>
    <row r="12" customFormat="false" ht="12.75" hidden="false" customHeight="false" outlineLevel="0" collapsed="false"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B13" s="27"/>
      <c r="G13" s="27"/>
    </row>
    <row r="14" customFormat="false" ht="12.75" hidden="false" customHeight="false" outlineLevel="0" collapsed="false">
      <c r="B14" s="27"/>
    </row>
  </sheetData>
  <mergeCells count="6">
    <mergeCell ref="I1:K1"/>
    <mergeCell ref="I2:K2"/>
    <mergeCell ref="A3:K3"/>
    <mergeCell ref="A5:A6"/>
    <mergeCell ref="B5:F5"/>
    <mergeCell ref="G5:K5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13:25Z</cp:lastPrinted>
  <dcterms:modified xsi:type="dcterms:W3CDTF">2021-04-30T07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