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 " sheetId="1" state="visible" r:id="rId2"/>
  </sheets>
  <definedNames>
    <definedName function="false" hidden="false" localSheetId="0" name="_xlnm.Print_Area" vbProcedure="false">'вед '!$B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Приложение № 3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 распределении расходов  бюджета сельского поселения "Лойгинское" за 2022год по муниципальным программам  и непрограммным направлениям деятельности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тыс. руб.
</t>
  </si>
  <si>
    <t xml:space="preserve">Назначено</t>
  </si>
  <si>
    <t xml:space="preserve">Исполнено</t>
  </si>
  <si>
    <t xml:space="preserve">I. МУНИЦИПАЛЬНЫЕ ПРОГРАММЫ </t>
  </si>
  <si>
    <t xml:space="preserve">1.Муниципальная программа "Благоустройство территории муниципального образования "Лойгинское" на 2020-2022годы"</t>
  </si>
  <si>
    <t xml:space="preserve">020 00 00000</t>
  </si>
  <si>
    <t xml:space="preserve">Благоустройство территорий и приобретение уборочной и коммунальной техники за счет средств бюджета поселения</t>
  </si>
  <si>
    <t xml:space="preserve">020 00 98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органов местного самоуправления </t>
  </si>
  <si>
    <t xml:space="preserve">91 0 00 00000</t>
  </si>
  <si>
    <t xml:space="preserve">Представительный орган муниципального образования</t>
  </si>
  <si>
    <t xml:space="preserve">91 1 00 00000</t>
  </si>
  <si>
    <t xml:space="preserve">91 1 00 9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0 2 00 0000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200</t>
  </si>
  <si>
    <t xml:space="preserve">240</t>
  </si>
  <si>
    <t xml:space="preserve">Прочая закупка товаров, работ и услуг</t>
  </si>
  <si>
    <t xml:space="preserve">90 2 00 78680</t>
  </si>
  <si>
    <t xml:space="preserve">244</t>
  </si>
  <si>
    <t xml:space="preserve">Закупка энергетических оесурсов</t>
  </si>
  <si>
    <t xml:space="preserve">247</t>
  </si>
  <si>
    <t xml:space="preserve">90 2 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90 2 00 S6450</t>
  </si>
  <si>
    <t xml:space="preserve">Обеспечение функционирования конторольно-ревизионных органов</t>
  </si>
  <si>
    <t xml:space="preserve">90 3 00 00000</t>
  </si>
  <si>
    <t xml:space="preserve">Расходы на содержание внутреннего муниципального финансового контроля</t>
  </si>
  <si>
    <t xml:space="preserve">90 3 00 9001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а именно на содержание конрольно-ревизионных органов</t>
  </si>
  <si>
    <t xml:space="preserve">90 3 00 93020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 00000</t>
  </si>
  <si>
    <t xml:space="preserve">Проведение выборов депутатов в Совет депутатов муниципального образования</t>
  </si>
  <si>
    <t xml:space="preserve">92 2 00 00000</t>
  </si>
  <si>
    <t xml:space="preserve">Проведение выборов </t>
  </si>
  <si>
    <t xml:space="preserve">92 2 00 91160</t>
  </si>
  <si>
    <t xml:space="preserve">800</t>
  </si>
  <si>
    <t xml:space="preserve">Специальные расходы</t>
  </si>
  <si>
    <t xml:space="preserve">880</t>
  </si>
  <si>
    <t xml:space="preserve">Резервный фонд местной администрации</t>
  </si>
  <si>
    <t xml:space="preserve">93 1 00 00000</t>
  </si>
  <si>
    <t xml:space="preserve">93 1 00 91400</t>
  </si>
  <si>
    <t xml:space="preserve">Резервные средства</t>
  </si>
  <si>
    <t xml:space="preserve">870</t>
  </si>
  <si>
    <t xml:space="preserve">Р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 51180</t>
  </si>
  <si>
    <t xml:space="preserve">Расходы в области национальной безопасностии правоохранительной деятельности</t>
  </si>
  <si>
    <t xml:space="preserve">94 0 00 0000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00 91510</t>
  </si>
  <si>
    <t xml:space="preserve">Расходы в области дорожного хозяйства</t>
  </si>
  <si>
    <t xml:space="preserve">95 0 00 00000</t>
  </si>
  <si>
    <t xml:space="preserve">Гашение кредиторской задолженности прошлых лет,  связанной с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</t>
  </si>
  <si>
    <t xml:space="preserve">95 0 00 83096</t>
  </si>
  <si>
    <t xml:space="preserve">Гашение кредиторской задолженности прошлых лет,  связанной с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</t>
  </si>
  <si>
    <t xml:space="preserve">95 0 00 83097</t>
  </si>
  <si>
    <t xml:space="preserve">Расходы в области благоустройства</t>
  </si>
  <si>
    <t xml:space="preserve">97 3 00 00000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Непрограммные расходы в сфере физической культуры и спора</t>
  </si>
  <si>
    <t xml:space="preserve">98 0 00 00000</t>
  </si>
  <si>
    <t xml:space="preserve">Развитие территориального общественного самоуправления Архангельской области</t>
  </si>
  <si>
    <t xml:space="preserve">98 0 00 S8420</t>
  </si>
  <si>
    <t xml:space="preserve">ВСЕГО РАСХОДОВ</t>
  </si>
  <si>
    <t xml:space="preserve">Условн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6.14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1" width="15.13"/>
    <col collapsed="false" customWidth="true" hidden="false" outlineLevel="0" max="13" min="13" style="0" width="21.7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38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65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23.2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8"/>
    </row>
    <row r="6" customFormat="false" ht="26.25" hidden="false" customHeight="true" outlineLevel="0" collapsed="false">
      <c r="B6" s="6"/>
      <c r="C6" s="7"/>
      <c r="D6" s="7"/>
      <c r="E6" s="8" t="s">
        <v>8</v>
      </c>
      <c r="F6" s="8" t="s">
        <v>9</v>
      </c>
    </row>
    <row r="7" customFormat="false" ht="12.75" hidden="false" customHeight="false" outlineLevel="0" collapsed="false">
      <c r="B7" s="9" t="n">
        <v>1</v>
      </c>
      <c r="C7" s="9" t="n">
        <v>5</v>
      </c>
      <c r="D7" s="9" t="n">
        <v>6</v>
      </c>
      <c r="E7" s="10" t="n">
        <v>7</v>
      </c>
      <c r="F7" s="10" t="n">
        <v>8</v>
      </c>
    </row>
    <row r="8" customFormat="false" ht="15.75" hidden="false" customHeight="false" outlineLevel="0" collapsed="false">
      <c r="B8" s="11" t="s">
        <v>10</v>
      </c>
      <c r="C8" s="12"/>
      <c r="D8" s="13"/>
      <c r="E8" s="14" t="n">
        <f aca="false">E9</f>
        <v>95000</v>
      </c>
      <c r="F8" s="14" t="n">
        <f aca="false">F9</f>
        <v>95000</v>
      </c>
    </row>
    <row r="9" s="1" customFormat="true" ht="31.5" hidden="false" customHeight="false" outlineLevel="0" collapsed="false">
      <c r="B9" s="15" t="s">
        <v>11</v>
      </c>
      <c r="C9" s="16" t="s">
        <v>12</v>
      </c>
      <c r="D9" s="17"/>
      <c r="E9" s="18" t="n">
        <f aca="false">E10</f>
        <v>95000</v>
      </c>
      <c r="F9" s="18" t="n">
        <f aca="false">F10</f>
        <v>95000</v>
      </c>
    </row>
    <row r="10" s="1" customFormat="true" ht="31.5" hidden="false" customHeight="false" outlineLevel="0" collapsed="false">
      <c r="B10" s="19" t="s">
        <v>13</v>
      </c>
      <c r="C10" s="20" t="s">
        <v>14</v>
      </c>
      <c r="D10" s="21"/>
      <c r="E10" s="22" t="n">
        <f aca="false">E11</f>
        <v>95000</v>
      </c>
      <c r="F10" s="22" t="n">
        <f aca="false">F11</f>
        <v>95000</v>
      </c>
    </row>
    <row r="11" s="1" customFormat="true" ht="34.15" hidden="false" customHeight="true" outlineLevel="0" collapsed="false">
      <c r="B11" s="23" t="s">
        <v>15</v>
      </c>
      <c r="C11" s="20" t="s">
        <v>14</v>
      </c>
      <c r="D11" s="24" t="n">
        <v>200</v>
      </c>
      <c r="E11" s="25" t="n">
        <f aca="false">E12</f>
        <v>95000</v>
      </c>
      <c r="F11" s="26" t="n">
        <f aca="false">F12</f>
        <v>95000</v>
      </c>
    </row>
    <row r="12" s="1" customFormat="true" ht="19.9" hidden="false" customHeight="true" outlineLevel="0" collapsed="false">
      <c r="B12" s="27" t="s">
        <v>16</v>
      </c>
      <c r="C12" s="20" t="s">
        <v>14</v>
      </c>
      <c r="D12" s="28" t="n">
        <v>240</v>
      </c>
      <c r="E12" s="29" t="n">
        <v>95000</v>
      </c>
      <c r="F12" s="26" t="n">
        <v>95000</v>
      </c>
    </row>
    <row r="13" customFormat="false" ht="15.75" hidden="false" customHeight="false" outlineLevel="0" collapsed="false">
      <c r="B13" s="11" t="s">
        <v>17</v>
      </c>
      <c r="C13" s="30"/>
      <c r="D13" s="30"/>
      <c r="E13" s="31" t="n">
        <f aca="false">E14+E64+E80+E87+E94</f>
        <v>2841470.32</v>
      </c>
      <c r="F13" s="31" t="n">
        <f aca="false">F14+F64+F80+F87+F94</f>
        <v>2780180</v>
      </c>
    </row>
    <row r="14" customFormat="false" ht="31.5" hidden="false" customHeight="false" outlineLevel="0" collapsed="false">
      <c r="B14" s="32" t="s">
        <v>18</v>
      </c>
      <c r="C14" s="33" t="s">
        <v>19</v>
      </c>
      <c r="D14" s="34"/>
      <c r="E14" s="18" t="n">
        <f aca="false">E15+E19+E25+E48</f>
        <v>2218407.77</v>
      </c>
      <c r="F14" s="18" t="n">
        <f aca="false">F15+F19+F25+F48</f>
        <v>2206383.29</v>
      </c>
    </row>
    <row r="15" customFormat="false" ht="15.75" hidden="false" customHeight="false" outlineLevel="0" collapsed="false">
      <c r="B15" s="35" t="s">
        <v>20</v>
      </c>
      <c r="C15" s="33" t="s">
        <v>21</v>
      </c>
      <c r="D15" s="16"/>
      <c r="E15" s="18" t="n">
        <f aca="false">E16</f>
        <v>581018.36</v>
      </c>
      <c r="F15" s="18" t="n">
        <f aca="false">F16</f>
        <v>581018.36</v>
      </c>
    </row>
    <row r="16" customFormat="false" ht="31.5" hidden="false" customHeight="false" outlineLevel="0" collapsed="false">
      <c r="B16" s="36" t="s">
        <v>22</v>
      </c>
      <c r="C16" s="37" t="s">
        <v>23</v>
      </c>
      <c r="D16" s="20"/>
      <c r="E16" s="38" t="n">
        <f aca="false">E17</f>
        <v>581018.36</v>
      </c>
      <c r="F16" s="38" t="n">
        <f aca="false">F17</f>
        <v>581018.36</v>
      </c>
    </row>
    <row r="17" customFormat="false" ht="63" hidden="false" customHeight="false" outlineLevel="0" collapsed="false">
      <c r="B17" s="39" t="s">
        <v>24</v>
      </c>
      <c r="C17" s="37" t="s">
        <v>23</v>
      </c>
      <c r="D17" s="37" t="s">
        <v>25</v>
      </c>
      <c r="E17" s="38" t="n">
        <f aca="false">E18</f>
        <v>581018.36</v>
      </c>
      <c r="F17" s="38" t="n">
        <f aca="false">F18</f>
        <v>581018.36</v>
      </c>
    </row>
    <row r="18" customFormat="false" ht="31.5" hidden="false" customHeight="false" outlineLevel="0" collapsed="false">
      <c r="B18" s="23" t="s">
        <v>26</v>
      </c>
      <c r="C18" s="37" t="s">
        <v>23</v>
      </c>
      <c r="D18" s="37" t="s">
        <v>27</v>
      </c>
      <c r="E18" s="38" t="n">
        <v>581018.36</v>
      </c>
      <c r="F18" s="38" t="n">
        <v>581018.36</v>
      </c>
    </row>
    <row r="19" customFormat="false" ht="15.75" hidden="false" customHeight="false" outlineLevel="0" collapsed="false">
      <c r="B19" s="40" t="s">
        <v>28</v>
      </c>
      <c r="C19" s="33" t="s">
        <v>29</v>
      </c>
      <c r="D19" s="37"/>
      <c r="E19" s="18" t="n">
        <f aca="false">E20</f>
        <v>73577.2</v>
      </c>
      <c r="F19" s="18" t="n">
        <f aca="false">F20</f>
        <v>73577.2</v>
      </c>
    </row>
    <row r="20" customFormat="false" ht="15.75" hidden="false" customHeight="false" outlineLevel="0" collapsed="false">
      <c r="B20" s="41" t="s">
        <v>30</v>
      </c>
      <c r="C20" s="33" t="s">
        <v>31</v>
      </c>
      <c r="D20" s="37"/>
      <c r="E20" s="18" t="n">
        <f aca="false">E21</f>
        <v>73577.2</v>
      </c>
      <c r="F20" s="18" t="n">
        <f aca="false">F21</f>
        <v>73577.2</v>
      </c>
    </row>
    <row r="21" customFormat="false" ht="31.5" hidden="false" customHeight="false" outlineLevel="0" collapsed="false">
      <c r="B21" s="23" t="s">
        <v>22</v>
      </c>
      <c r="C21" s="37" t="s">
        <v>32</v>
      </c>
      <c r="D21" s="37"/>
      <c r="E21" s="38" t="n">
        <f aca="false">E23</f>
        <v>73577.2</v>
      </c>
      <c r="F21" s="38" t="n">
        <f aca="false">F23</f>
        <v>73577.2</v>
      </c>
    </row>
    <row r="22" customFormat="false" ht="63" hidden="false" customHeight="false" outlineLevel="0" collapsed="false">
      <c r="B22" s="39" t="s">
        <v>24</v>
      </c>
      <c r="C22" s="37" t="s">
        <v>32</v>
      </c>
      <c r="D22" s="37" t="s">
        <v>25</v>
      </c>
      <c r="E22" s="38" t="n">
        <f aca="false">E23</f>
        <v>73577.2</v>
      </c>
      <c r="F22" s="38" t="n">
        <f aca="false">F23</f>
        <v>73577.2</v>
      </c>
    </row>
    <row r="23" customFormat="false" ht="31.5" hidden="false" customHeight="false" outlineLevel="0" collapsed="false">
      <c r="B23" s="23" t="s">
        <v>26</v>
      </c>
      <c r="C23" s="37" t="s">
        <v>32</v>
      </c>
      <c r="D23" s="37" t="s">
        <v>27</v>
      </c>
      <c r="E23" s="38" t="n">
        <v>73577.2</v>
      </c>
      <c r="F23" s="38" t="n">
        <v>73577.2</v>
      </c>
    </row>
    <row r="24" customFormat="false" ht="47.25" hidden="true" customHeight="false" outlineLevel="0" collapsed="false">
      <c r="B24" s="36" t="s">
        <v>33</v>
      </c>
      <c r="C24" s="37" t="s">
        <v>32</v>
      </c>
      <c r="D24" s="37" t="s">
        <v>34</v>
      </c>
      <c r="E24" s="38" t="n">
        <v>93741.15</v>
      </c>
      <c r="F24" s="38" t="n">
        <v>93741.15</v>
      </c>
    </row>
    <row r="25" customFormat="false" ht="15.75" hidden="false" customHeight="false" outlineLevel="0" collapsed="false">
      <c r="B25" s="40" t="s">
        <v>28</v>
      </c>
      <c r="C25" s="33" t="s">
        <v>35</v>
      </c>
      <c r="D25" s="20"/>
      <c r="E25" s="18" t="n">
        <f aca="false">E26+E31+E45</f>
        <v>1561147.21</v>
      </c>
      <c r="F25" s="18" t="n">
        <f aca="false">F26+F31+F45</f>
        <v>1549122.73</v>
      </c>
    </row>
    <row r="26" customFormat="false" ht="31.5" hidden="false" customHeight="false" outlineLevel="0" collapsed="false">
      <c r="B26" s="42" t="s">
        <v>36</v>
      </c>
      <c r="C26" s="43" t="s">
        <v>37</v>
      </c>
      <c r="D26" s="16"/>
      <c r="E26" s="18" t="n">
        <f aca="false">E28</f>
        <v>87500</v>
      </c>
      <c r="F26" s="18" t="n">
        <f aca="false">F28</f>
        <v>87500</v>
      </c>
    </row>
    <row r="27" customFormat="false" ht="31.5" hidden="false" customHeight="false" outlineLevel="0" collapsed="false">
      <c r="B27" s="23" t="s">
        <v>15</v>
      </c>
      <c r="C27" s="37" t="s">
        <v>37</v>
      </c>
      <c r="D27" s="20" t="s">
        <v>38</v>
      </c>
      <c r="E27" s="38" t="n">
        <f aca="false">E28</f>
        <v>87500</v>
      </c>
      <c r="F27" s="38" t="n">
        <f aca="false">F28</f>
        <v>87500</v>
      </c>
    </row>
    <row r="28" customFormat="false" ht="31.5" hidden="false" customHeight="false" outlineLevel="0" collapsed="false">
      <c r="B28" s="23" t="s">
        <v>16</v>
      </c>
      <c r="C28" s="37" t="s">
        <v>37</v>
      </c>
      <c r="D28" s="37" t="s">
        <v>39</v>
      </c>
      <c r="E28" s="38" t="n">
        <f aca="false">E29+E30</f>
        <v>87500</v>
      </c>
      <c r="F28" s="38" t="n">
        <f aca="false">F29+F30</f>
        <v>87500</v>
      </c>
    </row>
    <row r="29" customFormat="false" ht="15.75" hidden="true" customHeight="false" outlineLevel="0" collapsed="false">
      <c r="B29" s="36" t="s">
        <v>40</v>
      </c>
      <c r="C29" s="37" t="s">
        <v>41</v>
      </c>
      <c r="D29" s="37" t="s">
        <v>42</v>
      </c>
      <c r="E29" s="38" t="n">
        <v>59712.2</v>
      </c>
      <c r="F29" s="38" t="n">
        <v>59712.2</v>
      </c>
    </row>
    <row r="30" customFormat="false" ht="15.75" hidden="true" customHeight="false" outlineLevel="0" collapsed="false">
      <c r="B30" s="23" t="s">
        <v>43</v>
      </c>
      <c r="C30" s="37" t="s">
        <v>41</v>
      </c>
      <c r="D30" s="37" t="s">
        <v>44</v>
      </c>
      <c r="E30" s="38" t="n">
        <v>27787.8</v>
      </c>
      <c r="F30" s="38" t="n">
        <v>27787.8</v>
      </c>
    </row>
    <row r="31" customFormat="false" ht="31.5" hidden="false" customHeight="false" outlineLevel="0" collapsed="false">
      <c r="B31" s="44" t="s">
        <v>22</v>
      </c>
      <c r="C31" s="43" t="s">
        <v>45</v>
      </c>
      <c r="D31" s="43"/>
      <c r="E31" s="18" t="n">
        <f aca="false">E32+E37+E41</f>
        <v>1423528.39</v>
      </c>
      <c r="F31" s="18" t="n">
        <f aca="false">F33+F37+F41</f>
        <v>1411503.91</v>
      </c>
    </row>
    <row r="32" customFormat="false" ht="63" hidden="false" customHeight="false" outlineLevel="0" collapsed="false">
      <c r="B32" s="39" t="s">
        <v>24</v>
      </c>
      <c r="C32" s="37" t="s">
        <v>45</v>
      </c>
      <c r="D32" s="37" t="s">
        <v>25</v>
      </c>
      <c r="E32" s="38" t="n">
        <f aca="false">E33</f>
        <v>1252164.54</v>
      </c>
      <c r="F32" s="38" t="n">
        <f aca="false">F33</f>
        <v>1252164.54</v>
      </c>
    </row>
    <row r="33" customFormat="false" ht="31.5" hidden="false" customHeight="false" outlineLevel="0" collapsed="false">
      <c r="B33" s="23" t="s">
        <v>26</v>
      </c>
      <c r="C33" s="37" t="s">
        <v>45</v>
      </c>
      <c r="D33" s="37" t="s">
        <v>27</v>
      </c>
      <c r="E33" s="38" t="n">
        <v>1252164.54</v>
      </c>
      <c r="F33" s="38" t="n">
        <v>1252164.54</v>
      </c>
    </row>
    <row r="34" customFormat="false" ht="31.5" hidden="true" customHeight="false" outlineLevel="0" collapsed="false">
      <c r="B34" s="39" t="s">
        <v>46</v>
      </c>
      <c r="C34" s="37" t="s">
        <v>45</v>
      </c>
      <c r="D34" s="37" t="s">
        <v>47</v>
      </c>
      <c r="E34" s="38" t="n">
        <v>887295.39</v>
      </c>
      <c r="F34" s="38" t="n">
        <v>886995.39</v>
      </c>
    </row>
    <row r="35" customFormat="false" ht="31.5" hidden="true" customHeight="false" outlineLevel="0" collapsed="false">
      <c r="B35" s="39" t="s">
        <v>48</v>
      </c>
      <c r="C35" s="37" t="s">
        <v>45</v>
      </c>
      <c r="D35" s="37" t="s">
        <v>49</v>
      </c>
      <c r="E35" s="38" t="n">
        <v>7843.5</v>
      </c>
      <c r="F35" s="38" t="n">
        <v>7843.5</v>
      </c>
    </row>
    <row r="36" customFormat="false" ht="47.25" hidden="true" customHeight="false" outlineLevel="0" collapsed="false">
      <c r="B36" s="39" t="s">
        <v>50</v>
      </c>
      <c r="C36" s="37" t="s">
        <v>45</v>
      </c>
      <c r="D36" s="37" t="s">
        <v>51</v>
      </c>
      <c r="E36" s="38" t="n">
        <v>267717.87</v>
      </c>
      <c r="F36" s="38" t="n">
        <v>267717.87</v>
      </c>
    </row>
    <row r="37" customFormat="false" ht="31.5" hidden="false" customHeight="false" outlineLevel="0" collapsed="false">
      <c r="B37" s="23" t="s">
        <v>15</v>
      </c>
      <c r="C37" s="37" t="s">
        <v>45</v>
      </c>
      <c r="D37" s="45" t="n">
        <v>200</v>
      </c>
      <c r="E37" s="46" t="n">
        <f aca="false">E38</f>
        <v>169589.83</v>
      </c>
      <c r="F37" s="46" t="n">
        <f aca="false">F38</f>
        <v>157565.35</v>
      </c>
    </row>
    <row r="38" customFormat="false" ht="31.5" hidden="false" customHeight="false" outlineLevel="0" collapsed="false">
      <c r="B38" s="23" t="s">
        <v>16</v>
      </c>
      <c r="C38" s="37" t="s">
        <v>45</v>
      </c>
      <c r="D38" s="45" t="n">
        <v>240</v>
      </c>
      <c r="E38" s="46" t="n">
        <v>169589.83</v>
      </c>
      <c r="F38" s="46" t="n">
        <v>157565.35</v>
      </c>
    </row>
    <row r="39" customFormat="false" ht="15.75" hidden="true" customHeight="false" outlineLevel="0" collapsed="false">
      <c r="B39" s="36" t="s">
        <v>40</v>
      </c>
      <c r="C39" s="37" t="s">
        <v>45</v>
      </c>
      <c r="D39" s="37" t="s">
        <v>42</v>
      </c>
      <c r="E39" s="46" t="n">
        <v>124500.55</v>
      </c>
      <c r="F39" s="46" t="n">
        <v>114089.03</v>
      </c>
    </row>
    <row r="40" customFormat="false" ht="15.75" hidden="true" customHeight="false" outlineLevel="0" collapsed="false">
      <c r="B40" s="23" t="s">
        <v>43</v>
      </c>
      <c r="C40" s="37" t="s">
        <v>45</v>
      </c>
      <c r="D40" s="45" t="n">
        <v>247</v>
      </c>
      <c r="E40" s="46" t="n">
        <v>113985</v>
      </c>
      <c r="F40" s="46" t="n">
        <v>95546.01</v>
      </c>
    </row>
    <row r="41" customFormat="false" ht="15.75" hidden="false" customHeight="false" outlineLevel="0" collapsed="false">
      <c r="B41" s="47" t="s">
        <v>52</v>
      </c>
      <c r="C41" s="37" t="s">
        <v>45</v>
      </c>
      <c r="D41" s="48" t="n">
        <v>800</v>
      </c>
      <c r="E41" s="49" t="n">
        <f aca="false">E42</f>
        <v>1774.02</v>
      </c>
      <c r="F41" s="49" t="n">
        <f aca="false">F42</f>
        <v>1774.02</v>
      </c>
    </row>
    <row r="42" customFormat="false" ht="15.75" hidden="false" customHeight="false" outlineLevel="0" collapsed="false">
      <c r="B42" s="23" t="s">
        <v>53</v>
      </c>
      <c r="C42" s="37" t="s">
        <v>45</v>
      </c>
      <c r="D42" s="45" t="n">
        <v>850</v>
      </c>
      <c r="E42" s="46" t="n">
        <v>1774.02</v>
      </c>
      <c r="F42" s="46" t="n">
        <v>1774.02</v>
      </c>
    </row>
    <row r="43" customFormat="false" ht="15.75" hidden="false" customHeight="false" outlineLevel="0" collapsed="false">
      <c r="B43" s="23" t="s">
        <v>53</v>
      </c>
      <c r="C43" s="37" t="s">
        <v>45</v>
      </c>
      <c r="D43" s="45" t="n">
        <v>852</v>
      </c>
      <c r="E43" s="46" t="n">
        <v>0</v>
      </c>
      <c r="F43" s="46" t="n">
        <v>0</v>
      </c>
    </row>
    <row r="44" customFormat="false" ht="15.75" hidden="false" customHeight="false" outlineLevel="0" collapsed="false">
      <c r="B44" s="50" t="s">
        <v>54</v>
      </c>
      <c r="C44" s="37" t="s">
        <v>45</v>
      </c>
      <c r="D44" s="45" t="n">
        <v>853</v>
      </c>
      <c r="E44" s="46"/>
      <c r="F44" s="46"/>
    </row>
    <row r="45" customFormat="false" ht="31.5" hidden="false" customHeight="false" outlineLevel="0" collapsed="false">
      <c r="B45" s="44" t="s">
        <v>22</v>
      </c>
      <c r="C45" s="43" t="s">
        <v>55</v>
      </c>
      <c r="D45" s="43"/>
      <c r="E45" s="18" t="n">
        <f aca="false">E46</f>
        <v>50118.82</v>
      </c>
      <c r="F45" s="18" t="n">
        <f aca="false">F46</f>
        <v>50118.82</v>
      </c>
    </row>
    <row r="46" customFormat="false" ht="63" hidden="false" customHeight="false" outlineLevel="0" collapsed="false">
      <c r="B46" s="39" t="s">
        <v>24</v>
      </c>
      <c r="C46" s="37" t="s">
        <v>55</v>
      </c>
      <c r="D46" s="37" t="s">
        <v>25</v>
      </c>
      <c r="E46" s="38" t="n">
        <f aca="false">E47</f>
        <v>50118.82</v>
      </c>
      <c r="F46" s="38" t="n">
        <f aca="false">F47</f>
        <v>50118.82</v>
      </c>
    </row>
    <row r="47" customFormat="false" ht="31.5" hidden="false" customHeight="false" outlineLevel="0" collapsed="false">
      <c r="B47" s="23" t="s">
        <v>26</v>
      </c>
      <c r="C47" s="37" t="s">
        <v>55</v>
      </c>
      <c r="D47" s="37" t="s">
        <v>27</v>
      </c>
      <c r="E47" s="38" t="n">
        <v>50118.82</v>
      </c>
      <c r="F47" s="38" t="n">
        <v>50118.82</v>
      </c>
    </row>
    <row r="48" customFormat="false" ht="15.75" hidden="false" customHeight="false" outlineLevel="0" collapsed="false">
      <c r="B48" s="35" t="s">
        <v>56</v>
      </c>
      <c r="C48" s="33" t="s">
        <v>57</v>
      </c>
      <c r="D48" s="37"/>
      <c r="E48" s="18" t="n">
        <f aca="false">E49+E52</f>
        <v>2665</v>
      </c>
      <c r="F48" s="18" t="n">
        <f aca="false">F49+F52</f>
        <v>2665</v>
      </c>
    </row>
    <row r="49" customFormat="false" ht="31.5" hidden="false" customHeight="false" outlineLevel="0" collapsed="false">
      <c r="B49" s="36" t="s">
        <v>58</v>
      </c>
      <c r="C49" s="37" t="s">
        <v>59</v>
      </c>
      <c r="D49" s="37"/>
      <c r="E49" s="38" t="n">
        <f aca="false">E51</f>
        <v>1333</v>
      </c>
      <c r="F49" s="38" t="n">
        <f aca="false">F51</f>
        <v>1333</v>
      </c>
    </row>
    <row r="50" customFormat="false" ht="15.75" hidden="false" customHeight="false" outlineLevel="0" collapsed="false">
      <c r="B50" s="36" t="s">
        <v>60</v>
      </c>
      <c r="C50" s="37" t="s">
        <v>59</v>
      </c>
      <c r="D50" s="37" t="s">
        <v>61</v>
      </c>
      <c r="E50" s="38" t="n">
        <f aca="false">E51</f>
        <v>1333</v>
      </c>
      <c r="F50" s="38" t="n">
        <f aca="false">F51</f>
        <v>1333</v>
      </c>
    </row>
    <row r="51" customFormat="false" ht="15.75" hidden="false" customHeight="false" outlineLevel="0" collapsed="false">
      <c r="B51" s="36" t="s">
        <v>62</v>
      </c>
      <c r="C51" s="37" t="s">
        <v>59</v>
      </c>
      <c r="D51" s="37" t="s">
        <v>63</v>
      </c>
      <c r="E51" s="38" t="n">
        <v>1333</v>
      </c>
      <c r="F51" s="38" t="n">
        <v>1333</v>
      </c>
    </row>
    <row r="52" customFormat="false" ht="63" hidden="false" customHeight="false" outlineLevel="0" collapsed="false">
      <c r="B52" s="36" t="s">
        <v>64</v>
      </c>
      <c r="C52" s="37" t="s">
        <v>65</v>
      </c>
      <c r="D52" s="37"/>
      <c r="E52" s="38" t="n">
        <f aca="false">E54</f>
        <v>1332</v>
      </c>
      <c r="F52" s="38" t="n">
        <f aca="false">F54</f>
        <v>1332</v>
      </c>
    </row>
    <row r="53" customFormat="false" ht="15.75" hidden="false" customHeight="false" outlineLevel="0" collapsed="false">
      <c r="B53" s="36" t="s">
        <v>60</v>
      </c>
      <c r="C53" s="37" t="s">
        <v>65</v>
      </c>
      <c r="D53" s="37" t="s">
        <v>61</v>
      </c>
      <c r="E53" s="38" t="n">
        <f aca="false">E54</f>
        <v>1332</v>
      </c>
      <c r="F53" s="38" t="n">
        <f aca="false">F54</f>
        <v>1332</v>
      </c>
    </row>
    <row r="54" customFormat="false" ht="15.75" hidden="false" customHeight="false" outlineLevel="0" collapsed="false">
      <c r="B54" s="36" t="s">
        <v>62</v>
      </c>
      <c r="C54" s="37" t="s">
        <v>65</v>
      </c>
      <c r="D54" s="37" t="s">
        <v>63</v>
      </c>
      <c r="E54" s="38" t="n">
        <v>1332</v>
      </c>
      <c r="F54" s="38" t="n">
        <v>1332</v>
      </c>
    </row>
    <row r="55" customFormat="false" ht="31.5" hidden="true" customHeight="false" outlineLevel="0" collapsed="false">
      <c r="B55" s="42" t="s">
        <v>66</v>
      </c>
      <c r="C55" s="51" t="s">
        <v>67</v>
      </c>
      <c r="D55" s="16"/>
      <c r="E55" s="38" t="n">
        <f aca="false">E56</f>
        <v>0</v>
      </c>
      <c r="F55" s="38" t="n">
        <f aca="false">F56</f>
        <v>0</v>
      </c>
    </row>
    <row r="56" customFormat="false" ht="31.5" hidden="true" customHeight="false" outlineLevel="0" collapsed="false">
      <c r="B56" s="42" t="s">
        <v>68</v>
      </c>
      <c r="C56" s="51" t="s">
        <v>69</v>
      </c>
      <c r="D56" s="16"/>
      <c r="E56" s="38" t="n">
        <f aca="false">E57</f>
        <v>0</v>
      </c>
      <c r="F56" s="38" t="n">
        <f aca="false">F57</f>
        <v>0</v>
      </c>
    </row>
    <row r="57" customFormat="false" ht="15.75" hidden="true" customHeight="false" outlineLevel="0" collapsed="false">
      <c r="B57" s="36" t="s">
        <v>70</v>
      </c>
      <c r="C57" s="52" t="s">
        <v>71</v>
      </c>
      <c r="D57" s="37"/>
      <c r="E57" s="38" t="n">
        <f aca="false">E59</f>
        <v>0</v>
      </c>
      <c r="F57" s="38" t="n">
        <f aca="false">F59</f>
        <v>0</v>
      </c>
    </row>
    <row r="58" customFormat="false" ht="15.75" hidden="true" customHeight="false" outlineLevel="0" collapsed="false">
      <c r="B58" s="23" t="s">
        <v>52</v>
      </c>
      <c r="C58" s="52" t="s">
        <v>71</v>
      </c>
      <c r="D58" s="37" t="s">
        <v>72</v>
      </c>
      <c r="E58" s="38" t="n">
        <f aca="false">E59</f>
        <v>0</v>
      </c>
      <c r="F58" s="38" t="n">
        <f aca="false">F59</f>
        <v>0</v>
      </c>
    </row>
    <row r="59" customFormat="false" ht="15.75" hidden="true" customHeight="false" outlineLevel="0" collapsed="false">
      <c r="B59" s="39" t="s">
        <v>73</v>
      </c>
      <c r="C59" s="52" t="s">
        <v>71</v>
      </c>
      <c r="D59" s="37" t="s">
        <v>74</v>
      </c>
      <c r="E59" s="38"/>
      <c r="F59" s="38"/>
    </row>
    <row r="60" customFormat="false" ht="15.75" hidden="true" customHeight="false" outlineLevel="0" collapsed="false">
      <c r="B60" s="35" t="s">
        <v>75</v>
      </c>
      <c r="C60" s="33" t="s">
        <v>76</v>
      </c>
      <c r="D60" s="20"/>
      <c r="E60" s="38" t="n">
        <f aca="false">E61</f>
        <v>0</v>
      </c>
      <c r="F60" s="38" t="n">
        <f aca="false">F61</f>
        <v>0</v>
      </c>
    </row>
    <row r="61" customFormat="false" ht="15.75" hidden="true" customHeight="false" outlineLevel="0" collapsed="false">
      <c r="B61" s="53" t="s">
        <v>75</v>
      </c>
      <c r="C61" s="20" t="s">
        <v>77</v>
      </c>
      <c r="D61" s="20"/>
      <c r="E61" s="38" t="n">
        <f aca="false">E63</f>
        <v>0</v>
      </c>
      <c r="F61" s="38" t="n">
        <f aca="false">F63</f>
        <v>0</v>
      </c>
    </row>
    <row r="62" customFormat="false" ht="15.75" hidden="true" customHeight="false" outlineLevel="0" collapsed="false">
      <c r="B62" s="23" t="s">
        <v>52</v>
      </c>
      <c r="C62" s="20" t="s">
        <v>77</v>
      </c>
      <c r="D62" s="20" t="s">
        <v>72</v>
      </c>
      <c r="E62" s="38" t="n">
        <f aca="false">E63</f>
        <v>0</v>
      </c>
      <c r="F62" s="38" t="n">
        <f aca="false">F63</f>
        <v>0</v>
      </c>
    </row>
    <row r="63" customFormat="false" ht="15.75" hidden="true" customHeight="false" outlineLevel="0" collapsed="false">
      <c r="B63" s="53" t="s">
        <v>78</v>
      </c>
      <c r="C63" s="20" t="s">
        <v>77</v>
      </c>
      <c r="D63" s="20" t="s">
        <v>79</v>
      </c>
      <c r="E63" s="38" t="n">
        <v>0</v>
      </c>
      <c r="F63" s="38" t="n">
        <v>0</v>
      </c>
    </row>
    <row r="64" customFormat="false" ht="15.75" hidden="false" customHeight="false" outlineLevel="0" collapsed="false">
      <c r="B64" s="54" t="s">
        <v>80</v>
      </c>
      <c r="C64" s="33" t="s">
        <v>81</v>
      </c>
      <c r="D64" s="20"/>
      <c r="E64" s="18" t="n">
        <f aca="false">E65</f>
        <v>131597.46</v>
      </c>
      <c r="F64" s="18" t="n">
        <f aca="false">F65</f>
        <v>131597.46</v>
      </c>
    </row>
    <row r="65" customFormat="false" ht="31.5" hidden="false" customHeight="false" outlineLevel="0" collapsed="false">
      <c r="B65" s="53" t="s">
        <v>82</v>
      </c>
      <c r="C65" s="20" t="s">
        <v>83</v>
      </c>
      <c r="D65" s="20"/>
      <c r="E65" s="38" t="n">
        <f aca="false">E67+E71</f>
        <v>131597.46</v>
      </c>
      <c r="F65" s="38" t="n">
        <f aca="false">F67+F71</f>
        <v>131597.46</v>
      </c>
    </row>
    <row r="66" customFormat="false" ht="63" hidden="false" customHeight="false" outlineLevel="0" collapsed="false">
      <c r="B66" s="39" t="s">
        <v>24</v>
      </c>
      <c r="C66" s="20" t="s">
        <v>83</v>
      </c>
      <c r="D66" s="37" t="s">
        <v>25</v>
      </c>
      <c r="E66" s="38" t="n">
        <f aca="false">E67</f>
        <v>119670.46</v>
      </c>
      <c r="F66" s="38" t="n">
        <f aca="false">F67</f>
        <v>119670.46</v>
      </c>
    </row>
    <row r="67" customFormat="false" ht="31.5" hidden="false" customHeight="false" outlineLevel="0" collapsed="false">
      <c r="B67" s="23" t="s">
        <v>26</v>
      </c>
      <c r="C67" s="20" t="s">
        <v>83</v>
      </c>
      <c r="D67" s="37" t="s">
        <v>27</v>
      </c>
      <c r="E67" s="38" t="n">
        <v>119670.46</v>
      </c>
      <c r="F67" s="38" t="n">
        <v>119670.46</v>
      </c>
    </row>
    <row r="68" customFormat="false" ht="31.5" hidden="true" customHeight="false" outlineLevel="0" collapsed="false">
      <c r="B68" s="39" t="s">
        <v>46</v>
      </c>
      <c r="C68" s="20" t="s">
        <v>83</v>
      </c>
      <c r="D68" s="37" t="s">
        <v>47</v>
      </c>
      <c r="E68" s="38" t="n">
        <v>62671.1</v>
      </c>
      <c r="F68" s="38" t="n">
        <v>62671.1</v>
      </c>
    </row>
    <row r="69" customFormat="false" ht="31.5" hidden="true" customHeight="false" outlineLevel="0" collapsed="false">
      <c r="B69" s="39" t="s">
        <v>46</v>
      </c>
      <c r="C69" s="20" t="s">
        <v>83</v>
      </c>
      <c r="D69" s="37" t="s">
        <v>49</v>
      </c>
      <c r="E69" s="38" t="n">
        <v>754</v>
      </c>
      <c r="F69" s="38" t="n">
        <v>754</v>
      </c>
    </row>
    <row r="70" customFormat="false" ht="47.25" hidden="true" customHeight="false" outlineLevel="0" collapsed="false">
      <c r="B70" s="39" t="s">
        <v>50</v>
      </c>
      <c r="C70" s="20" t="s">
        <v>83</v>
      </c>
      <c r="D70" s="37" t="s">
        <v>51</v>
      </c>
      <c r="E70" s="38" t="n">
        <v>18632.79</v>
      </c>
      <c r="F70" s="38" t="n">
        <v>18632.79</v>
      </c>
    </row>
    <row r="71" customFormat="false" ht="31.5" hidden="false" customHeight="false" outlineLevel="0" collapsed="false">
      <c r="B71" s="23" t="s">
        <v>15</v>
      </c>
      <c r="C71" s="20" t="s">
        <v>83</v>
      </c>
      <c r="D71" s="45" t="n">
        <v>200</v>
      </c>
      <c r="E71" s="46" t="n">
        <f aca="false">E72</f>
        <v>11927</v>
      </c>
      <c r="F71" s="46" t="n">
        <f aca="false">F72</f>
        <v>11927</v>
      </c>
    </row>
    <row r="72" customFormat="false" ht="31.5" hidden="false" customHeight="false" outlineLevel="0" collapsed="false">
      <c r="B72" s="23" t="s">
        <v>16</v>
      </c>
      <c r="C72" s="20" t="s">
        <v>83</v>
      </c>
      <c r="D72" s="45" t="n">
        <v>240</v>
      </c>
      <c r="E72" s="46" t="n">
        <v>11927</v>
      </c>
      <c r="F72" s="46" t="n">
        <v>11927</v>
      </c>
    </row>
    <row r="73" customFormat="false" ht="15.75" hidden="true" customHeight="false" outlineLevel="0" collapsed="false">
      <c r="B73" s="36" t="s">
        <v>40</v>
      </c>
      <c r="C73" s="20" t="s">
        <v>83</v>
      </c>
      <c r="D73" s="37" t="s">
        <v>42</v>
      </c>
      <c r="E73" s="46" t="n">
        <v>41930.71</v>
      </c>
      <c r="F73" s="46" t="n">
        <v>41930.71</v>
      </c>
    </row>
    <row r="74" customFormat="false" ht="15.75" hidden="true" customHeight="false" outlineLevel="0" collapsed="false">
      <c r="B74" s="23" t="s">
        <v>43</v>
      </c>
      <c r="C74" s="20" t="s">
        <v>83</v>
      </c>
      <c r="D74" s="37" t="s">
        <v>44</v>
      </c>
      <c r="E74" s="29" t="n">
        <v>1354.3</v>
      </c>
      <c r="F74" s="29" t="n">
        <v>1354.3</v>
      </c>
    </row>
    <row r="75" customFormat="false" ht="31.5" hidden="true" customHeight="false" outlineLevel="0" collapsed="false">
      <c r="B75" s="55" t="s">
        <v>84</v>
      </c>
      <c r="C75" s="33" t="s">
        <v>85</v>
      </c>
      <c r="D75" s="56"/>
      <c r="E75" s="57" t="n">
        <f aca="false">E76</f>
        <v>0</v>
      </c>
      <c r="F75" s="57" t="n">
        <f aca="false">F76</f>
        <v>0</v>
      </c>
    </row>
    <row r="76" customFormat="false" ht="15.75" hidden="true" customHeight="false" outlineLevel="0" collapsed="false">
      <c r="B76" s="54" t="s">
        <v>86</v>
      </c>
      <c r="C76" s="33" t="s">
        <v>87</v>
      </c>
      <c r="D76" s="20"/>
      <c r="E76" s="18" t="n">
        <f aca="false">E77</f>
        <v>0</v>
      </c>
      <c r="F76" s="18" t="n">
        <f aca="false">F77</f>
        <v>0</v>
      </c>
    </row>
    <row r="77" customFormat="false" ht="31.5" hidden="true" customHeight="false" outlineLevel="0" collapsed="false">
      <c r="B77" s="39" t="s">
        <v>88</v>
      </c>
      <c r="C77" s="37" t="s">
        <v>89</v>
      </c>
      <c r="D77" s="20"/>
      <c r="E77" s="38" t="n">
        <f aca="false">E79</f>
        <v>0</v>
      </c>
      <c r="F77" s="38" t="n">
        <f aca="false">F79</f>
        <v>0</v>
      </c>
    </row>
    <row r="78" customFormat="false" ht="31.5" hidden="true" customHeight="false" outlineLevel="0" collapsed="false">
      <c r="B78" s="23" t="s">
        <v>15</v>
      </c>
      <c r="C78" s="37" t="s">
        <v>89</v>
      </c>
      <c r="D78" s="45" t="n">
        <v>200</v>
      </c>
      <c r="E78" s="46" t="n">
        <f aca="false">E79</f>
        <v>0</v>
      </c>
      <c r="F78" s="46" t="n">
        <f aca="false">F79</f>
        <v>0</v>
      </c>
    </row>
    <row r="79" customFormat="false" ht="31.5" hidden="true" customHeight="false" outlineLevel="0" collapsed="false">
      <c r="B79" s="23" t="s">
        <v>16</v>
      </c>
      <c r="C79" s="37" t="s">
        <v>89</v>
      </c>
      <c r="D79" s="20" t="s">
        <v>39</v>
      </c>
      <c r="E79" s="26" t="n">
        <v>0</v>
      </c>
      <c r="F79" s="26" t="n">
        <v>0</v>
      </c>
    </row>
    <row r="80" customFormat="false" ht="15.75" hidden="false" customHeight="false" outlineLevel="0" collapsed="false">
      <c r="B80" s="35" t="s">
        <v>90</v>
      </c>
      <c r="C80" s="33" t="s">
        <v>91</v>
      </c>
      <c r="D80" s="37"/>
      <c r="E80" s="18" t="n">
        <f aca="false">E81+E84</f>
        <v>62608.57</v>
      </c>
      <c r="F80" s="18" t="n">
        <f aca="false">F81+F84</f>
        <v>62608.57</v>
      </c>
    </row>
    <row r="81" customFormat="false" ht="63" hidden="false" customHeight="false" outlineLevel="0" collapsed="false">
      <c r="B81" s="36" t="s">
        <v>92</v>
      </c>
      <c r="C81" s="37" t="s">
        <v>93</v>
      </c>
      <c r="D81" s="37"/>
      <c r="E81" s="38" t="n">
        <f aca="false">E83</f>
        <v>14608.87</v>
      </c>
      <c r="F81" s="38" t="n">
        <f aca="false">F83</f>
        <v>14608.87</v>
      </c>
    </row>
    <row r="82" customFormat="false" ht="31.5" hidden="false" customHeight="false" outlineLevel="0" collapsed="false">
      <c r="B82" s="23" t="s">
        <v>15</v>
      </c>
      <c r="C82" s="37" t="s">
        <v>93</v>
      </c>
      <c r="D82" s="37" t="s">
        <v>38</v>
      </c>
      <c r="E82" s="38" t="n">
        <f aca="false">E83</f>
        <v>14608.87</v>
      </c>
      <c r="F82" s="38" t="n">
        <f aca="false">F83</f>
        <v>14608.87</v>
      </c>
    </row>
    <row r="83" customFormat="false" ht="31.5" hidden="false" customHeight="false" outlineLevel="0" collapsed="false">
      <c r="B83" s="23" t="s">
        <v>16</v>
      </c>
      <c r="C83" s="37" t="s">
        <v>93</v>
      </c>
      <c r="D83" s="37" t="s">
        <v>39</v>
      </c>
      <c r="E83" s="38" t="n">
        <v>14608.87</v>
      </c>
      <c r="F83" s="38" t="n">
        <v>14608.87</v>
      </c>
    </row>
    <row r="84" customFormat="false" ht="63" hidden="false" customHeight="false" outlineLevel="0" collapsed="false">
      <c r="B84" s="36" t="s">
        <v>94</v>
      </c>
      <c r="C84" s="37" t="s">
        <v>95</v>
      </c>
      <c r="D84" s="37"/>
      <c r="E84" s="38" t="n">
        <f aca="false">E86</f>
        <v>47999.7</v>
      </c>
      <c r="F84" s="38" t="n">
        <f aca="false">F86</f>
        <v>47999.7</v>
      </c>
    </row>
    <row r="85" customFormat="false" ht="31.5" hidden="false" customHeight="false" outlineLevel="0" collapsed="false">
      <c r="B85" s="23" t="s">
        <v>15</v>
      </c>
      <c r="C85" s="37" t="s">
        <v>95</v>
      </c>
      <c r="D85" s="37" t="s">
        <v>38</v>
      </c>
      <c r="E85" s="38" t="n">
        <f aca="false">E86</f>
        <v>47999.7</v>
      </c>
      <c r="F85" s="38" t="n">
        <f aca="false">F86</f>
        <v>47999.7</v>
      </c>
    </row>
    <row r="86" customFormat="false" ht="31.5" hidden="false" customHeight="false" outlineLevel="0" collapsed="false">
      <c r="B86" s="23" t="s">
        <v>16</v>
      </c>
      <c r="C86" s="37" t="s">
        <v>95</v>
      </c>
      <c r="D86" s="37" t="s">
        <v>39</v>
      </c>
      <c r="E86" s="38" t="n">
        <v>47999.7</v>
      </c>
      <c r="F86" s="38" t="n">
        <v>47999.7</v>
      </c>
    </row>
    <row r="87" customFormat="false" ht="15.75" hidden="false" customHeight="false" outlineLevel="0" collapsed="false">
      <c r="B87" s="58" t="s">
        <v>96</v>
      </c>
      <c r="C87" s="33" t="s">
        <v>97</v>
      </c>
      <c r="D87" s="59"/>
      <c r="E87" s="18" t="n">
        <f aca="false">E88+E91</f>
        <v>317756.52</v>
      </c>
      <c r="F87" s="18" t="n">
        <f aca="false">F88+F91</f>
        <v>268490.68</v>
      </c>
    </row>
    <row r="88" customFormat="false" ht="15.75" hidden="false" customHeight="false" outlineLevel="0" collapsed="false">
      <c r="B88" s="58" t="s">
        <v>98</v>
      </c>
      <c r="C88" s="20" t="s">
        <v>99</v>
      </c>
      <c r="D88" s="59"/>
      <c r="E88" s="38" t="n">
        <f aca="false">E90</f>
        <v>273351.74</v>
      </c>
      <c r="F88" s="38" t="n">
        <f aca="false">F90</f>
        <v>224089.92</v>
      </c>
    </row>
    <row r="89" customFormat="false" ht="31.5" hidden="false" customHeight="false" outlineLevel="0" collapsed="false">
      <c r="B89" s="23" t="s">
        <v>15</v>
      </c>
      <c r="C89" s="20" t="s">
        <v>99</v>
      </c>
      <c r="D89" s="59" t="s">
        <v>38</v>
      </c>
      <c r="E89" s="38" t="n">
        <f aca="false">E90</f>
        <v>273351.74</v>
      </c>
      <c r="F89" s="38" t="n">
        <f aca="false">F90</f>
        <v>224089.92</v>
      </c>
    </row>
    <row r="90" customFormat="false" ht="31.5" hidden="false" customHeight="false" outlineLevel="0" collapsed="false">
      <c r="B90" s="23" t="s">
        <v>16</v>
      </c>
      <c r="C90" s="20" t="s">
        <v>99</v>
      </c>
      <c r="D90" s="59" t="s">
        <v>39</v>
      </c>
      <c r="E90" s="38" t="n">
        <v>273351.74</v>
      </c>
      <c r="F90" s="38" t="n">
        <v>224089.92</v>
      </c>
    </row>
    <row r="91" customFormat="false" ht="31.5" hidden="false" customHeight="false" outlineLevel="0" collapsed="false">
      <c r="B91" s="58" t="s">
        <v>100</v>
      </c>
      <c r="C91" s="20" t="s">
        <v>101</v>
      </c>
      <c r="D91" s="20"/>
      <c r="E91" s="38" t="n">
        <f aca="false">E92</f>
        <v>44404.78</v>
      </c>
      <c r="F91" s="38" t="n">
        <f aca="false">F92</f>
        <v>44400.76</v>
      </c>
    </row>
    <row r="92" customFormat="false" ht="31.5" hidden="false" customHeight="false" outlineLevel="0" collapsed="false">
      <c r="B92" s="23" t="s">
        <v>15</v>
      </c>
      <c r="C92" s="20" t="s">
        <v>101</v>
      </c>
      <c r="D92" s="59" t="s">
        <v>38</v>
      </c>
      <c r="E92" s="38" t="n">
        <f aca="false">E93</f>
        <v>44404.78</v>
      </c>
      <c r="F92" s="38" t="n">
        <f aca="false">F93</f>
        <v>44400.76</v>
      </c>
    </row>
    <row r="93" customFormat="false" ht="31.5" hidden="false" customHeight="false" outlineLevel="0" collapsed="false">
      <c r="B93" s="23" t="s">
        <v>16</v>
      </c>
      <c r="C93" s="20" t="s">
        <v>101</v>
      </c>
      <c r="D93" s="59" t="s">
        <v>39</v>
      </c>
      <c r="E93" s="38" t="n">
        <v>44404.78</v>
      </c>
      <c r="F93" s="38" t="n">
        <v>44400.76</v>
      </c>
    </row>
    <row r="94" customFormat="false" ht="15.75" hidden="false" customHeight="false" outlineLevel="0" collapsed="false">
      <c r="B94" s="15" t="s">
        <v>102</v>
      </c>
      <c r="C94" s="60" t="s">
        <v>103</v>
      </c>
      <c r="D94" s="61"/>
      <c r="E94" s="18" t="n">
        <f aca="false">E95</f>
        <v>111100</v>
      </c>
      <c r="F94" s="18" t="n">
        <f aca="false">F95</f>
        <v>111100</v>
      </c>
    </row>
    <row r="95" customFormat="false" ht="31.5" hidden="false" customHeight="false" outlineLevel="0" collapsed="false">
      <c r="B95" s="62" t="s">
        <v>104</v>
      </c>
      <c r="C95" s="60" t="s">
        <v>105</v>
      </c>
      <c r="D95" s="63"/>
      <c r="E95" s="38" t="n">
        <f aca="false">E97</f>
        <v>111100</v>
      </c>
      <c r="F95" s="38" t="n">
        <f aca="false">F97</f>
        <v>111100</v>
      </c>
    </row>
    <row r="96" customFormat="false" ht="31.5" hidden="false" customHeight="false" outlineLevel="0" collapsed="false">
      <c r="B96" s="23" t="s">
        <v>15</v>
      </c>
      <c r="C96" s="60" t="s">
        <v>105</v>
      </c>
      <c r="D96" s="63" t="s">
        <v>38</v>
      </c>
      <c r="E96" s="38" t="n">
        <f aca="false">E97</f>
        <v>111100</v>
      </c>
      <c r="F96" s="38" t="n">
        <f aca="false">F97</f>
        <v>111100</v>
      </c>
    </row>
    <row r="97" customFormat="false" ht="15.75" hidden="false" customHeight="false" outlineLevel="0" collapsed="false">
      <c r="B97" s="39" t="s">
        <v>40</v>
      </c>
      <c r="C97" s="60" t="s">
        <v>105</v>
      </c>
      <c r="D97" s="63" t="s">
        <v>39</v>
      </c>
      <c r="E97" s="38" t="n">
        <v>111100</v>
      </c>
      <c r="F97" s="38" t="n">
        <v>111100</v>
      </c>
    </row>
    <row r="98" customFormat="false" ht="15.75" hidden="false" customHeight="true" outlineLevel="0" collapsed="false">
      <c r="B98" s="55" t="s">
        <v>106</v>
      </c>
      <c r="C98" s="55"/>
      <c r="D98" s="55"/>
      <c r="E98" s="31" t="n">
        <f aca="false">E9+E13</f>
        <v>2936470.32</v>
      </c>
      <c r="F98" s="31" t="n">
        <f aca="false">F9+F13</f>
        <v>2875180</v>
      </c>
    </row>
    <row r="99" customFormat="false" ht="15.75" hidden="false" customHeight="true" outlineLevel="0" collapsed="false">
      <c r="B99" s="55" t="s">
        <v>107</v>
      </c>
      <c r="C99" s="55"/>
      <c r="D99" s="55"/>
      <c r="E99" s="31" t="n">
        <v>0</v>
      </c>
      <c r="F99" s="31" t="n">
        <v>0</v>
      </c>
    </row>
  </sheetData>
  <mergeCells count="10">
    <mergeCell ref="D1:F1"/>
    <mergeCell ref="C2:F2"/>
    <mergeCell ref="C3:F3"/>
    <mergeCell ref="B4:F4"/>
    <mergeCell ref="B5:B6"/>
    <mergeCell ref="C5:C6"/>
    <mergeCell ref="D5:D6"/>
    <mergeCell ref="E5:F5"/>
    <mergeCell ref="B98:D98"/>
    <mergeCell ref="B99:D99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Zverdvd.org</cp:lastModifiedBy>
  <cp:lastPrinted>2023-04-27T10:06:59Z</cp:lastPrinted>
  <dcterms:modified xsi:type="dcterms:W3CDTF">2023-04-27T10:07:01Z</dcterms:modified>
  <cp:revision>0</cp:revision>
  <dc:subject/>
  <dc:title/>
</cp:coreProperties>
</file>