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Дороги  (3)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54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7</t>
  </si>
  <si>
    <t xml:space="preserve">к решению сессии шестого созыва Собрания депутатов № 394 от 22 октября 2021 года</t>
  </si>
  <si>
    <t xml:space="preserve">Приложение №8</t>
  </si>
  <si>
    <t xml:space="preserve">к решению сессии шестого созыва Собрания депутатов № 379 от 24 сентября 2021 года</t>
  </si>
  <si>
    <t xml:space="preserve">к решению сессии шестого созыва Собрания депутатов № 348 от 25 июня 2021 года</t>
  </si>
  <si>
    <t xml:space="preserve">к решению сессии шестого созыва Собрания депутатов №314 от 19 февраля 2021 года</t>
  </si>
  <si>
    <t xml:space="preserve">Приложение №14</t>
  </si>
  <si>
    <t xml:space="preserve">к решению сессии шестого созыва Собрания депутатов №298 от 23   декабря 2020 года</t>
  </si>
  <si>
    <t xml:space="preserve">Распределение иных  межбюджетных трансфертов бюджетам муниципальных образований - поселений по передаваевым полномочиям по дорожной деятельности МО "Устьянский муниципальный район" на 2021год</t>
  </si>
  <si>
    <t xml:space="preserve">Объем средств по передаваемым полномочиям</t>
  </si>
  <si>
    <r>
      <rPr>
        <sz val="10"/>
        <rFont val="Arial Cyr"/>
        <family val="0"/>
        <charset val="204"/>
      </rPr>
      <t xml:space="preserve">На содержание,  ремонт и обустройство автомобильных дорог общего пользования местного значения </t>
    </r>
    <r>
      <rPr>
        <b val="true"/>
        <sz val="10"/>
        <rFont val="Arial Cyr"/>
        <family val="0"/>
        <charset val="204"/>
      </rPr>
      <t xml:space="preserve">вне границ населенных пунктов</t>
    </r>
    <r>
      <rPr>
        <sz val="10"/>
        <rFont val="Arial Cyr"/>
        <family val="0"/>
        <charset val="204"/>
      </rPr>
      <t xml:space="preserve"> в границах муниципального района, включая обеспечение безопасности дорожного движения на них</t>
    </r>
  </si>
  <si>
    <r>
      <rPr>
        <sz val="10"/>
        <rFont val="Arial Cyr"/>
        <family val="0"/>
        <charset val="204"/>
      </rPr>
      <t xml:space="preserve">На содержание, ремонт и обустройство автомобильных общего пользования местного значения</t>
    </r>
    <r>
      <rPr>
        <b val="true"/>
        <sz val="10"/>
        <rFont val="Arial Cyr"/>
        <family val="0"/>
        <charset val="204"/>
      </rPr>
      <t xml:space="preserve"> в границах населенных пунктов</t>
    </r>
    <r>
      <rPr>
        <sz val="10"/>
        <rFont val="Arial Cyr"/>
        <family val="0"/>
        <charset val="204"/>
      </rPr>
      <t xml:space="preserve">, включая обеспечение безопасности дорожного движения на них</t>
    </r>
  </si>
  <si>
    <t xml:space="preserve">Гашение кредиторской задложенности прошлых лет, связанной с финансовым обеспечением дорожной деятельности вне границ населенных пунктов в границах муниципального района, включая обеспечение безопасности дорожного движения на них</t>
  </si>
  <si>
    <t xml:space="preserve">Гашение кредиторской задложенности прошлых лет, связанной с финансовым обеспечением дорожной деятельности в границах населенных пунктов в границах муниципального района, включая обеспечение безопасности дорожного движения на них</t>
  </si>
  <si>
    <t xml:space="preserve">Содержание, капитальный ремонт, ремонт и обустройство автомобильных дорог общего пользования местного значения в границах населенных пунктов за счет остатка средств ликвидируемых муниципальных дорожных фондов сельских поселений на 01.01.2016г.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3.99"/>
    <col collapsed="false" customWidth="true" hidden="false" outlineLevel="0" max="3" min="3" style="0" width="23.56"/>
    <col collapsed="false" customWidth="true" hidden="false" outlineLevel="0" max="4" min="4" style="0" width="23.41"/>
    <col collapsed="false" customWidth="true" hidden="true" outlineLevel="0" max="5" min="5" style="0" width="23.7"/>
    <col collapsed="false" customWidth="true" hidden="false" outlineLevel="0" max="6" min="6" style="0" width="22.7"/>
    <col collapsed="false" customWidth="true" hidden="false" outlineLevel="0" max="7" min="7" style="0" width="23.56"/>
    <col collapsed="false" customWidth="true" hidden="false" outlineLevel="0" max="8" min="8" style="0" width="22.85"/>
  </cols>
  <sheetData>
    <row r="1" customFormat="false" ht="12.75" hidden="false" customHeight="false" outlineLevel="0" collapsed="false">
      <c r="G1" s="0" t="s">
        <v>237</v>
      </c>
    </row>
    <row r="2" customFormat="false" ht="25.5" hidden="false" customHeight="true" outlineLevel="0" collapsed="false">
      <c r="D2" s="500"/>
      <c r="G2" s="501" t="s">
        <v>238</v>
      </c>
      <c r="H2" s="501"/>
    </row>
    <row r="3" customFormat="false" ht="12.75" hidden="false" customHeight="false" outlineLevel="0" collapsed="false">
      <c r="G3" s="0" t="s">
        <v>239</v>
      </c>
    </row>
    <row r="4" customFormat="false" ht="24.75" hidden="false" customHeight="true" outlineLevel="0" collapsed="false">
      <c r="D4" s="500"/>
      <c r="G4" s="501" t="s">
        <v>240</v>
      </c>
      <c r="H4" s="501"/>
    </row>
    <row r="5" customFormat="false" ht="12.75" hidden="false" customHeight="false" outlineLevel="0" collapsed="false">
      <c r="G5" s="0" t="s">
        <v>237</v>
      </c>
    </row>
    <row r="6" customFormat="false" ht="24" hidden="false" customHeight="true" outlineLevel="0" collapsed="false">
      <c r="D6" s="500"/>
      <c r="G6" s="501" t="s">
        <v>241</v>
      </c>
      <c r="H6" s="501"/>
    </row>
    <row r="7" customFormat="false" ht="15" hidden="false" customHeight="true" outlineLevel="0" collapsed="false">
      <c r="G7" s="0" t="s">
        <v>239</v>
      </c>
    </row>
    <row r="8" customFormat="false" ht="22.5" hidden="false" customHeight="true" outlineLevel="0" collapsed="false">
      <c r="D8" s="500"/>
      <c r="G8" s="501" t="s">
        <v>242</v>
      </c>
      <c r="H8" s="501"/>
    </row>
    <row r="9" customFormat="false" ht="14.25" hidden="false" customHeight="true" outlineLevel="0" collapsed="false">
      <c r="G9" s="0" t="s">
        <v>243</v>
      </c>
    </row>
    <row r="10" customFormat="false" ht="21.75" hidden="false" customHeight="true" outlineLevel="0" collapsed="false">
      <c r="D10" s="500"/>
      <c r="G10" s="501" t="s">
        <v>244</v>
      </c>
      <c r="H10" s="501"/>
    </row>
    <row r="11" customFormat="false" ht="8.25" hidden="false" customHeight="true" outlineLevel="0" collapsed="false">
      <c r="D11" s="500"/>
    </row>
    <row r="12" customFormat="false" ht="33" hidden="false" customHeight="true" outlineLevel="0" collapsed="false">
      <c r="A12" s="502" t="s">
        <v>245</v>
      </c>
      <c r="B12" s="502"/>
      <c r="C12" s="502"/>
      <c r="D12" s="502"/>
      <c r="E12" s="502"/>
      <c r="F12" s="502"/>
      <c r="G12" s="502"/>
      <c r="H12" s="502"/>
    </row>
    <row r="13" customFormat="false" ht="101.25" hidden="false" customHeight="true" outlineLevel="0" collapsed="false">
      <c r="A13" s="503" t="s">
        <v>14</v>
      </c>
      <c r="B13" s="504" t="s">
        <v>246</v>
      </c>
      <c r="C13" s="505" t="s">
        <v>247</v>
      </c>
      <c r="D13" s="506" t="s">
        <v>248</v>
      </c>
      <c r="E13" s="506"/>
      <c r="F13" s="507" t="s">
        <v>249</v>
      </c>
      <c r="G13" s="507" t="s">
        <v>250</v>
      </c>
      <c r="H13" s="508" t="s">
        <v>251</v>
      </c>
    </row>
    <row r="14" customFormat="false" ht="63.75" hidden="false" customHeight="true" outlineLevel="0" collapsed="false">
      <c r="A14" s="503"/>
      <c r="B14" s="504"/>
      <c r="C14" s="505"/>
      <c r="D14" s="506"/>
      <c r="E14" s="506"/>
      <c r="F14" s="507"/>
      <c r="G14" s="507"/>
      <c r="H14" s="508"/>
    </row>
    <row r="15" customFormat="false" ht="15.75" hidden="false" customHeight="true" outlineLevel="0" collapsed="false">
      <c r="A15" s="503"/>
      <c r="B15" s="504"/>
      <c r="C15" s="505"/>
      <c r="D15" s="506"/>
      <c r="E15" s="506"/>
      <c r="F15" s="507"/>
      <c r="G15" s="507"/>
      <c r="H15" s="508"/>
    </row>
    <row r="16" customFormat="false" ht="15.75" hidden="false" customHeight="true" outlineLevel="0" collapsed="false">
      <c r="A16" s="509" t="s">
        <v>18</v>
      </c>
      <c r="B16" s="510" t="n">
        <f aca="false">C16+D16+F16+G16+H16</f>
        <v>1216593</v>
      </c>
      <c r="C16" s="273" t="n">
        <v>83994</v>
      </c>
      <c r="D16" s="511" t="n">
        <v>1132599</v>
      </c>
      <c r="E16" s="512"/>
      <c r="F16" s="239"/>
      <c r="G16" s="239"/>
      <c r="H16" s="239"/>
    </row>
    <row r="17" customFormat="false" ht="15.75" hidden="false" customHeight="true" outlineLevel="0" collapsed="false">
      <c r="A17" s="509" t="s">
        <v>19</v>
      </c>
      <c r="B17" s="510" t="n">
        <f aca="false">C17+D17+F17+G17+H17</f>
        <v>1516211</v>
      </c>
      <c r="C17" s="273" t="n">
        <v>545962</v>
      </c>
      <c r="D17" s="273" t="n">
        <v>970249</v>
      </c>
      <c r="E17" s="274"/>
      <c r="F17" s="239"/>
      <c r="G17" s="239"/>
      <c r="H17" s="239"/>
    </row>
    <row r="18" customFormat="false" ht="14.25" hidden="false" customHeight="true" outlineLevel="0" collapsed="false">
      <c r="A18" s="509" t="s">
        <v>20</v>
      </c>
      <c r="B18" s="510" t="n">
        <f aca="false">C18+D18+F18+G18+H18</f>
        <v>1089448</v>
      </c>
      <c r="C18" s="273" t="n">
        <v>251983</v>
      </c>
      <c r="D18" s="273" t="n">
        <v>837465</v>
      </c>
      <c r="E18" s="274"/>
      <c r="F18" s="239"/>
      <c r="G18" s="239"/>
      <c r="H18" s="239"/>
    </row>
    <row r="19" customFormat="false" ht="14.25" hidden="false" customHeight="true" outlineLevel="0" collapsed="false">
      <c r="A19" s="509" t="s">
        <v>252</v>
      </c>
      <c r="B19" s="510" t="n">
        <f aca="false">C19+D19+F19+G19+H19</f>
        <v>55623.23</v>
      </c>
      <c r="C19" s="273"/>
      <c r="D19" s="273"/>
      <c r="E19" s="274"/>
      <c r="F19" s="239"/>
      <c r="G19" s="273" t="n">
        <v>55623.23</v>
      </c>
      <c r="H19" s="239"/>
    </row>
    <row r="20" customFormat="false" ht="14.25" hidden="false" customHeight="true" outlineLevel="0" collapsed="false">
      <c r="A20" s="509" t="s">
        <v>22</v>
      </c>
      <c r="B20" s="510" t="n">
        <f aca="false">C20+D20+F20+G20+H20</f>
        <v>1325914</v>
      </c>
      <c r="C20" s="273"/>
      <c r="D20" s="273" t="n">
        <v>1325914</v>
      </c>
      <c r="E20" s="274"/>
      <c r="F20" s="239"/>
      <c r="G20" s="273"/>
      <c r="H20" s="239"/>
    </row>
    <row r="21" customFormat="false" ht="14.25" hidden="false" customHeight="true" outlineLevel="0" collapsed="false">
      <c r="A21" s="509" t="s">
        <v>23</v>
      </c>
      <c r="B21" s="510" t="n">
        <f aca="false">C21+D21+F21+G21+H21</f>
        <v>1474757</v>
      </c>
      <c r="C21" s="273" t="n">
        <v>509056</v>
      </c>
      <c r="D21" s="273" t="n">
        <v>965701</v>
      </c>
      <c r="E21" s="274"/>
      <c r="F21" s="239"/>
      <c r="G21" s="273"/>
      <c r="H21" s="239"/>
    </row>
    <row r="22" customFormat="false" ht="14.25" hidden="false" customHeight="true" outlineLevel="0" collapsed="false">
      <c r="A22" s="509" t="s">
        <v>24</v>
      </c>
      <c r="B22" s="510" t="n">
        <f aca="false">C22+D22+F22+G22+H22</f>
        <v>1071280.52</v>
      </c>
      <c r="C22" s="273" t="n">
        <v>333432</v>
      </c>
      <c r="D22" s="273" t="n">
        <v>715563</v>
      </c>
      <c r="E22" s="274"/>
      <c r="F22" s="239"/>
      <c r="G22" s="273"/>
      <c r="H22" s="273" t="n">
        <f aca="false">12285.52+10000</f>
        <v>22285.52</v>
      </c>
    </row>
    <row r="23" customFormat="false" ht="14.25" hidden="false" customHeight="true" outlineLevel="0" collapsed="false">
      <c r="A23" s="509" t="s">
        <v>25</v>
      </c>
      <c r="B23" s="510" t="n">
        <f aca="false">C23+D23+F23+G23+H23</f>
        <v>1697307</v>
      </c>
      <c r="C23" s="273" t="n">
        <f aca="false">927754-420000</f>
        <v>507754</v>
      </c>
      <c r="D23" s="273" t="n">
        <f aca="false">569553+420000</f>
        <v>989553</v>
      </c>
      <c r="E23" s="274"/>
      <c r="F23" s="239"/>
      <c r="G23" s="273"/>
      <c r="H23" s="273" t="n">
        <v>200000</v>
      </c>
    </row>
    <row r="24" customFormat="false" ht="14.25" hidden="false" customHeight="true" outlineLevel="0" collapsed="false">
      <c r="A24" s="513" t="s">
        <v>17</v>
      </c>
      <c r="B24" s="510" t="n">
        <f aca="false">C24+D24+F24+G24+H24</f>
        <v>190490.25</v>
      </c>
      <c r="C24" s="514"/>
      <c r="D24" s="273"/>
      <c r="E24" s="274"/>
      <c r="F24" s="273" t="n">
        <v>190490.25</v>
      </c>
      <c r="G24" s="273"/>
      <c r="H24" s="239"/>
    </row>
    <row r="25" customFormat="false" ht="14.25" hidden="false" customHeight="true" outlineLevel="0" collapsed="false">
      <c r="A25" s="509" t="s">
        <v>26</v>
      </c>
      <c r="B25" s="510" t="n">
        <f aca="false">C25+D25+F25+G25+H25</f>
        <v>438359</v>
      </c>
      <c r="C25" s="273" t="n">
        <v>35634</v>
      </c>
      <c r="D25" s="273" t="n">
        <v>402725</v>
      </c>
      <c r="E25" s="274"/>
      <c r="F25" s="273"/>
      <c r="G25" s="273"/>
      <c r="H25" s="239"/>
    </row>
    <row r="26" customFormat="false" ht="14.25" hidden="false" customHeight="true" outlineLevel="0" collapsed="false">
      <c r="A26" s="509" t="s">
        <v>27</v>
      </c>
      <c r="B26" s="510" t="n">
        <f aca="false">C26+D26+F26+G26+H26</f>
        <v>1198960</v>
      </c>
      <c r="C26" s="273" t="n">
        <v>432698</v>
      </c>
      <c r="D26" s="273" t="n">
        <v>766262</v>
      </c>
      <c r="E26" s="274"/>
      <c r="F26" s="273"/>
      <c r="G26" s="273"/>
      <c r="H26" s="239"/>
    </row>
    <row r="27" customFormat="false" ht="24.75" hidden="false" customHeight="true" outlineLevel="0" collapsed="false">
      <c r="A27" s="515" t="s">
        <v>28</v>
      </c>
      <c r="B27" s="510" t="n">
        <f aca="false">C27+D27+F27+G27+H27</f>
        <v>2184668.73</v>
      </c>
      <c r="C27" s="273" t="n">
        <f aca="false">1753952-553437.92</f>
        <v>1200514.08</v>
      </c>
      <c r="D27" s="273" t="n">
        <f aca="false">1326439-343060.34</f>
        <v>983378.66</v>
      </c>
      <c r="E27" s="274"/>
      <c r="F27" s="273"/>
      <c r="G27" s="273" t="n">
        <v>775.99</v>
      </c>
      <c r="H27" s="239"/>
    </row>
    <row r="28" customFormat="false" ht="14.25" hidden="false" customHeight="true" outlineLevel="0" collapsed="false">
      <c r="A28" s="509" t="s">
        <v>29</v>
      </c>
      <c r="B28" s="510" t="n">
        <f aca="false">C28+D28+F28+G28+H28</f>
        <v>648945</v>
      </c>
      <c r="C28" s="274" t="n">
        <v>229075</v>
      </c>
      <c r="D28" s="273" t="n">
        <v>419870</v>
      </c>
      <c r="E28" s="274"/>
      <c r="F28" s="273"/>
      <c r="G28" s="273"/>
      <c r="H28" s="239"/>
    </row>
    <row r="29" customFormat="false" ht="14.25" hidden="false" customHeight="true" outlineLevel="0" collapsed="false">
      <c r="A29" s="509" t="s">
        <v>30</v>
      </c>
      <c r="B29" s="510" t="n">
        <f aca="false">C29+D29+F29+G29+H29</f>
        <v>1742138.41</v>
      </c>
      <c r="C29" s="273" t="n">
        <v>848342</v>
      </c>
      <c r="D29" s="273" t="n">
        <v>799852</v>
      </c>
      <c r="E29" s="274"/>
      <c r="F29" s="273" t="n">
        <v>8646.19</v>
      </c>
      <c r="G29" s="273" t="n">
        <v>28820.64</v>
      </c>
      <c r="H29" s="273" t="n">
        <v>56477.58</v>
      </c>
    </row>
    <row r="30" customFormat="false" ht="14.25" hidden="false" customHeight="true" outlineLevel="0" collapsed="false">
      <c r="A30" s="509" t="s">
        <v>31</v>
      </c>
      <c r="B30" s="510" t="n">
        <f aca="false">C30+D30+F30+G30+H30</f>
        <v>546482</v>
      </c>
      <c r="C30" s="273" t="n">
        <v>63632</v>
      </c>
      <c r="D30" s="273" t="n">
        <v>482850</v>
      </c>
      <c r="E30" s="274"/>
      <c r="F30" s="239"/>
      <c r="G30" s="239"/>
      <c r="H30" s="239"/>
    </row>
    <row r="31" customFormat="false" ht="14.25" hidden="false" customHeight="true" outlineLevel="0" collapsed="false">
      <c r="A31" s="516" t="s">
        <v>32</v>
      </c>
      <c r="B31" s="510" t="n">
        <f aca="false">C31+D31+F31+G31+H31</f>
        <v>0</v>
      </c>
      <c r="C31" s="517"/>
      <c r="D31" s="517"/>
      <c r="E31" s="518"/>
      <c r="F31" s="519"/>
      <c r="G31" s="519"/>
      <c r="H31" s="519"/>
    </row>
    <row r="32" s="524" customFormat="true" ht="14.25" hidden="false" customHeight="true" outlineLevel="0" collapsed="false">
      <c r="A32" s="520" t="s">
        <v>253</v>
      </c>
      <c r="B32" s="521" t="n">
        <f aca="false">SUM(B16:B31)</f>
        <v>16397177.14</v>
      </c>
      <c r="C32" s="521" t="n">
        <f aca="false">SUM(C16:C31)</f>
        <v>5042076.08</v>
      </c>
      <c r="D32" s="522" t="n">
        <f aca="false">SUM(D16:D31)</f>
        <v>10791981.66</v>
      </c>
      <c r="E32" s="523" t="n">
        <f aca="false">SUM(E16:E31)</f>
        <v>0</v>
      </c>
      <c r="F32" s="522" t="n">
        <f aca="false">SUM(F16:F31)</f>
        <v>199136.44</v>
      </c>
      <c r="G32" s="522" t="n">
        <f aca="false">SUM(G16:G31)</f>
        <v>85219.86</v>
      </c>
      <c r="H32" s="522" t="n">
        <f aca="false">SUM(H16:H31)</f>
        <v>278763.1</v>
      </c>
    </row>
    <row r="33" customFormat="false" ht="12.75" hidden="false" customHeight="false" outlineLevel="0" collapsed="false">
      <c r="B33" s="132"/>
    </row>
    <row r="35" customFormat="false" ht="12.75" hidden="false" customHeight="false" outlineLevel="0" collapsed="false">
      <c r="C35" s="132"/>
      <c r="D35" s="132"/>
    </row>
    <row r="37" customFormat="false" ht="12.75" hidden="false" customHeight="false" outlineLevel="0" collapsed="false">
      <c r="C37" s="132"/>
      <c r="D37" s="132"/>
    </row>
  </sheetData>
  <mergeCells count="13">
    <mergeCell ref="G2:H2"/>
    <mergeCell ref="G4:H4"/>
    <mergeCell ref="G6:H6"/>
    <mergeCell ref="G8:H8"/>
    <mergeCell ref="G10:H10"/>
    <mergeCell ref="A12:H12"/>
    <mergeCell ref="A13:A15"/>
    <mergeCell ref="B13:B15"/>
    <mergeCell ref="C13:C15"/>
    <mergeCell ref="D13:E15"/>
    <mergeCell ref="F13:F15"/>
    <mergeCell ref="G13:G15"/>
    <mergeCell ref="H13:H15"/>
  </mergeCells>
  <printOptions headings="false" gridLines="false" gridLinesSet="true" horizontalCentered="false" verticalCentered="false"/>
  <pageMargins left="0.984027777777778" right="0" top="0.209722222222222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1-10-25T12:48:36Z</cp:lastPrinted>
  <dcterms:modified xsi:type="dcterms:W3CDTF">2021-10-25T12:48:38Z</dcterms:modified>
  <cp:revision>0</cp:revision>
  <dc:subject/>
  <dc:title/>
</cp:coreProperties>
</file>