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Сводная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Приложение №8</t>
  </si>
  <si>
    <t xml:space="preserve">к решению сессии первого созыва</t>
  </si>
  <si>
    <t xml:space="preserve">Собрания депутатов №--20-----июня 2023года</t>
  </si>
  <si>
    <t xml:space="preserve">                                           Отчет объема межбюджетных трансфертов бюджетам муниципальных образований поселений за 2022год</t>
  </si>
  <si>
    <t xml:space="preserve">Наименование поселения</t>
  </si>
  <si>
    <t xml:space="preserve">Дотация на выравнивание бюджетной обеспеченности поселений</t>
  </si>
  <si>
    <t xml:space="preserve">Распределение иных межбюджетных трансфертов на софинансирование вопросов местного значения</t>
  </si>
  <si>
    <t xml:space="preserve">Дотация на выравнивание бюджетной обеспеченности поселений из бюджета муниципального района</t>
  </si>
  <si>
    <t xml:space="preserve">Дотация на поддержку мер по обеспечению сбалансированности бюджетов</t>
  </si>
  <si>
    <t xml:space="preserve">Субвенции на осуществление государственных полномочий в сфере административных правонарушений.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 по передаваемым полномочиям по организации в границах поселения электро-,тепло-,газо- и водоснабжения населения, водоотведения, снабжения населения топливом </t>
  </si>
  <si>
    <t xml:space="preserve">Разработка проектной и рабочей документации по объекту: "Строительство и подключение блочно-модульной станции очистки воды, строительство водонапорных сетей с последующим объединением с существующими сетями (закольцовка) п. Октябрьский"</t>
  </si>
  <si>
    <t xml:space="preserve">На разработку и прохождение государственной экспертизы проектной документации по объекту "Реконструкция станции биологической очистки, строительство канализационных сетей, ремонт канализационной насосной станции в с. Шангалы"</t>
  </si>
  <si>
    <t xml:space="preserve">Материально-техническое обеспечение пожарной безопасности муниципального образования по обеспечению пожарной безопасности жилых и общественных зданий, находящихся в муниципальной собственности</t>
  </si>
  <si>
    <t xml:space="preserve">Развитие территориального общественного самоуправления в Архангельской области</t>
  </si>
  <si>
    <t xml:space="preserve">Резервный фонд администрации муниципального образования</t>
  </si>
  <si>
    <t xml:space="preserve">Гашение кредиторской задолженности прошлых лет, связанной с финансовым обеспечением дорожной деятельности вне границ населенных пунктов в границах муниципального района, включая обеспечение безопасности дорожного движения на них</t>
  </si>
  <si>
    <t xml:space="preserve">Гашение кредиторской задолженности прошлых лет, связанной с финансовым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 на них</t>
  </si>
  <si>
    <t xml:space="preserve">Гашение кредиторской задолженности прошлых лет, связанной с финансовым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 на них за счет остаткасредств ликвидируемых муниципальных дорожных фондов сельских поселений на 01.01.2016г</t>
  </si>
  <si>
    <t xml:space="preserve">ИТОГО</t>
  </si>
  <si>
    <t xml:space="preserve">УТВЕРЖД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_-* #,##0.00_р_._-;\-* #,##0.00_р_._-;_-* \-??_р_.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</font>
    <font>
      <sz val="9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6" activeCellId="0" sqref="F6: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3" min="2" style="0" width="15.32"/>
    <col collapsed="false" customWidth="true" hidden="false" outlineLevel="0" max="4" min="4" style="0" width="16.43"/>
    <col collapsed="false" customWidth="true" hidden="false" outlineLevel="0" max="5" min="5" style="0" width="15.32"/>
    <col collapsed="false" customWidth="true" hidden="false" outlineLevel="0" max="6" min="6" style="0" width="16.99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5.32"/>
    <col collapsed="false" customWidth="true" hidden="false" outlineLevel="0" max="10" min="10" style="0" width="17.1"/>
    <col collapsed="false" customWidth="true" hidden="false" outlineLevel="0" max="11" min="11" style="0" width="15.32"/>
    <col collapsed="false" customWidth="true" hidden="false" outlineLevel="0" max="12" min="12" style="0" width="21.66"/>
    <col collapsed="false" customWidth="true" hidden="false" outlineLevel="0" max="13" min="13" style="0" width="15.32"/>
    <col collapsed="false" customWidth="true" hidden="false" outlineLevel="0" max="14" min="14" style="0" width="17.99"/>
    <col collapsed="false" customWidth="true" hidden="false" outlineLevel="0" max="15" min="15" style="0" width="15.32"/>
    <col collapsed="false" customWidth="true" hidden="false" outlineLevel="0" max="16" min="16" style="0" width="17.99"/>
    <col collapsed="false" customWidth="true" hidden="false" outlineLevel="0" max="17" min="17" style="0" width="15.32"/>
    <col collapsed="false" customWidth="true" hidden="false" outlineLevel="0" max="18" min="18" style="0" width="17.99"/>
    <col collapsed="false" customWidth="true" hidden="false" outlineLevel="0" max="19" min="19" style="0" width="15.32"/>
    <col collapsed="false" customWidth="true" hidden="false" outlineLevel="0" max="20" min="20" style="0" width="17.99"/>
    <col collapsed="false" customWidth="true" hidden="false" outlineLevel="0" max="21" min="21" style="0" width="15.32"/>
    <col collapsed="false" customWidth="true" hidden="false" outlineLevel="0" max="22" min="22" style="0" width="17.99"/>
    <col collapsed="false" customWidth="true" hidden="false" outlineLevel="0" max="23" min="23" style="0" width="15.32"/>
    <col collapsed="false" customWidth="true" hidden="false" outlineLevel="0" max="24" min="24" style="0" width="17.99"/>
    <col collapsed="false" customWidth="true" hidden="false" outlineLevel="0" max="25" min="25" style="0" width="15.32"/>
    <col collapsed="false" customWidth="true" hidden="false" outlineLevel="0" max="26" min="26" style="0" width="17.99"/>
    <col collapsed="false" customWidth="true" hidden="false" outlineLevel="0" max="27" min="27" style="0" width="15.32"/>
    <col collapsed="false" customWidth="true" hidden="false" outlineLevel="0" max="28" min="28" style="0" width="17.99"/>
    <col collapsed="false" customWidth="true" hidden="false" outlineLevel="0" max="29" min="29" style="0" width="15.32"/>
    <col collapsed="false" customWidth="true" hidden="false" outlineLevel="0" max="30" min="30" style="0" width="17.99"/>
    <col collapsed="false" customWidth="true" hidden="false" outlineLevel="0" max="31" min="31" style="0" width="15.32"/>
    <col collapsed="false" customWidth="true" hidden="false" outlineLevel="0" max="32" min="32" style="0" width="14.55"/>
    <col collapsed="false" customWidth="true" hidden="false" outlineLevel="0" max="33" min="33" style="0" width="15.77"/>
    <col collapsed="false" customWidth="true" hidden="false" outlineLevel="0" max="34" min="34" style="0" width="12.88"/>
  </cols>
  <sheetData>
    <row r="1" customFormat="false" ht="22.2" hidden="false" customHeight="true" outlineLevel="0" collapsed="false">
      <c r="H1" s="1" t="s">
        <v>0</v>
      </c>
      <c r="I1" s="1"/>
      <c r="J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3.25" hidden="false" customHeight="true" outlineLevel="0" collapsed="false">
      <c r="H2" s="1" t="s">
        <v>1</v>
      </c>
      <c r="I2" s="1"/>
      <c r="J2" s="1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.8" hidden="false" customHeight="true" outlineLevel="0" collapsed="false">
      <c r="H3" s="1" t="s">
        <v>2</v>
      </c>
      <c r="I3" s="1"/>
      <c r="J3" s="1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6" customFormat="false" ht="174" hidden="false" customHeight="true" outlineLevel="0" collapsed="false">
      <c r="A6" s="5" t="s">
        <v>4</v>
      </c>
      <c r="B6" s="6" t="s">
        <v>5</v>
      </c>
      <c r="C6" s="6"/>
      <c r="D6" s="6" t="s">
        <v>6</v>
      </c>
      <c r="E6" s="6"/>
      <c r="F6" s="6" t="s">
        <v>7</v>
      </c>
      <c r="G6" s="6"/>
      <c r="H6" s="6" t="s">
        <v>8</v>
      </c>
      <c r="I6" s="6"/>
      <c r="J6" s="6" t="s">
        <v>9</v>
      </c>
      <c r="K6" s="6"/>
      <c r="L6" s="6" t="s">
        <v>10</v>
      </c>
      <c r="M6" s="6"/>
      <c r="N6" s="6" t="s">
        <v>11</v>
      </c>
      <c r="O6" s="6"/>
      <c r="P6" s="7" t="s">
        <v>12</v>
      </c>
      <c r="Q6" s="7"/>
      <c r="R6" s="7" t="s">
        <v>13</v>
      </c>
      <c r="S6" s="7"/>
      <c r="T6" s="7" t="s">
        <v>14</v>
      </c>
      <c r="U6" s="7"/>
      <c r="V6" s="7" t="s">
        <v>15</v>
      </c>
      <c r="W6" s="7"/>
      <c r="X6" s="7" t="s">
        <v>16</v>
      </c>
      <c r="Y6" s="7"/>
      <c r="Z6" s="7" t="s">
        <v>17</v>
      </c>
      <c r="AA6" s="7"/>
      <c r="AB6" s="7" t="s">
        <v>18</v>
      </c>
      <c r="AC6" s="7"/>
      <c r="AD6" s="7" t="s">
        <v>19</v>
      </c>
      <c r="AE6" s="7"/>
      <c r="AF6" s="8" t="s">
        <v>20</v>
      </c>
      <c r="AG6" s="8"/>
      <c r="AH6" s="9"/>
    </row>
    <row r="7" customFormat="false" ht="16.5" hidden="false" customHeight="true" outlineLevel="0" collapsed="false">
      <c r="A7" s="5"/>
      <c r="B7" s="7" t="s">
        <v>21</v>
      </c>
      <c r="C7" s="7" t="s">
        <v>22</v>
      </c>
      <c r="D7" s="7" t="s">
        <v>21</v>
      </c>
      <c r="E7" s="7" t="s">
        <v>22</v>
      </c>
      <c r="F7" s="7" t="s">
        <v>21</v>
      </c>
      <c r="G7" s="7" t="s">
        <v>22</v>
      </c>
      <c r="H7" s="7" t="s">
        <v>21</v>
      </c>
      <c r="I7" s="7" t="s">
        <v>22</v>
      </c>
      <c r="J7" s="7" t="s">
        <v>21</v>
      </c>
      <c r="K7" s="7" t="s">
        <v>22</v>
      </c>
      <c r="L7" s="7" t="s">
        <v>21</v>
      </c>
      <c r="M7" s="7" t="s">
        <v>22</v>
      </c>
      <c r="N7" s="7" t="s">
        <v>21</v>
      </c>
      <c r="O7" s="7" t="s">
        <v>22</v>
      </c>
      <c r="P7" s="7" t="s">
        <v>21</v>
      </c>
      <c r="Q7" s="7" t="s">
        <v>22</v>
      </c>
      <c r="R7" s="7" t="s">
        <v>21</v>
      </c>
      <c r="S7" s="7" t="s">
        <v>22</v>
      </c>
      <c r="T7" s="7" t="s">
        <v>21</v>
      </c>
      <c r="U7" s="7" t="s">
        <v>22</v>
      </c>
      <c r="V7" s="7" t="s">
        <v>21</v>
      </c>
      <c r="W7" s="7" t="s">
        <v>22</v>
      </c>
      <c r="X7" s="7" t="s">
        <v>21</v>
      </c>
      <c r="Y7" s="7" t="s">
        <v>22</v>
      </c>
      <c r="Z7" s="7" t="s">
        <v>21</v>
      </c>
      <c r="AA7" s="7" t="s">
        <v>22</v>
      </c>
      <c r="AB7" s="7" t="s">
        <v>21</v>
      </c>
      <c r="AC7" s="7" t="s">
        <v>22</v>
      </c>
      <c r="AD7" s="7" t="s">
        <v>21</v>
      </c>
      <c r="AE7" s="7" t="s">
        <v>22</v>
      </c>
      <c r="AF7" s="7" t="s">
        <v>21</v>
      </c>
      <c r="AG7" s="7" t="s">
        <v>22</v>
      </c>
      <c r="AH7" s="9"/>
    </row>
    <row r="8" customFormat="false" ht="23.4" hidden="false" customHeight="true" outlineLevel="0" collapsed="false">
      <c r="A8" s="10" t="s">
        <v>23</v>
      </c>
      <c r="B8" s="11" t="n">
        <v>457459.8</v>
      </c>
      <c r="C8" s="11" t="n">
        <v>457459.8</v>
      </c>
      <c r="D8" s="12" t="n">
        <v>11393043</v>
      </c>
      <c r="E8" s="11" t="n">
        <v>11393043</v>
      </c>
      <c r="F8" s="12" t="n">
        <v>1761215</v>
      </c>
      <c r="G8" s="11" t="n">
        <v>1761215</v>
      </c>
      <c r="H8" s="12" t="n">
        <v>0</v>
      </c>
      <c r="I8" s="11" t="n">
        <v>0</v>
      </c>
      <c r="J8" s="13" t="n">
        <v>87500</v>
      </c>
      <c r="K8" s="11" t="n">
        <v>87500</v>
      </c>
      <c r="L8" s="13" t="n">
        <v>460608.21</v>
      </c>
      <c r="M8" s="11" t="n">
        <v>460608.21</v>
      </c>
      <c r="N8" s="14" t="n">
        <f aca="false">274114</f>
        <v>274114</v>
      </c>
      <c r="O8" s="11" t="n">
        <v>268872</v>
      </c>
      <c r="P8" s="14" t="n">
        <v>0</v>
      </c>
      <c r="Q8" s="11" t="n">
        <v>0</v>
      </c>
      <c r="R8" s="14" t="n">
        <v>0</v>
      </c>
      <c r="S8" s="11" t="n">
        <v>0</v>
      </c>
      <c r="T8" s="14" t="n">
        <v>0</v>
      </c>
      <c r="U8" s="11" t="n">
        <v>0</v>
      </c>
      <c r="V8" s="14" t="n">
        <v>281151</v>
      </c>
      <c r="W8" s="11" t="n">
        <v>281151</v>
      </c>
      <c r="X8" s="14"/>
      <c r="Y8" s="11"/>
      <c r="Z8" s="14"/>
      <c r="AA8" s="11"/>
      <c r="AB8" s="14"/>
      <c r="AC8" s="11"/>
      <c r="AD8" s="14"/>
      <c r="AE8" s="11"/>
      <c r="AF8" s="15" t="n">
        <f aca="false">B8+D8+F8+H8+J8+L8+N8+P8+R8+T8+V8+X8+Z8+AB8+AD8</f>
        <v>14715091.01</v>
      </c>
      <c r="AG8" s="15" t="n">
        <f aca="false">AE8+AC8+AA8+Y8+W8+U8+S8+Q8+O8+M8+K8+I8+G8+E8+C8</f>
        <v>14709849.01</v>
      </c>
    </row>
    <row r="9" customFormat="false" ht="19.8" hidden="false" customHeight="true" outlineLevel="0" collapsed="false">
      <c r="A9" s="10" t="s">
        <v>24</v>
      </c>
      <c r="B9" s="11" t="n">
        <v>174806.8</v>
      </c>
      <c r="C9" s="11" t="n">
        <v>174806.8</v>
      </c>
      <c r="D9" s="12" t="n">
        <v>1049523</v>
      </c>
      <c r="E9" s="11" t="n">
        <v>1049523</v>
      </c>
      <c r="F9" s="12" t="n">
        <v>1289610</v>
      </c>
      <c r="G9" s="11" t="n">
        <v>1289610</v>
      </c>
      <c r="H9" s="12" t="n">
        <v>61200</v>
      </c>
      <c r="I9" s="11" t="n">
        <v>61200</v>
      </c>
      <c r="J9" s="13" t="n">
        <v>87500</v>
      </c>
      <c r="K9" s="11" t="n">
        <v>87500</v>
      </c>
      <c r="L9" s="13" t="n">
        <v>131597.46</v>
      </c>
      <c r="M9" s="11" t="n">
        <v>131597.46</v>
      </c>
      <c r="N9" s="14" t="n">
        <v>0</v>
      </c>
      <c r="O9" s="11" t="n">
        <v>0</v>
      </c>
      <c r="P9" s="14" t="n">
        <v>0</v>
      </c>
      <c r="Q9" s="11" t="n">
        <v>0</v>
      </c>
      <c r="R9" s="14" t="n">
        <v>0</v>
      </c>
      <c r="S9" s="11" t="n">
        <v>0</v>
      </c>
      <c r="T9" s="14" t="n">
        <v>0</v>
      </c>
      <c r="U9" s="11" t="n">
        <v>0</v>
      </c>
      <c r="V9" s="14" t="n">
        <v>0</v>
      </c>
      <c r="W9" s="11" t="n">
        <v>0</v>
      </c>
      <c r="X9" s="14"/>
      <c r="Y9" s="11"/>
      <c r="Z9" s="14"/>
      <c r="AA9" s="11"/>
      <c r="AB9" s="14" t="n">
        <v>38211.55</v>
      </c>
      <c r="AC9" s="11" t="n">
        <v>38211.55</v>
      </c>
      <c r="AD9" s="14"/>
      <c r="AE9" s="11"/>
      <c r="AF9" s="15" t="n">
        <f aca="false">B9+D9+F9+H9+J9+L9+N9+P9+R9+T9+V9+X9+Z9+AB9+AD9</f>
        <v>2832448.81</v>
      </c>
      <c r="AG9" s="15" t="n">
        <f aca="false">AE9+AC9+AA9+Y9+W9+U9+S9+Q9+O9+M9+K9+I9+G9+E9+C9</f>
        <v>2832448.81</v>
      </c>
    </row>
    <row r="10" customFormat="false" ht="22.8" hidden="false" customHeight="true" outlineLevel="0" collapsed="false">
      <c r="A10" s="10" t="s">
        <v>25</v>
      </c>
      <c r="B10" s="11" t="n">
        <v>106386</v>
      </c>
      <c r="C10" s="11" t="n">
        <v>106386</v>
      </c>
      <c r="D10" s="12" t="n">
        <v>571329</v>
      </c>
      <c r="E10" s="11" t="n">
        <v>571329</v>
      </c>
      <c r="F10" s="12" t="n">
        <v>814653</v>
      </c>
      <c r="G10" s="11" t="n">
        <v>814653</v>
      </c>
      <c r="H10" s="12" t="n">
        <v>4050</v>
      </c>
      <c r="I10" s="11" t="n">
        <v>4050</v>
      </c>
      <c r="J10" s="13" t="n">
        <v>87500</v>
      </c>
      <c r="K10" s="11" t="n">
        <v>87500</v>
      </c>
      <c r="L10" s="13" t="n">
        <v>131597.46</v>
      </c>
      <c r="M10" s="11" t="n">
        <v>131597.46</v>
      </c>
      <c r="N10" s="14" t="n">
        <v>0</v>
      </c>
      <c r="O10" s="11" t="n">
        <v>0</v>
      </c>
      <c r="P10" s="14" t="n">
        <v>0</v>
      </c>
      <c r="Q10" s="11" t="n">
        <v>0</v>
      </c>
      <c r="R10" s="14" t="n">
        <v>0</v>
      </c>
      <c r="S10" s="11" t="n">
        <v>0</v>
      </c>
      <c r="T10" s="14" t="n">
        <v>0</v>
      </c>
      <c r="U10" s="11" t="n">
        <v>0</v>
      </c>
      <c r="V10" s="14" t="n">
        <v>0</v>
      </c>
      <c r="W10" s="11" t="n">
        <v>0</v>
      </c>
      <c r="X10" s="14" t="n">
        <v>550000</v>
      </c>
      <c r="Y10" s="11" t="n">
        <v>550000</v>
      </c>
      <c r="Z10" s="14"/>
      <c r="AA10" s="11"/>
      <c r="AB10" s="14"/>
      <c r="AC10" s="11"/>
      <c r="AD10" s="14"/>
      <c r="AE10" s="11"/>
      <c r="AF10" s="15" t="n">
        <f aca="false">B10+D10+F10+H10+J10+L10+N10+P10+R10+T10+V10+X10+Z10+AB10+AD10</f>
        <v>2265515.46</v>
      </c>
      <c r="AG10" s="15" t="n">
        <f aca="false">AE10+AC10+AA10+Y10+W10+U10+S10+Q10+O10+M10+K10+I10+G10+E10+C10</f>
        <v>2265515.46</v>
      </c>
    </row>
    <row r="11" customFormat="false" ht="21.6" hidden="false" customHeight="true" outlineLevel="0" collapsed="false">
      <c r="A11" s="10" t="s">
        <v>26</v>
      </c>
      <c r="B11" s="11" t="n">
        <v>128914.8</v>
      </c>
      <c r="C11" s="11" t="n">
        <v>128914.8</v>
      </c>
      <c r="D11" s="12" t="n">
        <v>1441665</v>
      </c>
      <c r="E11" s="11" t="n">
        <v>1441665</v>
      </c>
      <c r="F11" s="12" t="n">
        <v>1107347</v>
      </c>
      <c r="G11" s="11" t="n">
        <v>1107347</v>
      </c>
      <c r="H11" s="12" t="n">
        <v>50400</v>
      </c>
      <c r="I11" s="11" t="n">
        <v>50400</v>
      </c>
      <c r="J11" s="13" t="n">
        <v>87500</v>
      </c>
      <c r="K11" s="11" t="n">
        <v>87500</v>
      </c>
      <c r="L11" s="13" t="n">
        <v>131597.46</v>
      </c>
      <c r="M11" s="11" t="n">
        <v>131597.46</v>
      </c>
      <c r="N11" s="14" t="n">
        <v>0</v>
      </c>
      <c r="O11" s="11" t="n">
        <v>0</v>
      </c>
      <c r="P11" s="14" t="n">
        <v>0</v>
      </c>
      <c r="Q11" s="11" t="n">
        <v>0</v>
      </c>
      <c r="R11" s="14" t="n">
        <v>0</v>
      </c>
      <c r="S11" s="11" t="n">
        <v>0</v>
      </c>
      <c r="T11" s="14" t="n">
        <v>0</v>
      </c>
      <c r="U11" s="11" t="n">
        <v>0</v>
      </c>
      <c r="V11" s="14" t="n">
        <v>0</v>
      </c>
      <c r="W11" s="11" t="n">
        <v>0</v>
      </c>
      <c r="X11" s="14"/>
      <c r="Y11" s="11"/>
      <c r="Z11" s="14"/>
      <c r="AA11" s="11"/>
      <c r="AB11" s="14"/>
      <c r="AC11" s="11"/>
      <c r="AD11" s="14"/>
      <c r="AE11" s="11"/>
      <c r="AF11" s="15" t="n">
        <f aca="false">B11+D11+F11+H11+J11+L11+N11+P11+R11+T11+V11+X11+Z11+AB11+AD11</f>
        <v>2947424.26</v>
      </c>
      <c r="AG11" s="15" t="n">
        <f aca="false">AE11+AC11+AA11+Y11+W11+U11+S11+Q11+O11+M11+K11+I11+G11+E11+C11</f>
        <v>2947424.26</v>
      </c>
    </row>
    <row r="12" customFormat="false" ht="21.6" hidden="false" customHeight="true" outlineLevel="0" collapsed="false">
      <c r="A12" s="10" t="s">
        <v>27</v>
      </c>
      <c r="B12" s="11" t="n">
        <v>464135</v>
      </c>
      <c r="C12" s="11" t="n">
        <v>464135</v>
      </c>
      <c r="D12" s="12"/>
      <c r="E12" s="11"/>
      <c r="F12" s="12" t="n">
        <v>3084102</v>
      </c>
      <c r="G12" s="11" t="n">
        <v>3084102</v>
      </c>
      <c r="H12" s="12" t="n">
        <v>0</v>
      </c>
      <c r="I12" s="11" t="n">
        <v>0</v>
      </c>
      <c r="J12" s="13" t="n">
        <v>87500</v>
      </c>
      <c r="K12" s="11" t="n">
        <v>87500</v>
      </c>
      <c r="L12" s="13" t="n">
        <v>460608.21</v>
      </c>
      <c r="M12" s="11" t="n">
        <v>460608.21</v>
      </c>
      <c r="N12" s="14" t="n">
        <v>0</v>
      </c>
      <c r="O12" s="11" t="n">
        <v>0</v>
      </c>
      <c r="P12" s="14" t="n">
        <v>0</v>
      </c>
      <c r="Q12" s="11" t="n">
        <v>0</v>
      </c>
      <c r="R12" s="14" t="n">
        <v>0</v>
      </c>
      <c r="S12" s="11" t="n">
        <v>0</v>
      </c>
      <c r="T12" s="14" t="n">
        <v>0</v>
      </c>
      <c r="U12" s="11" t="n">
        <v>0</v>
      </c>
      <c r="V12" s="14" t="n">
        <v>0</v>
      </c>
      <c r="W12" s="11" t="n">
        <v>0</v>
      </c>
      <c r="X12" s="14"/>
      <c r="Y12" s="11"/>
      <c r="Z12" s="14"/>
      <c r="AA12" s="11"/>
      <c r="AB12" s="14" t="n">
        <v>221154</v>
      </c>
      <c r="AC12" s="11" t="n">
        <v>221154</v>
      </c>
      <c r="AD12" s="14"/>
      <c r="AE12" s="11"/>
      <c r="AF12" s="15" t="n">
        <f aca="false">B12+D12+F12+H12+J12+L12+N12+P12+R12+T12+V12+X12+Z12+AB12+AD12</f>
        <v>4317499.21</v>
      </c>
      <c r="AG12" s="15" t="n">
        <f aca="false">AE12+AC12+AA12+Y12+W12+U12+S12+Q12+O12+M12+K12+I12+G12+E12+C12</f>
        <v>4317499.21</v>
      </c>
      <c r="AH12" s="16"/>
    </row>
    <row r="13" customFormat="false" ht="19.2" hidden="false" customHeight="true" outlineLevel="0" collapsed="false">
      <c r="A13" s="10" t="s">
        <v>28</v>
      </c>
      <c r="B13" s="11" t="n">
        <v>84900.2</v>
      </c>
      <c r="C13" s="11" t="n">
        <v>84900.2</v>
      </c>
      <c r="D13" s="12" t="n">
        <v>1254451</v>
      </c>
      <c r="E13" s="11" t="n">
        <v>1254451</v>
      </c>
      <c r="F13" s="12" t="n">
        <v>824215</v>
      </c>
      <c r="G13" s="11" t="n">
        <v>824215</v>
      </c>
      <c r="H13" s="12" t="n">
        <v>0</v>
      </c>
      <c r="I13" s="11" t="n">
        <v>0</v>
      </c>
      <c r="J13" s="13" t="n">
        <v>87500</v>
      </c>
      <c r="K13" s="11" t="n">
        <v>87500</v>
      </c>
      <c r="L13" s="13" t="n">
        <v>131597.46</v>
      </c>
      <c r="M13" s="11" t="n">
        <v>131597.46</v>
      </c>
      <c r="N13" s="14" t="n">
        <v>0</v>
      </c>
      <c r="O13" s="11" t="n">
        <v>0</v>
      </c>
      <c r="P13" s="14" t="n">
        <v>0</v>
      </c>
      <c r="Q13" s="11" t="n">
        <v>0</v>
      </c>
      <c r="R13" s="14" t="n">
        <v>0</v>
      </c>
      <c r="S13" s="11" t="n">
        <v>0</v>
      </c>
      <c r="T13" s="14" t="n">
        <v>0</v>
      </c>
      <c r="U13" s="11" t="n">
        <v>0</v>
      </c>
      <c r="V13" s="14" t="n">
        <v>0</v>
      </c>
      <c r="W13" s="11" t="n">
        <v>0</v>
      </c>
      <c r="X13" s="14"/>
      <c r="Y13" s="11"/>
      <c r="Z13" s="14"/>
      <c r="AA13" s="11"/>
      <c r="AB13" s="14"/>
      <c r="AC13" s="11"/>
      <c r="AD13" s="14"/>
      <c r="AE13" s="11"/>
      <c r="AF13" s="15" t="n">
        <f aca="false">B13+D13+F13+H13+J13+L13+N13+P13+R13+T13+V13+X13+Z13+AB13+AD13</f>
        <v>2382663.66</v>
      </c>
      <c r="AG13" s="15" t="n">
        <f aca="false">AE13+AC13+AA13+Y13+W13+U13+S13+Q13+O13+M13+K13+I13+G13+E13+C13</f>
        <v>2382663.66</v>
      </c>
    </row>
    <row r="14" customFormat="false" ht="24.6" hidden="false" customHeight="true" outlineLevel="0" collapsed="false">
      <c r="A14" s="10" t="s">
        <v>29</v>
      </c>
      <c r="B14" s="17" t="n">
        <v>157701.6</v>
      </c>
      <c r="C14" s="17" t="n">
        <v>157701.6</v>
      </c>
      <c r="D14" s="12" t="n">
        <v>500123</v>
      </c>
      <c r="E14" s="17" t="n">
        <v>500123</v>
      </c>
      <c r="F14" s="12" t="n">
        <v>1346349</v>
      </c>
      <c r="G14" s="17" t="n">
        <v>1346349</v>
      </c>
      <c r="H14" s="12" t="n">
        <v>46530</v>
      </c>
      <c r="I14" s="17" t="n">
        <v>46530</v>
      </c>
      <c r="J14" s="13" t="n">
        <v>87500</v>
      </c>
      <c r="K14" s="17" t="n">
        <v>87500</v>
      </c>
      <c r="L14" s="13" t="n">
        <v>131597.46</v>
      </c>
      <c r="M14" s="17" t="n">
        <v>131597.46</v>
      </c>
      <c r="N14" s="14" t="n">
        <v>0</v>
      </c>
      <c r="O14" s="17" t="n">
        <v>0</v>
      </c>
      <c r="P14" s="14" t="n">
        <v>0</v>
      </c>
      <c r="Q14" s="17" t="n">
        <v>0</v>
      </c>
      <c r="R14" s="14" t="n">
        <v>0</v>
      </c>
      <c r="S14" s="17" t="n">
        <v>0</v>
      </c>
      <c r="T14" s="14" t="n">
        <v>0</v>
      </c>
      <c r="U14" s="17" t="n">
        <v>0</v>
      </c>
      <c r="V14" s="14" t="n">
        <v>111100</v>
      </c>
      <c r="W14" s="17" t="n">
        <v>111100</v>
      </c>
      <c r="X14" s="14"/>
      <c r="Y14" s="17"/>
      <c r="Z14" s="14" t="n">
        <v>14608.87</v>
      </c>
      <c r="AA14" s="17" t="n">
        <v>14608.87</v>
      </c>
      <c r="AB14" s="14" t="n">
        <v>47999.7</v>
      </c>
      <c r="AC14" s="17" t="n">
        <v>47999.7</v>
      </c>
      <c r="AD14" s="14"/>
      <c r="AE14" s="17"/>
      <c r="AF14" s="15" t="n">
        <f aca="false">B14+D14+F14+H14+J14+L14+N14+P14+R14+T14+V14+X14+Z14+AB14+AD14</f>
        <v>2443509.63</v>
      </c>
      <c r="AG14" s="15" t="n">
        <f aca="false">AE14+AC14+AA14+Y14+W14+U14+S14+Q14+O14+M14+K14+I14+G14+E14+C14</f>
        <v>2443509.63</v>
      </c>
    </row>
    <row r="15" customFormat="false" ht="21" hidden="false" customHeight="true" outlineLevel="0" collapsed="false">
      <c r="A15" s="10" t="s">
        <v>30</v>
      </c>
      <c r="B15" s="11" t="n">
        <v>174598.2</v>
      </c>
      <c r="C15" s="11" t="n">
        <v>174598.2</v>
      </c>
      <c r="D15" s="12"/>
      <c r="E15" s="11"/>
      <c r="F15" s="12" t="n">
        <v>660858</v>
      </c>
      <c r="G15" s="11" t="n">
        <v>660858</v>
      </c>
      <c r="H15" s="12" t="n">
        <v>0</v>
      </c>
      <c r="I15" s="11" t="n">
        <v>0</v>
      </c>
      <c r="J15" s="13" t="n">
        <v>87500</v>
      </c>
      <c r="K15" s="11" t="n">
        <v>87500</v>
      </c>
      <c r="L15" s="13" t="n">
        <v>131597.46</v>
      </c>
      <c r="M15" s="11" t="n">
        <v>131597.46</v>
      </c>
      <c r="N15" s="14" t="n">
        <v>0</v>
      </c>
      <c r="O15" s="11" t="n">
        <v>0</v>
      </c>
      <c r="P15" s="14" t="n">
        <v>0</v>
      </c>
      <c r="Q15" s="11" t="n">
        <v>0</v>
      </c>
      <c r="R15" s="14" t="n">
        <v>0</v>
      </c>
      <c r="S15" s="11" t="n">
        <v>0</v>
      </c>
      <c r="T15" s="14" t="n">
        <v>0</v>
      </c>
      <c r="U15" s="11" t="n">
        <v>0</v>
      </c>
      <c r="V15" s="14" t="n">
        <v>250000</v>
      </c>
      <c r="W15" s="11" t="n">
        <v>250000</v>
      </c>
      <c r="X15" s="14" t="n">
        <v>100000</v>
      </c>
      <c r="Y15" s="11" t="n">
        <v>100000</v>
      </c>
      <c r="Z15" s="14"/>
      <c r="AA15" s="11"/>
      <c r="AB15" s="14"/>
      <c r="AC15" s="11"/>
      <c r="AD15" s="14"/>
      <c r="AE15" s="11"/>
      <c r="AF15" s="15" t="n">
        <f aca="false">B15+D15+F15+H15+J15+L15+N15+P15+R15+T15+V15+X15+Z15+AB15+AD15</f>
        <v>1404553.66</v>
      </c>
      <c r="AG15" s="15" t="n">
        <f aca="false">AE15+AC15+AA15+Y15+W15+U15+S15+Q15+O15+M15+K15+I15+G15+E15+C15</f>
        <v>1404553.66</v>
      </c>
    </row>
    <row r="16" customFormat="false" ht="24" hidden="false" customHeight="true" outlineLevel="0" collapsed="false">
      <c r="A16" s="10" t="s">
        <v>31</v>
      </c>
      <c r="B16" s="11" t="n">
        <v>3203481.5</v>
      </c>
      <c r="C16" s="11" t="n">
        <v>3203481.5</v>
      </c>
      <c r="D16" s="12" t="n">
        <v>2592245</v>
      </c>
      <c r="E16" s="11" t="n">
        <v>2592245</v>
      </c>
      <c r="F16" s="12" t="n">
        <v>0</v>
      </c>
      <c r="G16" s="11" t="n">
        <v>0</v>
      </c>
      <c r="H16" s="12" t="n">
        <v>58140</v>
      </c>
      <c r="I16" s="11" t="n">
        <v>58140</v>
      </c>
      <c r="J16" s="13" t="n">
        <v>105000</v>
      </c>
      <c r="K16" s="11" t="n">
        <v>105000</v>
      </c>
      <c r="L16" s="13" t="n">
        <v>921216.42</v>
      </c>
      <c r="M16" s="11" t="n">
        <v>921216.42</v>
      </c>
      <c r="N16" s="14" t="n">
        <v>0</v>
      </c>
      <c r="O16" s="11" t="n">
        <v>0</v>
      </c>
      <c r="P16" s="14" t="n">
        <v>2017013.52</v>
      </c>
      <c r="Q16" s="11" t="n">
        <v>711051.18</v>
      </c>
      <c r="R16" s="14" t="n">
        <v>0</v>
      </c>
      <c r="S16" s="11" t="n">
        <v>0</v>
      </c>
      <c r="T16" s="14" t="n">
        <v>2500000</v>
      </c>
      <c r="U16" s="11" t="n">
        <v>2306877.6</v>
      </c>
      <c r="V16" s="14" t="n">
        <v>411206.29</v>
      </c>
      <c r="W16" s="11" t="n">
        <v>411206.29</v>
      </c>
      <c r="X16" s="14" t="n">
        <v>460052.8</v>
      </c>
      <c r="Y16" s="11" t="n">
        <v>460052.8</v>
      </c>
      <c r="Z16" s="14"/>
      <c r="AA16" s="11"/>
      <c r="AB16" s="14"/>
      <c r="AC16" s="11"/>
      <c r="AD16" s="14"/>
      <c r="AE16" s="11"/>
      <c r="AF16" s="15" t="n">
        <f aca="false">B16+D16+F16+H16+J16+L16+N16+P16+R16+T16+V16+X16+Z16+AB16+AD16</f>
        <v>12268355.53</v>
      </c>
      <c r="AG16" s="15" t="n">
        <f aca="false">AE16+AC16+AA16+Y16+W16+U16+S16+Q16+O16+M16+K16+I16+G16+E16+C16</f>
        <v>10769270.79</v>
      </c>
    </row>
    <row r="17" customFormat="false" ht="23.4" hidden="false" customHeight="true" outlineLevel="0" collapsed="false">
      <c r="A17" s="10" t="s">
        <v>32</v>
      </c>
      <c r="B17" s="11" t="n">
        <v>55696.2</v>
      </c>
      <c r="C17" s="11" t="n">
        <v>55696.2</v>
      </c>
      <c r="D17" s="12" t="n">
        <v>1271445</v>
      </c>
      <c r="E17" s="11" t="n">
        <v>1271445</v>
      </c>
      <c r="F17" s="12" t="n">
        <v>78248</v>
      </c>
      <c r="G17" s="11" t="n">
        <v>78248</v>
      </c>
      <c r="H17" s="12" t="n">
        <v>45180</v>
      </c>
      <c r="I17" s="11" t="n">
        <v>45180</v>
      </c>
      <c r="J17" s="13" t="n">
        <v>87500</v>
      </c>
      <c r="K17" s="11" t="n">
        <v>87500</v>
      </c>
      <c r="L17" s="13" t="n">
        <v>131597.46</v>
      </c>
      <c r="M17" s="11" t="n">
        <v>131597.46</v>
      </c>
      <c r="N17" s="14" t="n">
        <v>0</v>
      </c>
      <c r="O17" s="11" t="n">
        <v>0</v>
      </c>
      <c r="P17" s="14" t="n">
        <v>0</v>
      </c>
      <c r="Q17" s="11" t="n">
        <v>0</v>
      </c>
      <c r="R17" s="14" t="n">
        <v>0</v>
      </c>
      <c r="S17" s="11" t="n">
        <v>0</v>
      </c>
      <c r="T17" s="14" t="n">
        <v>0</v>
      </c>
      <c r="U17" s="11" t="n">
        <v>0</v>
      </c>
      <c r="V17" s="14" t="n">
        <v>215000</v>
      </c>
      <c r="W17" s="11" t="n">
        <v>215000</v>
      </c>
      <c r="X17" s="14"/>
      <c r="Y17" s="11"/>
      <c r="Z17" s="14"/>
      <c r="AA17" s="11"/>
      <c r="AB17" s="14"/>
      <c r="AC17" s="11"/>
      <c r="AD17" s="14"/>
      <c r="AE17" s="11"/>
      <c r="AF17" s="15" t="n">
        <f aca="false">B17+D17+F17+H17+J17+L17+N17+P17+R17+T17+V17+X17+Z17+AB17+AD17</f>
        <v>1884666.66</v>
      </c>
      <c r="AG17" s="15" t="n">
        <f aca="false">AE17+AC17+AA17+Y17+W17+U17+S17+Q17+O17+M17+K17+I17+G17+E17+C17</f>
        <v>1884666.66</v>
      </c>
    </row>
    <row r="18" customFormat="false" ht="18" hidden="false" customHeight="true" outlineLevel="0" collapsed="false">
      <c r="A18" s="10" t="s">
        <v>33</v>
      </c>
      <c r="B18" s="11" t="n">
        <v>84065.8</v>
      </c>
      <c r="C18" s="11" t="n">
        <v>84065.8</v>
      </c>
      <c r="D18" s="12" t="n">
        <v>1218631</v>
      </c>
      <c r="E18" s="11" t="n">
        <v>1218631</v>
      </c>
      <c r="F18" s="12" t="n">
        <v>534269</v>
      </c>
      <c r="G18" s="11" t="n">
        <v>534269</v>
      </c>
      <c r="H18" s="12" t="n">
        <v>38340</v>
      </c>
      <c r="I18" s="11" t="n">
        <v>38340</v>
      </c>
      <c r="J18" s="13" t="n">
        <v>87500</v>
      </c>
      <c r="K18" s="11" t="n">
        <v>87500</v>
      </c>
      <c r="L18" s="13" t="n">
        <v>131597.46</v>
      </c>
      <c r="M18" s="11" t="n">
        <v>131597.46</v>
      </c>
      <c r="N18" s="14" t="n">
        <v>0</v>
      </c>
      <c r="O18" s="11" t="n">
        <v>0</v>
      </c>
      <c r="P18" s="14" t="n">
        <v>0</v>
      </c>
      <c r="Q18" s="11" t="n">
        <v>0</v>
      </c>
      <c r="R18" s="14" t="n">
        <v>0</v>
      </c>
      <c r="S18" s="11" t="n">
        <v>0</v>
      </c>
      <c r="T18" s="14" t="n">
        <v>0</v>
      </c>
      <c r="U18" s="11" t="n">
        <v>0</v>
      </c>
      <c r="V18" s="14" t="n">
        <v>211000</v>
      </c>
      <c r="W18" s="11" t="n">
        <v>211000</v>
      </c>
      <c r="X18" s="14"/>
      <c r="Y18" s="11"/>
      <c r="Z18" s="14"/>
      <c r="AA18" s="11"/>
      <c r="AB18" s="14"/>
      <c r="AC18" s="11"/>
      <c r="AD18" s="14" t="n">
        <v>28597</v>
      </c>
      <c r="AE18" s="11" t="n">
        <v>28597</v>
      </c>
      <c r="AF18" s="15" t="n">
        <f aca="false">B18+D18+F18+H18+J18+L18+N18+P18+R18+T18+V18+X18+Z18+AB18+AD18</f>
        <v>2334000.26</v>
      </c>
      <c r="AG18" s="15" t="n">
        <f aca="false">AE18+AC18+AA18+Y18+W18+U18+S18+Q18+O18+M18+K18+I18+G18+E18+C18</f>
        <v>2334000.26</v>
      </c>
    </row>
    <row r="19" customFormat="false" ht="21.6" hidden="false" customHeight="true" outlineLevel="0" collapsed="false">
      <c r="A19" s="10" t="s">
        <v>34</v>
      </c>
      <c r="B19" s="11" t="n">
        <v>237386.8</v>
      </c>
      <c r="C19" s="11" t="n">
        <v>237386.8</v>
      </c>
      <c r="D19" s="12" t="n">
        <v>138155</v>
      </c>
      <c r="E19" s="11" t="n">
        <v>138155</v>
      </c>
      <c r="F19" s="12" t="n">
        <v>1022789</v>
      </c>
      <c r="G19" s="11" t="n">
        <v>1022789</v>
      </c>
      <c r="H19" s="12" t="n">
        <v>68400</v>
      </c>
      <c r="I19" s="11" t="n">
        <v>68400</v>
      </c>
      <c r="J19" s="13" t="n">
        <v>87500</v>
      </c>
      <c r="K19" s="11" t="n">
        <v>87500</v>
      </c>
      <c r="L19" s="13" t="n">
        <v>131597.46</v>
      </c>
      <c r="M19" s="11" t="n">
        <v>131597.46</v>
      </c>
      <c r="N19" s="14" t="n">
        <v>0</v>
      </c>
      <c r="O19" s="11" t="n">
        <v>0</v>
      </c>
      <c r="P19" s="14" t="n">
        <v>0</v>
      </c>
      <c r="Q19" s="11" t="n">
        <v>0</v>
      </c>
      <c r="R19" s="14" t="n">
        <v>0</v>
      </c>
      <c r="S19" s="11" t="n">
        <v>0</v>
      </c>
      <c r="T19" s="14" t="n">
        <v>0</v>
      </c>
      <c r="U19" s="11" t="n">
        <v>0</v>
      </c>
      <c r="V19" s="14" t="n">
        <v>249100</v>
      </c>
      <c r="W19" s="11" t="n">
        <v>249100</v>
      </c>
      <c r="X19" s="14"/>
      <c r="Y19" s="11"/>
      <c r="Z19" s="14"/>
      <c r="AA19" s="11"/>
      <c r="AB19" s="14"/>
      <c r="AC19" s="11"/>
      <c r="AD19" s="14"/>
      <c r="AE19" s="11"/>
      <c r="AF19" s="15" t="n">
        <f aca="false">B19+D19+F19+H19+J19+L19+N19+P19+R19+T19+V19+X19+Z19+AB19+AD19</f>
        <v>1934928.26</v>
      </c>
      <c r="AG19" s="15" t="n">
        <f aca="false">AE19+AC19+AA19+Y19+W19+U19+S19+Q19+O19+M19+K19+I19+G19+E19+C19</f>
        <v>1934928.26</v>
      </c>
    </row>
    <row r="20" customFormat="false" ht="22.8" hidden="false" customHeight="true" outlineLevel="0" collapsed="false">
      <c r="A20" s="10" t="s">
        <v>35</v>
      </c>
      <c r="B20" s="11" t="n">
        <v>75096</v>
      </c>
      <c r="C20" s="11" t="n">
        <v>75096</v>
      </c>
      <c r="D20" s="12" t="n">
        <v>901825</v>
      </c>
      <c r="E20" s="11" t="n">
        <v>901825</v>
      </c>
      <c r="F20" s="12" t="n">
        <v>697670</v>
      </c>
      <c r="G20" s="11" t="n">
        <v>697670</v>
      </c>
      <c r="H20" s="12" t="n">
        <v>40950</v>
      </c>
      <c r="I20" s="11" t="n">
        <v>40950</v>
      </c>
      <c r="J20" s="13" t="n">
        <v>87500</v>
      </c>
      <c r="K20" s="11" t="n">
        <v>87500</v>
      </c>
      <c r="L20" s="13" t="n">
        <v>131597.46</v>
      </c>
      <c r="M20" s="11" t="n">
        <v>131597.46</v>
      </c>
      <c r="N20" s="14" t="n">
        <v>0</v>
      </c>
      <c r="O20" s="11" t="n">
        <v>0</v>
      </c>
      <c r="P20" s="14" t="n">
        <v>0</v>
      </c>
      <c r="Q20" s="11" t="n">
        <v>0</v>
      </c>
      <c r="R20" s="14" t="n">
        <v>0</v>
      </c>
      <c r="S20" s="11" t="n">
        <v>0</v>
      </c>
      <c r="T20" s="14" t="n">
        <v>0</v>
      </c>
      <c r="U20" s="11" t="n">
        <v>0</v>
      </c>
      <c r="V20" s="14" t="n">
        <v>247456</v>
      </c>
      <c r="W20" s="11" t="n">
        <v>247456</v>
      </c>
      <c r="X20" s="14" t="n">
        <v>33403.2</v>
      </c>
      <c r="Y20" s="11" t="n">
        <v>33403.2</v>
      </c>
      <c r="Z20" s="14"/>
      <c r="AA20" s="11"/>
      <c r="AB20" s="14"/>
      <c r="AC20" s="11"/>
      <c r="AD20" s="14"/>
      <c r="AE20" s="11"/>
      <c r="AF20" s="15" t="n">
        <f aca="false">B20+D20+F20+H20+J20+L20+N20+P20+R20+T20+V20+X20+Z20+AB20+AD20</f>
        <v>2215497.66</v>
      </c>
      <c r="AG20" s="15" t="n">
        <f aca="false">AE20+AC20+AA20+Y20+W20+U20+S20+Q20+O20+M20+K20+I20+G20+E20+C20</f>
        <v>2215497.66</v>
      </c>
    </row>
    <row r="21" customFormat="false" ht="21" hidden="false" customHeight="true" outlineLevel="0" collapsed="false">
      <c r="A21" s="10" t="s">
        <v>36</v>
      </c>
      <c r="B21" s="11" t="n">
        <v>71341.2</v>
      </c>
      <c r="C21" s="11" t="n">
        <v>71341.2</v>
      </c>
      <c r="D21" s="12" t="n">
        <v>888226</v>
      </c>
      <c r="E21" s="11" t="n">
        <v>888226</v>
      </c>
      <c r="F21" s="12" t="n">
        <v>610974</v>
      </c>
      <c r="G21" s="11" t="n">
        <v>610974</v>
      </c>
      <c r="H21" s="12" t="n">
        <v>7200</v>
      </c>
      <c r="I21" s="11" t="n">
        <v>7200</v>
      </c>
      <c r="J21" s="13" t="n">
        <v>87500</v>
      </c>
      <c r="K21" s="11" t="n">
        <v>87500</v>
      </c>
      <c r="L21" s="13" t="n">
        <v>131597.46</v>
      </c>
      <c r="M21" s="11" t="n">
        <v>131597.46</v>
      </c>
      <c r="N21" s="14" t="n">
        <v>0</v>
      </c>
      <c r="O21" s="11" t="n">
        <v>0</v>
      </c>
      <c r="P21" s="14" t="n">
        <v>0</v>
      </c>
      <c r="Q21" s="11" t="n">
        <v>0</v>
      </c>
      <c r="R21" s="14" t="n">
        <v>0</v>
      </c>
      <c r="S21" s="11" t="n">
        <v>0</v>
      </c>
      <c r="T21" s="14" t="n">
        <v>0</v>
      </c>
      <c r="U21" s="11" t="n">
        <v>0</v>
      </c>
      <c r="V21" s="14" t="n">
        <v>0</v>
      </c>
      <c r="W21" s="11" t="n">
        <v>0</v>
      </c>
      <c r="X21" s="14"/>
      <c r="Y21" s="11"/>
      <c r="Z21" s="14" t="n">
        <v>63632</v>
      </c>
      <c r="AA21" s="11" t="n">
        <v>63632</v>
      </c>
      <c r="AB21" s="14" t="n">
        <v>120000</v>
      </c>
      <c r="AC21" s="11" t="n">
        <v>120000</v>
      </c>
      <c r="AD21" s="14"/>
      <c r="AE21" s="11"/>
      <c r="AF21" s="15" t="n">
        <f aca="false">B21+D21+F21+H21+J21+L21+N21+P21+R21+T21+V21+X21+Z21+AB21+AD21</f>
        <v>1980470.66</v>
      </c>
      <c r="AG21" s="15" t="n">
        <f aca="false">AE21+AC21+AA21+Y21+W21+U21+S21+Q21+O21+M21+K21+I21+G21+E21+C21</f>
        <v>1980470.66</v>
      </c>
    </row>
    <row r="22" customFormat="false" ht="20.4" hidden="false" customHeight="true" outlineLevel="0" collapsed="false">
      <c r="A22" s="10" t="s">
        <v>37</v>
      </c>
      <c r="B22" s="11" t="n">
        <v>838780.6</v>
      </c>
      <c r="C22" s="11" t="n">
        <v>838780.6</v>
      </c>
      <c r="D22" s="13" t="n">
        <v>0</v>
      </c>
      <c r="E22" s="11" t="n">
        <v>0</v>
      </c>
      <c r="F22" s="12"/>
      <c r="G22" s="11"/>
      <c r="H22" s="12" t="n">
        <v>29070</v>
      </c>
      <c r="I22" s="11" t="n">
        <v>29070</v>
      </c>
      <c r="J22" s="13" t="n">
        <v>87500</v>
      </c>
      <c r="K22" s="11" t="n">
        <v>87500</v>
      </c>
      <c r="L22" s="13" t="n">
        <v>460608.21</v>
      </c>
      <c r="M22" s="11" t="n">
        <v>460608.21</v>
      </c>
      <c r="N22" s="18" t="n">
        <v>502605</v>
      </c>
      <c r="O22" s="11" t="n">
        <v>502605</v>
      </c>
      <c r="P22" s="18" t="n">
        <v>0</v>
      </c>
      <c r="Q22" s="11" t="n">
        <v>0</v>
      </c>
      <c r="R22" s="18" t="n">
        <v>675000</v>
      </c>
      <c r="S22" s="11" t="n">
        <v>0</v>
      </c>
      <c r="T22" s="18" t="n">
        <v>0</v>
      </c>
      <c r="U22" s="11" t="n">
        <v>0</v>
      </c>
      <c r="V22" s="18" t="n">
        <v>0</v>
      </c>
      <c r="W22" s="11" t="n">
        <v>0</v>
      </c>
      <c r="X22" s="18" t="n">
        <v>139422.74</v>
      </c>
      <c r="Y22" s="11" t="n">
        <v>139422.74</v>
      </c>
      <c r="Z22" s="18"/>
      <c r="AA22" s="11"/>
      <c r="AB22" s="18"/>
      <c r="AC22" s="11"/>
      <c r="AD22" s="18"/>
      <c r="AE22" s="11"/>
      <c r="AF22" s="15" t="n">
        <f aca="false">B22+D22+F22+H22+J22+L22+N22+P22+R22+T22+V22+X22+Z22+AB22+AD22</f>
        <v>2732986.55</v>
      </c>
      <c r="AG22" s="15" t="n">
        <f aca="false">AE22+AC22+AA22+Y22+W22+U22+S22+Q22+O22+M22+K22+I22+G22+E22+C22</f>
        <v>2057986.55</v>
      </c>
    </row>
    <row r="23" s="22" customFormat="true" ht="22.5" hidden="false" customHeight="true" outlineLevel="0" collapsed="false">
      <c r="A23" s="19" t="s">
        <v>38</v>
      </c>
      <c r="B23" s="20" t="n">
        <f aca="false">SUM(B8:B22)</f>
        <v>6314750.5</v>
      </c>
      <c r="C23" s="20" t="n">
        <f aca="false">SUM(C8:C22)</f>
        <v>6314750.5</v>
      </c>
      <c r="D23" s="21" t="n">
        <f aca="false">SUM(D8:D22)</f>
        <v>23220661</v>
      </c>
      <c r="E23" s="21" t="n">
        <f aca="false">SUM(E8:E22)</f>
        <v>23220661</v>
      </c>
      <c r="F23" s="21" t="n">
        <f aca="false">SUM(F8:F22)</f>
        <v>13832299</v>
      </c>
      <c r="G23" s="21" t="n">
        <f aca="false">SUM(G8:G22)</f>
        <v>13832299</v>
      </c>
      <c r="H23" s="21" t="n">
        <f aca="false">SUM(H8:H22)</f>
        <v>449460</v>
      </c>
      <c r="I23" s="21" t="n">
        <f aca="false">SUM(I8:I22)</f>
        <v>449460</v>
      </c>
      <c r="J23" s="21" t="n">
        <f aca="false">SUM(J8:J22)</f>
        <v>1330000</v>
      </c>
      <c r="K23" s="21" t="n">
        <f aca="false">SUM(K8:K22)</f>
        <v>1330000</v>
      </c>
      <c r="L23" s="21" t="n">
        <f aca="false">SUM(L8:L22)</f>
        <v>3750613.11</v>
      </c>
      <c r="M23" s="21" t="n">
        <f aca="false">SUM(M8:M22)</f>
        <v>3750613.11</v>
      </c>
      <c r="N23" s="21" t="n">
        <f aca="false">SUM(N8:N22)</f>
        <v>776719</v>
      </c>
      <c r="O23" s="21" t="n">
        <f aca="false">SUM(O8:O22)</f>
        <v>771477</v>
      </c>
      <c r="P23" s="21" t="n">
        <f aca="false">SUM(P8:P22)</f>
        <v>2017013.52</v>
      </c>
      <c r="Q23" s="21" t="n">
        <f aca="false">SUM(Q8:Q22)</f>
        <v>711051.18</v>
      </c>
      <c r="R23" s="21" t="n">
        <f aca="false">SUM(R8:R22)</f>
        <v>675000</v>
      </c>
      <c r="S23" s="21" t="n">
        <v>0</v>
      </c>
      <c r="T23" s="21" t="n">
        <f aca="false">SUM(T8:T22)</f>
        <v>2500000</v>
      </c>
      <c r="U23" s="21" t="n">
        <f aca="false">SUM(U8:U22)</f>
        <v>2306877.6</v>
      </c>
      <c r="V23" s="21" t="n">
        <f aca="false">SUM(V8:V22)</f>
        <v>1976013.29</v>
      </c>
      <c r="W23" s="21" t="n">
        <f aca="false">SUM(W8:W22)</f>
        <v>1976013.29</v>
      </c>
      <c r="X23" s="21" t="n">
        <f aca="false">SUM(X8:X22)</f>
        <v>1282878.74</v>
      </c>
      <c r="Y23" s="21" t="n">
        <f aca="false">SUM(Y8:Y22)</f>
        <v>1282878.74</v>
      </c>
      <c r="Z23" s="21" t="n">
        <f aca="false">SUM(Z8:Z22)</f>
        <v>78240.87</v>
      </c>
      <c r="AA23" s="21" t="n">
        <f aca="false">SUM(AA8:AA22)</f>
        <v>78240.87</v>
      </c>
      <c r="AB23" s="21" t="n">
        <f aca="false">SUM(AB8:AB22)</f>
        <v>427365.25</v>
      </c>
      <c r="AC23" s="21" t="n">
        <f aca="false">SUM(AC8:AC22)</f>
        <v>427365.25</v>
      </c>
      <c r="AD23" s="21" t="n">
        <f aca="false">SUM(AD8:AD22)</f>
        <v>28597</v>
      </c>
      <c r="AE23" s="21" t="n">
        <f aca="false">SUM(AE8:AE22)</f>
        <v>28597</v>
      </c>
      <c r="AF23" s="21" t="n">
        <f aca="false">SUM(AF8:AF22)</f>
        <v>58659611.28</v>
      </c>
      <c r="AG23" s="21" t="n">
        <f aca="false">SUM(AG8:AG22)</f>
        <v>56480284.54</v>
      </c>
    </row>
    <row r="24" customFormat="false" ht="13.2" hidden="false" customHeight="false" outlineLevel="0" collapsed="false">
      <c r="AF24" s="23" t="n">
        <f aca="false">B23+D23+F23+H23+J23+L23+N23+P23+R23+T23+V23+X23+Z23+AB23+AD23</f>
        <v>58659611.28</v>
      </c>
    </row>
    <row r="25" customFormat="false" ht="13.2" hidden="false" customHeight="false" outlineLevel="0" collapsed="false">
      <c r="B25" s="24"/>
      <c r="C25" s="24"/>
      <c r="E25" s="24"/>
      <c r="G25" s="24"/>
      <c r="I25" s="24"/>
      <c r="K25" s="24"/>
      <c r="M25" s="24"/>
      <c r="O25" s="24"/>
      <c r="Q25" s="24"/>
      <c r="S25" s="24"/>
      <c r="U25" s="24"/>
      <c r="W25" s="24"/>
      <c r="Y25" s="24"/>
      <c r="AA25" s="24"/>
      <c r="AC25" s="24"/>
      <c r="AE25" s="24"/>
    </row>
  </sheetData>
  <mergeCells count="23">
    <mergeCell ref="H1:J1"/>
    <mergeCell ref="N1:AF1"/>
    <mergeCell ref="H2:J2"/>
    <mergeCell ref="N2:AF2"/>
    <mergeCell ref="H3:J3"/>
    <mergeCell ref="N3:AF3"/>
    <mergeCell ref="A4:AF4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</mergeCells>
  <printOptions headings="false" gridLines="false" gridLinesSet="true" horizontalCentered="false" verticalCentered="false"/>
  <pageMargins left="0.25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3-04-28T08:49:26Z</cp:lastPrinted>
  <dcterms:modified xsi:type="dcterms:W3CDTF">2023-04-28T08:49:54Z</dcterms:modified>
  <cp:revision>0</cp:revision>
  <dc:subject/>
  <dc:title/>
</cp:coreProperties>
</file>