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Межбюджетк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0</t>
  </si>
  <si>
    <t xml:space="preserve">к решению сессии шестого созыва Собрания депутатов №     от 28 июня 2019    года</t>
  </si>
  <si>
    <t xml:space="preserve">Отчет о распределении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8 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в том числе: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 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обеспечивающих межмуниципальное сообщение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0" width="17.7"/>
    <col collapsed="false" customWidth="true" hidden="false" outlineLevel="0" max="10" min="10" style="0" width="18.14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J1" s="500" t="s">
        <v>237</v>
      </c>
      <c r="K1" s="500"/>
    </row>
    <row r="2" customFormat="false" ht="42" hidden="false" customHeight="true" outlineLevel="0" collapsed="false">
      <c r="G2" s="501"/>
      <c r="J2" s="502" t="s">
        <v>238</v>
      </c>
      <c r="K2" s="502"/>
    </row>
    <row r="3" customFormat="false" ht="4.5" hidden="true" customHeight="true" outlineLevel="0" collapsed="false">
      <c r="F3" s="501"/>
      <c r="G3" s="501"/>
    </row>
    <row r="4" customFormat="false" ht="29.25" hidden="false" customHeight="true" outlineLevel="0" collapsed="false">
      <c r="A4" s="503" t="s">
        <v>239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</row>
    <row r="5" customFormat="false" ht="65.25" hidden="false" customHeight="true" outlineLevel="0" collapsed="false">
      <c r="A5" s="504" t="s">
        <v>14</v>
      </c>
      <c r="B5" s="505" t="s">
        <v>240</v>
      </c>
      <c r="C5" s="505"/>
      <c r="D5" s="506" t="s">
        <v>241</v>
      </c>
      <c r="E5" s="506"/>
      <c r="F5" s="506"/>
      <c r="G5" s="506"/>
      <c r="H5" s="507" t="s">
        <v>242</v>
      </c>
      <c r="I5" s="507"/>
      <c r="J5" s="507"/>
      <c r="K5" s="507"/>
    </row>
    <row r="6" customFormat="false" ht="72.75" hidden="false" customHeight="true" outlineLevel="0" collapsed="false">
      <c r="A6" s="504"/>
      <c r="B6" s="505"/>
      <c r="C6" s="505"/>
      <c r="D6" s="506" t="s">
        <v>243</v>
      </c>
      <c r="E6" s="506"/>
      <c r="F6" s="508" t="s">
        <v>244</v>
      </c>
      <c r="G6" s="508"/>
      <c r="H6" s="509" t="s">
        <v>245</v>
      </c>
      <c r="I6" s="509"/>
      <c r="J6" s="507" t="s">
        <v>246</v>
      </c>
      <c r="K6" s="507"/>
    </row>
    <row r="7" customFormat="false" ht="96" hidden="false" customHeight="true" outlineLevel="0" collapsed="false">
      <c r="A7" s="504"/>
      <c r="B7" s="505"/>
      <c r="C7" s="505"/>
      <c r="D7" s="506"/>
      <c r="E7" s="506"/>
      <c r="F7" s="508"/>
      <c r="G7" s="508"/>
      <c r="H7" s="509"/>
      <c r="I7" s="509"/>
      <c r="J7" s="507"/>
      <c r="K7" s="507"/>
    </row>
    <row r="8" customFormat="false" ht="27" hidden="false" customHeight="true" outlineLevel="0" collapsed="false">
      <c r="A8" s="510"/>
      <c r="B8" s="511" t="s">
        <v>247</v>
      </c>
      <c r="C8" s="511" t="s">
        <v>248</v>
      </c>
      <c r="D8" s="512" t="s">
        <v>247</v>
      </c>
      <c r="E8" s="511" t="s">
        <v>248</v>
      </c>
      <c r="F8" s="507" t="s">
        <v>247</v>
      </c>
      <c r="G8" s="507" t="s">
        <v>248</v>
      </c>
      <c r="H8" s="507" t="s">
        <v>247</v>
      </c>
      <c r="I8" s="507" t="s">
        <v>248</v>
      </c>
      <c r="J8" s="507" t="s">
        <v>247</v>
      </c>
      <c r="K8" s="507" t="s">
        <v>248</v>
      </c>
    </row>
    <row r="9" customFormat="false" ht="14.25" hidden="false" customHeight="true" outlineLevel="0" collapsed="false">
      <c r="A9" s="513" t="s">
        <v>18</v>
      </c>
      <c r="B9" s="514" t="n">
        <f aca="false">D9+F9+H9+J9</f>
        <v>1263885.86</v>
      </c>
      <c r="C9" s="514" t="n">
        <f aca="false">E9+G9+I9+K9</f>
        <v>1263885.86</v>
      </c>
      <c r="D9" s="273" t="n">
        <v>25000</v>
      </c>
      <c r="E9" s="274" t="n">
        <v>25000</v>
      </c>
      <c r="F9" s="515"/>
      <c r="G9" s="515"/>
      <c r="H9" s="273" t="n">
        <f aca="false">1063946+174939.86</f>
        <v>1238885.86</v>
      </c>
      <c r="I9" s="273" t="n">
        <v>1238885.86</v>
      </c>
      <c r="J9" s="273" t="n">
        <f aca="false">150278.87-150278.87</f>
        <v>0</v>
      </c>
      <c r="K9" s="273"/>
    </row>
    <row r="10" customFormat="false" ht="14.25" hidden="false" customHeight="true" outlineLevel="0" collapsed="false">
      <c r="A10" s="513" t="s">
        <v>19</v>
      </c>
      <c r="B10" s="514" t="n">
        <f aca="false">D10+F10+H10+J10</f>
        <v>1740313.5</v>
      </c>
      <c r="C10" s="514" t="n">
        <f aca="false">E10+G10+I10+K10</f>
        <v>1618985.66</v>
      </c>
      <c r="D10" s="273" t="n">
        <f aca="false">288000+57461.65</f>
        <v>345461.65</v>
      </c>
      <c r="E10" s="274" t="n">
        <v>344596.57</v>
      </c>
      <c r="F10" s="274"/>
      <c r="G10" s="274"/>
      <c r="H10" s="273" t="n">
        <f aca="false">900173+56829.52+437849.33</f>
        <v>1394851.85</v>
      </c>
      <c r="I10" s="273" t="n">
        <v>1274389.09</v>
      </c>
      <c r="J10" s="273"/>
      <c r="K10" s="273"/>
    </row>
    <row r="11" customFormat="false" ht="14.25" hidden="false" customHeight="true" outlineLevel="0" collapsed="false">
      <c r="A11" s="513" t="s">
        <v>20</v>
      </c>
      <c r="B11" s="514" t="n">
        <f aca="false">D11+F11+H11+J11</f>
        <v>1004276.96</v>
      </c>
      <c r="C11" s="514" t="n">
        <f aca="false">E11+G11+I11+K11</f>
        <v>967097.15</v>
      </c>
      <c r="D11" s="273" t="n">
        <v>70000</v>
      </c>
      <c r="E11" s="274" t="n">
        <v>68634</v>
      </c>
      <c r="F11" s="274" t="n">
        <v>191244.96</v>
      </c>
      <c r="G11" s="274" t="n">
        <v>191244.96</v>
      </c>
      <c r="H11" s="273" t="n">
        <v>743032</v>
      </c>
      <c r="I11" s="273" t="n">
        <v>707218.19</v>
      </c>
      <c r="J11" s="273"/>
      <c r="K11" s="273"/>
    </row>
    <row r="12" customFormat="false" ht="14.25" hidden="false" customHeight="true" outlineLevel="0" collapsed="false">
      <c r="A12" s="513" t="s">
        <v>249</v>
      </c>
      <c r="B12" s="514" t="n">
        <f aca="false">D12+F12+H12+J12</f>
        <v>6418094.76</v>
      </c>
      <c r="C12" s="514" t="n">
        <f aca="false">E12+G12+I12+K12</f>
        <v>1164567.18</v>
      </c>
      <c r="D12" s="273" t="n">
        <f aca="false">537000+115073.52</f>
        <v>652073.52</v>
      </c>
      <c r="E12" s="274" t="n">
        <v>543987.72</v>
      </c>
      <c r="F12" s="516" t="n">
        <f aca="false">2590000+3028664+423091-1271175.96</f>
        <v>4770579.04</v>
      </c>
      <c r="G12" s="516" t="n">
        <v>0</v>
      </c>
      <c r="H12" s="273" t="n">
        <f aca="false">885757+109685.2</f>
        <v>995442.2</v>
      </c>
      <c r="I12" s="273" t="n">
        <v>620579.46</v>
      </c>
      <c r="J12" s="273"/>
      <c r="K12" s="273"/>
    </row>
    <row r="13" customFormat="false" ht="14.25" hidden="false" customHeight="true" outlineLevel="0" collapsed="false">
      <c r="A13" s="513" t="s">
        <v>22</v>
      </c>
      <c r="B13" s="514" t="n">
        <f aca="false">D13+F13+H13+J13</f>
        <v>1415943</v>
      </c>
      <c r="C13" s="514" t="n">
        <f aca="false">E13+G13+I13+K13</f>
        <v>1099229</v>
      </c>
      <c r="D13" s="273"/>
      <c r="E13" s="274"/>
      <c r="F13" s="516"/>
      <c r="G13" s="516"/>
      <c r="H13" s="273" t="n">
        <f aca="false">898443+67500</f>
        <v>965943</v>
      </c>
      <c r="I13" s="273" t="n">
        <v>965943</v>
      </c>
      <c r="J13" s="273" t="n">
        <v>450000</v>
      </c>
      <c r="K13" s="273" t="n">
        <v>133286</v>
      </c>
    </row>
    <row r="14" customFormat="false" ht="14.25" hidden="false" customHeight="true" outlineLevel="0" collapsed="false">
      <c r="A14" s="513" t="s">
        <v>23</v>
      </c>
      <c r="B14" s="514" t="n">
        <f aca="false">D14+F14+H14+J14</f>
        <v>986188.82</v>
      </c>
      <c r="C14" s="514" t="n">
        <f aca="false">E14+G14+I14+K14</f>
        <v>950602.94</v>
      </c>
      <c r="D14" s="273" t="n">
        <v>150000</v>
      </c>
      <c r="E14" s="274" t="n">
        <v>150000</v>
      </c>
      <c r="F14" s="274"/>
      <c r="G14" s="274"/>
      <c r="H14" s="273" t="n">
        <f aca="false">637214+198974.82</f>
        <v>836188.82</v>
      </c>
      <c r="I14" s="273" t="n">
        <v>800602.94</v>
      </c>
      <c r="J14" s="273"/>
      <c r="K14" s="273"/>
    </row>
    <row r="15" customFormat="false" ht="14.25" hidden="false" customHeight="true" outlineLevel="0" collapsed="false">
      <c r="A15" s="513" t="s">
        <v>24</v>
      </c>
      <c r="B15" s="514" t="n">
        <f aca="false">D15+F15+H15+J15</f>
        <v>1005581</v>
      </c>
      <c r="C15" s="514" t="n">
        <f aca="false">E15+G15+I15+K15</f>
        <v>1004852.81</v>
      </c>
      <c r="D15" s="273" t="n">
        <f aca="false">168000+160000</f>
        <v>328000</v>
      </c>
      <c r="E15" s="274" t="n">
        <v>327272.81</v>
      </c>
      <c r="F15" s="274" t="n">
        <f aca="false">690000-690000</f>
        <v>0</v>
      </c>
      <c r="G15" s="274"/>
      <c r="H15" s="273" t="n">
        <v>677581</v>
      </c>
      <c r="I15" s="273" t="n">
        <v>677580</v>
      </c>
      <c r="J15" s="273"/>
      <c r="K15" s="273"/>
    </row>
    <row r="16" customFormat="false" ht="14.25" hidden="false" customHeight="true" outlineLevel="0" collapsed="false">
      <c r="A16" s="513" t="s">
        <v>25</v>
      </c>
      <c r="B16" s="514" t="n">
        <f aca="false">D16+F16+H16+J16</f>
        <v>1492154.06</v>
      </c>
      <c r="C16" s="514" t="n">
        <f aca="false">E16+G16+I16+K16</f>
        <v>1251885.95</v>
      </c>
      <c r="D16" s="273" t="n">
        <v>427000</v>
      </c>
      <c r="E16" s="274" t="n">
        <v>285407.55</v>
      </c>
      <c r="F16" s="274"/>
      <c r="G16" s="274"/>
      <c r="H16" s="273" t="n">
        <v>655956</v>
      </c>
      <c r="I16" s="273" t="n">
        <v>557782.91</v>
      </c>
      <c r="J16" s="273" t="n">
        <v>409198.06</v>
      </c>
      <c r="K16" s="273" t="n">
        <v>408695.49</v>
      </c>
    </row>
    <row r="17" customFormat="false" ht="14.25" hidden="false" customHeight="true" outlineLevel="0" collapsed="false">
      <c r="A17" s="517" t="s">
        <v>17</v>
      </c>
      <c r="B17" s="514" t="n">
        <f aca="false">D17+F17+H17+J17</f>
        <v>221000</v>
      </c>
      <c r="C17" s="514" t="n">
        <f aca="false">E17+G17+I17+K17</f>
        <v>218500</v>
      </c>
      <c r="D17" s="518" t="n">
        <v>221000</v>
      </c>
      <c r="E17" s="519" t="n">
        <v>218500</v>
      </c>
      <c r="F17" s="274"/>
      <c r="G17" s="274"/>
      <c r="H17" s="273"/>
      <c r="I17" s="273"/>
      <c r="J17" s="273"/>
      <c r="K17" s="273"/>
    </row>
    <row r="18" customFormat="false" ht="14.25" hidden="false" customHeight="true" outlineLevel="0" collapsed="false">
      <c r="A18" s="513" t="s">
        <v>26</v>
      </c>
      <c r="B18" s="514" t="n">
        <f aca="false">D18+F18+H18+J18</f>
        <v>512162.9</v>
      </c>
      <c r="C18" s="514" t="n">
        <f aca="false">E18+G18+I18+K18</f>
        <v>512162.9</v>
      </c>
      <c r="D18" s="273" t="n">
        <f aca="false">9000+23.5</f>
        <v>9023.5</v>
      </c>
      <c r="E18" s="274" t="n">
        <v>9023.5</v>
      </c>
      <c r="F18" s="274"/>
      <c r="G18" s="274"/>
      <c r="H18" s="273" t="n">
        <f aca="false">331294+44120.5</f>
        <v>375414.5</v>
      </c>
      <c r="I18" s="273" t="n">
        <v>375414.5</v>
      </c>
      <c r="J18" s="273" t="n">
        <v>127724.9</v>
      </c>
      <c r="K18" s="273" t="n">
        <v>127724.9</v>
      </c>
    </row>
    <row r="19" customFormat="false" ht="14.25" hidden="false" customHeight="true" outlineLevel="0" collapsed="false">
      <c r="A19" s="513" t="s">
        <v>27</v>
      </c>
      <c r="B19" s="514" t="n">
        <f aca="false">D19+F19+H19+J19</f>
        <v>1319292.72</v>
      </c>
      <c r="C19" s="514" t="n">
        <f aca="false">E19+G19+I19+K19</f>
        <v>1309218.14</v>
      </c>
      <c r="D19" s="273" t="n">
        <f aca="false">114000+11050</f>
        <v>125050</v>
      </c>
      <c r="E19" s="274" t="n">
        <v>124860.56</v>
      </c>
      <c r="F19" s="519" t="n">
        <v>461915.72</v>
      </c>
      <c r="G19" s="519" t="n">
        <v>461915.72</v>
      </c>
      <c r="H19" s="273" t="n">
        <f aca="false">728327+4000</f>
        <v>732327</v>
      </c>
      <c r="I19" s="273" t="n">
        <v>722441.86</v>
      </c>
      <c r="J19" s="273"/>
      <c r="K19" s="273"/>
    </row>
    <row r="20" customFormat="false" ht="24.75" hidden="false" customHeight="true" outlineLevel="0" collapsed="false">
      <c r="A20" s="520" t="s">
        <v>28</v>
      </c>
      <c r="B20" s="514" t="n">
        <f aca="false">D20+F20+H20+J20</f>
        <v>2425377.71</v>
      </c>
      <c r="C20" s="514" t="n">
        <f aca="false">E20+G20+I20+K20</f>
        <v>2425374.74</v>
      </c>
      <c r="D20" s="273" t="n">
        <f aca="false">512000+26400</f>
        <v>538400</v>
      </c>
      <c r="E20" s="521" t="n">
        <v>538397.76</v>
      </c>
      <c r="F20" s="521" t="n">
        <v>746381</v>
      </c>
      <c r="G20" s="521" t="n">
        <v>746381</v>
      </c>
      <c r="H20" s="273" t="n">
        <f aca="false">918915+221681.71</f>
        <v>1140596.71</v>
      </c>
      <c r="I20" s="273" t="n">
        <v>1140595.98</v>
      </c>
      <c r="J20" s="273"/>
      <c r="K20" s="273"/>
    </row>
    <row r="21" customFormat="false" ht="14.25" hidden="false" customHeight="true" outlineLevel="0" collapsed="false">
      <c r="A21" s="513" t="s">
        <v>29</v>
      </c>
      <c r="B21" s="514" t="n">
        <f aca="false">D21+F21+H21+J21</f>
        <v>494450</v>
      </c>
      <c r="C21" s="514" t="n">
        <f aca="false">E21+G21+I21+K21</f>
        <v>444978.71</v>
      </c>
      <c r="D21" s="274" t="n">
        <v>83000</v>
      </c>
      <c r="E21" s="274" t="n">
        <v>81204</v>
      </c>
      <c r="F21" s="274"/>
      <c r="G21" s="274"/>
      <c r="H21" s="273" t="n">
        <v>411450</v>
      </c>
      <c r="I21" s="273" t="n">
        <v>363774.71</v>
      </c>
      <c r="J21" s="273"/>
      <c r="K21" s="273"/>
    </row>
    <row r="22" customFormat="false" ht="14.25" hidden="false" customHeight="true" outlineLevel="0" collapsed="false">
      <c r="A22" s="513" t="s">
        <v>30</v>
      </c>
      <c r="B22" s="514" t="n">
        <f aca="false">D22+F22+H22+J22</f>
        <v>1491788.24</v>
      </c>
      <c r="C22" s="514" t="n">
        <f aca="false">E22+G22+I22+K22</f>
        <v>1343143.81</v>
      </c>
      <c r="D22" s="273" t="n">
        <f aca="false">377000+984.5</f>
        <v>377984.5</v>
      </c>
      <c r="E22" s="522" t="n">
        <v>229763.5</v>
      </c>
      <c r="F22" s="522"/>
      <c r="G22" s="522"/>
      <c r="H22" s="273" t="n">
        <f aca="false">692286+71517.74</f>
        <v>763803.74</v>
      </c>
      <c r="I22" s="273" t="n">
        <v>763803.74</v>
      </c>
      <c r="J22" s="273" t="n">
        <v>350000</v>
      </c>
      <c r="K22" s="273" t="n">
        <v>349576.57</v>
      </c>
    </row>
    <row r="23" customFormat="false" ht="14.25" hidden="false" customHeight="true" outlineLevel="0" collapsed="false">
      <c r="A23" s="513" t="s">
        <v>31</v>
      </c>
      <c r="B23" s="514" t="n">
        <f aca="false">D23+F23+H23+J23</f>
        <v>641906.51</v>
      </c>
      <c r="C23" s="514" t="n">
        <f aca="false">E23+G23+I23+K23</f>
        <v>634856.88</v>
      </c>
      <c r="D23" s="273" t="n">
        <v>17000</v>
      </c>
      <c r="E23" s="273" t="n">
        <v>17000</v>
      </c>
      <c r="F23" s="273"/>
      <c r="G23" s="273"/>
      <c r="H23" s="273" t="n">
        <f aca="false">377136+47770.51</f>
        <v>424906.51</v>
      </c>
      <c r="I23" s="273" t="n">
        <v>417856.88</v>
      </c>
      <c r="J23" s="273" t="n">
        <v>200000</v>
      </c>
      <c r="K23" s="273" t="n">
        <v>200000</v>
      </c>
    </row>
    <row r="24" customFormat="false" ht="14.25" hidden="false" customHeight="true" outlineLevel="0" collapsed="false">
      <c r="A24" s="523" t="s">
        <v>32</v>
      </c>
      <c r="B24" s="514" t="n">
        <f aca="false">D24+F24+H24+J24</f>
        <v>3008051.57</v>
      </c>
      <c r="C24" s="514" t="n">
        <f aca="false">E24+G24+I24+K24</f>
        <v>2838365.18</v>
      </c>
      <c r="D24" s="524" t="n">
        <f aca="false">251000+299000</f>
        <v>550000</v>
      </c>
      <c r="E24" s="524" t="n">
        <v>444721.1</v>
      </c>
      <c r="F24" s="524"/>
      <c r="G24" s="524"/>
      <c r="H24" s="524" t="n">
        <f aca="false">1893478+83224.23+119842.47</f>
        <v>2096544.7</v>
      </c>
      <c r="I24" s="524" t="n">
        <v>2033844.08</v>
      </c>
      <c r="J24" s="524" t="n">
        <v>361506.87</v>
      </c>
      <c r="K24" s="524" t="n">
        <v>359800</v>
      </c>
    </row>
    <row r="25" customFormat="false" ht="14.25" hidden="false" customHeight="true" outlineLevel="0" collapsed="false">
      <c r="A25" s="525" t="s">
        <v>250</v>
      </c>
      <c r="B25" s="526" t="n">
        <f aca="false">D25+F25+H25+J25</f>
        <v>25440467.61</v>
      </c>
      <c r="C25" s="526" t="n">
        <f aca="false">E25+G25+I25+K25</f>
        <v>19047706.91</v>
      </c>
      <c r="D25" s="527" t="n">
        <f aca="false">SUM(D9:D24)</f>
        <v>3918993.17</v>
      </c>
      <c r="E25" s="527" t="n">
        <f aca="false">SUM(E9:E24)</f>
        <v>3408369.07</v>
      </c>
      <c r="F25" s="528" t="n">
        <f aca="false">SUM(F9:F24)</f>
        <v>6170120.72</v>
      </c>
      <c r="G25" s="528" t="n">
        <f aca="false">SUM(G9:G24)</f>
        <v>1399541.68</v>
      </c>
      <c r="H25" s="528" t="n">
        <f aca="false">SUM(H9:H24)</f>
        <v>13452923.89</v>
      </c>
      <c r="I25" s="528" t="n">
        <f aca="false">SUM(I9:I24)</f>
        <v>12660713.2</v>
      </c>
      <c r="J25" s="528" t="n">
        <f aca="false">SUM(J9:J24)</f>
        <v>1898429.83</v>
      </c>
      <c r="K25" s="528" t="n">
        <f aca="false">SUM(K9:K24)</f>
        <v>1579082.96</v>
      </c>
    </row>
    <row r="28" customFormat="false" ht="12.75" hidden="false" customHeight="false" outlineLevel="0" collapsed="false">
      <c r="F28" s="132"/>
      <c r="G28" s="132"/>
    </row>
  </sheetData>
  <mergeCells count="11">
    <mergeCell ref="J1:K1"/>
    <mergeCell ref="J2:K2"/>
    <mergeCell ref="A4:K4"/>
    <mergeCell ref="A5:A7"/>
    <mergeCell ref="B5:C7"/>
    <mergeCell ref="D5:G5"/>
    <mergeCell ref="H5:K5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30T10:18:28Z</cp:lastPrinted>
  <dcterms:modified xsi:type="dcterms:W3CDTF">2019-04-30T10:18:31Z</dcterms:modified>
  <cp:revision>0</cp:revision>
  <dc:subject/>
  <dc:title/>
</cp:coreProperties>
</file>