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Приложение № 11   к решению сессии пятого созыва   Собрания депутатов №--- от 28 июня 2018года           </t>
  </si>
  <si>
    <t xml:space="preserve">Отчет о распределении объема межбюджетных трансфертов бюджетам муниципальных образований - поселений за 2018 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r>
      <rPr>
        <sz val="10"/>
        <rFont val="Arial"/>
        <family val="2"/>
      </rPr>
      <t xml:space="preserve">Субсидия на софинансирование дорожной деятельности в отношении автомобильных дорог общего пользования местного значения </t>
    </r>
    <r>
      <rPr>
        <b val="true"/>
        <sz val="10"/>
        <rFont val="Arial"/>
        <family val="2"/>
        <charset val="204"/>
      </rPr>
      <t xml:space="preserve">в границах</t>
    </r>
    <r>
      <rPr>
        <sz val="10"/>
        <rFont val="Arial"/>
        <family val="2"/>
      </rPr>
      <t xml:space="preserve"> населенных пунктов (сельских поселений) в границах муниципального района, включая обеспечение безопасности дорожного движения на них</t>
    </r>
  </si>
  <si>
    <r>
      <rPr>
        <sz val="10"/>
        <rFont val="Arial"/>
        <family val="2"/>
      </rPr>
      <t xml:space="preserve">Субсидия на софинансирование дорожной деятельности в отношении автомобильных дорог общего пользования местного значения </t>
    </r>
    <r>
      <rPr>
        <b val="true"/>
        <sz val="10"/>
        <rFont val="Arial"/>
        <family val="2"/>
        <charset val="204"/>
      </rPr>
      <t xml:space="preserve">вне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границ</t>
    </r>
    <r>
      <rPr>
        <sz val="10"/>
        <rFont val="Arial"/>
        <family val="2"/>
      </rPr>
      <t xml:space="preserve"> населенных пунктов, в границах муниципального района, включая обеспечение безопасности дорожного движения на них</t>
    </r>
  </si>
  <si>
    <t xml:space="preserve">Субсидия на 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7г.</t>
  </si>
  <si>
    <t xml:space="preserve"> Субсидия бюджетам городских поселений, входящих в состав муниципального образования "Устьянский муниципальный район"  в соответствии с пунктом 2 Порядка формирования и использования бюджетных ассигнований муниципального дорожного фонда  муниципального образования "Устьянский муниципальный район"</t>
  </si>
  <si>
    <t xml:space="preserve">Иные межбюдженые трансферты для выплаты грантов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Иные межбюджетные трансферты бюджетам муниципальных образований по передаваемым полномочиям по организации ритуальных услуг и содержания мест захоронения МО "Устьянский муниципальный район" </t>
  </si>
  <si>
    <t xml:space="preserve">Развитие территориального общественного самоуправления за счет местного бюджета</t>
  </si>
  <si>
    <t xml:space="preserve">Субсидия бюджетам муниципальных районов на государственную поддержку малого и среднего предпринимательства, включая крестьянские(фермерские) хозяйства за счет средств федерального, областного и местного бюджета </t>
  </si>
  <si>
    <t xml:space="preserve">иные межбюджетные трансферты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Субсидия на повышение средней заработной платы работников муниципальных учреждений культуры за счет средств областного бюджета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федерального, областного и местного бюджета на 2018 год</t>
  </si>
  <si>
    <t xml:space="preserve">Субсидия на мероприятия по реализации молодежной политики в муниципальных образованиях</t>
  </si>
  <si>
    <t xml:space="preserve">Резервный фонд области</t>
  </si>
  <si>
    <t xml:space="preserve">Резервный фонд района</t>
  </si>
  <si>
    <t xml:space="preserve">ИТОГО</t>
  </si>
  <si>
    <t xml:space="preserve">Утверждено</t>
  </si>
  <si>
    <t xml:space="preserve">Исполнен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5.99"/>
    <col collapsed="false" customWidth="true" hidden="false" outlineLevel="0" max="11" min="10" style="0" width="14.99"/>
    <col collapsed="false" customWidth="true" hidden="false" outlineLevel="0" max="12" min="12" style="0" width="17.42"/>
    <col collapsed="false" customWidth="true" hidden="false" outlineLevel="0" max="13" min="13" style="0" width="16.13"/>
    <col collapsed="false" customWidth="true" hidden="false" outlineLevel="0" max="15" min="14" style="0" width="15.13"/>
    <col collapsed="false" customWidth="true" hidden="false" outlineLevel="0" max="16" min="16" style="0" width="15.99"/>
    <col collapsed="false" customWidth="true" hidden="false" outlineLevel="0" max="17" min="17" style="0" width="14.99"/>
    <col collapsed="false" customWidth="true" hidden="false" outlineLevel="0" max="18" min="18" style="0" width="15.99"/>
    <col collapsed="false" customWidth="true" hidden="false" outlineLevel="0" max="19" min="19" style="0" width="14.99"/>
    <col collapsed="false" customWidth="true" hidden="false" outlineLevel="0" max="20" min="20" style="0" width="15.28"/>
    <col collapsed="false" customWidth="true" hidden="false" outlineLevel="0" max="21" min="21" style="0" width="13.99"/>
    <col collapsed="false" customWidth="true" hidden="false" outlineLevel="0" max="22" min="22" style="0" width="16.28"/>
    <col collapsed="false" customWidth="true" hidden="false" outlineLevel="0" max="23" min="23" style="0" width="14.28"/>
    <col collapsed="false" customWidth="true" hidden="false" outlineLevel="0" max="24" min="24" style="0" width="15.7"/>
    <col collapsed="false" customWidth="true" hidden="false" outlineLevel="0" max="25" min="25" style="0" width="13.85"/>
    <col collapsed="false" customWidth="true" hidden="true" outlineLevel="0" max="26" min="26" style="0" width="15.7"/>
    <col collapsed="false" customWidth="true" hidden="true" outlineLevel="0" max="27" min="27" style="0" width="13.85"/>
    <col collapsed="false" customWidth="true" hidden="false" outlineLevel="0" max="28" min="28" style="0" width="14.14"/>
    <col collapsed="false" customWidth="true" hidden="false" outlineLevel="0" max="29" min="29" style="0" width="12.56"/>
    <col collapsed="false" customWidth="true" hidden="false" outlineLevel="0" max="30" min="30" style="0" width="17.28"/>
    <col collapsed="false" customWidth="true" hidden="false" outlineLevel="0" max="31" min="31" style="0" width="15.56"/>
    <col collapsed="false" customWidth="true" hidden="false" outlineLevel="0" max="32" min="32" style="0" width="15.99"/>
    <col collapsed="false" customWidth="true" hidden="false" outlineLevel="0" max="33" min="33" style="0" width="15.13"/>
    <col collapsed="false" customWidth="true" hidden="false" outlineLevel="0" max="34" min="34" style="0" width="16.7"/>
    <col collapsed="false" customWidth="true" hidden="false" outlineLevel="0" max="35" min="35" style="0" width="17.56"/>
    <col collapsed="false" customWidth="true" hidden="false" outlineLevel="0" max="36" min="36" style="0" width="13.56"/>
    <col collapsed="false" customWidth="true" hidden="false" outlineLevel="0" max="37" min="37" style="0" width="14.7"/>
    <col collapsed="false" customWidth="true" hidden="false" outlineLevel="0" max="41" min="38" style="0" width="14.99"/>
    <col collapsed="false" customWidth="true" hidden="false" outlineLevel="0" max="42" min="42" style="0" width="15.28"/>
    <col collapsed="false" customWidth="true" hidden="false" outlineLevel="0" max="43" min="43" style="0" width="13.85"/>
  </cols>
  <sheetData>
    <row r="1" s="1" customFormat="true" ht="53.25" hidden="false" customHeight="true" outlineLevel="0" collapsed="false">
      <c r="B1" s="2" t="s">
        <v>0</v>
      </c>
      <c r="C1" s="2"/>
      <c r="D1" s="2"/>
      <c r="AP1" s="3"/>
    </row>
    <row r="2" s="1" customFormat="true" ht="12.75" hidden="false" customHeight="false" outlineLevel="0" collapsed="false"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" customFormat="true" ht="42.75" hidden="false" customHeight="true" outlineLevel="0" collapsed="false"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1" customFormat="true" ht="4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5"/>
      <c r="AL4" s="5"/>
      <c r="AM4" s="5"/>
      <c r="AN4" s="7"/>
      <c r="AO4" s="7"/>
      <c r="AP4" s="7"/>
    </row>
    <row r="5" s="1" customFormat="true" ht="12.75" hidden="false" customHeight="false" outlineLevel="0" collapsed="false"/>
    <row r="6" s="13" customFormat="true" ht="130.5" hidden="false" customHeight="true" outlineLevel="0" collapsed="false">
      <c r="A6" s="8" t="s">
        <v>2</v>
      </c>
      <c r="B6" s="9" t="s">
        <v>3</v>
      </c>
      <c r="C6" s="9"/>
      <c r="D6" s="9" t="s">
        <v>4</v>
      </c>
      <c r="E6" s="9"/>
      <c r="F6" s="9" t="s">
        <v>5</v>
      </c>
      <c r="G6" s="9"/>
      <c r="H6" s="9" t="s">
        <v>6</v>
      </c>
      <c r="I6" s="9"/>
      <c r="J6" s="9" t="s">
        <v>7</v>
      </c>
      <c r="K6" s="9"/>
      <c r="L6" s="10" t="s">
        <v>8</v>
      </c>
      <c r="M6" s="10"/>
      <c r="N6" s="10" t="s">
        <v>9</v>
      </c>
      <c r="O6" s="10"/>
      <c r="P6" s="9" t="s">
        <v>10</v>
      </c>
      <c r="Q6" s="9"/>
      <c r="R6" s="9" t="s">
        <v>11</v>
      </c>
      <c r="S6" s="9"/>
      <c r="T6" s="9" t="s">
        <v>12</v>
      </c>
      <c r="U6" s="9"/>
      <c r="V6" s="9" t="s">
        <v>13</v>
      </c>
      <c r="W6" s="9"/>
      <c r="X6" s="9" t="s">
        <v>14</v>
      </c>
      <c r="Y6" s="9"/>
      <c r="Z6" s="9"/>
      <c r="AA6" s="9"/>
      <c r="AB6" s="11" t="s">
        <v>15</v>
      </c>
      <c r="AC6" s="11"/>
      <c r="AD6" s="12" t="s">
        <v>16</v>
      </c>
      <c r="AE6" s="12"/>
      <c r="AF6" s="9" t="s">
        <v>17</v>
      </c>
      <c r="AG6" s="9"/>
      <c r="AH6" s="9" t="s">
        <v>18</v>
      </c>
      <c r="AI6" s="9"/>
      <c r="AJ6" s="9" t="s">
        <v>19</v>
      </c>
      <c r="AK6" s="9"/>
      <c r="AL6" s="9" t="s">
        <v>20</v>
      </c>
      <c r="AM6" s="9"/>
      <c r="AN6" s="9" t="s">
        <v>21</v>
      </c>
      <c r="AO6" s="9"/>
      <c r="AP6" s="10" t="s">
        <v>22</v>
      </c>
      <c r="AQ6" s="10"/>
    </row>
    <row r="7" s="1" customFormat="true" ht="16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4"/>
      <c r="AE7" s="14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3" customFormat="true" ht="23.25" hidden="false" customHeight="true" outlineLevel="0" collapsed="false">
      <c r="A8" s="8"/>
      <c r="B8" s="10" t="s">
        <v>23</v>
      </c>
      <c r="C8" s="10" t="s">
        <v>24</v>
      </c>
      <c r="D8" s="10" t="s">
        <v>23</v>
      </c>
      <c r="E8" s="10" t="s">
        <v>24</v>
      </c>
      <c r="F8" s="10" t="s">
        <v>23</v>
      </c>
      <c r="G8" s="10" t="s">
        <v>24</v>
      </c>
      <c r="H8" s="10" t="s">
        <v>23</v>
      </c>
      <c r="I8" s="10" t="s">
        <v>24</v>
      </c>
      <c r="J8" s="10" t="s">
        <v>23</v>
      </c>
      <c r="K8" s="10" t="s">
        <v>24</v>
      </c>
      <c r="L8" s="10" t="s">
        <v>23</v>
      </c>
      <c r="M8" s="10" t="s">
        <v>24</v>
      </c>
      <c r="N8" s="10" t="s">
        <v>23</v>
      </c>
      <c r="O8" s="10" t="s">
        <v>24</v>
      </c>
      <c r="P8" s="10" t="s">
        <v>23</v>
      </c>
      <c r="Q8" s="10" t="s">
        <v>24</v>
      </c>
      <c r="R8" s="10" t="s">
        <v>23</v>
      </c>
      <c r="S8" s="10" t="s">
        <v>24</v>
      </c>
      <c r="T8" s="10" t="s">
        <v>23</v>
      </c>
      <c r="U8" s="10" t="s">
        <v>24</v>
      </c>
      <c r="V8" s="10" t="s">
        <v>23</v>
      </c>
      <c r="W8" s="10" t="s">
        <v>24</v>
      </c>
      <c r="X8" s="10" t="s">
        <v>23</v>
      </c>
      <c r="Y8" s="10" t="s">
        <v>24</v>
      </c>
      <c r="Z8" s="10" t="s">
        <v>23</v>
      </c>
      <c r="AA8" s="10" t="s">
        <v>24</v>
      </c>
      <c r="AB8" s="16" t="s">
        <v>23</v>
      </c>
      <c r="AC8" s="16" t="s">
        <v>24</v>
      </c>
      <c r="AD8" s="10" t="s">
        <v>23</v>
      </c>
      <c r="AE8" s="10" t="s">
        <v>24</v>
      </c>
      <c r="AF8" s="10" t="s">
        <v>23</v>
      </c>
      <c r="AG8" s="10" t="s">
        <v>24</v>
      </c>
      <c r="AH8" s="10" t="s">
        <v>23</v>
      </c>
      <c r="AI8" s="10" t="s">
        <v>24</v>
      </c>
      <c r="AJ8" s="10" t="s">
        <v>23</v>
      </c>
      <c r="AK8" s="10" t="s">
        <v>24</v>
      </c>
      <c r="AL8" s="10" t="s">
        <v>23</v>
      </c>
      <c r="AM8" s="10" t="s">
        <v>24</v>
      </c>
      <c r="AN8" s="10" t="s">
        <v>23</v>
      </c>
      <c r="AO8" s="10" t="s">
        <v>24</v>
      </c>
      <c r="AP8" s="10" t="s">
        <v>23</v>
      </c>
      <c r="AQ8" s="10" t="s">
        <v>24</v>
      </c>
    </row>
    <row r="9" s="1" customFormat="true" ht="15" hidden="false" customHeight="true" outlineLevel="0" collapsed="false">
      <c r="A9" s="17" t="s">
        <v>25</v>
      </c>
      <c r="B9" s="18" t="n">
        <v>248200</v>
      </c>
      <c r="C9" s="19" t="n">
        <v>248200</v>
      </c>
      <c r="D9" s="18" t="n">
        <v>3361664</v>
      </c>
      <c r="E9" s="19" t="n">
        <v>3361664</v>
      </c>
      <c r="F9" s="19"/>
      <c r="G9" s="19"/>
      <c r="H9" s="20" t="n">
        <v>62500</v>
      </c>
      <c r="I9" s="21" t="n">
        <v>62500</v>
      </c>
      <c r="J9" s="22" t="n">
        <v>97700</v>
      </c>
      <c r="K9" s="23" t="n">
        <v>97700</v>
      </c>
      <c r="L9" s="19" t="n">
        <v>1238885.86</v>
      </c>
      <c r="M9" s="19" t="n">
        <v>1238885.86</v>
      </c>
      <c r="N9" s="19" t="n">
        <v>25000</v>
      </c>
      <c r="O9" s="19" t="n">
        <v>25000</v>
      </c>
      <c r="P9" s="19"/>
      <c r="Q9" s="19"/>
      <c r="R9" s="19"/>
      <c r="S9" s="19"/>
      <c r="T9" s="19"/>
      <c r="U9" s="19"/>
      <c r="V9" s="20" t="n">
        <v>18310</v>
      </c>
      <c r="W9" s="21" t="n">
        <v>18310</v>
      </c>
      <c r="X9" s="24" t="n">
        <f aca="false">20000+60000</f>
        <v>80000</v>
      </c>
      <c r="Y9" s="24" t="n">
        <f aca="false">20000+60000</f>
        <v>80000</v>
      </c>
      <c r="Z9" s="24"/>
      <c r="AA9" s="24"/>
      <c r="AB9" s="19"/>
      <c r="AC9" s="19"/>
      <c r="AD9" s="20" t="n">
        <v>21900</v>
      </c>
      <c r="AE9" s="21" t="n">
        <v>21900</v>
      </c>
      <c r="AF9" s="22" t="n">
        <f aca="false">640100+71120</f>
        <v>711220</v>
      </c>
      <c r="AG9" s="25" t="n">
        <v>711220</v>
      </c>
      <c r="AH9" s="19"/>
      <c r="AI9" s="19"/>
      <c r="AJ9" s="22" t="n">
        <f aca="false">50000+80000</f>
        <v>130000</v>
      </c>
      <c r="AK9" s="23" t="n">
        <v>130000</v>
      </c>
      <c r="AL9" s="19"/>
      <c r="AM9" s="19"/>
      <c r="AN9" s="19"/>
      <c r="AO9" s="19"/>
      <c r="AP9" s="19" t="n">
        <f aca="false">B9+D9+F9+H9+J9+L9+N9+R9+T9+V9+X9+Z9+AB9+AD9+AF9+AH9+AJ9+AL9+AN9+P9</f>
        <v>5995379.86</v>
      </c>
      <c r="AQ9" s="19" t="n">
        <f aca="false">C9+E9+G9+I9+K9+M9+O9+S9+U9+W9+Y9+AA9+AC9+AE9+AG9+AI9+AK9+AM9+AO9+Q9</f>
        <v>5995379.86</v>
      </c>
    </row>
    <row r="10" s="1" customFormat="true" ht="15" hidden="false" customHeight="true" outlineLevel="0" collapsed="false">
      <c r="A10" s="17" t="s">
        <v>26</v>
      </c>
      <c r="B10" s="18" t="n">
        <v>164200</v>
      </c>
      <c r="C10" s="19" t="n">
        <v>164200</v>
      </c>
      <c r="D10" s="18" t="n">
        <v>566176</v>
      </c>
      <c r="E10" s="19" t="n">
        <v>566176</v>
      </c>
      <c r="F10" s="18" t="n">
        <v>1054492</v>
      </c>
      <c r="G10" s="19" t="n">
        <v>1054492</v>
      </c>
      <c r="H10" s="20" t="n">
        <v>62500</v>
      </c>
      <c r="I10" s="21" t="n">
        <v>62500</v>
      </c>
      <c r="J10" s="22" t="n">
        <v>97700</v>
      </c>
      <c r="K10" s="23" t="n">
        <v>97700</v>
      </c>
      <c r="L10" s="19" t="n">
        <v>957002.52</v>
      </c>
      <c r="M10" s="19" t="n">
        <v>913770.11</v>
      </c>
      <c r="N10" s="19" t="n">
        <v>345461.65</v>
      </c>
      <c r="O10" s="19" t="n">
        <v>344596.57</v>
      </c>
      <c r="P10" s="19" t="n">
        <v>437849.33</v>
      </c>
      <c r="Q10" s="19" t="n">
        <v>360618.98</v>
      </c>
      <c r="R10" s="19"/>
      <c r="S10" s="19"/>
      <c r="T10" s="19"/>
      <c r="U10" s="19"/>
      <c r="V10" s="20" t="n">
        <v>5810</v>
      </c>
      <c r="W10" s="21" t="n">
        <v>5810</v>
      </c>
      <c r="X10" s="24" t="n">
        <f aca="false">20862.5+62587.5</f>
        <v>83450</v>
      </c>
      <c r="Y10" s="24" t="n">
        <f aca="false">20862.5+62587.5</f>
        <v>83450</v>
      </c>
      <c r="Z10" s="24"/>
      <c r="AA10" s="24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n">
        <f aca="false">B10+D10+F10+H10+J10+L10+N10+R10+T10+V10+X10+Z10+AB10+AD10+AF10+AH10+AJ10+AL10+AN10+P10</f>
        <v>3774641.5</v>
      </c>
      <c r="AQ10" s="19" t="n">
        <f aca="false">C10+E10+G10+I10+K10+M10+O10+S10+U10+W10+Y10+AA10+AC10+AE10+AG10+AI10+AK10+AM10+AO10+Q10</f>
        <v>3653313.66</v>
      </c>
    </row>
    <row r="11" s="1" customFormat="true" ht="15" hidden="false" customHeight="true" outlineLevel="0" collapsed="false">
      <c r="A11" s="17" t="s">
        <v>27</v>
      </c>
      <c r="B11" s="18" t="n">
        <v>105500</v>
      </c>
      <c r="C11" s="19" t="n">
        <v>105500</v>
      </c>
      <c r="D11" s="18" t="n">
        <v>733045</v>
      </c>
      <c r="E11" s="19" t="n">
        <v>733045</v>
      </c>
      <c r="F11" s="18" t="n">
        <v>341805</v>
      </c>
      <c r="G11" s="19" t="n">
        <v>341805</v>
      </c>
      <c r="H11" s="20" t="n">
        <v>62500</v>
      </c>
      <c r="I11" s="21" t="n">
        <v>62500</v>
      </c>
      <c r="J11" s="22" t="n">
        <v>97700</v>
      </c>
      <c r="K11" s="23" t="n">
        <v>97700</v>
      </c>
      <c r="L11" s="19" t="n">
        <v>743032</v>
      </c>
      <c r="M11" s="19" t="n">
        <v>707218.19</v>
      </c>
      <c r="N11" s="19" t="n">
        <f aca="false">70000+191244.96</f>
        <v>261244.96</v>
      </c>
      <c r="O11" s="19" t="n">
        <v>259878.96</v>
      </c>
      <c r="P11" s="19"/>
      <c r="Q11" s="19"/>
      <c r="R11" s="19"/>
      <c r="S11" s="19"/>
      <c r="T11" s="19"/>
      <c r="U11" s="19"/>
      <c r="V11" s="20" t="n">
        <v>9590</v>
      </c>
      <c r="W11" s="21" t="n">
        <v>0</v>
      </c>
      <c r="X11" s="24" t="n">
        <v>60000</v>
      </c>
      <c r="Y11" s="24" t="n">
        <v>60000</v>
      </c>
      <c r="Z11" s="24"/>
      <c r="AA11" s="24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 t="n">
        <f aca="false">B11+D11+F11+H11+J11+L11+N11+R11+T11+V11+X11+Z11+AB11+AD11+AF11+AH11+AJ11+AL11+AN11+P11</f>
        <v>2414416.96</v>
      </c>
      <c r="AQ11" s="19" t="n">
        <f aca="false">C11+E11+G11+I11+K11+M11+O11+S11+U11+W11+Y11+AA11+AC11+AE11+AG11+AI11+AK11+AM11+AO11+Q11</f>
        <v>2367647.15</v>
      </c>
    </row>
    <row r="12" s="1" customFormat="true" ht="15" hidden="false" customHeight="true" outlineLevel="0" collapsed="false">
      <c r="A12" s="17" t="s">
        <v>28</v>
      </c>
      <c r="B12" s="18" t="n">
        <v>142000</v>
      </c>
      <c r="C12" s="19" t="n">
        <v>142000</v>
      </c>
      <c r="D12" s="18" t="n">
        <v>759693</v>
      </c>
      <c r="E12" s="19" t="n">
        <v>759693</v>
      </c>
      <c r="F12" s="18" t="n">
        <v>1024920</v>
      </c>
      <c r="G12" s="19" t="n">
        <v>1024920</v>
      </c>
      <c r="H12" s="20" t="n">
        <v>62500</v>
      </c>
      <c r="I12" s="21" t="n">
        <v>62500</v>
      </c>
      <c r="J12" s="22" t="n">
        <v>97700</v>
      </c>
      <c r="K12" s="23" t="n">
        <v>97700</v>
      </c>
      <c r="L12" s="19" t="n">
        <v>995442.2</v>
      </c>
      <c r="M12" s="19" t="n">
        <v>620579.46</v>
      </c>
      <c r="N12" s="19" t="n">
        <f aca="false">652073.52+4770579.04</f>
        <v>5422652.56</v>
      </c>
      <c r="O12" s="19" t="n">
        <v>543987.72</v>
      </c>
      <c r="P12" s="19"/>
      <c r="Q12" s="19"/>
      <c r="R12" s="19"/>
      <c r="S12" s="19"/>
      <c r="T12" s="19"/>
      <c r="U12" s="19"/>
      <c r="V12" s="20" t="n">
        <v>13080</v>
      </c>
      <c r="W12" s="21" t="n">
        <v>0</v>
      </c>
      <c r="X12" s="24" t="n">
        <v>50000</v>
      </c>
      <c r="Y12" s="24" t="n">
        <v>50000</v>
      </c>
      <c r="Z12" s="24"/>
      <c r="AA12" s="24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 t="n">
        <f aca="false">B12+D12+F12+H12+J12+L12+N12+R12+T12+V12+X12+Z12+AB12+AD12+AF12+AH12+AJ12+AL12+AN12+P12</f>
        <v>8567987.76</v>
      </c>
      <c r="AQ12" s="19" t="n">
        <f aca="false">C12+E12+G12+I12+K12+M12+O12+S12+U12+W12+Y12+AA12+AC12+AE12+AG12+AI12+AK12+AM12+AO12+Q12</f>
        <v>3301380.18</v>
      </c>
    </row>
    <row r="13" s="1" customFormat="true" ht="15" hidden="false" customHeight="true" outlineLevel="0" collapsed="false">
      <c r="A13" s="17" t="s">
        <v>29</v>
      </c>
      <c r="B13" s="18" t="n">
        <v>441600</v>
      </c>
      <c r="C13" s="19" t="n">
        <v>441600</v>
      </c>
      <c r="D13" s="18"/>
      <c r="E13" s="19"/>
      <c r="F13" s="18" t="n">
        <v>2662826</v>
      </c>
      <c r="G13" s="19" t="n">
        <v>2662826</v>
      </c>
      <c r="H13" s="20" t="n">
        <v>62500</v>
      </c>
      <c r="I13" s="21" t="n">
        <v>62500</v>
      </c>
      <c r="J13" s="22" t="n">
        <v>336400</v>
      </c>
      <c r="K13" s="23" t="n">
        <v>336400</v>
      </c>
      <c r="L13" s="19" t="n">
        <f aca="false">965943+450000</f>
        <v>1415943</v>
      </c>
      <c r="M13" s="19" t="n">
        <v>1099229</v>
      </c>
      <c r="N13" s="19"/>
      <c r="O13" s="19"/>
      <c r="P13" s="19"/>
      <c r="Q13" s="19"/>
      <c r="R13" s="19"/>
      <c r="S13" s="19"/>
      <c r="T13" s="19"/>
      <c r="U13" s="19"/>
      <c r="V13" s="20" t="n">
        <v>11920</v>
      </c>
      <c r="W13" s="21" t="n">
        <v>11920</v>
      </c>
      <c r="X13" s="24" t="n">
        <v>70000</v>
      </c>
      <c r="Y13" s="24" t="n">
        <v>70000</v>
      </c>
      <c r="Z13" s="24"/>
      <c r="AA13" s="24"/>
      <c r="AB13" s="19"/>
      <c r="AC13" s="19"/>
      <c r="AD13" s="19"/>
      <c r="AE13" s="19"/>
      <c r="AF13" s="19"/>
      <c r="AG13" s="19"/>
      <c r="AH13" s="19" t="n">
        <f aca="false">1266595.12+110078.02</f>
        <v>1376673.14</v>
      </c>
      <c r="AI13" s="19" t="n">
        <f aca="false">110078.02+1266595.12</f>
        <v>1376673.14</v>
      </c>
      <c r="AJ13" s="22" t="n">
        <f aca="false">217800+39780</f>
        <v>257580</v>
      </c>
      <c r="AK13" s="23" t="n">
        <v>257580</v>
      </c>
      <c r="AL13" s="19"/>
      <c r="AM13" s="19"/>
      <c r="AN13" s="19"/>
      <c r="AO13" s="19"/>
      <c r="AP13" s="19" t="n">
        <f aca="false">B13+D13+F13+H13+J13+L13+N13+R13+T13+V13+X13+Z13+AB13+AD13+AF13+AH13+AJ13+AL13+AN13+P13</f>
        <v>6635442.14</v>
      </c>
      <c r="AQ13" s="19" t="n">
        <f aca="false">C13+E13+G13+I13+K13+M13+O13+S13+U13+W13+Y13+AA13+AC13+AE13+AG13+AI13+AK13+AM13+AO13+Q13</f>
        <v>6318728.14</v>
      </c>
      <c r="AR13" s="26"/>
    </row>
    <row r="14" s="1" customFormat="true" ht="15" hidden="false" customHeight="true" outlineLevel="0" collapsed="false">
      <c r="A14" s="17" t="s">
        <v>30</v>
      </c>
      <c r="B14" s="18" t="n">
        <v>88700</v>
      </c>
      <c r="C14" s="19" t="n">
        <v>88700</v>
      </c>
      <c r="D14" s="18" t="n">
        <v>764756</v>
      </c>
      <c r="E14" s="19" t="n">
        <v>764756</v>
      </c>
      <c r="F14" s="18" t="n">
        <v>685972</v>
      </c>
      <c r="G14" s="19" t="n">
        <v>685972</v>
      </c>
      <c r="H14" s="20" t="n">
        <v>62500</v>
      </c>
      <c r="I14" s="21" t="n">
        <v>62500</v>
      </c>
      <c r="J14" s="22" t="n">
        <v>97700</v>
      </c>
      <c r="K14" s="23" t="n">
        <v>97700</v>
      </c>
      <c r="L14" s="19" t="n">
        <v>836188.82</v>
      </c>
      <c r="M14" s="19" t="n">
        <v>800602.94</v>
      </c>
      <c r="N14" s="19" t="n">
        <v>150000</v>
      </c>
      <c r="O14" s="19" t="n">
        <v>150000</v>
      </c>
      <c r="P14" s="19"/>
      <c r="Q14" s="19"/>
      <c r="R14" s="19"/>
      <c r="S14" s="19"/>
      <c r="T14" s="19"/>
      <c r="U14" s="19"/>
      <c r="V14" s="20" t="n">
        <v>11620</v>
      </c>
      <c r="W14" s="21" t="n">
        <v>11620</v>
      </c>
      <c r="X14" s="24" t="n">
        <v>89700</v>
      </c>
      <c r="Y14" s="24" t="n">
        <v>89700</v>
      </c>
      <c r="Z14" s="24"/>
      <c r="AA14" s="24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 t="n">
        <v>32530.9</v>
      </c>
      <c r="AO14" s="19" t="n">
        <v>32530.9</v>
      </c>
      <c r="AP14" s="19" t="n">
        <f aca="false">B14+D14+F14+H14+J14+L14+N14+R14+T14+V14+X14+Z14+AB14+AD14+AF14+AH14+AJ14+AL14+AN14+P14</f>
        <v>2819667.72</v>
      </c>
      <c r="AQ14" s="19" t="n">
        <f aca="false">C14+E14+G14+I14+K14+M14+O14+S14+U14+W14+Y14+AA14+AC14+AE14+AG14+AI14+AK14+AM14+AO14+Q14</f>
        <v>2784081.84</v>
      </c>
    </row>
    <row r="15" s="1" customFormat="true" ht="15" hidden="false" customHeight="true" outlineLevel="0" collapsed="false">
      <c r="A15" s="17" t="s">
        <v>31</v>
      </c>
      <c r="B15" s="18" t="n">
        <v>165000</v>
      </c>
      <c r="C15" s="19" t="n">
        <v>165000</v>
      </c>
      <c r="D15" s="18" t="n">
        <v>71537</v>
      </c>
      <c r="E15" s="19" t="n">
        <v>71537</v>
      </c>
      <c r="F15" s="18" t="n">
        <v>1305137</v>
      </c>
      <c r="G15" s="19" t="n">
        <v>1305137</v>
      </c>
      <c r="H15" s="20" t="n">
        <v>62500</v>
      </c>
      <c r="I15" s="21" t="n">
        <v>62500</v>
      </c>
      <c r="J15" s="22" t="n">
        <v>97700</v>
      </c>
      <c r="K15" s="23" t="n">
        <v>97700</v>
      </c>
      <c r="L15" s="19" t="n">
        <v>677581</v>
      </c>
      <c r="M15" s="19" t="n">
        <v>677580</v>
      </c>
      <c r="N15" s="19" t="n">
        <v>328000</v>
      </c>
      <c r="O15" s="19" t="n">
        <v>327272.81</v>
      </c>
      <c r="P15" s="19"/>
      <c r="Q15" s="19"/>
      <c r="R15" s="19"/>
      <c r="S15" s="19"/>
      <c r="T15" s="19"/>
      <c r="U15" s="19"/>
      <c r="V15" s="20" t="n">
        <v>9300</v>
      </c>
      <c r="W15" s="21" t="n">
        <v>9300</v>
      </c>
      <c r="X15" s="24" t="n">
        <v>135000</v>
      </c>
      <c r="Y15" s="24" t="n">
        <v>135000</v>
      </c>
      <c r="Z15" s="24"/>
      <c r="AA15" s="24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 t="n">
        <f aca="false">B15+D15+F15+H15+J15+L15+N15+R15+T15+V15+X15+Z15+AB15+AD15+AF15+AH15+AJ15+AL15+AN15+P15</f>
        <v>2851755</v>
      </c>
      <c r="AQ15" s="19" t="n">
        <f aca="false">C15+E15+G15+I15+K15+M15+O15+S15+U15+W15+Y15+AA15+AC15+AE15+AG15+AI15+AK15+AM15+AO15+Q15</f>
        <v>2851026.81</v>
      </c>
    </row>
    <row r="16" s="1" customFormat="true" ht="15" hidden="false" customHeight="true" outlineLevel="0" collapsed="false">
      <c r="A16" s="17" t="s">
        <v>32</v>
      </c>
      <c r="B16" s="18" t="n">
        <v>156900</v>
      </c>
      <c r="C16" s="19" t="n">
        <v>156900</v>
      </c>
      <c r="D16" s="18" t="n">
        <v>143959</v>
      </c>
      <c r="E16" s="19" t="n">
        <v>143959</v>
      </c>
      <c r="F16" s="18" t="n">
        <v>311722</v>
      </c>
      <c r="G16" s="19" t="n">
        <v>311722</v>
      </c>
      <c r="H16" s="20" t="n">
        <v>62500</v>
      </c>
      <c r="I16" s="21" t="n">
        <v>62500</v>
      </c>
      <c r="J16" s="22" t="n">
        <v>97700</v>
      </c>
      <c r="K16" s="23" t="n">
        <v>97700</v>
      </c>
      <c r="L16" s="19" t="n">
        <f aca="false">655956+409198.06</f>
        <v>1065154.06</v>
      </c>
      <c r="M16" s="19" t="n">
        <v>966478.4</v>
      </c>
      <c r="N16" s="19" t="n">
        <v>427000</v>
      </c>
      <c r="O16" s="19" t="n">
        <v>285407.55</v>
      </c>
      <c r="P16" s="19"/>
      <c r="Q16" s="19"/>
      <c r="R16" s="19"/>
      <c r="S16" s="19"/>
      <c r="T16" s="19"/>
      <c r="U16" s="19"/>
      <c r="V16" s="20" t="n">
        <v>14530</v>
      </c>
      <c r="W16" s="21" t="n">
        <v>14530</v>
      </c>
      <c r="X16" s="24" t="n">
        <v>80000</v>
      </c>
      <c r="Y16" s="24" t="n">
        <v>80000</v>
      </c>
      <c r="Z16" s="24"/>
      <c r="AA16" s="24"/>
      <c r="AB16" s="19"/>
      <c r="AC16" s="19"/>
      <c r="AD16" s="19"/>
      <c r="AE16" s="19"/>
      <c r="AF16" s="19"/>
      <c r="AG16" s="19"/>
      <c r="AH16" s="19"/>
      <c r="AI16" s="19"/>
      <c r="AJ16" s="22" t="n">
        <f aca="false">64200+7200</f>
        <v>71400</v>
      </c>
      <c r="AK16" s="23" t="n">
        <v>71400</v>
      </c>
      <c r="AL16" s="19"/>
      <c r="AM16" s="19"/>
      <c r="AN16" s="19"/>
      <c r="AO16" s="19"/>
      <c r="AP16" s="19" t="n">
        <f aca="false">B16+D16+F16+H16+J16+L16+N16+R16+T16+V16+X16+Z16+AB16+AD16+AF16+AH16+AJ16+AL16+AN16+P16</f>
        <v>2430865.06</v>
      </c>
      <c r="AQ16" s="19" t="n">
        <f aca="false">C16+E16+G16+I16+K16+M16+O16+S16+U16+W16+Y16+AA16+AC16+AE16+AG16+AI16+AK16+AM16+AO16+Q16</f>
        <v>2190596.95</v>
      </c>
    </row>
    <row r="17" s="1" customFormat="true" ht="15" hidden="false" customHeight="true" outlineLevel="0" collapsed="false">
      <c r="A17" s="17" t="s">
        <v>33</v>
      </c>
      <c r="B17" s="18" t="n">
        <v>2781200</v>
      </c>
      <c r="C17" s="19" t="n">
        <v>2781200</v>
      </c>
      <c r="D17" s="18" t="n">
        <v>723118</v>
      </c>
      <c r="E17" s="19" t="n">
        <v>723118</v>
      </c>
      <c r="F17" s="18"/>
      <c r="G17" s="19"/>
      <c r="H17" s="20" t="n">
        <v>75000</v>
      </c>
      <c r="I17" s="21" t="n">
        <v>75000</v>
      </c>
      <c r="J17" s="22" t="n">
        <v>672800</v>
      </c>
      <c r="K17" s="23" t="n">
        <v>672800</v>
      </c>
      <c r="L17" s="19"/>
      <c r="M17" s="19"/>
      <c r="N17" s="19" t="n">
        <v>221000</v>
      </c>
      <c r="O17" s="19" t="n">
        <v>218500</v>
      </c>
      <c r="P17" s="27"/>
      <c r="Q17" s="28"/>
      <c r="R17" s="27" t="n">
        <f aca="false">1767000+400000</f>
        <v>2167000</v>
      </c>
      <c r="S17" s="28" t="n">
        <v>1767000</v>
      </c>
      <c r="T17" s="19" t="n">
        <v>780000</v>
      </c>
      <c r="U17" s="19" t="n">
        <v>0</v>
      </c>
      <c r="X17" s="24" t="n">
        <v>210400</v>
      </c>
      <c r="Y17" s="24" t="n">
        <v>210400</v>
      </c>
      <c r="Z17" s="24"/>
      <c r="AA17" s="24"/>
      <c r="AB17" s="29" t="n">
        <v>1851412.98</v>
      </c>
      <c r="AC17" s="29" t="n">
        <v>1851412.98</v>
      </c>
      <c r="AD17" s="19"/>
      <c r="AE17" s="19"/>
      <c r="AF17" s="22" t="n">
        <f aca="false">2068800+229900+410000+45600</f>
        <v>2754300</v>
      </c>
      <c r="AG17" s="25" t="n">
        <v>2754300</v>
      </c>
      <c r="AH17" s="19" t="n">
        <f aca="false">4021138.74+361272.92</f>
        <v>4382411.66</v>
      </c>
      <c r="AI17" s="19" t="n">
        <f aca="false">361272.92+4021138.74</f>
        <v>4382411.66</v>
      </c>
      <c r="AJ17" s="19"/>
      <c r="AK17" s="19"/>
      <c r="AL17" s="22" t="n">
        <f aca="false">2496600+250000+900000</f>
        <v>3646600</v>
      </c>
      <c r="AM17" s="23" t="n">
        <v>3634117</v>
      </c>
      <c r="AN17" s="19" t="n">
        <v>18500</v>
      </c>
      <c r="AO17" s="19" t="n">
        <v>18500</v>
      </c>
      <c r="AP17" s="19" t="n">
        <f aca="false">B17+D17+F17+H17+J17+L17+N17+R17+T17+V17+X17+Z17+AB17+AD17+AF17+AH17+AJ17+AL17+AN17+P17</f>
        <v>20283742.64</v>
      </c>
      <c r="AQ17" s="19" t="n">
        <f aca="false">C17+E17+G17+I17+K17+M17+O17+S17+U17+W17+Y17+AA17+AC17+AE17+AG17+AI17+AK17+AM17+AO17+Q17</f>
        <v>19088759.64</v>
      </c>
    </row>
    <row r="18" s="1" customFormat="true" ht="15" hidden="false" customHeight="true" outlineLevel="0" collapsed="false">
      <c r="A18" s="17" t="s">
        <v>34</v>
      </c>
      <c r="B18" s="18" t="n">
        <v>54700</v>
      </c>
      <c r="C18" s="19" t="n">
        <v>54700</v>
      </c>
      <c r="D18" s="18" t="n">
        <v>868027</v>
      </c>
      <c r="E18" s="19" t="n">
        <v>868027</v>
      </c>
      <c r="F18" s="18" t="n">
        <v>79643</v>
      </c>
      <c r="G18" s="19" t="n">
        <v>79643</v>
      </c>
      <c r="H18" s="20" t="n">
        <v>62500</v>
      </c>
      <c r="I18" s="21" t="n">
        <v>62500</v>
      </c>
      <c r="J18" s="22" t="n">
        <v>97700</v>
      </c>
      <c r="K18" s="23" t="n">
        <v>97700</v>
      </c>
      <c r="L18" s="19" t="n">
        <f aca="false">375414.5+127724.9</f>
        <v>503139.4</v>
      </c>
      <c r="M18" s="19" t="n">
        <v>503139.4</v>
      </c>
      <c r="N18" s="19" t="n">
        <v>9023.5</v>
      </c>
      <c r="O18" s="19" t="n">
        <v>9023.5</v>
      </c>
      <c r="P18" s="19"/>
      <c r="Q18" s="19"/>
      <c r="R18" s="19"/>
      <c r="S18" s="19"/>
      <c r="T18" s="19"/>
      <c r="U18" s="19"/>
      <c r="V18" s="20" t="n">
        <v>10460</v>
      </c>
      <c r="W18" s="21" t="n">
        <v>10460</v>
      </c>
      <c r="X18" s="24" t="n">
        <v>64250</v>
      </c>
      <c r="Y18" s="24" t="n">
        <v>64250</v>
      </c>
      <c r="Z18" s="24"/>
      <c r="AA18" s="24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 t="n">
        <v>28210</v>
      </c>
      <c r="AO18" s="19" t="n">
        <v>28210</v>
      </c>
      <c r="AP18" s="19" t="n">
        <f aca="false">B18+D18+F18+H18+J18+L18+N18+R18+T18+V18+X18+Z18+AB18+AD18+AF18+AH18+AJ18+AL18+AN18+P18</f>
        <v>1777652.9</v>
      </c>
      <c r="AQ18" s="19" t="n">
        <f aca="false">C18+E18+G18+I18+K18+M18+O18+S18+U18+W18+Y18+AA18+AC18+AE18+AG18+AI18+AK18+AM18+AO18+Q18</f>
        <v>1777652.9</v>
      </c>
    </row>
    <row r="19" s="1" customFormat="true" ht="15" hidden="false" customHeight="true" outlineLevel="0" collapsed="false">
      <c r="A19" s="17" t="s">
        <v>35</v>
      </c>
      <c r="B19" s="18" t="n">
        <v>87600</v>
      </c>
      <c r="C19" s="19" t="n">
        <v>87600</v>
      </c>
      <c r="D19" s="18" t="n">
        <v>768880</v>
      </c>
      <c r="E19" s="19" t="n">
        <v>768880</v>
      </c>
      <c r="F19" s="18" t="n">
        <v>401948</v>
      </c>
      <c r="G19" s="19" t="n">
        <v>401948</v>
      </c>
      <c r="H19" s="20" t="n">
        <v>62500</v>
      </c>
      <c r="I19" s="21" t="n">
        <v>62500</v>
      </c>
      <c r="J19" s="22" t="n">
        <v>97700</v>
      </c>
      <c r="K19" s="23" t="n">
        <v>97700</v>
      </c>
      <c r="L19" s="19" t="n">
        <v>728327</v>
      </c>
      <c r="M19" s="19" t="n">
        <v>718441.86</v>
      </c>
      <c r="N19" s="19" t="n">
        <f aca="false">125050+461915.72</f>
        <v>586965.72</v>
      </c>
      <c r="O19" s="19" t="n">
        <v>586776.28</v>
      </c>
      <c r="P19" s="19" t="n">
        <v>4000</v>
      </c>
      <c r="Q19" s="19" t="n">
        <v>4000</v>
      </c>
      <c r="R19" s="19"/>
      <c r="S19" s="19"/>
      <c r="T19" s="19"/>
      <c r="U19" s="19"/>
      <c r="V19" s="20" t="n">
        <v>3490</v>
      </c>
      <c r="W19" s="21" t="n">
        <v>3490</v>
      </c>
      <c r="X19" s="24" t="n">
        <v>70000</v>
      </c>
      <c r="Y19" s="24" t="n">
        <v>70000</v>
      </c>
      <c r="Z19" s="24"/>
      <c r="AA19" s="24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22" t="n">
        <v>616400</v>
      </c>
      <c r="AM19" s="30" t="n">
        <v>0</v>
      </c>
      <c r="AN19" s="19"/>
      <c r="AO19" s="19"/>
      <c r="AP19" s="19" t="n">
        <f aca="false">B19+D19+F19+H19+J19+L19+N19+R19+T19+V19+X19+Z19+AB19+AD19+AF19+AH19+AJ19+AL19+AN19+P19</f>
        <v>3427810.72</v>
      </c>
      <c r="AQ19" s="19" t="n">
        <f aca="false">C19+E19+G19+I19+K19+M19+O19+S19+U19+W19+Y19+AA19+AC19+AE19+AG19+AI19+AK19+AM19+AO19+Q19</f>
        <v>2801336.14</v>
      </c>
    </row>
    <row r="20" s="1" customFormat="true" ht="15" hidden="false" customHeight="true" outlineLevel="0" collapsed="false">
      <c r="A20" s="17" t="s">
        <v>36</v>
      </c>
      <c r="B20" s="18" t="n">
        <v>225600</v>
      </c>
      <c r="C20" s="19" t="n">
        <v>225600</v>
      </c>
      <c r="D20" s="18" t="n">
        <v>228788</v>
      </c>
      <c r="E20" s="19" t="n">
        <v>228788</v>
      </c>
      <c r="F20" s="18" t="n">
        <v>451179</v>
      </c>
      <c r="G20" s="19" t="n">
        <v>451179</v>
      </c>
      <c r="H20" s="20" t="n">
        <v>62500</v>
      </c>
      <c r="I20" s="21" t="n">
        <v>62500</v>
      </c>
      <c r="J20" s="22" t="n">
        <v>97700</v>
      </c>
      <c r="K20" s="23" t="n">
        <v>97700</v>
      </c>
      <c r="L20" s="19" t="n">
        <v>1140596.71</v>
      </c>
      <c r="M20" s="19" t="n">
        <v>1140595.98</v>
      </c>
      <c r="N20" s="19" t="n">
        <f aca="false">538400+746381</f>
        <v>1284781</v>
      </c>
      <c r="O20" s="19" t="n">
        <v>1284778.76</v>
      </c>
      <c r="P20" s="19"/>
      <c r="Q20" s="19"/>
      <c r="R20" s="19"/>
      <c r="S20" s="19"/>
      <c r="T20" s="19"/>
      <c r="U20" s="19"/>
      <c r="V20" s="20" t="n">
        <v>22380</v>
      </c>
      <c r="W20" s="21" t="n">
        <v>22380</v>
      </c>
      <c r="X20" s="24" t="n">
        <v>84000</v>
      </c>
      <c r="Y20" s="24" t="n">
        <v>84000</v>
      </c>
      <c r="Z20" s="24"/>
      <c r="AA20" s="24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 t="n">
        <f aca="false">B20+D20+F20+H20+J20+L20+N20+R20+T20+V20+X20+Z20+AB20+AD20+AF20+AH20+AJ20+AL20+AN20+P20</f>
        <v>3597524.71</v>
      </c>
      <c r="AQ20" s="19" t="n">
        <f aca="false">C20+E20+G20+I20+K20+M20+O20+S20+U20+W20+Y20+AA20+AC20+AE20+AG20+AI20+AK20+AM20+AO20+Q20</f>
        <v>3597521.74</v>
      </c>
    </row>
    <row r="21" s="1" customFormat="true" ht="15" hidden="false" customHeight="true" outlineLevel="0" collapsed="false">
      <c r="A21" s="17" t="s">
        <v>37</v>
      </c>
      <c r="B21" s="18" t="n">
        <v>76800</v>
      </c>
      <c r="C21" s="19" t="n">
        <v>76800</v>
      </c>
      <c r="D21" s="18" t="n">
        <v>618833</v>
      </c>
      <c r="E21" s="19" t="n">
        <v>618833</v>
      </c>
      <c r="F21" s="18" t="n">
        <v>536834</v>
      </c>
      <c r="G21" s="19" t="n">
        <v>536834</v>
      </c>
      <c r="H21" s="20" t="n">
        <v>62500</v>
      </c>
      <c r="I21" s="21" t="n">
        <v>62500</v>
      </c>
      <c r="J21" s="22" t="n">
        <v>97700</v>
      </c>
      <c r="K21" s="23" t="n">
        <v>97700</v>
      </c>
      <c r="L21" s="19" t="n">
        <v>411450</v>
      </c>
      <c r="M21" s="19" t="n">
        <v>363774.71</v>
      </c>
      <c r="N21" s="19" t="n">
        <v>83000</v>
      </c>
      <c r="O21" s="19" t="n">
        <v>81204</v>
      </c>
      <c r="P21" s="19"/>
      <c r="Q21" s="19"/>
      <c r="R21" s="19"/>
      <c r="S21" s="19"/>
      <c r="T21" s="19"/>
      <c r="U21" s="19"/>
      <c r="V21" s="20" t="n">
        <v>20340</v>
      </c>
      <c r="W21" s="21" t="n">
        <v>20340</v>
      </c>
      <c r="X21" s="24" t="n">
        <v>0</v>
      </c>
      <c r="Y21" s="24" t="n">
        <v>0</v>
      </c>
      <c r="Z21" s="24"/>
      <c r="AA21" s="24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 t="n">
        <f aca="false">B21+D21+F21+H21+J21+L21+N21+R21+T21+V21+X21+Z21+AB21+AD21+AF21+AH21+AJ21+AL21+AN21+P21</f>
        <v>1907457</v>
      </c>
      <c r="AQ21" s="19" t="n">
        <f aca="false">C21+E21+G21+I21+K21+M21+O21+S21+U21+W21+Y21+AA21+AC21+AE21+AG21+AI21+AK21+AM21+AO21+Q21</f>
        <v>1857985.71</v>
      </c>
    </row>
    <row r="22" s="1" customFormat="true" ht="15" hidden="false" customHeight="true" outlineLevel="0" collapsed="false">
      <c r="A22" s="17" t="s">
        <v>38</v>
      </c>
      <c r="B22" s="18" t="n">
        <v>167800</v>
      </c>
      <c r="C22" s="19" t="n">
        <v>167800</v>
      </c>
      <c r="D22" s="18" t="n">
        <v>252874</v>
      </c>
      <c r="E22" s="19" t="n">
        <v>252874</v>
      </c>
      <c r="F22" s="18" t="n">
        <v>862041</v>
      </c>
      <c r="G22" s="19" t="n">
        <v>862041</v>
      </c>
      <c r="H22" s="20" t="n">
        <v>62500</v>
      </c>
      <c r="I22" s="21" t="n">
        <v>62500</v>
      </c>
      <c r="J22" s="22" t="n">
        <v>97700</v>
      </c>
      <c r="K22" s="23" t="n">
        <v>97700</v>
      </c>
      <c r="L22" s="19" t="n">
        <f aca="false">763803.74+350000</f>
        <v>1113803.74</v>
      </c>
      <c r="M22" s="19" t="n">
        <v>1113380.31</v>
      </c>
      <c r="N22" s="19" t="n">
        <v>377984.5</v>
      </c>
      <c r="O22" s="19" t="n">
        <v>229763.5</v>
      </c>
      <c r="P22" s="19"/>
      <c r="Q22" s="19"/>
      <c r="R22" s="19"/>
      <c r="S22" s="19"/>
      <c r="T22" s="19"/>
      <c r="U22" s="19"/>
      <c r="V22" s="20" t="n">
        <v>12500</v>
      </c>
      <c r="W22" s="21" t="n">
        <v>12500</v>
      </c>
      <c r="X22" s="24" t="n">
        <v>138000</v>
      </c>
      <c r="Y22" s="24" t="n">
        <v>138000</v>
      </c>
      <c r="Z22" s="24"/>
      <c r="AA22" s="24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 t="n">
        <v>50000</v>
      </c>
      <c r="AO22" s="19" t="n">
        <v>50000</v>
      </c>
      <c r="AP22" s="19" t="n">
        <f aca="false">B22+D22+F22+H22+J22+L22+N22+R22+T22+V22+X22+Z22+AB22+AD22+AF22+AH22+AJ22+AL22+AN22+P22</f>
        <v>3135203.24</v>
      </c>
      <c r="AQ22" s="19" t="n">
        <f aca="false">C22+E22+G22+I22+K22+M22+O22+S22+U22+W22+Y22+AA22+AC22+AE22+AG22+AI22+AK22+AM22+AO22+Q22</f>
        <v>2986558.81</v>
      </c>
    </row>
    <row r="23" s="1" customFormat="true" ht="15" hidden="false" customHeight="true" outlineLevel="0" collapsed="false">
      <c r="A23" s="17" t="s">
        <v>39</v>
      </c>
      <c r="B23" s="18" t="n">
        <v>75200</v>
      </c>
      <c r="C23" s="19" t="n">
        <v>75200</v>
      </c>
      <c r="D23" s="18" t="n">
        <v>678876</v>
      </c>
      <c r="E23" s="19" t="n">
        <v>678876</v>
      </c>
      <c r="F23" s="18" t="n">
        <v>540328</v>
      </c>
      <c r="G23" s="19" t="n">
        <v>540328</v>
      </c>
      <c r="H23" s="20" t="n">
        <v>62500</v>
      </c>
      <c r="I23" s="21" t="n">
        <v>62500</v>
      </c>
      <c r="J23" s="22" t="n">
        <v>97700</v>
      </c>
      <c r="K23" s="23" t="n">
        <v>97700</v>
      </c>
      <c r="L23" s="19" t="n">
        <f aca="false">424906.51+200000</f>
        <v>624906.51</v>
      </c>
      <c r="M23" s="19" t="n">
        <v>617856.88</v>
      </c>
      <c r="N23" s="19" t="n">
        <v>17000</v>
      </c>
      <c r="O23" s="19" t="n">
        <v>17000</v>
      </c>
      <c r="P23" s="19"/>
      <c r="Q23" s="19"/>
      <c r="R23" s="19"/>
      <c r="S23" s="19"/>
      <c r="T23" s="19"/>
      <c r="U23" s="19"/>
      <c r="V23" s="20" t="n">
        <v>4360</v>
      </c>
      <c r="W23" s="21" t="n">
        <v>4360</v>
      </c>
      <c r="X23" s="24" t="n">
        <v>60000</v>
      </c>
      <c r="Y23" s="24" t="n">
        <v>60000</v>
      </c>
      <c r="Z23" s="24"/>
      <c r="AA23" s="24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 t="n">
        <f aca="false">B23+D23+F23+H23+J23+L23+N23+R23+T23+V23+X23+Z23+AB23+AD23+AF23+AH23+AJ23+AL23+AN23+P23</f>
        <v>2160870.51</v>
      </c>
      <c r="AQ23" s="19" t="n">
        <f aca="false">C23+E23+G23+I23+K23+M23+O23+S23+U23+W23+Y23+AA23+AC23+AE23+AG23+AI23+AK23+AM23+AO23+Q23</f>
        <v>2153820.88</v>
      </c>
    </row>
    <row r="24" s="1" customFormat="true" ht="15" hidden="false" customHeight="true" outlineLevel="0" collapsed="false">
      <c r="A24" s="17" t="s">
        <v>40</v>
      </c>
      <c r="B24" s="18" t="n">
        <v>743500</v>
      </c>
      <c r="C24" s="31" t="n">
        <v>743500</v>
      </c>
      <c r="D24" s="18"/>
      <c r="E24" s="19"/>
      <c r="F24" s="18" t="n">
        <v>1193849</v>
      </c>
      <c r="G24" s="19" t="n">
        <v>1193849</v>
      </c>
      <c r="H24" s="20" t="n">
        <v>62500</v>
      </c>
      <c r="I24" s="21" t="n">
        <v>62500</v>
      </c>
      <c r="J24" s="22" t="n">
        <v>336400</v>
      </c>
      <c r="K24" s="23" t="n">
        <v>336400</v>
      </c>
      <c r="L24" s="19" t="n">
        <f aca="false">1976702.23+361506.87</f>
        <v>2338209.1</v>
      </c>
      <c r="M24" s="19" t="n">
        <v>2273801.61</v>
      </c>
      <c r="N24" s="19" t="n">
        <v>550000</v>
      </c>
      <c r="O24" s="19" t="n">
        <v>444721.1</v>
      </c>
      <c r="P24" s="19" t="n">
        <v>119842.47</v>
      </c>
      <c r="Q24" s="19" t="n">
        <v>119842.47</v>
      </c>
      <c r="R24" s="19"/>
      <c r="S24" s="19"/>
      <c r="T24" s="19"/>
      <c r="U24" s="19"/>
      <c r="V24" s="32"/>
      <c r="W24" s="33"/>
      <c r="X24" s="34" t="n">
        <v>90000</v>
      </c>
      <c r="Y24" s="34" t="n">
        <v>90000</v>
      </c>
      <c r="Z24" s="35"/>
      <c r="AA24" s="35"/>
      <c r="AB24" s="19"/>
      <c r="AC24" s="19"/>
      <c r="AD24" s="19"/>
      <c r="AE24" s="19"/>
      <c r="AF24" s="19"/>
      <c r="AG24" s="19"/>
      <c r="AH24" s="19" t="n">
        <f aca="false">1379742.72+119920.03</f>
        <v>1499662.75</v>
      </c>
      <c r="AI24" s="19" t="n">
        <f aca="false">115514.15+1326912.13</f>
        <v>1442426.28</v>
      </c>
      <c r="AJ24" s="19"/>
      <c r="AK24" s="19"/>
      <c r="AL24" s="19"/>
      <c r="AM24" s="19"/>
      <c r="AN24" s="19"/>
      <c r="AO24" s="19"/>
      <c r="AP24" s="19" t="n">
        <f aca="false">B24+D24+F24+H24+J24+L24+N24+R24+T24+V24+X24+Z24+AB24+AD24+AF24+AH24+AJ24+AL24+AN24+P24</f>
        <v>6933963.32</v>
      </c>
      <c r="AQ24" s="19" t="n">
        <f aca="false">C24+E24+G24+I24+K24+M24+O24+S24+U24+W24+Y24+AA24+AC24+AE24+AG24+AI24+AK24+AM24+AO24+Q24</f>
        <v>6707040.46</v>
      </c>
    </row>
    <row r="25" s="44" customFormat="true" ht="22.5" hidden="false" customHeight="true" outlineLevel="0" collapsed="false">
      <c r="A25" s="36" t="s">
        <v>41</v>
      </c>
      <c r="B25" s="37" t="n">
        <f aca="false">SUM(B9:B24)</f>
        <v>5724500</v>
      </c>
      <c r="C25" s="38" t="n">
        <f aca="false">SUM(C9:C24)</f>
        <v>5724500</v>
      </c>
      <c r="D25" s="39" t="n">
        <f aca="false">SUM(D9:D24)</f>
        <v>10540226</v>
      </c>
      <c r="E25" s="40" t="n">
        <f aca="false">SUM(E9:E24)</f>
        <v>10540226</v>
      </c>
      <c r="F25" s="41" t="n">
        <f aca="false">SUM(F9:F24)</f>
        <v>11452696</v>
      </c>
      <c r="G25" s="42" t="n">
        <f aca="false">SUM(G9:G24)</f>
        <v>11452696</v>
      </c>
      <c r="H25" s="41" t="n">
        <f aca="false">SUM(H9:H24)</f>
        <v>1012500</v>
      </c>
      <c r="I25" s="42" t="n">
        <f aca="false">SUM(I9:I24)</f>
        <v>1012500</v>
      </c>
      <c r="J25" s="37" t="n">
        <f aca="false">SUM(J9:J24)</f>
        <v>2615700</v>
      </c>
      <c r="K25" s="43" t="n">
        <f aca="false">SUM(K9:K24)</f>
        <v>2615700</v>
      </c>
      <c r="L25" s="41" t="n">
        <f aca="false">SUM(L9:L24)</f>
        <v>14789661.92</v>
      </c>
      <c r="M25" s="42" t="n">
        <f aca="false">SUM(M9:M24)</f>
        <v>13755334.71</v>
      </c>
      <c r="N25" s="41" t="n">
        <f aca="false">SUM(N9:N24)</f>
        <v>10089113.89</v>
      </c>
      <c r="O25" s="42" t="n">
        <f aca="false">SUM(O9:O24)</f>
        <v>4807910.75</v>
      </c>
      <c r="P25" s="41" t="n">
        <f aca="false">SUM(P9:P24)</f>
        <v>561691.8</v>
      </c>
      <c r="Q25" s="42" t="n">
        <f aca="false">SUM(Q9:Q24)</f>
        <v>484461.45</v>
      </c>
      <c r="R25" s="41" t="n">
        <f aca="false">SUM(R9:R24)</f>
        <v>2167000</v>
      </c>
      <c r="S25" s="42" t="n">
        <f aca="false">SUM(S9:S24)</f>
        <v>1767000</v>
      </c>
      <c r="T25" s="41" t="n">
        <f aca="false">SUM(T9:T24)</f>
        <v>780000</v>
      </c>
      <c r="U25" s="42" t="n">
        <f aca="false">SUM(U9:U24)</f>
        <v>0</v>
      </c>
      <c r="V25" s="41" t="n">
        <f aca="false">SUM(V9:V24)</f>
        <v>167690</v>
      </c>
      <c r="W25" s="42" t="n">
        <f aca="false">SUM(W9:W24)</f>
        <v>145020</v>
      </c>
      <c r="X25" s="41" t="n">
        <f aca="false">SUM(X9:X24)</f>
        <v>1364800</v>
      </c>
      <c r="Y25" s="42" t="n">
        <f aca="false">SUM(Y9:Y24)</f>
        <v>1364800</v>
      </c>
      <c r="Z25" s="42" t="n">
        <f aca="false">SUM(Z9:Z24)</f>
        <v>0</v>
      </c>
      <c r="AA25" s="42" t="n">
        <f aca="false">SUM(AA9:AA24)</f>
        <v>0</v>
      </c>
      <c r="AB25" s="41" t="n">
        <f aca="false">SUM(AB9:AB24)</f>
        <v>1851412.98</v>
      </c>
      <c r="AC25" s="42" t="n">
        <f aca="false">SUM(AC9:AC24)</f>
        <v>1851412.98</v>
      </c>
      <c r="AD25" s="41" t="n">
        <f aca="false">SUM(AD9:AD24)</f>
        <v>21900</v>
      </c>
      <c r="AE25" s="42" t="n">
        <f aca="false">SUM(AE9:AE24)</f>
        <v>21900</v>
      </c>
      <c r="AF25" s="41" t="n">
        <f aca="false">SUM(AF9:AF24)</f>
        <v>3465520</v>
      </c>
      <c r="AG25" s="42" t="n">
        <f aca="false">SUM(AG9:AG24)</f>
        <v>3465520</v>
      </c>
      <c r="AH25" s="41" t="n">
        <f aca="false">SUM(AH9:AH24)</f>
        <v>7258747.55</v>
      </c>
      <c r="AI25" s="42" t="n">
        <f aca="false">SUM(AI9:AI24)</f>
        <v>7201511.08</v>
      </c>
      <c r="AJ25" s="41" t="n">
        <f aca="false">SUM(AJ9:AJ24)</f>
        <v>458980</v>
      </c>
      <c r="AK25" s="42" t="n">
        <f aca="false">SUM(AK9:AK24)</f>
        <v>458980</v>
      </c>
      <c r="AL25" s="41" t="n">
        <f aca="false">SUM(AL9:AL24)</f>
        <v>4263000</v>
      </c>
      <c r="AM25" s="42" t="n">
        <f aca="false">SUM(AM9:AM24)</f>
        <v>3634117</v>
      </c>
      <c r="AN25" s="41" t="n">
        <f aca="false">SUM(AN9:AN24)</f>
        <v>129240.9</v>
      </c>
      <c r="AO25" s="42" t="n">
        <f aca="false">SUM(AO9:AO24)</f>
        <v>129240.9</v>
      </c>
      <c r="AP25" s="19" t="n">
        <f aca="false">B25+D25+F25+H25+J25+L25+N25+R25+T25+V25+X25+Z25+AB25+AD25+AF25+AH25+AJ25+AL25+AN25+P25</f>
        <v>78714381.04</v>
      </c>
      <c r="AQ25" s="19" t="n">
        <f aca="false">C25+E25+G25+I25+K25+M25+O25+S25+U25+W25+Y25+AA25+AC25+AE25+AG25+AI25+AK25+AM25+AO25+Q25</f>
        <v>70432830.87</v>
      </c>
    </row>
    <row r="26" s="1" customFormat="true" ht="15" hidden="false" customHeight="true" outlineLevel="0" collapsed="false">
      <c r="H26" s="32"/>
      <c r="I26" s="45"/>
      <c r="AP26" s="46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47" customFormat="true" ht="14.25" hidden="false" customHeight="false" outlineLevel="0" collapsed="false"/>
  </sheetData>
  <mergeCells count="26">
    <mergeCell ref="B1:D1"/>
    <mergeCell ref="J2:AP3"/>
    <mergeCell ref="B4:J4"/>
    <mergeCell ref="AK4:AM4"/>
    <mergeCell ref="AN4:AP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236111111111111" right="0.236111111111111" top="0.275694444444444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30T10:21:39Z</cp:lastPrinted>
  <dcterms:modified xsi:type="dcterms:W3CDTF">2019-04-30T10:22:26Z</dcterms:modified>
  <cp:revision>0</cp:revision>
  <dc:subject/>
  <dc:title/>
</cp:coreProperties>
</file>