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пятого созыва Собрания депутатов №___ от 28 июня   2019 года </t>
  </si>
  <si>
    <t xml:space="preserve">Программа муниципальных заимствований муниципального образования «Устьянский муниципальный район» на 2018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14">
          <cell r="D14">
            <v>154000000</v>
          </cell>
        </row>
        <row r="16">
          <cell r="D16">
            <v>154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9492000</v>
      </c>
      <c r="E19" s="25" t="n">
        <f aca="false">E20+E23</f>
        <v>9492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D$14</f>
        <v>154000000</v>
      </c>
      <c r="E21" s="16" t="n">
        <v>4101600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154000000</v>
      </c>
      <c r="E22" s="16" t="n">
        <v>4101600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9492000</v>
      </c>
      <c r="E23" s="16" t="n">
        <f aca="false">E24-E25</f>
        <v>9492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v>62600000</v>
      </c>
      <c r="E24" s="16" t="n">
        <v>626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v>53108000</v>
      </c>
      <c r="E25" s="33" t="n">
        <v>53108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9-04-30T10:24:03Z</cp:lastPrinted>
  <dcterms:modified xsi:type="dcterms:W3CDTF">2019-04-30T10:24:34Z</dcterms:modified>
  <cp:revision>0</cp:revision>
  <dc:subject/>
  <dc:title/>
</cp:coreProperties>
</file>