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4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 5 к решению сессии пятого созыва Собрания депутатов №235 от 26 июня 2020 года </t>
  </si>
  <si>
    <t xml:space="preserve">Источники финансирования дефицита бюджета муниципального образования "Устьянский муниципальный район" за 2019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3092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42092000</v>
      </c>
      <c r="E8" s="22" t="n">
        <f aca="false">E9</f>
        <v>39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42092000</v>
      </c>
      <c r="E9" s="25" t="n">
        <v>39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42092000</v>
      </c>
      <c r="E10" s="25" t="n">
        <f aca="false">E11</f>
        <v>42092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42092000</v>
      </c>
      <c r="E11" s="22" t="n">
        <v>42092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1000000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1000000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1000000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1000000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f aca="false">D32-D28</f>
        <v>29027457.8099999</v>
      </c>
      <c r="E24" s="37" t="n">
        <f aca="false">E29-E25</f>
        <v>-52657791.6599999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507425228.23</v>
      </c>
      <c r="E25" s="22" t="n">
        <f aca="false">E26</f>
        <v>1469559465.07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507425228.23</v>
      </c>
      <c r="E26" s="22" t="n">
        <f aca="false">E27</f>
        <v>1469559465.0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07425228.23</v>
      </c>
      <c r="E27" s="22" t="n">
        <f aca="false">E28</f>
        <v>1469559465.07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22" t="n">
        <f aca="false">D36+D9+D14</f>
        <v>1507425228.23</v>
      </c>
      <c r="E28" s="22" t="n">
        <v>1469559465.07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536452686.04</v>
      </c>
      <c r="E29" s="22" t="n">
        <f aca="false">E30</f>
        <v>1416901673.41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536452686.04</v>
      </c>
      <c r="E30" s="22" t="n">
        <f aca="false">E31</f>
        <v>1416901673.41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536452686.04</v>
      </c>
      <c r="E31" s="22" t="n">
        <f aca="false">E32</f>
        <v>1416901673.41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22" t="n">
        <f aca="false">D37+D11+D16</f>
        <v>1536452686.04</v>
      </c>
      <c r="E32" s="22" t="n">
        <v>1416901673.41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29027457.8099999</v>
      </c>
      <c r="E34" s="44" t="n">
        <f aca="false">E7+E12+E24</f>
        <v>-55749791.6599999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 t="n">
        <v>1381333228.23</v>
      </c>
      <c r="E36" s="47"/>
    </row>
    <row r="37" customFormat="false" ht="15" hidden="false" customHeight="false" outlineLevel="0" collapsed="false">
      <c r="A37" s="4"/>
      <c r="C37" s="0" t="s">
        <v>55</v>
      </c>
      <c r="D37" s="47" t="n">
        <v>1410360686.04</v>
      </c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0-11-12T07:36:47Z</cp:lastPrinted>
  <dcterms:modified xsi:type="dcterms:W3CDTF">2020-07-02T11:20:54Z</dcterms:modified>
  <cp:revision>0</cp:revision>
  <dc:subject/>
  <dc:title/>
</cp:coreProperties>
</file>