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0">
  <si>
    <t xml:space="preserve">Приложение № 1 
</t>
  </si>
  <si>
    <t xml:space="preserve">Перечень мероприятий муниципальной программы "Комплексное развитие систем коммунальной инфраструктуры на территории  мунициипального образования  "Устьянский муниципальный район" на 2016-2025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Строительство, модернизация и капитальный ремонт объектов жилищно-коммунального хозяйства на территории сельских поселений МО "Устьянский мунциипальный район"</t>
  </si>
  <si>
    <t xml:space="preserve">1.1.</t>
  </si>
  <si>
    <t xml:space="preserve">Строительство, модернизация и капитальный ремонт объектов жилищно-коммунального хозяйства</t>
  </si>
  <si>
    <t xml:space="preserve">Администрация МО "Устьянский муниципальный район" в лице управления строительства и инфраструктуры </t>
  </si>
  <si>
    <t xml:space="preserve">Всего, в том числе:</t>
  </si>
  <si>
    <t xml:space="preserve">Проведение мероприятий по строительству, модернизации и капитальному ремонту объектов жилищно-коммунального хозяйства в количестве 10 единиц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Замена устаревших котлов на новые на котельных в сельских поселениях муниципального образования "Устьянский муниципальный район"</t>
  </si>
  <si>
    <t xml:space="preserve">2.1.</t>
  </si>
  <si>
    <t xml:space="preserve">Замена одного котла Универсал-5 мощностью 0,118 МВт на один котел мощностью 1,16 МВт на котельной МБОУ "Дмитриевская СОШ" в МО "Дмитриевское"</t>
  </si>
  <si>
    <t xml:space="preserve">2.2.</t>
  </si>
  <si>
    <t xml:space="preserve">Устройство газоходов на котельной МБОУ "Лойгинская СОШ" в  МО "Лойгинское"</t>
  </si>
  <si>
    <t xml:space="preserve">2.3.</t>
  </si>
  <si>
    <t xml:space="preserve">Замена одного котла Универсал-6  мощностью 0,166 МВт на один котел мощностью 0,4 МВт на котельной Плосской ООШ в МО "Плосское"</t>
  </si>
  <si>
    <t xml:space="preserve">Задача 3. Содержание кладбищ и оказание ритуальных услуг на территории сельских поселений муниципального образования "Устьянский муниципальный район"</t>
  </si>
  <si>
    <t xml:space="preserve">3.1.</t>
  </si>
  <si>
    <t xml:space="preserve">Уборка 38 кладбищ и оказание ритуальных услуг в сельских поселениях муниципального образования "Устьянский муниципальный район"</t>
  </si>
  <si>
    <t xml:space="preserve">2016-2018</t>
  </si>
  <si>
    <t xml:space="preserve">Уборка 38 кладбищ  в сельских поселениях муниципального образования "Устьянский муниципальный район"</t>
  </si>
  <si>
    <t xml:space="preserve">Задача 4. Капитальный ремонт источников водоснабжения на территории сельских поселений МО "Устьянский муниципальный район"</t>
  </si>
  <si>
    <t xml:space="preserve">4.1.</t>
  </si>
  <si>
    <t xml:space="preserve">Капитальный ремонт 3 скважин участка № 2 по улице Павла Синицкого в поселке Кизема</t>
  </si>
  <si>
    <t xml:space="preserve">Капитальный ремонт 3 скважин  участка № 2 по улице Павла Синицкого в поселке Кизема</t>
  </si>
  <si>
    <t xml:space="preserve">4.2.</t>
  </si>
  <si>
    <t xml:space="preserve">Капитальный ремонт источников децентрализованного водоснабжения на территории сельских поселений муниципального образования "Устьянский муниципальный район"</t>
  </si>
  <si>
    <t xml:space="preserve">Задача 5. 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</t>
  </si>
  <si>
    <t xml:space="preserve">5.1.</t>
  </si>
  <si>
    <t xml:space="preserve">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 в 100 % объеме</t>
  </si>
  <si>
    <t xml:space="preserve">Задача 6. Разработка программ комплексного развития систем коммунальной инфраструктуры  в сельских поселениях МО "Устьянский муниципальный район" </t>
  </si>
  <si>
    <t xml:space="preserve">6.1.</t>
  </si>
  <si>
    <t xml:space="preserve">Разработка программ комплексного развития систем коммунальной инфраструктуры  в сельских поселениях МО "Устьянский муниципальный район" в количестве 10 единиц</t>
  </si>
  <si>
    <t xml:space="preserve">2016-2017</t>
  </si>
  <si>
    <t xml:space="preserve">Задача 7. Проведение капитального ремонта многоквартирных домов в сельских поселениях МО "Устьянский муниципальный район"</t>
  </si>
  <si>
    <t xml:space="preserve">7.1.</t>
  </si>
  <si>
    <t xml:space="preserve">Проведение капитального ремонта квартиры № 1 дома № 3 по улице Комсомольской в поселке Глубокий МО "Бестужевское"</t>
  </si>
  <si>
    <t xml:space="preserve">7.2.</t>
  </si>
  <si>
    <t xml:space="preserve">Проведение капитального ремонта двухквартирных МКД</t>
  </si>
  <si>
    <t xml:space="preserve">2017-2018</t>
  </si>
  <si>
    <t xml:space="preserve">Проведение капитального ремонта двухквартирных МКД в количестве 5 единиц</t>
  </si>
  <si>
    <t xml:space="preserve">7.3.</t>
  </si>
  <si>
    <t xml:space="preserve">Устранение последствий пожара в  квартире № 6 дома № 26 по улице Ленина в селе Шангалы МО "Шангальское"</t>
  </si>
  <si>
    <t xml:space="preserve">Устранение последствий пожара в  1 жилом помещении</t>
  </si>
  <si>
    <t xml:space="preserve">7.4.</t>
  </si>
  <si>
    <t xml:space="preserve">Закупка 4 электрических конвекторов для восстановления теплоснабжения квартиры № 2 дома № 1 по улице Попова в деревне Нагорская МО "Ростовско-Минское"</t>
  </si>
  <si>
    <t xml:space="preserve">Восстановление теплоснабжения в 1 жилом помещении</t>
  </si>
  <si>
    <t xml:space="preserve">Задача 8. Подготовка объектов ТЭК и ЖКХ сельских поселений МО "Устьянский муниципальный район" к отопительному периоду</t>
  </si>
  <si>
    <t xml:space="preserve">8.1.</t>
  </si>
  <si>
    <t xml:space="preserve">Проведение работ по подготовке объектов ТЭК и ЖКХ МО "Ростовско-Минское" к отопительному периоду 2016-2017 годов</t>
  </si>
  <si>
    <t xml:space="preserve">Проведение работ по подготовке объектов ТЭК и ЖКХ МО "Устьянский муниципальный район" к отопительному периоду 2018-2019 годов</t>
  </si>
  <si>
    <t xml:space="preserve">8.2.</t>
  </si>
  <si>
    <t xml:space="preserve">Проведение работ по подготовке объектов ТЭК и ЖКХ МО "Строевское" к отопительному периоду 2016-2017 годов</t>
  </si>
  <si>
    <t xml:space="preserve">Задача 9. Модернизация тепловых сетей от котельной № 1 по улице Заводская 17 в поселке Октябрьский Устьянского района Архангельской области</t>
  </si>
  <si>
    <t xml:space="preserve">9.1.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протяженностью 862 метра</t>
  </si>
  <si>
    <t xml:space="preserve">Задача 10. Приобретение материально-технических ресурсов для муниципальных унитарных предприятий</t>
  </si>
  <si>
    <t xml:space="preserve">10.1.</t>
  </si>
  <si>
    <t xml:space="preserve">Приобретение материально-технических ресурсов для муниципальных унитарных предприятий</t>
  </si>
  <si>
    <t xml:space="preserve">Задача 11. Выполнение мероприятий в области жилищного хозяйства на территории сельских поселений МО "Устьянский муниципальный район"</t>
  </si>
  <si>
    <t xml:space="preserve">11.1.</t>
  </si>
  <si>
    <t xml:space="preserve">Выполнение мероприятий в области жилищного хозяйства на территории сельских поселений МО "Устьянский муниципальный район", в том числе почтовые расходы и публикация в средствах массовой информации</t>
  </si>
  <si>
    <t xml:space="preserve">Задача 12. Разработка ПСД на строительство водопровода в селе Шангалы МО "Шангальское"</t>
  </si>
  <si>
    <t xml:space="preserve">12.1.</t>
  </si>
  <si>
    <t xml:space="preserve">Разработка ПСД на строительство водопровода в селе Шангалы МО "Шангальское"</t>
  </si>
  <si>
    <t xml:space="preserve">Задача 13. Переселение граждан из аварийного жилищного фонда на территории МО  "Октябрьское" МО "Устьянский муниципальный район"</t>
  </si>
  <si>
    <t xml:space="preserve">13.1.</t>
  </si>
  <si>
    <t xml:space="preserve">Переселение граждан из аварийного жилищного фонда на территории МО  "Октябрьское" МО "Устьянский муниципальный район"</t>
  </si>
  <si>
    <t xml:space="preserve">Приобретение жилых помещений в количестве 2 единиц для переселения граждан из аварийного жилого фонда </t>
  </si>
  <si>
    <t xml:space="preserve">Задача 14. Обеспечение выполнения своих функций  Управлением строительства и инфраструктуры администрации МО "Устьянский муниципальный район"</t>
  </si>
  <si>
    <t xml:space="preserve">14.1.</t>
  </si>
  <si>
    <t xml:space="preserve">Обеспечение выполнения функций и полномочий Управлением строительства и инфраструктуры администрации МО "Устьянский муниципальный район"</t>
  </si>
  <si>
    <t xml:space="preserve">Управление строительства и инфраструктуры </t>
  </si>
  <si>
    <t xml:space="preserve">Задача 15. Формирование современной городской среды на территории МО "Устьянский муниципальный район" в 2017 году</t>
  </si>
  <si>
    <t xml:space="preserve">15.1.</t>
  </si>
  <si>
    <t xml:space="preserve">Обустройство дворовой территории по адресу МО "Октябрьское" п.Октябрьский, ул.Заводская, д.18</t>
  </si>
  <si>
    <t xml:space="preserve">Администрация МО "Устьянский муниципальный район" в лице управления строительства и инфраструктуры, администрация МО "Октябрьское"</t>
  </si>
  <si>
    <t xml:space="preserve">15.2.</t>
  </si>
  <si>
    <t xml:space="preserve">Обустройство дворовой территории по адресу МО "Октябрьское" п.Октябрьский, ул.Ленина, д.46,48 и 50</t>
  </si>
  <si>
    <t xml:space="preserve">15.3.</t>
  </si>
  <si>
    <t xml:space="preserve">Обустройство территории у Дома культуры по адресу МО "Октябрьское" п.Октябрьский, ул.Ленина, д.43</t>
  </si>
  <si>
    <t xml:space="preserve">15.4.</t>
  </si>
  <si>
    <t xml:space="preserve">Обустройство дворовой территории по адресу МО "Киземское" п.Кизема, ул.Заводская, д.5</t>
  </si>
  <si>
    <t xml:space="preserve">Администрация МО "Устьянский муниципальный район" в лице управления строительства и инфраструктуры, администрация МО "Киземское"</t>
  </si>
  <si>
    <t xml:space="preserve">15.5.</t>
  </si>
  <si>
    <t xml:space="preserve">Обустройство территории у Дома культуры по адресу МО "Киземское" п.Кизема, ул.Спортивная, д.1б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9.99"/>
    <col collapsed="false" customWidth="true" hidden="false" outlineLevel="0" max="17" min="17" style="0" width="2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5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3" t="s">
        <v>7</v>
      </c>
      <c r="G3" s="3"/>
      <c r="H3" s="3"/>
      <c r="I3" s="3"/>
      <c r="J3" s="4"/>
      <c r="K3" s="4"/>
      <c r="L3" s="4"/>
      <c r="M3" s="4"/>
      <c r="N3" s="4"/>
      <c r="O3" s="4"/>
      <c r="P3" s="5"/>
      <c r="Q3" s="6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9</v>
      </c>
      <c r="G4" s="6" t="n">
        <v>2016</v>
      </c>
      <c r="H4" s="6" t="n">
        <v>2017</v>
      </c>
      <c r="I4" s="6" t="n">
        <v>2018</v>
      </c>
      <c r="J4" s="6" t="n">
        <v>2019</v>
      </c>
      <c r="K4" s="6" t="n">
        <v>2020</v>
      </c>
      <c r="L4" s="6" t="n">
        <v>2021</v>
      </c>
      <c r="M4" s="6" t="n">
        <v>2022</v>
      </c>
      <c r="N4" s="6" t="n">
        <v>2023</v>
      </c>
      <c r="O4" s="6" t="n">
        <v>2024</v>
      </c>
      <c r="P4" s="6" t="n">
        <v>2025</v>
      </c>
      <c r="Q4" s="6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8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5.75" hidden="false" customHeight="true" outlineLevel="0" collapsed="false">
      <c r="A7" s="9" t="s">
        <v>11</v>
      </c>
      <c r="B7" s="9" t="s">
        <v>12</v>
      </c>
      <c r="C7" s="9" t="s">
        <v>13</v>
      </c>
      <c r="D7" s="9" t="n">
        <v>2017</v>
      </c>
      <c r="E7" s="9" t="s">
        <v>14</v>
      </c>
      <c r="F7" s="9" t="n">
        <f aca="false">SUM(G7:P7)</f>
        <v>963900</v>
      </c>
      <c r="G7" s="9" t="n">
        <f aca="false">SUM(G8:G12)</f>
        <v>0</v>
      </c>
      <c r="H7" s="9" t="n">
        <f aca="false">SUM(H8:H12)</f>
        <v>963900</v>
      </c>
      <c r="I7" s="9" t="n">
        <f aca="false">SUM(I8:I12)</f>
        <v>0</v>
      </c>
      <c r="J7" s="9" t="n">
        <f aca="false">SUM(J8:J12)</f>
        <v>0</v>
      </c>
      <c r="K7" s="9" t="n">
        <f aca="false">SUM(K8:K12)</f>
        <v>0</v>
      </c>
      <c r="L7" s="9" t="n">
        <f aca="false">SUM(L8:L12)</f>
        <v>0</v>
      </c>
      <c r="M7" s="9" t="n">
        <f aca="false">SUM(M8:M12)</f>
        <v>0</v>
      </c>
      <c r="N7" s="9" t="n">
        <f aca="false">SUM(N8:N12)</f>
        <v>0</v>
      </c>
      <c r="O7" s="9" t="n">
        <f aca="false">SUM(O8:O12)</f>
        <v>0</v>
      </c>
      <c r="P7" s="9" t="n">
        <f aca="false">SUM(P8:P12)</f>
        <v>0</v>
      </c>
      <c r="Q7" s="9" t="s">
        <v>15</v>
      </c>
    </row>
    <row r="8" s="8" customFormat="true" ht="12.75" hidden="false" customHeight="false" outlineLevel="0" collapsed="false">
      <c r="A8" s="9"/>
      <c r="B8" s="9"/>
      <c r="C8" s="9"/>
      <c r="D8" s="9"/>
      <c r="E8" s="9" t="s">
        <v>16</v>
      </c>
      <c r="F8" s="9" t="n">
        <f aca="false">SUM(G8:P8)</f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/>
    </row>
    <row r="9" s="8" customFormat="true" ht="12.75" hidden="false" customHeight="false" outlineLevel="0" collapsed="false">
      <c r="A9" s="9"/>
      <c r="B9" s="9"/>
      <c r="C9" s="9"/>
      <c r="D9" s="9"/>
      <c r="E9" s="9" t="s">
        <v>17</v>
      </c>
      <c r="F9" s="9" t="n">
        <f aca="false">SUM(G9:P9)</f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/>
    </row>
    <row r="10" s="8" customFormat="true" ht="12.75" hidden="false" customHeight="false" outlineLevel="0" collapsed="false">
      <c r="A10" s="9"/>
      <c r="B10" s="9"/>
      <c r="C10" s="9"/>
      <c r="D10" s="9"/>
      <c r="E10" s="9" t="s">
        <v>18</v>
      </c>
      <c r="F10" s="9" t="n">
        <f aca="false">SUM(G10:P10)</f>
        <v>963900</v>
      </c>
      <c r="G10" s="9" t="n">
        <v>0</v>
      </c>
      <c r="H10" s="9" t="n">
        <v>96390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/>
    </row>
    <row r="11" s="8" customFormat="true" ht="12.75" hidden="false" customHeight="false" outlineLevel="0" collapsed="false">
      <c r="A11" s="9"/>
      <c r="B11" s="9"/>
      <c r="C11" s="9"/>
      <c r="D11" s="9"/>
      <c r="E11" s="9" t="s">
        <v>19</v>
      </c>
      <c r="F11" s="9" t="n">
        <f aca="false">SUM(G11:P11)</f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/>
    </row>
    <row r="12" s="8" customFormat="true" ht="15.75" hidden="false" customHeight="true" outlineLevel="0" collapsed="false">
      <c r="A12" s="9"/>
      <c r="B12" s="9"/>
      <c r="C12" s="9"/>
      <c r="D12" s="9"/>
      <c r="E12" s="9" t="s">
        <v>20</v>
      </c>
      <c r="F12" s="9" t="n">
        <f aca="false">SUM(G12:P12)</f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/>
    </row>
    <row r="13" s="8" customFormat="true" ht="12.7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8" customFormat="true" ht="12.75" hidden="false" customHeight="true" outlineLevel="0" collapsed="false">
      <c r="A14" s="9" t="s">
        <v>22</v>
      </c>
      <c r="B14" s="11" t="s">
        <v>23</v>
      </c>
      <c r="C14" s="9" t="s">
        <v>13</v>
      </c>
      <c r="D14" s="9" t="n">
        <v>2016</v>
      </c>
      <c r="E14" s="9" t="s">
        <v>14</v>
      </c>
      <c r="F14" s="9" t="n">
        <f aca="false">SUM(G14:P14)</f>
        <v>1400000</v>
      </c>
      <c r="G14" s="9" t="n">
        <f aca="false">SUM(G15:G19)</f>
        <v>1400000</v>
      </c>
      <c r="H14" s="9" t="n">
        <f aca="false">SUM(H15:H19)</f>
        <v>0</v>
      </c>
      <c r="I14" s="9" t="n">
        <f aca="false">SUM(I15:I19)</f>
        <v>0</v>
      </c>
      <c r="J14" s="9" t="n">
        <f aca="false">SUM(J15:J19)</f>
        <v>0</v>
      </c>
      <c r="K14" s="9" t="n">
        <f aca="false">SUM(K15:K19)</f>
        <v>0</v>
      </c>
      <c r="L14" s="9" t="n">
        <f aca="false">SUM(L15:L19)</f>
        <v>0</v>
      </c>
      <c r="M14" s="9" t="n">
        <f aca="false">SUM(M15:M19)</f>
        <v>0</v>
      </c>
      <c r="N14" s="9" t="n">
        <f aca="false">SUM(N15:N19)</f>
        <v>0</v>
      </c>
      <c r="O14" s="9" t="n">
        <f aca="false">SUM(O15:O19)</f>
        <v>0</v>
      </c>
      <c r="P14" s="9" t="n">
        <f aca="false">SUM(P15:P19)</f>
        <v>0</v>
      </c>
      <c r="Q14" s="11" t="s">
        <v>23</v>
      </c>
    </row>
    <row r="15" s="8" customFormat="true" ht="12.75" hidden="false" customHeight="false" outlineLevel="0" collapsed="false">
      <c r="A15" s="9"/>
      <c r="B15" s="11"/>
      <c r="C15" s="9"/>
      <c r="D15" s="9"/>
      <c r="E15" s="9" t="s">
        <v>16</v>
      </c>
      <c r="F15" s="9" t="n">
        <f aca="false">SUM(G15:P15)</f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/>
    </row>
    <row r="16" s="8" customFormat="true" ht="12.75" hidden="false" customHeight="false" outlineLevel="0" collapsed="false">
      <c r="A16" s="9"/>
      <c r="B16" s="11"/>
      <c r="C16" s="9"/>
      <c r="D16" s="9"/>
      <c r="E16" s="9" t="s">
        <v>17</v>
      </c>
      <c r="F16" s="9" t="n">
        <f aca="false">SUM(G16:P16)</f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/>
    </row>
    <row r="17" s="8" customFormat="true" ht="12.75" hidden="false" customHeight="false" outlineLevel="0" collapsed="false">
      <c r="A17" s="9"/>
      <c r="B17" s="11"/>
      <c r="C17" s="9"/>
      <c r="D17" s="9"/>
      <c r="E17" s="9" t="s">
        <v>18</v>
      </c>
      <c r="F17" s="9" t="n">
        <f aca="false">SUM(G17:P17)</f>
        <v>1400000</v>
      </c>
      <c r="G17" s="9" t="n">
        <v>14000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/>
    </row>
    <row r="18" s="8" customFormat="true" ht="12.75" hidden="false" customHeight="false" outlineLevel="0" collapsed="false">
      <c r="A18" s="9"/>
      <c r="B18" s="11"/>
      <c r="C18" s="9"/>
      <c r="D18" s="9"/>
      <c r="E18" s="9" t="s">
        <v>19</v>
      </c>
      <c r="F18" s="9" t="n">
        <f aca="false">SUM(G18:P18)</f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/>
    </row>
    <row r="19" s="8" customFormat="true" ht="12.75" hidden="false" customHeight="false" outlineLevel="0" collapsed="false">
      <c r="A19" s="9"/>
      <c r="B19" s="11"/>
      <c r="C19" s="9"/>
      <c r="D19" s="9"/>
      <c r="E19" s="9" t="s">
        <v>20</v>
      </c>
      <c r="F19" s="9" t="n">
        <f aca="false">SUM(G19:P19)</f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/>
    </row>
    <row r="20" s="8" customFormat="true" ht="12.75" hidden="false" customHeight="true" outlineLevel="0" collapsed="false">
      <c r="A20" s="9" t="s">
        <v>24</v>
      </c>
      <c r="B20" s="11" t="s">
        <v>25</v>
      </c>
      <c r="C20" s="9" t="s">
        <v>13</v>
      </c>
      <c r="D20" s="9" t="n">
        <v>2016</v>
      </c>
      <c r="E20" s="9" t="s">
        <v>14</v>
      </c>
      <c r="F20" s="9" t="n">
        <f aca="false">SUM(G20:P20)</f>
        <v>33761</v>
      </c>
      <c r="G20" s="9" t="n">
        <f aca="false">SUM(G21:G25)</f>
        <v>33761</v>
      </c>
      <c r="H20" s="9" t="n">
        <f aca="false">SUM(H21:H25)</f>
        <v>0</v>
      </c>
      <c r="I20" s="9" t="n">
        <f aca="false">SUM(I21:I25)</f>
        <v>0</v>
      </c>
      <c r="J20" s="9" t="n">
        <f aca="false">SUM(J21:J25)</f>
        <v>0</v>
      </c>
      <c r="K20" s="9" t="n">
        <f aca="false">SUM(K21:K25)</f>
        <v>0</v>
      </c>
      <c r="L20" s="9" t="n">
        <f aca="false">SUM(L21:L25)</f>
        <v>0</v>
      </c>
      <c r="M20" s="9" t="n">
        <f aca="false">SUM(M21:M25)</f>
        <v>0</v>
      </c>
      <c r="N20" s="9" t="n">
        <f aca="false">SUM(N21:N25)</f>
        <v>0</v>
      </c>
      <c r="O20" s="9" t="n">
        <f aca="false">SUM(O21:O25)</f>
        <v>0</v>
      </c>
      <c r="P20" s="9" t="n">
        <f aca="false">SUM(P21:P25)</f>
        <v>0</v>
      </c>
      <c r="Q20" s="11" t="s">
        <v>25</v>
      </c>
    </row>
    <row r="21" s="8" customFormat="true" ht="12.75" hidden="false" customHeight="false" outlineLevel="0" collapsed="false">
      <c r="A21" s="9"/>
      <c r="B21" s="11"/>
      <c r="C21" s="9"/>
      <c r="D21" s="9"/>
      <c r="E21" s="9" t="s">
        <v>16</v>
      </c>
      <c r="F21" s="9" t="n">
        <f aca="false">SUM(G21:P21)</f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/>
    </row>
    <row r="22" s="8" customFormat="true" ht="12.75" hidden="false" customHeight="false" outlineLevel="0" collapsed="false">
      <c r="A22" s="9"/>
      <c r="B22" s="11"/>
      <c r="C22" s="9"/>
      <c r="D22" s="9"/>
      <c r="E22" s="9" t="s">
        <v>17</v>
      </c>
      <c r="F22" s="9" t="n">
        <f aca="false">SUM(G22:P22)</f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/>
    </row>
    <row r="23" s="8" customFormat="true" ht="12.75" hidden="false" customHeight="false" outlineLevel="0" collapsed="false">
      <c r="A23" s="9"/>
      <c r="B23" s="11"/>
      <c r="C23" s="9"/>
      <c r="D23" s="9"/>
      <c r="E23" s="9" t="s">
        <v>18</v>
      </c>
      <c r="F23" s="9" t="n">
        <f aca="false">SUM(G23:P23)</f>
        <v>33761</v>
      </c>
      <c r="G23" s="11" t="n">
        <v>3376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9" t="n">
        <v>0</v>
      </c>
      <c r="O23" s="11" t="n">
        <v>0</v>
      </c>
      <c r="P23" s="11" t="n">
        <v>0</v>
      </c>
      <c r="Q23" s="11"/>
    </row>
    <row r="24" s="8" customFormat="true" ht="12.75" hidden="false" customHeight="false" outlineLevel="0" collapsed="false">
      <c r="A24" s="9"/>
      <c r="B24" s="11"/>
      <c r="C24" s="9"/>
      <c r="D24" s="9"/>
      <c r="E24" s="9" t="s">
        <v>19</v>
      </c>
      <c r="F24" s="9" t="n">
        <f aca="false">SUM(G24:P24)</f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/>
    </row>
    <row r="25" s="8" customFormat="true" ht="12.75" hidden="false" customHeight="false" outlineLevel="0" collapsed="false">
      <c r="A25" s="9"/>
      <c r="B25" s="11"/>
      <c r="C25" s="9"/>
      <c r="D25" s="9"/>
      <c r="E25" s="9" t="s">
        <v>20</v>
      </c>
      <c r="F25" s="9" t="n">
        <f aca="false">SUM(G25:P25)</f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/>
    </row>
    <row r="26" s="8" customFormat="true" ht="12.75" hidden="false" customHeight="true" outlineLevel="0" collapsed="false">
      <c r="A26" s="9" t="s">
        <v>26</v>
      </c>
      <c r="B26" s="11" t="s">
        <v>27</v>
      </c>
      <c r="C26" s="9" t="s">
        <v>13</v>
      </c>
      <c r="D26" s="9" t="n">
        <v>2016</v>
      </c>
      <c r="E26" s="9" t="s">
        <v>14</v>
      </c>
      <c r="F26" s="9" t="n">
        <f aca="false">SUM(G26:P26)</f>
        <v>643500</v>
      </c>
      <c r="G26" s="9" t="n">
        <f aca="false">SUM(G27:G31)</f>
        <v>643500</v>
      </c>
      <c r="H26" s="9" t="n">
        <f aca="false">SUM(H27:H31)</f>
        <v>0</v>
      </c>
      <c r="I26" s="9" t="n">
        <f aca="false">SUM(I27:I31)</f>
        <v>0</v>
      </c>
      <c r="J26" s="9" t="n">
        <f aca="false">SUM(J27:J31)</f>
        <v>0</v>
      </c>
      <c r="K26" s="9" t="n">
        <f aca="false">SUM(K27:K31)</f>
        <v>0</v>
      </c>
      <c r="L26" s="9" t="n">
        <f aca="false">SUM(L27:L31)</f>
        <v>0</v>
      </c>
      <c r="M26" s="9" t="n">
        <f aca="false">SUM(M27:M31)</f>
        <v>0</v>
      </c>
      <c r="N26" s="9" t="n">
        <f aca="false">SUM(N27:N31)</f>
        <v>0</v>
      </c>
      <c r="O26" s="9" t="n">
        <f aca="false">SUM(O27:O31)</f>
        <v>0</v>
      </c>
      <c r="P26" s="9" t="n">
        <f aca="false">SUM(P27:P31)</f>
        <v>0</v>
      </c>
      <c r="Q26" s="11" t="s">
        <v>27</v>
      </c>
    </row>
    <row r="27" s="8" customFormat="true" ht="12.75" hidden="false" customHeight="false" outlineLevel="0" collapsed="false">
      <c r="A27" s="9"/>
      <c r="B27" s="11"/>
      <c r="C27" s="9"/>
      <c r="D27" s="9"/>
      <c r="E27" s="9" t="s">
        <v>16</v>
      </c>
      <c r="F27" s="9" t="n">
        <f aca="false">SUM(G27:P27)</f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/>
    </row>
    <row r="28" s="8" customFormat="true" ht="12.75" hidden="false" customHeight="false" outlineLevel="0" collapsed="false">
      <c r="A28" s="9"/>
      <c r="B28" s="11"/>
      <c r="C28" s="9"/>
      <c r="D28" s="9"/>
      <c r="E28" s="9" t="s">
        <v>17</v>
      </c>
      <c r="F28" s="9" t="n">
        <f aca="false">SUM(G28:P28)</f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/>
    </row>
    <row r="29" s="8" customFormat="true" ht="12.75" hidden="false" customHeight="false" outlineLevel="0" collapsed="false">
      <c r="A29" s="9"/>
      <c r="B29" s="11"/>
      <c r="C29" s="9"/>
      <c r="D29" s="9"/>
      <c r="E29" s="9" t="s">
        <v>18</v>
      </c>
      <c r="F29" s="9" t="n">
        <f aca="false">SUM(G29:P29)</f>
        <v>643500</v>
      </c>
      <c r="G29" s="9" t="n">
        <v>6435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9" t="n">
        <v>0</v>
      </c>
      <c r="P29" s="11" t="n">
        <v>0</v>
      </c>
      <c r="Q29" s="11"/>
    </row>
    <row r="30" s="8" customFormat="true" ht="12.75" hidden="false" customHeight="false" outlineLevel="0" collapsed="false">
      <c r="A30" s="9"/>
      <c r="B30" s="11"/>
      <c r="C30" s="9"/>
      <c r="D30" s="9"/>
      <c r="E30" s="9" t="s">
        <v>19</v>
      </c>
      <c r="F30" s="9" t="n">
        <f aca="false">SUM(G30:P30)</f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/>
    </row>
    <row r="31" s="8" customFormat="true" ht="12.75" hidden="false" customHeight="false" outlineLevel="0" collapsed="false">
      <c r="A31" s="9"/>
      <c r="B31" s="11"/>
      <c r="C31" s="9"/>
      <c r="D31" s="9"/>
      <c r="E31" s="9" t="s">
        <v>20</v>
      </c>
      <c r="F31" s="9" t="n">
        <f aca="false">SUM(G31:P31)</f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/>
    </row>
    <row r="32" s="8" customFormat="true" ht="12.75" hidden="false" customHeight="true" outlineLevel="0" collapsed="false">
      <c r="A32" s="10" t="s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8" customFormat="true" ht="12.75" hidden="false" customHeight="true" outlineLevel="0" collapsed="false">
      <c r="A33" s="9" t="s">
        <v>29</v>
      </c>
      <c r="B33" s="11" t="s">
        <v>30</v>
      </c>
      <c r="C33" s="9" t="s">
        <v>13</v>
      </c>
      <c r="D33" s="9" t="s">
        <v>31</v>
      </c>
      <c r="E33" s="9" t="s">
        <v>14</v>
      </c>
      <c r="F33" s="9" t="n">
        <f aca="false">SUM(G33:P33)</f>
        <v>738678</v>
      </c>
      <c r="G33" s="11" t="n">
        <f aca="false">G34+G35+G36+G37+G38</f>
        <v>158826</v>
      </c>
      <c r="H33" s="11" t="n">
        <f aca="false">H34+H35+H36+H37+H38</f>
        <v>229852</v>
      </c>
      <c r="I33" s="11" t="n">
        <f aca="false">I34+I35+I36+I37+I38</f>
        <v>35000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s">
        <v>32</v>
      </c>
    </row>
    <row r="34" s="8" customFormat="true" ht="12.75" hidden="false" customHeight="false" outlineLevel="0" collapsed="false">
      <c r="A34" s="9"/>
      <c r="B34" s="11"/>
      <c r="C34" s="9"/>
      <c r="D34" s="9"/>
      <c r="E34" s="9" t="s">
        <v>16</v>
      </c>
      <c r="F34" s="9" t="n">
        <f aca="false">SUM(G34:P34)</f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/>
    </row>
    <row r="35" s="8" customFormat="true" ht="12.75" hidden="false" customHeight="false" outlineLevel="0" collapsed="false">
      <c r="A35" s="9"/>
      <c r="B35" s="11"/>
      <c r="C35" s="9"/>
      <c r="D35" s="9"/>
      <c r="E35" s="9" t="s">
        <v>17</v>
      </c>
      <c r="F35" s="9" t="n">
        <f aca="false">SUM(G35:P35)</f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/>
    </row>
    <row r="36" s="8" customFormat="true" ht="12.75" hidden="false" customHeight="false" outlineLevel="0" collapsed="false">
      <c r="A36" s="9"/>
      <c r="B36" s="11"/>
      <c r="C36" s="9"/>
      <c r="D36" s="9"/>
      <c r="E36" s="9" t="s">
        <v>18</v>
      </c>
      <c r="F36" s="9" t="n">
        <f aca="false">SUM(G36:P36)</f>
        <v>738678</v>
      </c>
      <c r="G36" s="11" t="n">
        <v>158826</v>
      </c>
      <c r="H36" s="11" t="n">
        <v>229852</v>
      </c>
      <c r="I36" s="11" t="n">
        <v>35000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/>
    </row>
    <row r="37" s="8" customFormat="true" ht="12.75" hidden="false" customHeight="false" outlineLevel="0" collapsed="false">
      <c r="A37" s="9"/>
      <c r="B37" s="11"/>
      <c r="C37" s="9"/>
      <c r="D37" s="9"/>
      <c r="E37" s="9" t="s">
        <v>19</v>
      </c>
      <c r="F37" s="9" t="n">
        <f aca="false">SUM(G37:P37)</f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/>
    </row>
    <row r="38" s="8" customFormat="true" ht="12.75" hidden="false" customHeight="false" outlineLevel="0" collapsed="false">
      <c r="A38" s="9"/>
      <c r="B38" s="11"/>
      <c r="C38" s="9"/>
      <c r="D38" s="9"/>
      <c r="E38" s="9" t="s">
        <v>20</v>
      </c>
      <c r="F38" s="9" t="n">
        <f aca="false">SUM(G38:P38)</f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/>
    </row>
    <row r="39" s="8" customFormat="true" ht="12.75" hidden="false" customHeight="true" outlineLevel="0" collapsed="false">
      <c r="A39" s="7" t="s">
        <v>3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s="8" customFormat="true" ht="12.75" hidden="false" customHeight="true" outlineLevel="0" collapsed="false">
      <c r="A40" s="9" t="s">
        <v>34</v>
      </c>
      <c r="B40" s="11" t="s">
        <v>35</v>
      </c>
      <c r="C40" s="9" t="s">
        <v>13</v>
      </c>
      <c r="D40" s="9" t="n">
        <v>2016</v>
      </c>
      <c r="E40" s="9" t="s">
        <v>14</v>
      </c>
      <c r="F40" s="9" t="n">
        <f aca="false">F41+F42+F43+F44+F45</f>
        <v>595422</v>
      </c>
      <c r="G40" s="9" t="n">
        <f aca="false">G41+G42+G43+G44+G45</f>
        <v>595422</v>
      </c>
      <c r="H40" s="9" t="n">
        <f aca="false">H41+H42+H43+H44+H45</f>
        <v>0</v>
      </c>
      <c r="I40" s="9" t="n">
        <f aca="false">I41+I42+I43+I44+I45</f>
        <v>0</v>
      </c>
      <c r="J40" s="9" t="n">
        <f aca="false">J41+J42+J43+J44+J45</f>
        <v>0</v>
      </c>
      <c r="K40" s="9" t="n">
        <f aca="false">K41+K42+K43+K44+K45</f>
        <v>0</v>
      </c>
      <c r="L40" s="9" t="n">
        <f aca="false">L41+L42+L43+L44+L45</f>
        <v>0</v>
      </c>
      <c r="M40" s="9" t="n">
        <f aca="false">M41+M42+M43+M44+M45</f>
        <v>0</v>
      </c>
      <c r="N40" s="9" t="n">
        <f aca="false">N41+N42+N43+N44+N45</f>
        <v>0</v>
      </c>
      <c r="O40" s="9" t="n">
        <f aca="false">O41+O42+O43+O44+O45</f>
        <v>0</v>
      </c>
      <c r="P40" s="9" t="n">
        <f aca="false">P41+P42+P43+P44+P45</f>
        <v>0</v>
      </c>
      <c r="Q40" s="11" t="s">
        <v>36</v>
      </c>
    </row>
    <row r="41" s="8" customFormat="true" ht="12.75" hidden="false" customHeight="false" outlineLevel="0" collapsed="false">
      <c r="A41" s="9"/>
      <c r="B41" s="11"/>
      <c r="C41" s="9"/>
      <c r="D41" s="9"/>
      <c r="E41" s="9" t="s">
        <v>16</v>
      </c>
      <c r="F41" s="9" t="n">
        <f aca="false">SUM(G41:P41)</f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/>
    </row>
    <row r="42" s="8" customFormat="true" ht="12.75" hidden="false" customHeight="false" outlineLevel="0" collapsed="false">
      <c r="A42" s="9"/>
      <c r="B42" s="11"/>
      <c r="C42" s="9"/>
      <c r="D42" s="9"/>
      <c r="E42" s="9" t="s">
        <v>17</v>
      </c>
      <c r="F42" s="9" t="n">
        <f aca="false">SUM(G42:P42)</f>
        <v>535879</v>
      </c>
      <c r="G42" s="11" t="n">
        <v>535879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/>
    </row>
    <row r="43" s="8" customFormat="true" ht="12.75" hidden="false" customHeight="false" outlineLevel="0" collapsed="false">
      <c r="A43" s="9"/>
      <c r="B43" s="11"/>
      <c r="C43" s="9"/>
      <c r="D43" s="9"/>
      <c r="E43" s="9" t="s">
        <v>18</v>
      </c>
      <c r="F43" s="9" t="n">
        <f aca="false">SUM(G43:P43)</f>
        <v>59543</v>
      </c>
      <c r="G43" s="11" t="n">
        <v>59543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/>
    </row>
    <row r="44" s="8" customFormat="true" ht="12.75" hidden="false" customHeight="false" outlineLevel="0" collapsed="false">
      <c r="A44" s="9"/>
      <c r="B44" s="11"/>
      <c r="C44" s="9"/>
      <c r="D44" s="9"/>
      <c r="E44" s="9" t="s">
        <v>19</v>
      </c>
      <c r="F44" s="9" t="n">
        <f aca="false">SUM(G44:P44)</f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/>
    </row>
    <row r="45" s="8" customFormat="true" ht="12.75" hidden="false" customHeight="false" outlineLevel="0" collapsed="false">
      <c r="A45" s="9"/>
      <c r="B45" s="11"/>
      <c r="C45" s="9"/>
      <c r="D45" s="9"/>
      <c r="E45" s="9" t="s">
        <v>20</v>
      </c>
      <c r="F45" s="9" t="n">
        <f aca="false">SUM(G45:P45)</f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/>
    </row>
    <row r="46" s="8" customFormat="true" ht="12.75" hidden="false" customHeight="true" outlineLevel="0" collapsed="false">
      <c r="A46" s="9" t="s">
        <v>37</v>
      </c>
      <c r="B46" s="11" t="s">
        <v>38</v>
      </c>
      <c r="C46" s="9" t="s">
        <v>13</v>
      </c>
      <c r="D46" s="9" t="n">
        <v>2018</v>
      </c>
      <c r="E46" s="9" t="s">
        <v>14</v>
      </c>
      <c r="F46" s="9" t="n">
        <f aca="false">F47+F48+F49+F50+F51</f>
        <v>400000</v>
      </c>
      <c r="G46" s="9" t="n">
        <f aca="false">G47+G48+G49+G50+G51</f>
        <v>0</v>
      </c>
      <c r="H46" s="9" t="n">
        <f aca="false">H47+H48+H49+H50+H51</f>
        <v>0</v>
      </c>
      <c r="I46" s="9" t="n">
        <f aca="false">I47+I48+I49+I50+I51</f>
        <v>400000</v>
      </c>
      <c r="J46" s="12"/>
      <c r="K46" s="12"/>
      <c r="L46" s="12"/>
      <c r="M46" s="12"/>
      <c r="N46" s="12"/>
      <c r="O46" s="12"/>
      <c r="P46" s="12"/>
      <c r="Q46" s="13"/>
    </row>
    <row r="47" s="8" customFormat="true" ht="12.75" hidden="false" customHeight="false" outlineLevel="0" collapsed="false">
      <c r="A47" s="9"/>
      <c r="B47" s="11"/>
      <c r="C47" s="9"/>
      <c r="D47" s="9"/>
      <c r="E47" s="9" t="s">
        <v>16</v>
      </c>
      <c r="F47" s="9" t="n">
        <f aca="false">SUM(G47:P47)</f>
        <v>0</v>
      </c>
      <c r="G47" s="11" t="n">
        <v>0</v>
      </c>
      <c r="H47" s="11" t="n">
        <v>0</v>
      </c>
      <c r="I47" s="11" t="n">
        <v>0</v>
      </c>
      <c r="J47" s="12"/>
      <c r="K47" s="12"/>
      <c r="L47" s="12"/>
      <c r="M47" s="12"/>
      <c r="N47" s="12"/>
      <c r="O47" s="12"/>
      <c r="P47" s="12"/>
      <c r="Q47" s="13"/>
    </row>
    <row r="48" s="8" customFormat="true" ht="12.75" hidden="false" customHeight="false" outlineLevel="0" collapsed="false">
      <c r="A48" s="9"/>
      <c r="B48" s="11"/>
      <c r="C48" s="9"/>
      <c r="D48" s="9"/>
      <c r="E48" s="9" t="s">
        <v>17</v>
      </c>
      <c r="F48" s="9" t="n">
        <f aca="false">SUM(G48:P48)</f>
        <v>0</v>
      </c>
      <c r="G48" s="11" t="n">
        <v>0</v>
      </c>
      <c r="H48" s="11" t="n">
        <v>0</v>
      </c>
      <c r="I48" s="11" t="n">
        <v>0</v>
      </c>
      <c r="J48" s="12"/>
      <c r="K48" s="12"/>
      <c r="L48" s="12"/>
      <c r="M48" s="12"/>
      <c r="N48" s="12"/>
      <c r="O48" s="12"/>
      <c r="P48" s="12"/>
      <c r="Q48" s="13"/>
    </row>
    <row r="49" s="8" customFormat="true" ht="12.75" hidden="false" customHeight="false" outlineLevel="0" collapsed="false">
      <c r="A49" s="9"/>
      <c r="B49" s="11"/>
      <c r="C49" s="9"/>
      <c r="D49" s="9"/>
      <c r="E49" s="9" t="s">
        <v>18</v>
      </c>
      <c r="F49" s="9" t="n">
        <f aca="false">SUM(G49:P49)</f>
        <v>400000</v>
      </c>
      <c r="G49" s="11" t="n">
        <v>0</v>
      </c>
      <c r="H49" s="11" t="n">
        <v>0</v>
      </c>
      <c r="I49" s="11" t="n">
        <v>400000</v>
      </c>
      <c r="J49" s="12"/>
      <c r="K49" s="12"/>
      <c r="L49" s="12"/>
      <c r="M49" s="12"/>
      <c r="N49" s="12"/>
      <c r="O49" s="12"/>
      <c r="P49" s="12"/>
      <c r="Q49" s="13"/>
    </row>
    <row r="50" s="8" customFormat="true" ht="12.75" hidden="false" customHeight="false" outlineLevel="0" collapsed="false">
      <c r="A50" s="9"/>
      <c r="B50" s="11"/>
      <c r="C50" s="9"/>
      <c r="D50" s="9"/>
      <c r="E50" s="9" t="s">
        <v>19</v>
      </c>
      <c r="F50" s="9" t="n">
        <f aca="false">SUM(G50:P50)</f>
        <v>0</v>
      </c>
      <c r="G50" s="11" t="n">
        <v>0</v>
      </c>
      <c r="H50" s="11" t="n">
        <v>0</v>
      </c>
      <c r="I50" s="11" t="n">
        <v>0</v>
      </c>
      <c r="J50" s="12"/>
      <c r="K50" s="12"/>
      <c r="L50" s="12"/>
      <c r="M50" s="12"/>
      <c r="N50" s="12"/>
      <c r="O50" s="12"/>
      <c r="P50" s="12"/>
      <c r="Q50" s="13"/>
    </row>
    <row r="51" s="8" customFormat="true" ht="12.75" hidden="false" customHeight="false" outlineLevel="0" collapsed="false">
      <c r="A51" s="9"/>
      <c r="B51" s="11"/>
      <c r="C51" s="9"/>
      <c r="D51" s="9"/>
      <c r="E51" s="9" t="s">
        <v>20</v>
      </c>
      <c r="F51" s="9" t="n">
        <f aca="false">SUM(G51:P51)</f>
        <v>0</v>
      </c>
      <c r="G51" s="11" t="n">
        <v>0</v>
      </c>
      <c r="H51" s="11" t="n">
        <v>0</v>
      </c>
      <c r="I51" s="11" t="n">
        <v>0</v>
      </c>
      <c r="J51" s="12"/>
      <c r="K51" s="12"/>
      <c r="L51" s="12"/>
      <c r="M51" s="12"/>
      <c r="N51" s="12"/>
      <c r="O51" s="12"/>
      <c r="P51" s="12"/>
      <c r="Q51" s="13"/>
    </row>
    <row r="52" s="8" customFormat="true" ht="12.75" hidden="false" customHeight="true" outlineLevel="0" collapsed="false">
      <c r="A52" s="7" t="s">
        <v>3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s="8" customFormat="true" ht="12.75" hidden="false" customHeight="true" outlineLevel="0" collapsed="false">
      <c r="A53" s="9" t="s">
        <v>40</v>
      </c>
      <c r="B53" s="11" t="s">
        <v>41</v>
      </c>
      <c r="C53" s="9" t="s">
        <v>13</v>
      </c>
      <c r="D53" s="9" t="s">
        <v>31</v>
      </c>
      <c r="E53" s="9" t="s">
        <v>14</v>
      </c>
      <c r="F53" s="9" t="n">
        <f aca="false">SUM(G53:P53)</f>
        <v>4073748</v>
      </c>
      <c r="G53" s="9" t="n">
        <f aca="false">G54+G55+G56+G57+G58</f>
        <v>237748</v>
      </c>
      <c r="H53" s="9" t="n">
        <f aca="false">H54+H55+H56+H57+H58</f>
        <v>1636000</v>
      </c>
      <c r="I53" s="9" t="n">
        <f aca="false">I54+I55+I56+I57+I58</f>
        <v>2200000</v>
      </c>
      <c r="J53" s="9" t="n">
        <f aca="false">J54+J55+J56+J57+J58</f>
        <v>0</v>
      </c>
      <c r="K53" s="9" t="n">
        <f aca="false">K54+K55+K56+K57+K58</f>
        <v>0</v>
      </c>
      <c r="L53" s="9" t="n">
        <f aca="false">L54+L55+L56+L57+L58</f>
        <v>0</v>
      </c>
      <c r="M53" s="9" t="n">
        <f aca="false">M54+M55+M56+M57+M58</f>
        <v>0</v>
      </c>
      <c r="N53" s="9" t="n">
        <f aca="false">N54+N55+N56+N57+N58</f>
        <v>0</v>
      </c>
      <c r="O53" s="9" t="n">
        <f aca="false">O54+O55+O56+O57+O58</f>
        <v>0</v>
      </c>
      <c r="P53" s="9" t="n">
        <f aca="false">P54+P55+P56+P57+P58</f>
        <v>0</v>
      </c>
      <c r="Q53" s="11" t="s">
        <v>41</v>
      </c>
    </row>
    <row r="54" s="8" customFormat="true" ht="12.75" hidden="false" customHeight="false" outlineLevel="0" collapsed="false">
      <c r="A54" s="9"/>
      <c r="B54" s="11"/>
      <c r="C54" s="9"/>
      <c r="D54" s="9"/>
      <c r="E54" s="9" t="s">
        <v>16</v>
      </c>
      <c r="F54" s="9" t="n">
        <f aca="false">SUM(G54:P54)</f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/>
    </row>
    <row r="55" s="8" customFormat="true" ht="12.75" hidden="false" customHeight="false" outlineLevel="0" collapsed="false">
      <c r="A55" s="9"/>
      <c r="B55" s="11"/>
      <c r="C55" s="9"/>
      <c r="D55" s="9"/>
      <c r="E55" s="9" t="s">
        <v>17</v>
      </c>
      <c r="F55" s="9" t="n">
        <f aca="false">SUM(G55:P55)</f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/>
    </row>
    <row r="56" s="8" customFormat="true" ht="12.75" hidden="false" customHeight="false" outlineLevel="0" collapsed="false">
      <c r="A56" s="9"/>
      <c r="B56" s="11"/>
      <c r="C56" s="9"/>
      <c r="D56" s="9"/>
      <c r="E56" s="9" t="s">
        <v>18</v>
      </c>
      <c r="F56" s="9" t="n">
        <f aca="false">SUM(G56:P56)</f>
        <v>4073748</v>
      </c>
      <c r="G56" s="11" t="n">
        <v>237748</v>
      </c>
      <c r="H56" s="11" t="n">
        <v>1636000</v>
      </c>
      <c r="I56" s="11" t="n">
        <v>220000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/>
    </row>
    <row r="57" s="8" customFormat="true" ht="12.75" hidden="false" customHeight="false" outlineLevel="0" collapsed="false">
      <c r="A57" s="9"/>
      <c r="B57" s="11"/>
      <c r="C57" s="9"/>
      <c r="D57" s="9"/>
      <c r="E57" s="9" t="s">
        <v>19</v>
      </c>
      <c r="F57" s="9" t="n">
        <f aca="false">SUM(G57:P57)</f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/>
    </row>
    <row r="58" s="8" customFormat="true" ht="24.75" hidden="false" customHeight="true" outlineLevel="0" collapsed="false">
      <c r="A58" s="9"/>
      <c r="B58" s="11"/>
      <c r="C58" s="9"/>
      <c r="D58" s="9"/>
      <c r="E58" s="9" t="s">
        <v>2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/>
    </row>
    <row r="59" s="8" customFormat="true" ht="11.2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s="8" customFormat="true" ht="11.25" hidden="false" customHeight="true" outlineLevel="0" collapsed="false">
      <c r="A60" s="9" t="s">
        <v>43</v>
      </c>
      <c r="B60" s="11" t="s">
        <v>44</v>
      </c>
      <c r="C60" s="9" t="s">
        <v>13</v>
      </c>
      <c r="D60" s="9" t="s">
        <v>45</v>
      </c>
      <c r="E60" s="9" t="s">
        <v>14</v>
      </c>
      <c r="F60" s="9" t="n">
        <f aca="false">SUM(G60:P60)</f>
        <v>133305.9</v>
      </c>
      <c r="G60" s="9" t="n">
        <f aca="false">G61+G62+G63+G64+G65</f>
        <v>80405.9</v>
      </c>
      <c r="H60" s="9" t="n">
        <f aca="false">H61+H62+H63+H64+H65</f>
        <v>31000</v>
      </c>
      <c r="I60" s="9" t="n">
        <f aca="false">I61+I62+I63+I64+I65</f>
        <v>21900</v>
      </c>
      <c r="J60" s="9" t="n">
        <f aca="false">J61+J62+J63+J64+J65</f>
        <v>0</v>
      </c>
      <c r="K60" s="9" t="n">
        <f aca="false">K61+K62+K63+K64+K65</f>
        <v>0</v>
      </c>
      <c r="L60" s="9" t="n">
        <f aca="false">L61+L62+L63+L64+L65</f>
        <v>0</v>
      </c>
      <c r="M60" s="9" t="n">
        <f aca="false">M61+M62+M63+M64+M65</f>
        <v>0</v>
      </c>
      <c r="N60" s="9" t="n">
        <f aca="false">N61+N62+N63+N64+N65</f>
        <v>0</v>
      </c>
      <c r="O60" s="9" t="n">
        <f aca="false">O61+O62+O63+O64+O65</f>
        <v>0</v>
      </c>
      <c r="P60" s="9" t="n">
        <f aca="false">P61+P62+P63+P64+P65</f>
        <v>0</v>
      </c>
      <c r="Q60" s="11" t="s">
        <v>44</v>
      </c>
    </row>
    <row r="61" s="8" customFormat="true" ht="11.25" hidden="false" customHeight="true" outlineLevel="0" collapsed="false">
      <c r="A61" s="9"/>
      <c r="B61" s="11"/>
      <c r="C61" s="9"/>
      <c r="D61" s="9"/>
      <c r="E61" s="9" t="s">
        <v>16</v>
      </c>
      <c r="F61" s="9" t="n">
        <f aca="false">SUM(G61:P61)</f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/>
    </row>
    <row r="62" s="8" customFormat="true" ht="11.25" hidden="false" customHeight="true" outlineLevel="0" collapsed="false">
      <c r="A62" s="9"/>
      <c r="B62" s="11"/>
      <c r="C62" s="9"/>
      <c r="D62" s="9"/>
      <c r="E62" s="9" t="s">
        <v>17</v>
      </c>
      <c r="F62" s="9" t="n">
        <f aca="false">SUM(G62:P62)</f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/>
    </row>
    <row r="63" s="8" customFormat="true" ht="11.25" hidden="false" customHeight="true" outlineLevel="0" collapsed="false">
      <c r="A63" s="9"/>
      <c r="B63" s="11"/>
      <c r="C63" s="9"/>
      <c r="D63" s="9"/>
      <c r="E63" s="9" t="s">
        <v>18</v>
      </c>
      <c r="F63" s="9" t="n">
        <f aca="false">SUM(G63:P63)</f>
        <v>133305.9</v>
      </c>
      <c r="G63" s="11" t="n">
        <v>80405.9</v>
      </c>
      <c r="H63" s="11" t="n">
        <v>31000</v>
      </c>
      <c r="I63" s="11" t="n">
        <v>2190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/>
    </row>
    <row r="64" s="8" customFormat="true" ht="11.25" hidden="false" customHeight="true" outlineLevel="0" collapsed="false">
      <c r="A64" s="9"/>
      <c r="B64" s="11"/>
      <c r="C64" s="9"/>
      <c r="D64" s="9"/>
      <c r="E64" s="9" t="s">
        <v>19</v>
      </c>
      <c r="F64" s="9" t="n">
        <f aca="false">SUM(G64:P64)</f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/>
    </row>
    <row r="65" s="8" customFormat="true" ht="11.25" hidden="false" customHeight="true" outlineLevel="0" collapsed="false">
      <c r="A65" s="9"/>
      <c r="B65" s="11"/>
      <c r="C65" s="9"/>
      <c r="D65" s="9"/>
      <c r="E65" s="9" t="s">
        <v>2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/>
    </row>
    <row r="66" s="8" customFormat="true" ht="12" hidden="false" customHeight="true" outlineLevel="0" collapsed="false">
      <c r="A66" s="7" t="s">
        <v>4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s="8" customFormat="true" ht="11.25" hidden="false" customHeight="true" outlineLevel="0" collapsed="false">
      <c r="A67" s="9" t="s">
        <v>47</v>
      </c>
      <c r="B67" s="11" t="s">
        <v>48</v>
      </c>
      <c r="C67" s="9" t="s">
        <v>13</v>
      </c>
      <c r="D67" s="9" t="n">
        <v>2016</v>
      </c>
      <c r="E67" s="9" t="s">
        <v>14</v>
      </c>
      <c r="F67" s="9" t="n">
        <f aca="false">SUM(G67:P67)</f>
        <v>81358</v>
      </c>
      <c r="G67" s="9" t="n">
        <f aca="false">G68+G69+G70+G71+G72</f>
        <v>81358</v>
      </c>
      <c r="H67" s="9" t="n">
        <f aca="false">H68+H69+H70+H71+H72</f>
        <v>0</v>
      </c>
      <c r="I67" s="9" t="n">
        <f aca="false">I68+I69+I70+I71+I72</f>
        <v>0</v>
      </c>
      <c r="J67" s="9" t="n">
        <f aca="false">J68+J69+J70+J71+J72</f>
        <v>0</v>
      </c>
      <c r="K67" s="9" t="n">
        <f aca="false">K68+K69+K70+K71+K72</f>
        <v>0</v>
      </c>
      <c r="L67" s="9" t="n">
        <f aca="false">L68+L69+L70+L71+L72</f>
        <v>0</v>
      </c>
      <c r="M67" s="9" t="n">
        <f aca="false">M68+M69+M70+M71+M72</f>
        <v>0</v>
      </c>
      <c r="N67" s="9" t="n">
        <f aca="false">N68+N69+N70+N71+N72</f>
        <v>0</v>
      </c>
      <c r="O67" s="9" t="n">
        <f aca="false">O68+O69+O70+O71+O72</f>
        <v>0</v>
      </c>
      <c r="P67" s="9" t="n">
        <f aca="false">P68+P69+P70+P71+P72</f>
        <v>0</v>
      </c>
      <c r="Q67" s="11" t="s">
        <v>48</v>
      </c>
    </row>
    <row r="68" s="8" customFormat="true" ht="11.25" hidden="false" customHeight="true" outlineLevel="0" collapsed="false">
      <c r="A68" s="9"/>
      <c r="B68" s="11"/>
      <c r="C68" s="9"/>
      <c r="D68" s="9"/>
      <c r="E68" s="9" t="s">
        <v>16</v>
      </c>
      <c r="F68" s="9" t="n">
        <f aca="false">SUM(G68:P68)</f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/>
    </row>
    <row r="69" s="8" customFormat="true" ht="11.25" hidden="false" customHeight="true" outlineLevel="0" collapsed="false">
      <c r="A69" s="9"/>
      <c r="B69" s="11"/>
      <c r="C69" s="9"/>
      <c r="D69" s="9"/>
      <c r="E69" s="9" t="s">
        <v>17</v>
      </c>
      <c r="F69" s="9" t="n">
        <f aca="false">SUM(G69:P69)</f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/>
    </row>
    <row r="70" s="8" customFormat="true" ht="11.25" hidden="false" customHeight="true" outlineLevel="0" collapsed="false">
      <c r="A70" s="9"/>
      <c r="B70" s="11"/>
      <c r="C70" s="9"/>
      <c r="D70" s="9"/>
      <c r="E70" s="9" t="s">
        <v>18</v>
      </c>
      <c r="F70" s="9" t="n">
        <f aca="false">SUM(G70:P70)</f>
        <v>81358</v>
      </c>
      <c r="G70" s="11" t="n">
        <v>81358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/>
    </row>
    <row r="71" s="8" customFormat="true" ht="11.25" hidden="false" customHeight="true" outlineLevel="0" collapsed="false">
      <c r="A71" s="9"/>
      <c r="B71" s="11"/>
      <c r="C71" s="9"/>
      <c r="D71" s="9"/>
      <c r="E71" s="9" t="s">
        <v>19</v>
      </c>
      <c r="F71" s="9" t="n">
        <f aca="false">SUM(G71:P71)</f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/>
    </row>
    <row r="72" s="8" customFormat="true" ht="11.25" hidden="false" customHeight="true" outlineLevel="0" collapsed="false">
      <c r="A72" s="9"/>
      <c r="B72" s="11"/>
      <c r="C72" s="9"/>
      <c r="D72" s="9"/>
      <c r="E72" s="9" t="s">
        <v>20</v>
      </c>
      <c r="F72" s="9" t="n">
        <f aca="false">SUM(G72:P72)</f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/>
    </row>
    <row r="73" s="8" customFormat="true" ht="11.25" hidden="false" customHeight="true" outlineLevel="0" collapsed="false">
      <c r="A73" s="9" t="s">
        <v>49</v>
      </c>
      <c r="B73" s="11" t="s">
        <v>50</v>
      </c>
      <c r="C73" s="9" t="s">
        <v>13</v>
      </c>
      <c r="D73" s="9" t="s">
        <v>51</v>
      </c>
      <c r="E73" s="9" t="s">
        <v>14</v>
      </c>
      <c r="F73" s="9" t="n">
        <f aca="false">SUM(G73:P73)</f>
        <v>704642</v>
      </c>
      <c r="G73" s="9" t="n">
        <f aca="false">G74+G75+G76+G77+G78</f>
        <v>0</v>
      </c>
      <c r="H73" s="9" t="n">
        <f aca="false">H74+H75+H76+H77+H78</f>
        <v>254642</v>
      </c>
      <c r="I73" s="9" t="n">
        <f aca="false">I74+I75+I76+I77+I78</f>
        <v>450000</v>
      </c>
      <c r="J73" s="9" t="n">
        <f aca="false">J74+J75+J76+J77+J78</f>
        <v>0</v>
      </c>
      <c r="K73" s="9" t="n">
        <f aca="false">K74+K75+K76+K77+K78</f>
        <v>0</v>
      </c>
      <c r="L73" s="9" t="n">
        <f aca="false">L74+L75+L76+L77+L78</f>
        <v>0</v>
      </c>
      <c r="M73" s="9" t="n">
        <f aca="false">M74+M75+M76+M77+M78</f>
        <v>0</v>
      </c>
      <c r="N73" s="9" t="n">
        <f aca="false">N74+N75+N76+N77+N78</f>
        <v>0</v>
      </c>
      <c r="O73" s="9" t="n">
        <f aca="false">O74+O75+O76+O77+O78</f>
        <v>0</v>
      </c>
      <c r="P73" s="9" t="n">
        <f aca="false">P74+P75+P76+P77+P78</f>
        <v>0</v>
      </c>
      <c r="Q73" s="11" t="s">
        <v>52</v>
      </c>
    </row>
    <row r="74" s="8" customFormat="true" ht="11.25" hidden="false" customHeight="true" outlineLevel="0" collapsed="false">
      <c r="A74" s="9"/>
      <c r="B74" s="11"/>
      <c r="C74" s="9"/>
      <c r="D74" s="9"/>
      <c r="E74" s="9" t="s">
        <v>16</v>
      </c>
      <c r="F74" s="9" t="n">
        <f aca="false">SUM(G74:P74)</f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/>
    </row>
    <row r="75" s="8" customFormat="true" ht="11.25" hidden="false" customHeight="true" outlineLevel="0" collapsed="false">
      <c r="A75" s="9"/>
      <c r="B75" s="11"/>
      <c r="C75" s="9"/>
      <c r="D75" s="9"/>
      <c r="E75" s="9" t="s">
        <v>17</v>
      </c>
      <c r="F75" s="9" t="n">
        <f aca="false">SUM(G75:P75)</f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/>
    </row>
    <row r="76" s="8" customFormat="true" ht="11.25" hidden="false" customHeight="true" outlineLevel="0" collapsed="false">
      <c r="A76" s="9"/>
      <c r="B76" s="11"/>
      <c r="C76" s="9"/>
      <c r="D76" s="9"/>
      <c r="E76" s="9" t="s">
        <v>18</v>
      </c>
      <c r="F76" s="9" t="n">
        <f aca="false">SUM(G76:P76)</f>
        <v>704642</v>
      </c>
      <c r="G76" s="11" t="n">
        <v>0</v>
      </c>
      <c r="H76" s="11" t="n">
        <v>254642</v>
      </c>
      <c r="I76" s="11" t="n">
        <v>45000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/>
    </row>
    <row r="77" s="8" customFormat="true" ht="11.25" hidden="false" customHeight="true" outlineLevel="0" collapsed="false">
      <c r="A77" s="9"/>
      <c r="B77" s="11"/>
      <c r="C77" s="9"/>
      <c r="D77" s="9"/>
      <c r="E77" s="9" t="s">
        <v>19</v>
      </c>
      <c r="F77" s="9" t="n">
        <f aca="false">SUM(G77:P77)</f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/>
    </row>
    <row r="78" s="8" customFormat="true" ht="11.25" hidden="false" customHeight="true" outlineLevel="0" collapsed="false">
      <c r="A78" s="9"/>
      <c r="B78" s="11"/>
      <c r="C78" s="9"/>
      <c r="D78" s="9"/>
      <c r="E78" s="9" t="s">
        <v>20</v>
      </c>
      <c r="F78" s="9" t="n">
        <f aca="false">SUM(G78:P78)</f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/>
    </row>
    <row r="79" s="8" customFormat="true" ht="11.25" hidden="false" customHeight="true" outlineLevel="0" collapsed="false">
      <c r="A79" s="9" t="s">
        <v>53</v>
      </c>
      <c r="B79" s="11" t="s">
        <v>54</v>
      </c>
      <c r="C79" s="9" t="s">
        <v>13</v>
      </c>
      <c r="D79" s="9" t="n">
        <v>2017</v>
      </c>
      <c r="E79" s="9" t="s">
        <v>14</v>
      </c>
      <c r="F79" s="9" t="n">
        <f aca="false">SUM(G79:P79)</f>
        <v>30358</v>
      </c>
      <c r="G79" s="9" t="n">
        <f aca="false">G80+G81+G82+G83+G84</f>
        <v>0</v>
      </c>
      <c r="H79" s="9" t="n">
        <f aca="false">H80+H81+H82+H83+H84</f>
        <v>30358</v>
      </c>
      <c r="I79" s="9" t="n">
        <f aca="false">I80+I81+I82+I83+I84</f>
        <v>0</v>
      </c>
      <c r="J79" s="9" t="n">
        <f aca="false">J80+J81+J82+J83+J84</f>
        <v>0</v>
      </c>
      <c r="K79" s="9" t="n">
        <f aca="false">K80+K81+K82+K83+K84</f>
        <v>0</v>
      </c>
      <c r="L79" s="9" t="n">
        <f aca="false">L80+L81+L82+L83+L84</f>
        <v>0</v>
      </c>
      <c r="M79" s="9" t="n">
        <f aca="false">M80+M81+M82+M83+M84</f>
        <v>0</v>
      </c>
      <c r="N79" s="9" t="n">
        <f aca="false">N80+N81+N82+N83+N84</f>
        <v>0</v>
      </c>
      <c r="O79" s="9" t="n">
        <f aca="false">O80+O81+O82+O83+O84</f>
        <v>0</v>
      </c>
      <c r="P79" s="9" t="n">
        <f aca="false">P80+P81+P82+P83+P84</f>
        <v>0</v>
      </c>
      <c r="Q79" s="11" t="s">
        <v>55</v>
      </c>
    </row>
    <row r="80" s="8" customFormat="true" ht="11.25" hidden="false" customHeight="true" outlineLevel="0" collapsed="false">
      <c r="A80" s="9"/>
      <c r="B80" s="11"/>
      <c r="C80" s="9"/>
      <c r="D80" s="9"/>
      <c r="E80" s="9" t="s">
        <v>16</v>
      </c>
      <c r="F80" s="9" t="n">
        <f aca="false">SUM(G80:P80)</f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/>
    </row>
    <row r="81" s="8" customFormat="true" ht="11.25" hidden="false" customHeight="true" outlineLevel="0" collapsed="false">
      <c r="A81" s="9"/>
      <c r="B81" s="11"/>
      <c r="C81" s="9"/>
      <c r="D81" s="9"/>
      <c r="E81" s="9" t="s">
        <v>17</v>
      </c>
      <c r="F81" s="9" t="n">
        <f aca="false">SUM(G81:P81)</f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/>
    </row>
    <row r="82" s="8" customFormat="true" ht="11.25" hidden="false" customHeight="true" outlineLevel="0" collapsed="false">
      <c r="A82" s="9"/>
      <c r="B82" s="11"/>
      <c r="C82" s="9"/>
      <c r="D82" s="9"/>
      <c r="E82" s="9" t="s">
        <v>18</v>
      </c>
      <c r="F82" s="9" t="n">
        <f aca="false">SUM(G82:P82)</f>
        <v>30358</v>
      </c>
      <c r="G82" s="11" t="n">
        <v>0</v>
      </c>
      <c r="H82" s="11" t="n">
        <v>30358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/>
    </row>
    <row r="83" s="8" customFormat="true" ht="11.25" hidden="false" customHeight="true" outlineLevel="0" collapsed="false">
      <c r="A83" s="9"/>
      <c r="B83" s="11"/>
      <c r="C83" s="9"/>
      <c r="D83" s="9"/>
      <c r="E83" s="9" t="s">
        <v>19</v>
      </c>
      <c r="F83" s="9" t="n">
        <f aca="false">SUM(G83:P83)</f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/>
    </row>
    <row r="84" s="8" customFormat="true" ht="11.25" hidden="false" customHeight="true" outlineLevel="0" collapsed="false">
      <c r="A84" s="9"/>
      <c r="B84" s="11"/>
      <c r="C84" s="9"/>
      <c r="D84" s="9"/>
      <c r="E84" s="9" t="s">
        <v>20</v>
      </c>
      <c r="F84" s="9" t="n">
        <f aca="false">SUM(G84:P84)</f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/>
    </row>
    <row r="85" s="8" customFormat="true" ht="11.25" hidden="false" customHeight="true" outlineLevel="0" collapsed="false">
      <c r="A85" s="9" t="s">
        <v>56</v>
      </c>
      <c r="B85" s="11" t="s">
        <v>57</v>
      </c>
      <c r="C85" s="9" t="s">
        <v>13</v>
      </c>
      <c r="D85" s="9" t="n">
        <v>2017</v>
      </c>
      <c r="E85" s="9" t="s">
        <v>14</v>
      </c>
      <c r="F85" s="9" t="n">
        <f aca="false">SUM(G85:P85)</f>
        <v>15000</v>
      </c>
      <c r="G85" s="9" t="n">
        <f aca="false">G86+G87+G88+G89+G90</f>
        <v>0</v>
      </c>
      <c r="H85" s="9" t="n">
        <f aca="false">H86+H87+H88+H89+H90</f>
        <v>15000</v>
      </c>
      <c r="I85" s="9" t="n">
        <f aca="false">I86+I87+I88+I89+I90</f>
        <v>0</v>
      </c>
      <c r="J85" s="9" t="n">
        <f aca="false">J86+J87+J88+J89+J90</f>
        <v>0</v>
      </c>
      <c r="K85" s="9" t="n">
        <f aca="false">K86+K87+K88+K89+K90</f>
        <v>0</v>
      </c>
      <c r="L85" s="9" t="n">
        <f aca="false">L86+L87+L88+L89+L90</f>
        <v>0</v>
      </c>
      <c r="M85" s="9" t="n">
        <f aca="false">M86+M87+M88+M89+M90</f>
        <v>0</v>
      </c>
      <c r="N85" s="9" t="n">
        <f aca="false">N86+N87+N88+N89+N90</f>
        <v>0</v>
      </c>
      <c r="O85" s="9" t="n">
        <f aca="false">O86+O87+O88+O89+O90</f>
        <v>0</v>
      </c>
      <c r="P85" s="9" t="n">
        <f aca="false">P86+P87+P88+P89+P90</f>
        <v>0</v>
      </c>
      <c r="Q85" s="11" t="s">
        <v>58</v>
      </c>
    </row>
    <row r="86" s="8" customFormat="true" ht="11.25" hidden="false" customHeight="true" outlineLevel="0" collapsed="false">
      <c r="A86" s="9"/>
      <c r="B86" s="11"/>
      <c r="C86" s="9"/>
      <c r="D86" s="9"/>
      <c r="E86" s="9" t="s">
        <v>16</v>
      </c>
      <c r="F86" s="9" t="n">
        <f aca="false">SUM(G86:P86)</f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/>
    </row>
    <row r="87" s="8" customFormat="true" ht="11.25" hidden="false" customHeight="true" outlineLevel="0" collapsed="false">
      <c r="A87" s="9"/>
      <c r="B87" s="11"/>
      <c r="C87" s="9"/>
      <c r="D87" s="9"/>
      <c r="E87" s="9" t="s">
        <v>17</v>
      </c>
      <c r="F87" s="9" t="n">
        <f aca="false">SUM(G87:P87)</f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/>
    </row>
    <row r="88" s="8" customFormat="true" ht="11.25" hidden="false" customHeight="true" outlineLevel="0" collapsed="false">
      <c r="A88" s="9"/>
      <c r="B88" s="11"/>
      <c r="C88" s="9"/>
      <c r="D88" s="9"/>
      <c r="E88" s="9" t="s">
        <v>18</v>
      </c>
      <c r="F88" s="9" t="n">
        <f aca="false">SUM(G88:P88)</f>
        <v>15000</v>
      </c>
      <c r="G88" s="11" t="n">
        <v>0</v>
      </c>
      <c r="H88" s="11" t="n">
        <v>1500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/>
    </row>
    <row r="89" s="8" customFormat="true" ht="11.25" hidden="false" customHeight="true" outlineLevel="0" collapsed="false">
      <c r="A89" s="9"/>
      <c r="B89" s="11"/>
      <c r="C89" s="9"/>
      <c r="D89" s="9"/>
      <c r="E89" s="9" t="s">
        <v>19</v>
      </c>
      <c r="F89" s="9" t="n">
        <f aca="false">SUM(G89:P89)</f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/>
    </row>
    <row r="90" s="8" customFormat="true" ht="11.25" hidden="false" customHeight="true" outlineLevel="0" collapsed="false">
      <c r="A90" s="9"/>
      <c r="B90" s="11"/>
      <c r="C90" s="9"/>
      <c r="D90" s="9"/>
      <c r="E90" s="9" t="s">
        <v>20</v>
      </c>
      <c r="F90" s="9" t="n">
        <f aca="false">SUM(G90:P90)</f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/>
    </row>
    <row r="91" s="8" customFormat="true" ht="11.25" hidden="false" customHeight="true" outlineLevel="0" collapsed="false">
      <c r="A91" s="7" t="s">
        <v>59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s="8" customFormat="true" ht="11.25" hidden="false" customHeight="true" outlineLevel="0" collapsed="false">
      <c r="A92" s="9" t="s">
        <v>60</v>
      </c>
      <c r="B92" s="11" t="s">
        <v>61</v>
      </c>
      <c r="C92" s="9" t="s">
        <v>13</v>
      </c>
      <c r="D92" s="9" t="n">
        <v>2016</v>
      </c>
      <c r="E92" s="9" t="s">
        <v>14</v>
      </c>
      <c r="F92" s="9" t="n">
        <f aca="false">SUM(G92:P92)</f>
        <v>98854.3</v>
      </c>
      <c r="G92" s="9" t="n">
        <f aca="false">G93+G94+G95+G96+G97</f>
        <v>98854.3</v>
      </c>
      <c r="H92" s="9" t="n">
        <f aca="false">H93+H94+H95+H96+H97</f>
        <v>0</v>
      </c>
      <c r="I92" s="9" t="n">
        <f aca="false">I93+I94+I95+I96+I97</f>
        <v>0</v>
      </c>
      <c r="J92" s="9" t="n">
        <f aca="false">J93+J94+J95+J96+J97</f>
        <v>0</v>
      </c>
      <c r="K92" s="9" t="n">
        <f aca="false">K93+K94+K95+K96+K97</f>
        <v>0</v>
      </c>
      <c r="L92" s="9" t="n">
        <f aca="false">L93+L94+L95+L96+L97</f>
        <v>0</v>
      </c>
      <c r="M92" s="9" t="n">
        <f aca="false">M93+M94+M95+M96+M97</f>
        <v>0</v>
      </c>
      <c r="N92" s="9" t="n">
        <f aca="false">N93+N94+N95+N96+N97</f>
        <v>0</v>
      </c>
      <c r="O92" s="9" t="n">
        <f aca="false">O93+O94+O95+O96+O97</f>
        <v>0</v>
      </c>
      <c r="P92" s="9" t="n">
        <f aca="false">P93+P94+P95+P96+P97</f>
        <v>0</v>
      </c>
      <c r="Q92" s="11" t="s">
        <v>61</v>
      </c>
    </row>
    <row r="93" s="8" customFormat="true" ht="11.25" hidden="false" customHeight="true" outlineLevel="0" collapsed="false">
      <c r="A93" s="9"/>
      <c r="B93" s="11"/>
      <c r="C93" s="9"/>
      <c r="D93" s="9"/>
      <c r="E93" s="9" t="s">
        <v>16</v>
      </c>
      <c r="F93" s="9" t="n">
        <f aca="false">SUM(G93:P93)</f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/>
    </row>
    <row r="94" s="8" customFormat="true" ht="11.25" hidden="false" customHeight="true" outlineLevel="0" collapsed="false">
      <c r="A94" s="9"/>
      <c r="B94" s="11"/>
      <c r="C94" s="9"/>
      <c r="D94" s="9"/>
      <c r="E94" s="9" t="s">
        <v>17</v>
      </c>
      <c r="F94" s="9" t="n">
        <f aca="false">SUM(G94:P94)</f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/>
    </row>
    <row r="95" s="8" customFormat="true" ht="11.25" hidden="false" customHeight="true" outlineLevel="0" collapsed="false">
      <c r="A95" s="9"/>
      <c r="B95" s="11"/>
      <c r="C95" s="9"/>
      <c r="D95" s="9"/>
      <c r="E95" s="9" t="s">
        <v>18</v>
      </c>
      <c r="F95" s="9" t="n">
        <f aca="false">SUM(G95:P95)</f>
        <v>98854.3</v>
      </c>
      <c r="G95" s="11" t="n">
        <v>98854.3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/>
    </row>
    <row r="96" s="8" customFormat="true" ht="11.25" hidden="false" customHeight="true" outlineLevel="0" collapsed="false">
      <c r="A96" s="9"/>
      <c r="B96" s="11"/>
      <c r="C96" s="9"/>
      <c r="D96" s="9"/>
      <c r="E96" s="9" t="s">
        <v>19</v>
      </c>
      <c r="F96" s="9" t="n">
        <f aca="false">SUM(G96:P96)</f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/>
    </row>
    <row r="97" s="8" customFormat="true" ht="11.25" hidden="false" customHeight="true" outlineLevel="0" collapsed="false">
      <c r="A97" s="9"/>
      <c r="B97" s="11"/>
      <c r="C97" s="9"/>
      <c r="D97" s="9"/>
      <c r="E97" s="9" t="s">
        <v>20</v>
      </c>
      <c r="F97" s="9" t="n">
        <f aca="false">SUM(G97:P97)</f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/>
    </row>
    <row r="98" s="8" customFormat="true" ht="11.25" hidden="false" customHeight="true" outlineLevel="0" collapsed="false">
      <c r="A98" s="14"/>
      <c r="B98" s="11" t="s">
        <v>62</v>
      </c>
      <c r="C98" s="9" t="s">
        <v>13</v>
      </c>
      <c r="D98" s="9" t="n">
        <v>2018</v>
      </c>
      <c r="E98" s="9" t="s">
        <v>14</v>
      </c>
      <c r="F98" s="9" t="n">
        <f aca="false">SUM(G98:P98)</f>
        <v>600000</v>
      </c>
      <c r="G98" s="9" t="n">
        <f aca="false">G99+G100+G101+G102+G103</f>
        <v>0</v>
      </c>
      <c r="H98" s="9" t="n">
        <f aca="false">H99+H100+H101+H102+H103</f>
        <v>0</v>
      </c>
      <c r="I98" s="9" t="n">
        <f aca="false">I99+I100+I101+I102+I103</f>
        <v>600000</v>
      </c>
      <c r="J98" s="11"/>
      <c r="K98" s="11"/>
      <c r="L98" s="11"/>
      <c r="M98" s="11"/>
      <c r="N98" s="11"/>
      <c r="O98" s="11"/>
      <c r="P98" s="11"/>
      <c r="Q98" s="15"/>
    </row>
    <row r="99" s="8" customFormat="true" ht="11.25" hidden="false" customHeight="true" outlineLevel="0" collapsed="false">
      <c r="A99" s="14"/>
      <c r="B99" s="11"/>
      <c r="C99" s="9"/>
      <c r="D99" s="9"/>
      <c r="E99" s="9" t="s">
        <v>16</v>
      </c>
      <c r="F99" s="9" t="n">
        <v>0</v>
      </c>
      <c r="G99" s="9" t="n">
        <v>0</v>
      </c>
      <c r="H99" s="9" t="n">
        <v>0</v>
      </c>
      <c r="I99" s="9" t="n">
        <v>0</v>
      </c>
      <c r="J99" s="11"/>
      <c r="K99" s="11"/>
      <c r="L99" s="11"/>
      <c r="M99" s="11"/>
      <c r="N99" s="11"/>
      <c r="O99" s="11"/>
      <c r="P99" s="11"/>
      <c r="Q99" s="15"/>
    </row>
    <row r="100" s="8" customFormat="true" ht="11.25" hidden="false" customHeight="true" outlineLevel="0" collapsed="false">
      <c r="A100" s="14"/>
      <c r="B100" s="11"/>
      <c r="C100" s="9"/>
      <c r="D100" s="9"/>
      <c r="E100" s="9" t="s">
        <v>17</v>
      </c>
      <c r="F100" s="9" t="n">
        <v>0</v>
      </c>
      <c r="G100" s="9" t="n">
        <v>0</v>
      </c>
      <c r="H100" s="9" t="n">
        <v>0</v>
      </c>
      <c r="I100" s="9" t="n">
        <v>0</v>
      </c>
      <c r="J100" s="11"/>
      <c r="K100" s="11"/>
      <c r="L100" s="11"/>
      <c r="M100" s="11"/>
      <c r="N100" s="11"/>
      <c r="O100" s="11"/>
      <c r="P100" s="11"/>
      <c r="Q100" s="15"/>
    </row>
    <row r="101" s="8" customFormat="true" ht="11.25" hidden="false" customHeight="true" outlineLevel="0" collapsed="false">
      <c r="A101" s="14"/>
      <c r="B101" s="11"/>
      <c r="C101" s="9"/>
      <c r="D101" s="9"/>
      <c r="E101" s="9" t="s">
        <v>18</v>
      </c>
      <c r="F101" s="9" t="n">
        <v>0</v>
      </c>
      <c r="G101" s="9" t="n">
        <v>0</v>
      </c>
      <c r="H101" s="9" t="n">
        <v>0</v>
      </c>
      <c r="I101" s="11" t="n">
        <v>600000</v>
      </c>
      <c r="J101" s="11"/>
      <c r="K101" s="11"/>
      <c r="L101" s="11"/>
      <c r="M101" s="11"/>
      <c r="N101" s="11"/>
      <c r="O101" s="11"/>
      <c r="P101" s="11"/>
      <c r="Q101" s="15"/>
    </row>
    <row r="102" s="8" customFormat="true" ht="11.25" hidden="false" customHeight="true" outlineLevel="0" collapsed="false">
      <c r="A102" s="14"/>
      <c r="B102" s="11"/>
      <c r="C102" s="9"/>
      <c r="D102" s="9"/>
      <c r="E102" s="9" t="s">
        <v>19</v>
      </c>
      <c r="F102" s="9" t="n">
        <v>0</v>
      </c>
      <c r="G102" s="9" t="n">
        <v>0</v>
      </c>
      <c r="H102" s="9" t="n">
        <v>0</v>
      </c>
      <c r="I102" s="9" t="n">
        <v>0</v>
      </c>
      <c r="J102" s="11"/>
      <c r="K102" s="11"/>
      <c r="L102" s="11"/>
      <c r="M102" s="11"/>
      <c r="N102" s="11"/>
      <c r="O102" s="11"/>
      <c r="P102" s="11"/>
      <c r="Q102" s="15"/>
    </row>
    <row r="103" s="8" customFormat="true" ht="11.25" hidden="false" customHeight="true" outlineLevel="0" collapsed="false">
      <c r="A103" s="14"/>
      <c r="B103" s="11"/>
      <c r="C103" s="9"/>
      <c r="D103" s="9"/>
      <c r="E103" s="9" t="s">
        <v>20</v>
      </c>
      <c r="F103" s="9" t="n">
        <v>0</v>
      </c>
      <c r="G103" s="9" t="n">
        <v>0</v>
      </c>
      <c r="H103" s="9" t="n">
        <v>0</v>
      </c>
      <c r="I103" s="9" t="n">
        <v>0</v>
      </c>
      <c r="J103" s="11"/>
      <c r="K103" s="11"/>
      <c r="L103" s="11"/>
      <c r="M103" s="11"/>
      <c r="N103" s="11"/>
      <c r="O103" s="11"/>
      <c r="P103" s="11"/>
      <c r="Q103" s="15"/>
    </row>
    <row r="104" s="8" customFormat="true" ht="11.25" hidden="false" customHeight="true" outlineLevel="0" collapsed="false">
      <c r="A104" s="9" t="s">
        <v>63</v>
      </c>
      <c r="B104" s="11" t="s">
        <v>64</v>
      </c>
      <c r="C104" s="9" t="s">
        <v>13</v>
      </c>
      <c r="D104" s="9" t="n">
        <v>2016</v>
      </c>
      <c r="E104" s="9" t="s">
        <v>14</v>
      </c>
      <c r="F104" s="9" t="n">
        <f aca="false">SUM(G104:P104)</f>
        <v>97507.8</v>
      </c>
      <c r="G104" s="9" t="n">
        <f aca="false">G105+G106+G107+G108+G109</f>
        <v>97507.8</v>
      </c>
      <c r="H104" s="9" t="n">
        <f aca="false">H105+H106+H107+H108+H109</f>
        <v>0</v>
      </c>
      <c r="I104" s="9" t="n">
        <f aca="false">I105+I106+I107+I108+I109</f>
        <v>0</v>
      </c>
      <c r="J104" s="9" t="n">
        <f aca="false">J105+J106+J107+J108+J109</f>
        <v>0</v>
      </c>
      <c r="K104" s="9" t="n">
        <f aca="false">K105+K106+K107+K108+K109</f>
        <v>0</v>
      </c>
      <c r="L104" s="9" t="n">
        <f aca="false">L105+L106+L107+L108+L109</f>
        <v>0</v>
      </c>
      <c r="M104" s="9" t="n">
        <f aca="false">M105+M106+M107+M108+M109</f>
        <v>0</v>
      </c>
      <c r="N104" s="9" t="n">
        <f aca="false">N105+N106+N107+N108+N109</f>
        <v>0</v>
      </c>
      <c r="O104" s="9" t="n">
        <f aca="false">O105+O106+O107+O108+O109</f>
        <v>0</v>
      </c>
      <c r="P104" s="9" t="n">
        <f aca="false">P105+P106+P107+P108+P109</f>
        <v>0</v>
      </c>
      <c r="Q104" s="11" t="s">
        <v>64</v>
      </c>
    </row>
    <row r="105" s="8" customFormat="true" ht="11.25" hidden="false" customHeight="true" outlineLevel="0" collapsed="false">
      <c r="A105" s="9"/>
      <c r="B105" s="11"/>
      <c r="C105" s="9"/>
      <c r="D105" s="9"/>
      <c r="E105" s="9" t="s">
        <v>16</v>
      </c>
      <c r="F105" s="9" t="n">
        <f aca="false">SUM(G105:P105)</f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/>
    </row>
    <row r="106" s="8" customFormat="true" ht="11.25" hidden="false" customHeight="true" outlineLevel="0" collapsed="false">
      <c r="A106" s="9"/>
      <c r="B106" s="11"/>
      <c r="C106" s="9"/>
      <c r="D106" s="9"/>
      <c r="E106" s="9" t="s">
        <v>17</v>
      </c>
      <c r="F106" s="9" t="n">
        <f aca="false">SUM(G106:P106)</f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/>
    </row>
    <row r="107" s="8" customFormat="true" ht="11.25" hidden="false" customHeight="true" outlineLevel="0" collapsed="false">
      <c r="A107" s="9"/>
      <c r="B107" s="11"/>
      <c r="C107" s="9"/>
      <c r="D107" s="9"/>
      <c r="E107" s="9" t="s">
        <v>18</v>
      </c>
      <c r="F107" s="9" t="n">
        <f aca="false">SUM(G107:P107)</f>
        <v>97507.8</v>
      </c>
      <c r="G107" s="11" t="n">
        <v>97507.8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/>
    </row>
    <row r="108" s="8" customFormat="true" ht="11.25" hidden="false" customHeight="true" outlineLevel="0" collapsed="false">
      <c r="A108" s="9"/>
      <c r="B108" s="11"/>
      <c r="C108" s="9"/>
      <c r="D108" s="9"/>
      <c r="E108" s="9" t="s">
        <v>19</v>
      </c>
      <c r="F108" s="9" t="n">
        <f aca="false">SUM(G108:P108)</f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/>
    </row>
    <row r="109" s="8" customFormat="true" ht="11.25" hidden="false" customHeight="true" outlineLevel="0" collapsed="false">
      <c r="A109" s="9"/>
      <c r="B109" s="11"/>
      <c r="C109" s="9"/>
      <c r="D109" s="9"/>
      <c r="E109" s="9" t="s">
        <v>20</v>
      </c>
      <c r="F109" s="9" t="n">
        <f aca="false">SUM(G109:P109)</f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/>
    </row>
    <row r="110" s="8" customFormat="true" ht="11.25" hidden="false" customHeight="true" outlineLevel="0" collapsed="false">
      <c r="A110" s="7" t="s">
        <v>6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s="8" customFormat="true" ht="11.25" hidden="false" customHeight="true" outlineLevel="0" collapsed="false">
      <c r="A111" s="9" t="s">
        <v>66</v>
      </c>
      <c r="B111" s="11" t="s">
        <v>67</v>
      </c>
      <c r="C111" s="9" t="s">
        <v>13</v>
      </c>
      <c r="D111" s="9" t="n">
        <v>2016</v>
      </c>
      <c r="E111" s="9" t="s">
        <v>14</v>
      </c>
      <c r="F111" s="9" t="n">
        <f aca="false">F112+F113+F114+F115+F116</f>
        <v>20030640</v>
      </c>
      <c r="G111" s="9" t="n">
        <f aca="false">G112+G113+G114+G115+G116</f>
        <v>20030640</v>
      </c>
      <c r="H111" s="9" t="n">
        <f aca="false">H112+H113+H114+H115+H116</f>
        <v>0</v>
      </c>
      <c r="I111" s="9" t="n">
        <f aca="false">I112+I113+I114+I115+I116</f>
        <v>0</v>
      </c>
      <c r="J111" s="9" t="n">
        <f aca="false">J112+J113+J114+J115+J116</f>
        <v>0</v>
      </c>
      <c r="K111" s="9" t="n">
        <f aca="false">K112+K113+K114+K115+K116</f>
        <v>0</v>
      </c>
      <c r="L111" s="9" t="n">
        <f aca="false">L112+L113+L114+L115+L116</f>
        <v>0</v>
      </c>
      <c r="M111" s="9" t="n">
        <f aca="false">M112+M113+M114+M115+M116</f>
        <v>0</v>
      </c>
      <c r="N111" s="9" t="n">
        <f aca="false">N112+N113+N114+N115+N116</f>
        <v>0</v>
      </c>
      <c r="O111" s="9" t="n">
        <f aca="false">O112+O113+O114+O115+O116</f>
        <v>0</v>
      </c>
      <c r="P111" s="9" t="n">
        <f aca="false">P112+P113+P114+P115+P116</f>
        <v>0</v>
      </c>
      <c r="Q111" s="11" t="s">
        <v>68</v>
      </c>
    </row>
    <row r="112" s="8" customFormat="true" ht="11.25" hidden="false" customHeight="true" outlineLevel="0" collapsed="false">
      <c r="A112" s="9"/>
      <c r="B112" s="11"/>
      <c r="C112" s="9"/>
      <c r="D112" s="9"/>
      <c r="E112" s="9" t="s">
        <v>16</v>
      </c>
      <c r="F112" s="9" t="n">
        <f aca="false">SUM(G112:P112)</f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/>
    </row>
    <row r="113" s="8" customFormat="true" ht="11.25" hidden="false" customHeight="true" outlineLevel="0" collapsed="false">
      <c r="A113" s="9"/>
      <c r="B113" s="11"/>
      <c r="C113" s="9"/>
      <c r="D113" s="9"/>
      <c r="E113" s="9" t="s">
        <v>17</v>
      </c>
      <c r="F113" s="9" t="n">
        <f aca="false">SUM(G113:P113)</f>
        <v>20030640</v>
      </c>
      <c r="G113" s="11" t="n">
        <v>2003064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/>
    </row>
    <row r="114" s="8" customFormat="true" ht="11.25" hidden="false" customHeight="true" outlineLevel="0" collapsed="false">
      <c r="A114" s="9"/>
      <c r="B114" s="11"/>
      <c r="C114" s="9"/>
      <c r="D114" s="9"/>
      <c r="E114" s="9" t="s">
        <v>18</v>
      </c>
      <c r="F114" s="9" t="n">
        <f aca="false">SUM(G114:P114)</f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/>
    </row>
    <row r="115" s="8" customFormat="true" ht="11.25" hidden="false" customHeight="true" outlineLevel="0" collapsed="false">
      <c r="A115" s="9"/>
      <c r="B115" s="11"/>
      <c r="C115" s="9"/>
      <c r="D115" s="9"/>
      <c r="E115" s="9" t="s">
        <v>19</v>
      </c>
      <c r="F115" s="9" t="n">
        <f aca="false">SUM(G115:P115)</f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/>
    </row>
    <row r="116" s="8" customFormat="true" ht="11.25" hidden="false" customHeight="true" outlineLevel="0" collapsed="false">
      <c r="A116" s="9"/>
      <c r="B116" s="11"/>
      <c r="C116" s="9"/>
      <c r="D116" s="9"/>
      <c r="E116" s="9" t="s">
        <v>20</v>
      </c>
      <c r="F116" s="9" t="n">
        <f aca="false">SUM(G116:P116)</f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/>
    </row>
    <row r="117" s="8" customFormat="true" ht="11.25" hidden="false" customHeight="true" outlineLevel="0" collapsed="false">
      <c r="A117" s="7" t="s">
        <v>6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s="8" customFormat="true" ht="11.25" hidden="false" customHeight="true" outlineLevel="0" collapsed="false">
      <c r="A118" s="9" t="s">
        <v>70</v>
      </c>
      <c r="B118" s="11" t="s">
        <v>71</v>
      </c>
      <c r="C118" s="9" t="s">
        <v>13</v>
      </c>
      <c r="D118" s="9" t="n">
        <v>2016</v>
      </c>
      <c r="E118" s="9" t="s">
        <v>14</v>
      </c>
      <c r="F118" s="9" t="n">
        <f aca="false">F119+F120+F121+F122+F123</f>
        <v>122670</v>
      </c>
      <c r="G118" s="9" t="n">
        <f aca="false">G119+G120+G121+G122+G123</f>
        <v>95670</v>
      </c>
      <c r="H118" s="9" t="n">
        <f aca="false">H119+H120+H121+H122+H123</f>
        <v>27000</v>
      </c>
      <c r="I118" s="9" t="n">
        <f aca="false">I119+I120+I121+I122+I123</f>
        <v>0</v>
      </c>
      <c r="J118" s="9" t="n">
        <f aca="false">J119+J120+J121+J122+J123</f>
        <v>0</v>
      </c>
      <c r="K118" s="9" t="n">
        <f aca="false">K119+K120+K121+K122+K123</f>
        <v>0</v>
      </c>
      <c r="L118" s="9" t="n">
        <f aca="false">L119+L120+L121+L122+L123</f>
        <v>0</v>
      </c>
      <c r="M118" s="9" t="n">
        <f aca="false">M119+M120+M121+M122+M123</f>
        <v>0</v>
      </c>
      <c r="N118" s="9" t="n">
        <f aca="false">N119+N120+N121+N122+N123</f>
        <v>0</v>
      </c>
      <c r="O118" s="9" t="n">
        <f aca="false">O119+O120+O121+O122+O123</f>
        <v>0</v>
      </c>
      <c r="P118" s="9" t="n">
        <f aca="false">P119+P120+P121+P122+P123</f>
        <v>0</v>
      </c>
      <c r="Q118" s="11" t="s">
        <v>71</v>
      </c>
    </row>
    <row r="119" s="8" customFormat="true" ht="11.25" hidden="false" customHeight="true" outlineLevel="0" collapsed="false">
      <c r="A119" s="9"/>
      <c r="B119" s="11"/>
      <c r="C119" s="9"/>
      <c r="D119" s="9"/>
      <c r="E119" s="9" t="s">
        <v>16</v>
      </c>
      <c r="F119" s="9" t="n">
        <f aca="false">SUM(G119:P119)</f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/>
    </row>
    <row r="120" s="8" customFormat="true" ht="11.25" hidden="false" customHeight="true" outlineLevel="0" collapsed="false">
      <c r="A120" s="9"/>
      <c r="B120" s="11"/>
      <c r="C120" s="9"/>
      <c r="D120" s="9"/>
      <c r="E120" s="9" t="s">
        <v>17</v>
      </c>
      <c r="F120" s="9" t="n">
        <f aca="false">SUM(G120:P120)</f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/>
    </row>
    <row r="121" s="8" customFormat="true" ht="11.25" hidden="false" customHeight="true" outlineLevel="0" collapsed="false">
      <c r="A121" s="9"/>
      <c r="B121" s="11"/>
      <c r="C121" s="9"/>
      <c r="D121" s="9"/>
      <c r="E121" s="9" t="s">
        <v>18</v>
      </c>
      <c r="F121" s="9" t="n">
        <f aca="false">SUM(G121:P121)</f>
        <v>122670</v>
      </c>
      <c r="G121" s="11" t="n">
        <v>95670</v>
      </c>
      <c r="H121" s="11" t="n">
        <v>2700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/>
    </row>
    <row r="122" s="8" customFormat="true" ht="11.25" hidden="false" customHeight="true" outlineLevel="0" collapsed="false">
      <c r="A122" s="9"/>
      <c r="B122" s="11"/>
      <c r="C122" s="9"/>
      <c r="D122" s="9"/>
      <c r="E122" s="9" t="s">
        <v>19</v>
      </c>
      <c r="F122" s="9" t="n">
        <f aca="false">SUM(G122:P122)</f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/>
    </row>
    <row r="123" s="8" customFormat="true" ht="11.25" hidden="false" customHeight="true" outlineLevel="0" collapsed="false">
      <c r="A123" s="9"/>
      <c r="B123" s="11"/>
      <c r="C123" s="9"/>
      <c r="D123" s="9"/>
      <c r="E123" s="9" t="s">
        <v>20</v>
      </c>
      <c r="F123" s="9" t="n">
        <f aca="false">SUM(G123:P123)</f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/>
    </row>
    <row r="124" s="8" customFormat="true" ht="11.25" hidden="false" customHeight="true" outlineLevel="0" collapsed="false">
      <c r="A124" s="7" t="s">
        <v>72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s="8" customFormat="true" ht="11.25" hidden="false" customHeight="true" outlineLevel="0" collapsed="false">
      <c r="A125" s="9" t="s">
        <v>73</v>
      </c>
      <c r="B125" s="11" t="s">
        <v>74</v>
      </c>
      <c r="C125" s="9" t="s">
        <v>13</v>
      </c>
      <c r="D125" s="9" t="s">
        <v>45</v>
      </c>
      <c r="E125" s="9" t="s">
        <v>14</v>
      </c>
      <c r="F125" s="9" t="n">
        <f aca="false">F126+F127+F128+F129+F130</f>
        <v>400000</v>
      </c>
      <c r="G125" s="9" t="n">
        <f aca="false">G126+G127+G128+G129+G130</f>
        <v>100000</v>
      </c>
      <c r="H125" s="9" t="n">
        <f aca="false">H126+H127+H128+H129+H130</f>
        <v>300000</v>
      </c>
      <c r="I125" s="9" t="n">
        <f aca="false">I126+I127+I128+I129+I130</f>
        <v>0</v>
      </c>
      <c r="J125" s="9" t="n">
        <f aca="false">J126+J127+J128+J129+J130</f>
        <v>0</v>
      </c>
      <c r="K125" s="9" t="n">
        <f aca="false">K126+K127+K128+K129+K130</f>
        <v>0</v>
      </c>
      <c r="L125" s="9" t="n">
        <f aca="false">L126+L127+L128+L129+L130</f>
        <v>0</v>
      </c>
      <c r="M125" s="9" t="n">
        <f aca="false">M126+M127+M128+M129+M130</f>
        <v>0</v>
      </c>
      <c r="N125" s="9" t="n">
        <f aca="false">N126+N127+N128+N129+N130</f>
        <v>0</v>
      </c>
      <c r="O125" s="9" t="n">
        <f aca="false">O126+O127+O128+O129+O130</f>
        <v>0</v>
      </c>
      <c r="P125" s="9" t="n">
        <f aca="false">P126+P127+P128+P129+P130</f>
        <v>0</v>
      </c>
      <c r="Q125" s="11" t="s">
        <v>74</v>
      </c>
    </row>
    <row r="126" s="8" customFormat="true" ht="11.25" hidden="false" customHeight="true" outlineLevel="0" collapsed="false">
      <c r="A126" s="9"/>
      <c r="B126" s="11"/>
      <c r="C126" s="9"/>
      <c r="D126" s="9"/>
      <c r="E126" s="9" t="s">
        <v>16</v>
      </c>
      <c r="F126" s="9" t="n">
        <f aca="false">SUM(G126:P126)</f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/>
    </row>
    <row r="127" s="8" customFormat="true" ht="11.25" hidden="false" customHeight="true" outlineLevel="0" collapsed="false">
      <c r="A127" s="9"/>
      <c r="B127" s="11"/>
      <c r="C127" s="9"/>
      <c r="D127" s="9"/>
      <c r="E127" s="9" t="s">
        <v>17</v>
      </c>
      <c r="F127" s="9" t="n">
        <f aca="false">SUM(G127:P127)</f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/>
    </row>
    <row r="128" s="8" customFormat="true" ht="11.25" hidden="false" customHeight="true" outlineLevel="0" collapsed="false">
      <c r="A128" s="9"/>
      <c r="B128" s="11"/>
      <c r="C128" s="9"/>
      <c r="D128" s="9"/>
      <c r="E128" s="9" t="s">
        <v>18</v>
      </c>
      <c r="F128" s="9" t="n">
        <f aca="false">SUM(G128:P128)</f>
        <v>400000</v>
      </c>
      <c r="G128" s="11" t="n">
        <v>100000</v>
      </c>
      <c r="H128" s="11" t="n">
        <v>30000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/>
    </row>
    <row r="129" s="8" customFormat="true" ht="11.25" hidden="false" customHeight="true" outlineLevel="0" collapsed="false">
      <c r="A129" s="9"/>
      <c r="B129" s="11"/>
      <c r="C129" s="9"/>
      <c r="D129" s="9"/>
      <c r="E129" s="9" t="s">
        <v>19</v>
      </c>
      <c r="F129" s="9" t="n">
        <f aca="false">SUM(G129:P129)</f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/>
    </row>
    <row r="130" s="8" customFormat="true" ht="11.25" hidden="false" customHeight="true" outlineLevel="0" collapsed="false">
      <c r="A130" s="9"/>
      <c r="B130" s="11"/>
      <c r="C130" s="9"/>
      <c r="D130" s="9"/>
      <c r="E130" s="9" t="s">
        <v>20</v>
      </c>
      <c r="F130" s="9" t="n">
        <f aca="false">SUM(G130:P130)</f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/>
    </row>
    <row r="131" s="8" customFormat="true" ht="11.25" hidden="false" customHeight="true" outlineLevel="0" collapsed="false">
      <c r="A131" s="7" t="s">
        <v>75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s="8" customFormat="true" ht="11.25" hidden="false" customHeight="true" outlineLevel="0" collapsed="false">
      <c r="A132" s="9" t="s">
        <v>76</v>
      </c>
      <c r="B132" s="11" t="s">
        <v>77</v>
      </c>
      <c r="C132" s="9" t="s">
        <v>13</v>
      </c>
      <c r="D132" s="9" t="n">
        <v>2016</v>
      </c>
      <c r="E132" s="9" t="s">
        <v>14</v>
      </c>
      <c r="F132" s="9" t="n">
        <f aca="false">F133+F134+F135+F136+F137</f>
        <v>300000</v>
      </c>
      <c r="G132" s="9" t="n">
        <f aca="false">G133+G134+G135+G136+G137</f>
        <v>300000</v>
      </c>
      <c r="H132" s="9" t="n">
        <f aca="false">H133+H134+H135+H136+H137</f>
        <v>0</v>
      </c>
      <c r="I132" s="9" t="n">
        <f aca="false">I133+I134+I135+I136+I137</f>
        <v>0</v>
      </c>
      <c r="J132" s="9" t="n">
        <f aca="false">J133+J134+J135+J136+J137</f>
        <v>0</v>
      </c>
      <c r="K132" s="9" t="n">
        <f aca="false">K133+K134+K135+K136+K137</f>
        <v>0</v>
      </c>
      <c r="L132" s="9" t="n">
        <f aca="false">L133+L134+L135+L136+L137</f>
        <v>0</v>
      </c>
      <c r="M132" s="9" t="n">
        <f aca="false">M133+M134+M135+M136+M137</f>
        <v>0</v>
      </c>
      <c r="N132" s="9" t="n">
        <f aca="false">N133+N134+N135+N136+N137</f>
        <v>0</v>
      </c>
      <c r="O132" s="9" t="n">
        <f aca="false">O133+O134+O135+O136+O137</f>
        <v>0</v>
      </c>
      <c r="P132" s="9" t="n">
        <f aca="false">P133+P134+P135+P136+P137</f>
        <v>0</v>
      </c>
      <c r="Q132" s="11" t="s">
        <v>77</v>
      </c>
    </row>
    <row r="133" s="8" customFormat="true" ht="11.25" hidden="false" customHeight="true" outlineLevel="0" collapsed="false">
      <c r="A133" s="9"/>
      <c r="B133" s="11"/>
      <c r="C133" s="9"/>
      <c r="D133" s="9"/>
      <c r="E133" s="9" t="s">
        <v>16</v>
      </c>
      <c r="F133" s="9" t="n">
        <f aca="false">SUM(G133:P133)</f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/>
    </row>
    <row r="134" s="8" customFormat="true" ht="11.25" hidden="false" customHeight="true" outlineLevel="0" collapsed="false">
      <c r="A134" s="9"/>
      <c r="B134" s="11"/>
      <c r="C134" s="9"/>
      <c r="D134" s="9"/>
      <c r="E134" s="9" t="s">
        <v>17</v>
      </c>
      <c r="F134" s="9" t="n">
        <f aca="false">SUM(G134:P134)</f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/>
    </row>
    <row r="135" s="8" customFormat="true" ht="11.25" hidden="false" customHeight="true" outlineLevel="0" collapsed="false">
      <c r="A135" s="9"/>
      <c r="B135" s="11"/>
      <c r="C135" s="9"/>
      <c r="D135" s="9"/>
      <c r="E135" s="9" t="s">
        <v>18</v>
      </c>
      <c r="F135" s="9" t="n">
        <f aca="false">SUM(G135:P135)</f>
        <v>300000</v>
      </c>
      <c r="G135" s="11" t="n">
        <v>30000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/>
    </row>
    <row r="136" s="8" customFormat="true" ht="11.25" hidden="false" customHeight="true" outlineLevel="0" collapsed="false">
      <c r="A136" s="9"/>
      <c r="B136" s="11"/>
      <c r="C136" s="9"/>
      <c r="D136" s="9"/>
      <c r="E136" s="9" t="s">
        <v>19</v>
      </c>
      <c r="F136" s="9" t="n">
        <f aca="false">SUM(G136:P136)</f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/>
    </row>
    <row r="137" s="8" customFormat="true" ht="11.25" hidden="false" customHeight="true" outlineLevel="0" collapsed="false">
      <c r="A137" s="9"/>
      <c r="B137" s="11"/>
      <c r="C137" s="9"/>
      <c r="D137" s="9"/>
      <c r="E137" s="9" t="s">
        <v>20</v>
      </c>
      <c r="F137" s="9" t="n">
        <f aca="false">SUM(G137:P137)</f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/>
    </row>
    <row r="138" s="8" customFormat="true" ht="11.25" hidden="false" customHeight="tru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s="8" customFormat="true" ht="11.25" hidden="false" customHeight="true" outlineLevel="0" collapsed="false">
      <c r="A139" s="9" t="s">
        <v>79</v>
      </c>
      <c r="B139" s="11" t="s">
        <v>80</v>
      </c>
      <c r="C139" s="9" t="s">
        <v>13</v>
      </c>
      <c r="D139" s="9" t="n">
        <v>2016</v>
      </c>
      <c r="E139" s="9" t="s">
        <v>14</v>
      </c>
      <c r="F139" s="9" t="n">
        <f aca="false">F140+F141+F142+F143+F144</f>
        <v>3349280</v>
      </c>
      <c r="G139" s="9" t="n">
        <f aca="false">G140+G141+G142+G143+G144</f>
        <v>3349280</v>
      </c>
      <c r="H139" s="9" t="n">
        <f aca="false">H140+H141+H142+H143+H144</f>
        <v>0</v>
      </c>
      <c r="I139" s="9" t="n">
        <f aca="false">I140+I141+I142+I143+I144</f>
        <v>0</v>
      </c>
      <c r="J139" s="9" t="n">
        <f aca="false">J140+J141+J142+J143+J144</f>
        <v>0</v>
      </c>
      <c r="K139" s="9" t="n">
        <f aca="false">K140+K141+K142+K143+K144</f>
        <v>0</v>
      </c>
      <c r="L139" s="9" t="n">
        <f aca="false">L140+L141+L142+L143+L144</f>
        <v>0</v>
      </c>
      <c r="M139" s="9" t="n">
        <f aca="false">M140+M141+M142+M143+M144</f>
        <v>0</v>
      </c>
      <c r="N139" s="9" t="n">
        <f aca="false">N140+N141+N142+N143+N144</f>
        <v>0</v>
      </c>
      <c r="O139" s="9" t="n">
        <f aca="false">O140+O141+O142+O143+O144</f>
        <v>0</v>
      </c>
      <c r="P139" s="9" t="n">
        <f aca="false">P140+P141+P142+P143+P144</f>
        <v>0</v>
      </c>
      <c r="Q139" s="11" t="s">
        <v>81</v>
      </c>
    </row>
    <row r="140" s="8" customFormat="true" ht="11.25" hidden="false" customHeight="true" outlineLevel="0" collapsed="false">
      <c r="A140" s="9"/>
      <c r="B140" s="11"/>
      <c r="C140" s="9"/>
      <c r="D140" s="9"/>
      <c r="E140" s="9" t="s">
        <v>16</v>
      </c>
      <c r="F140" s="9" t="n">
        <f aca="false">SUM(G140:P140)</f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/>
    </row>
    <row r="141" s="8" customFormat="true" ht="11.25" hidden="false" customHeight="true" outlineLevel="0" collapsed="false">
      <c r="A141" s="9"/>
      <c r="B141" s="11"/>
      <c r="C141" s="9"/>
      <c r="D141" s="9"/>
      <c r="E141" s="9" t="s">
        <v>17</v>
      </c>
      <c r="F141" s="9" t="n">
        <f aca="false">SUM(G141:P141)</f>
        <v>3349280</v>
      </c>
      <c r="G141" s="11" t="n">
        <v>334928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/>
    </row>
    <row r="142" s="8" customFormat="true" ht="11.25" hidden="false" customHeight="true" outlineLevel="0" collapsed="false">
      <c r="A142" s="9"/>
      <c r="B142" s="11"/>
      <c r="C142" s="9"/>
      <c r="D142" s="9"/>
      <c r="E142" s="9" t="s">
        <v>18</v>
      </c>
      <c r="F142" s="9" t="n">
        <f aca="false">SUM(G142:P142)</f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/>
    </row>
    <row r="143" s="8" customFormat="true" ht="11.25" hidden="false" customHeight="true" outlineLevel="0" collapsed="false">
      <c r="A143" s="9"/>
      <c r="B143" s="11"/>
      <c r="C143" s="9"/>
      <c r="D143" s="9"/>
      <c r="E143" s="9" t="s">
        <v>19</v>
      </c>
      <c r="F143" s="9" t="n">
        <f aca="false">SUM(G143:P143)</f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/>
    </row>
    <row r="144" s="8" customFormat="true" ht="11.25" hidden="false" customHeight="true" outlineLevel="0" collapsed="false">
      <c r="A144" s="9"/>
      <c r="B144" s="11"/>
      <c r="C144" s="9"/>
      <c r="D144" s="9"/>
      <c r="E144" s="9" t="s">
        <v>20</v>
      </c>
      <c r="F144" s="9" t="n">
        <f aca="false">SUM(G144:P144)</f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/>
    </row>
    <row r="145" s="8" customFormat="true" ht="11.25" hidden="false" customHeight="true" outlineLevel="0" collapsed="false">
      <c r="A145" s="7" t="s">
        <v>82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s="8" customFormat="true" ht="11.25" hidden="false" customHeight="true" outlineLevel="0" collapsed="false">
      <c r="A146" s="9" t="s">
        <v>83</v>
      </c>
      <c r="B146" s="11" t="s">
        <v>84</v>
      </c>
      <c r="C146" s="9" t="s">
        <v>85</v>
      </c>
      <c r="D146" s="9" t="n">
        <v>2017</v>
      </c>
      <c r="E146" s="9" t="s">
        <v>14</v>
      </c>
      <c r="F146" s="9" t="n">
        <f aca="false">F147+F148+F149+F150+F151</f>
        <v>12237688</v>
      </c>
      <c r="G146" s="9" t="n">
        <f aca="false">G147+G148+G149+G150+G151</f>
        <v>0</v>
      </c>
      <c r="H146" s="9" t="n">
        <f aca="false">H147+H148+H149+H150+H151</f>
        <v>5801419</v>
      </c>
      <c r="I146" s="9" t="n">
        <f aca="false">I147+I148+I149+I150+I151</f>
        <v>6436269</v>
      </c>
      <c r="J146" s="9" t="n">
        <f aca="false">J147+J148+J149+J150+J151</f>
        <v>0</v>
      </c>
      <c r="K146" s="9" t="n">
        <f aca="false">K147+K148+K149+K150+K151</f>
        <v>0</v>
      </c>
      <c r="L146" s="9" t="n">
        <f aca="false">L147+L148+L149+L150+L151</f>
        <v>0</v>
      </c>
      <c r="M146" s="9" t="n">
        <f aca="false">M147+M148+M149+M150+M151</f>
        <v>0</v>
      </c>
      <c r="N146" s="9" t="n">
        <f aca="false">N147+N148+N149+N150+N151</f>
        <v>0</v>
      </c>
      <c r="O146" s="9" t="n">
        <f aca="false">O147+O148+O149+O150+O151</f>
        <v>0</v>
      </c>
      <c r="P146" s="9" t="n">
        <f aca="false">P147+P148+P149+P150+P151</f>
        <v>0</v>
      </c>
      <c r="Q146" s="11" t="s">
        <v>84</v>
      </c>
    </row>
    <row r="147" s="8" customFormat="true" ht="11.25" hidden="false" customHeight="true" outlineLevel="0" collapsed="false">
      <c r="A147" s="9"/>
      <c r="B147" s="11"/>
      <c r="C147" s="9"/>
      <c r="D147" s="9"/>
      <c r="E147" s="9" t="s">
        <v>16</v>
      </c>
      <c r="F147" s="9" t="n">
        <f aca="false">SUM(G147:P147)</f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/>
    </row>
    <row r="148" s="8" customFormat="true" ht="11.25" hidden="false" customHeight="true" outlineLevel="0" collapsed="false">
      <c r="A148" s="9"/>
      <c r="B148" s="11"/>
      <c r="C148" s="9"/>
      <c r="D148" s="9"/>
      <c r="E148" s="9" t="s">
        <v>17</v>
      </c>
      <c r="F148" s="9" t="n">
        <f aca="false">SUM(G148:P148)</f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/>
    </row>
    <row r="149" s="8" customFormat="true" ht="11.25" hidden="false" customHeight="true" outlineLevel="0" collapsed="false">
      <c r="A149" s="9"/>
      <c r="B149" s="11"/>
      <c r="C149" s="9"/>
      <c r="D149" s="9"/>
      <c r="E149" s="9" t="s">
        <v>18</v>
      </c>
      <c r="F149" s="9" t="n">
        <f aca="false">SUM(G149:P149)</f>
        <v>12237688</v>
      </c>
      <c r="G149" s="11" t="n">
        <v>0</v>
      </c>
      <c r="H149" s="11" t="n">
        <v>5801419</v>
      </c>
      <c r="I149" s="11" t="n">
        <v>6436269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/>
    </row>
    <row r="150" s="8" customFormat="true" ht="11.25" hidden="false" customHeight="true" outlineLevel="0" collapsed="false">
      <c r="A150" s="9"/>
      <c r="B150" s="11"/>
      <c r="C150" s="9"/>
      <c r="D150" s="9"/>
      <c r="E150" s="9" t="s">
        <v>19</v>
      </c>
      <c r="F150" s="9" t="n">
        <f aca="false">SUM(G150:P150)</f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/>
    </row>
    <row r="151" s="8" customFormat="true" ht="11.25" hidden="false" customHeight="true" outlineLevel="0" collapsed="false">
      <c r="A151" s="9"/>
      <c r="B151" s="11"/>
      <c r="C151" s="9"/>
      <c r="D151" s="9"/>
      <c r="E151" s="9" t="s">
        <v>20</v>
      </c>
      <c r="F151" s="9" t="n">
        <f aca="false">SUM(G151:P151)</f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/>
    </row>
    <row r="152" s="8" customFormat="true" ht="11.25" hidden="false" customHeight="true" outlineLevel="0" collapsed="false">
      <c r="A152" s="7" t="s">
        <v>86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s="8" customFormat="true" ht="11.25" hidden="false" customHeight="true" outlineLevel="0" collapsed="false">
      <c r="A153" s="9" t="s">
        <v>87</v>
      </c>
      <c r="B153" s="11" t="s">
        <v>88</v>
      </c>
      <c r="C153" s="9" t="s">
        <v>89</v>
      </c>
      <c r="D153" s="9" t="n">
        <v>2017</v>
      </c>
      <c r="E153" s="9" t="s">
        <v>14</v>
      </c>
      <c r="F153" s="9" t="n">
        <f aca="false">F154+F155+F156+F157+F158</f>
        <v>834255</v>
      </c>
      <c r="G153" s="9" t="n">
        <f aca="false">G154+G155+G156+G157+G158</f>
        <v>0</v>
      </c>
      <c r="H153" s="9" t="n">
        <f aca="false">H154+H155+H156+H157+H158</f>
        <v>834255</v>
      </c>
      <c r="I153" s="9" t="n">
        <f aca="false">I154+I155+I156+I157+I158</f>
        <v>0</v>
      </c>
      <c r="J153" s="9" t="n">
        <f aca="false">J154+J155+J156+J157+J158</f>
        <v>0</v>
      </c>
      <c r="K153" s="9" t="n">
        <f aca="false">K154+K155+K156+K157+K158</f>
        <v>0</v>
      </c>
      <c r="L153" s="9" t="n">
        <f aca="false">L154+L155+L156+L157+L158</f>
        <v>0</v>
      </c>
      <c r="M153" s="9" t="n">
        <f aca="false">M154+M155+M156+M157+M158</f>
        <v>0</v>
      </c>
      <c r="N153" s="9" t="n">
        <f aca="false">N154+N155+N156+N157+N158</f>
        <v>0</v>
      </c>
      <c r="O153" s="9" t="n">
        <f aca="false">O154+O155+O156+O157+O158</f>
        <v>0</v>
      </c>
      <c r="P153" s="9" t="n">
        <f aca="false">P154+P155+P156+P157+P158</f>
        <v>0</v>
      </c>
      <c r="Q153" s="11" t="s">
        <v>88</v>
      </c>
    </row>
    <row r="154" s="8" customFormat="true" ht="11.25" hidden="false" customHeight="true" outlineLevel="0" collapsed="false">
      <c r="A154" s="9"/>
      <c r="B154" s="11"/>
      <c r="C154" s="9"/>
      <c r="D154" s="9"/>
      <c r="E154" s="9" t="s">
        <v>16</v>
      </c>
      <c r="F154" s="9" t="n">
        <f aca="false">SUM(G154:P154)</f>
        <v>699061.8387</v>
      </c>
      <c r="G154" s="11" t="n">
        <v>0</v>
      </c>
      <c r="H154" s="11" t="n">
        <v>699061.8387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/>
    </row>
    <row r="155" s="8" customFormat="true" ht="11.25" hidden="false" customHeight="true" outlineLevel="0" collapsed="false">
      <c r="A155" s="9"/>
      <c r="B155" s="11"/>
      <c r="C155" s="9"/>
      <c r="D155" s="9"/>
      <c r="E155" s="9" t="s">
        <v>17</v>
      </c>
      <c r="F155" s="9" t="n">
        <f aca="false">SUM(G155:P155)</f>
        <v>123369.7363</v>
      </c>
      <c r="G155" s="11" t="n">
        <v>0</v>
      </c>
      <c r="H155" s="11" t="n">
        <v>123369.7363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/>
    </row>
    <row r="156" s="8" customFormat="true" ht="11.25" hidden="false" customHeight="true" outlineLevel="0" collapsed="false">
      <c r="A156" s="9"/>
      <c r="B156" s="11"/>
      <c r="C156" s="9"/>
      <c r="D156" s="9"/>
      <c r="E156" s="9" t="s">
        <v>18</v>
      </c>
      <c r="F156" s="9" t="n">
        <f aca="false">SUM(G156:P156)</f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/>
    </row>
    <row r="157" s="8" customFormat="true" ht="11.25" hidden="false" customHeight="true" outlineLevel="0" collapsed="false">
      <c r="A157" s="9"/>
      <c r="B157" s="11"/>
      <c r="C157" s="9"/>
      <c r="D157" s="9"/>
      <c r="E157" s="9" t="s">
        <v>19</v>
      </c>
      <c r="F157" s="9" t="n">
        <f aca="false">SUM(G157:P157)</f>
        <v>11823.425</v>
      </c>
      <c r="G157" s="11" t="n">
        <v>0</v>
      </c>
      <c r="H157" s="11" t="n">
        <v>11823.425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/>
    </row>
    <row r="158" s="8" customFormat="true" ht="11.25" hidden="false" customHeight="true" outlineLevel="0" collapsed="false">
      <c r="A158" s="9"/>
      <c r="B158" s="11"/>
      <c r="C158" s="9"/>
      <c r="D158" s="9"/>
      <c r="E158" s="9" t="s">
        <v>20</v>
      </c>
      <c r="F158" s="9" t="n">
        <f aca="false">SUM(G158:P158)</f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/>
    </row>
    <row r="159" s="8" customFormat="true" ht="11.25" hidden="false" customHeight="true" outlineLevel="0" collapsed="false">
      <c r="A159" s="9" t="s">
        <v>90</v>
      </c>
      <c r="B159" s="11" t="s">
        <v>91</v>
      </c>
      <c r="C159" s="9" t="s">
        <v>89</v>
      </c>
      <c r="D159" s="9" t="n">
        <v>2017</v>
      </c>
      <c r="E159" s="9" t="s">
        <v>14</v>
      </c>
      <c r="F159" s="9" t="n">
        <f aca="false">F160+F161+F162+F163+F164</f>
        <v>2342305.1834</v>
      </c>
      <c r="G159" s="9" t="n">
        <f aca="false">G160+G161+G162+G163+G164</f>
        <v>0</v>
      </c>
      <c r="H159" s="9" t="n">
        <f aca="false">H160+H161+H162+H163+H164</f>
        <v>2342305.1834</v>
      </c>
      <c r="I159" s="9" t="n">
        <f aca="false">I160+I161+I162+I163+I164</f>
        <v>0</v>
      </c>
      <c r="J159" s="9" t="n">
        <f aca="false">J160+J161+J162+J163+J164</f>
        <v>0</v>
      </c>
      <c r="K159" s="9" t="n">
        <f aca="false">K160+K161+K162+K163+K164</f>
        <v>0</v>
      </c>
      <c r="L159" s="9" t="n">
        <f aca="false">L160+L161+L162+L163+L164</f>
        <v>0</v>
      </c>
      <c r="M159" s="9" t="n">
        <f aca="false">M160+M161+M162+M163+M164</f>
        <v>0</v>
      </c>
      <c r="N159" s="9" t="n">
        <f aca="false">N160+N161+N162+N163+N164</f>
        <v>0</v>
      </c>
      <c r="O159" s="9" t="n">
        <f aca="false">O160+O161+O162+O163+O164</f>
        <v>0</v>
      </c>
      <c r="P159" s="9" t="n">
        <f aca="false">P160+P161+P162+P163+P164</f>
        <v>0</v>
      </c>
      <c r="Q159" s="11" t="s">
        <v>91</v>
      </c>
    </row>
    <row r="160" s="8" customFormat="true" ht="11.25" hidden="false" customHeight="true" outlineLevel="0" collapsed="false">
      <c r="A160" s="9"/>
      <c r="B160" s="11"/>
      <c r="C160" s="9"/>
      <c r="D160" s="9"/>
      <c r="E160" s="9" t="s">
        <v>16</v>
      </c>
      <c r="F160" s="9" t="n">
        <f aca="false">SUM(G160:P160)</f>
        <v>1980909.4947</v>
      </c>
      <c r="G160" s="11" t="n">
        <v>0</v>
      </c>
      <c r="H160" s="11" t="n">
        <v>1980909.4947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/>
    </row>
    <row r="161" s="8" customFormat="true" ht="11.25" hidden="false" customHeight="true" outlineLevel="0" collapsed="false">
      <c r="A161" s="9"/>
      <c r="B161" s="11"/>
      <c r="C161" s="9"/>
      <c r="D161" s="9"/>
      <c r="E161" s="9" t="s">
        <v>17</v>
      </c>
      <c r="F161" s="9" t="n">
        <f aca="false">SUM(G161:P161)</f>
        <v>349572.2637</v>
      </c>
      <c r="G161" s="11" t="n">
        <v>0</v>
      </c>
      <c r="H161" s="11" t="n">
        <v>349572.2637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/>
    </row>
    <row r="162" s="8" customFormat="true" ht="11.25" hidden="false" customHeight="true" outlineLevel="0" collapsed="false">
      <c r="A162" s="9"/>
      <c r="B162" s="11"/>
      <c r="C162" s="9"/>
      <c r="D162" s="9"/>
      <c r="E162" s="9" t="s">
        <v>18</v>
      </c>
      <c r="F162" s="9" t="n">
        <f aca="false">SUM(G162:P162)</f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/>
    </row>
    <row r="163" s="8" customFormat="true" ht="11.25" hidden="false" customHeight="true" outlineLevel="0" collapsed="false">
      <c r="A163" s="9"/>
      <c r="B163" s="11"/>
      <c r="C163" s="9"/>
      <c r="D163" s="9"/>
      <c r="E163" s="9" t="s">
        <v>19</v>
      </c>
      <c r="F163" s="9" t="n">
        <f aca="false">SUM(G163:P163)</f>
        <v>11823.425</v>
      </c>
      <c r="G163" s="11" t="n">
        <v>0</v>
      </c>
      <c r="H163" s="11" t="n">
        <v>11823.425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/>
    </row>
    <row r="164" s="8" customFormat="true" ht="11.25" hidden="false" customHeight="true" outlineLevel="0" collapsed="false">
      <c r="A164" s="9"/>
      <c r="B164" s="11"/>
      <c r="C164" s="9"/>
      <c r="D164" s="9"/>
      <c r="E164" s="9" t="s">
        <v>20</v>
      </c>
      <c r="F164" s="9" t="n">
        <f aca="false">SUM(G164:P164)</f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/>
    </row>
    <row r="165" s="8" customFormat="true" ht="11.25" hidden="false" customHeight="true" outlineLevel="0" collapsed="false">
      <c r="A165" s="9" t="s">
        <v>92</v>
      </c>
      <c r="B165" s="11" t="s">
        <v>93</v>
      </c>
      <c r="C165" s="9" t="s">
        <v>89</v>
      </c>
      <c r="D165" s="9" t="n">
        <v>2017</v>
      </c>
      <c r="E165" s="9" t="s">
        <v>14</v>
      </c>
      <c r="F165" s="9" t="n">
        <f aca="false">F166+F167+F168+F169+F170</f>
        <v>1588280.0916</v>
      </c>
      <c r="G165" s="9" t="n">
        <f aca="false">G166+G167+G168+G169+G170</f>
        <v>0</v>
      </c>
      <c r="H165" s="9" t="n">
        <f aca="false">H166+H167+H168+H169+H170</f>
        <v>1588280.0916</v>
      </c>
      <c r="I165" s="9" t="n">
        <f aca="false">I166+I167+I168+I169+I170</f>
        <v>0</v>
      </c>
      <c r="J165" s="9" t="n">
        <f aca="false">J166+J167+J168+J169+J170</f>
        <v>0</v>
      </c>
      <c r="K165" s="9" t="n">
        <f aca="false">K166+K167+K168+K169+K170</f>
        <v>0</v>
      </c>
      <c r="L165" s="9" t="n">
        <f aca="false">L166+L167+L168+L169+L170</f>
        <v>0</v>
      </c>
      <c r="M165" s="9" t="n">
        <f aca="false">M166+M167+M168+M169+M170</f>
        <v>0</v>
      </c>
      <c r="N165" s="9" t="n">
        <f aca="false">N166+N167+N168+N169+N170</f>
        <v>0</v>
      </c>
      <c r="O165" s="9" t="n">
        <f aca="false">O166+O167+O168+O169+O170</f>
        <v>0</v>
      </c>
      <c r="P165" s="9" t="n">
        <f aca="false">P166+P167+P168+P169+P170</f>
        <v>0</v>
      </c>
      <c r="Q165" s="11" t="s">
        <v>93</v>
      </c>
    </row>
    <row r="166" s="8" customFormat="true" ht="11.25" hidden="false" customHeight="true" outlineLevel="0" collapsed="false">
      <c r="A166" s="9"/>
      <c r="B166" s="11"/>
      <c r="C166" s="9"/>
      <c r="D166" s="9"/>
      <c r="E166" s="9" t="s">
        <v>16</v>
      </c>
      <c r="F166" s="9" t="n">
        <f aca="false">SUM(G166:P166)</f>
        <v>1339988.1666</v>
      </c>
      <c r="G166" s="11" t="n">
        <v>0</v>
      </c>
      <c r="H166" s="11" t="n">
        <v>1339988.1666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/>
    </row>
    <row r="167" s="8" customFormat="true" ht="11.25" hidden="false" customHeight="true" outlineLevel="0" collapsed="false">
      <c r="A167" s="9"/>
      <c r="B167" s="11"/>
      <c r="C167" s="9"/>
      <c r="D167" s="9"/>
      <c r="E167" s="9" t="s">
        <v>17</v>
      </c>
      <c r="F167" s="9" t="n">
        <f aca="false">SUM(G167:P167)</f>
        <v>236468.5</v>
      </c>
      <c r="G167" s="11" t="n">
        <v>0</v>
      </c>
      <c r="H167" s="11" t="n">
        <v>236468.5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/>
    </row>
    <row r="168" s="8" customFormat="true" ht="11.25" hidden="false" customHeight="true" outlineLevel="0" collapsed="false">
      <c r="A168" s="9"/>
      <c r="B168" s="11"/>
      <c r="C168" s="9"/>
      <c r="D168" s="9"/>
      <c r="E168" s="9" t="s">
        <v>18</v>
      </c>
      <c r="F168" s="9" t="n">
        <f aca="false">SUM(G168:P168)</f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/>
    </row>
    <row r="169" s="8" customFormat="true" ht="11.25" hidden="false" customHeight="true" outlineLevel="0" collapsed="false">
      <c r="A169" s="9"/>
      <c r="B169" s="11"/>
      <c r="C169" s="9"/>
      <c r="D169" s="9"/>
      <c r="E169" s="9" t="s">
        <v>19</v>
      </c>
      <c r="F169" s="9" t="n">
        <f aca="false">SUM(G169:P169)</f>
        <v>11823.425</v>
      </c>
      <c r="G169" s="11" t="n">
        <v>0</v>
      </c>
      <c r="H169" s="11" t="n">
        <v>11823.425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/>
    </row>
    <row r="170" s="8" customFormat="true" ht="11.25" hidden="false" customHeight="true" outlineLevel="0" collapsed="false">
      <c r="A170" s="9"/>
      <c r="B170" s="11"/>
      <c r="C170" s="9"/>
      <c r="D170" s="9"/>
      <c r="E170" s="9" t="s">
        <v>20</v>
      </c>
      <c r="F170" s="9" t="n">
        <f aca="false">SUM(G170:P170)</f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/>
    </row>
    <row r="171" s="8" customFormat="true" ht="11.25" hidden="false" customHeight="true" outlineLevel="0" collapsed="false">
      <c r="A171" s="9" t="s">
        <v>94</v>
      </c>
      <c r="B171" s="11" t="s">
        <v>95</v>
      </c>
      <c r="C171" s="9" t="s">
        <v>96</v>
      </c>
      <c r="D171" s="9" t="n">
        <v>2017</v>
      </c>
      <c r="E171" s="9" t="s">
        <v>14</v>
      </c>
      <c r="F171" s="9" t="n">
        <f aca="false">F172+F173+F174+F175+F176</f>
        <v>1109546.3167</v>
      </c>
      <c r="G171" s="9" t="n">
        <f aca="false">G172+G173+G174+G175+G176</f>
        <v>0</v>
      </c>
      <c r="H171" s="9" t="n">
        <f aca="false">H172+H173+H174+H175+H176</f>
        <v>1109546.3167</v>
      </c>
      <c r="I171" s="9" t="n">
        <f aca="false">I172+I173+I174+I175+I176</f>
        <v>0</v>
      </c>
      <c r="J171" s="9" t="n">
        <f aca="false">J172+J173+J174+J175+J176</f>
        <v>0</v>
      </c>
      <c r="K171" s="9" t="n">
        <f aca="false">K172+K173+K174+K175+K176</f>
        <v>0</v>
      </c>
      <c r="L171" s="9" t="n">
        <f aca="false">L172+L173+L174+L175+L176</f>
        <v>0</v>
      </c>
      <c r="M171" s="9" t="n">
        <f aca="false">M172+M173+M174+M175+M176</f>
        <v>0</v>
      </c>
      <c r="N171" s="9" t="n">
        <f aca="false">N172+N173+N174+N175+N176</f>
        <v>0</v>
      </c>
      <c r="O171" s="9" t="n">
        <f aca="false">O172+O173+O174+O175+O176</f>
        <v>0</v>
      </c>
      <c r="P171" s="9" t="n">
        <f aca="false">P172+P173+P174+P175+P176</f>
        <v>0</v>
      </c>
      <c r="Q171" s="11" t="s">
        <v>95</v>
      </c>
    </row>
    <row r="172" s="8" customFormat="true" ht="11.25" hidden="false" customHeight="true" outlineLevel="0" collapsed="false">
      <c r="A172" s="9"/>
      <c r="B172" s="11"/>
      <c r="C172" s="9"/>
      <c r="D172" s="9"/>
      <c r="E172" s="9" t="s">
        <v>16</v>
      </c>
      <c r="F172" s="9" t="n">
        <f aca="false">SUM(G172:P172)</f>
        <v>936093.6667</v>
      </c>
      <c r="G172" s="11" t="n">
        <v>0</v>
      </c>
      <c r="H172" s="11" t="n">
        <v>936093.6667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/>
    </row>
    <row r="173" s="8" customFormat="true" ht="11.25" hidden="false" customHeight="true" outlineLevel="0" collapsed="false">
      <c r="A173" s="9"/>
      <c r="B173" s="11"/>
      <c r="C173" s="9"/>
      <c r="D173" s="9"/>
      <c r="E173" s="9" t="s">
        <v>17</v>
      </c>
      <c r="F173" s="9" t="n">
        <f aca="false">SUM(G173:P173)</f>
        <v>165193</v>
      </c>
      <c r="G173" s="11" t="n">
        <v>0</v>
      </c>
      <c r="H173" s="11" t="n">
        <v>165193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/>
    </row>
    <row r="174" s="8" customFormat="true" ht="11.25" hidden="false" customHeight="true" outlineLevel="0" collapsed="false">
      <c r="A174" s="9"/>
      <c r="B174" s="11"/>
      <c r="C174" s="9"/>
      <c r="D174" s="9"/>
      <c r="E174" s="9" t="s">
        <v>18</v>
      </c>
      <c r="F174" s="9" t="n">
        <f aca="false">SUM(G174:P174)</f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/>
    </row>
    <row r="175" s="8" customFormat="true" ht="11.25" hidden="false" customHeight="true" outlineLevel="0" collapsed="false">
      <c r="A175" s="9"/>
      <c r="B175" s="11"/>
      <c r="C175" s="9"/>
      <c r="D175" s="9"/>
      <c r="E175" s="9" t="s">
        <v>19</v>
      </c>
      <c r="F175" s="9" t="n">
        <f aca="false">SUM(G175:P175)</f>
        <v>8259.65</v>
      </c>
      <c r="G175" s="11" t="n">
        <v>0</v>
      </c>
      <c r="H175" s="11" t="n">
        <v>8259.65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/>
    </row>
    <row r="176" s="8" customFormat="true" ht="11.25" hidden="false" customHeight="true" outlineLevel="0" collapsed="false">
      <c r="A176" s="9"/>
      <c r="B176" s="11"/>
      <c r="C176" s="9"/>
      <c r="D176" s="9"/>
      <c r="E176" s="9" t="s">
        <v>20</v>
      </c>
      <c r="F176" s="9" t="n">
        <f aca="false">SUM(G176:P176)</f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/>
    </row>
    <row r="177" s="8" customFormat="true" ht="11.25" hidden="false" customHeight="true" outlineLevel="0" collapsed="false">
      <c r="A177" s="16" t="s">
        <v>97</v>
      </c>
      <c r="B177" s="11" t="s">
        <v>98</v>
      </c>
      <c r="C177" s="9" t="s">
        <v>96</v>
      </c>
      <c r="D177" s="9" t="n">
        <v>2017</v>
      </c>
      <c r="E177" s="9" t="s">
        <v>14</v>
      </c>
      <c r="F177" s="9" t="n">
        <f aca="false">F178+F179+F180+F181+F182</f>
        <v>554773.1583</v>
      </c>
      <c r="G177" s="9" t="n">
        <f aca="false">G178+G179+G180+G181+G182</f>
        <v>0</v>
      </c>
      <c r="H177" s="9" t="n">
        <f aca="false">H178+H179+H180+H181+H182</f>
        <v>554773.1583</v>
      </c>
      <c r="I177" s="9" t="n">
        <f aca="false">I178+I179+I180+I181+I182</f>
        <v>0</v>
      </c>
      <c r="J177" s="9" t="n">
        <f aca="false">J178+J179+J180+J181+J182</f>
        <v>0</v>
      </c>
      <c r="K177" s="9" t="n">
        <f aca="false">K178+K179+K180+K181+K182</f>
        <v>0</v>
      </c>
      <c r="L177" s="9" t="n">
        <f aca="false">L178+L179+L180+L181+L182</f>
        <v>0</v>
      </c>
      <c r="M177" s="9" t="n">
        <f aca="false">M178+M179+M180+M181+M182</f>
        <v>0</v>
      </c>
      <c r="N177" s="9" t="n">
        <f aca="false">N178+N179+N180+N181+N182</f>
        <v>0</v>
      </c>
      <c r="O177" s="9" t="n">
        <f aca="false">O178+O179+O180+O181+O182</f>
        <v>0</v>
      </c>
      <c r="P177" s="9" t="n">
        <f aca="false">P178+P179+P180+P181+P182</f>
        <v>0</v>
      </c>
      <c r="Q177" s="11" t="s">
        <v>98</v>
      </c>
    </row>
    <row r="178" s="8" customFormat="true" ht="11.25" hidden="false" customHeight="true" outlineLevel="0" collapsed="false">
      <c r="A178" s="16"/>
      <c r="B178" s="11"/>
      <c r="C178" s="9"/>
      <c r="D178" s="9"/>
      <c r="E178" s="9" t="s">
        <v>16</v>
      </c>
      <c r="F178" s="9" t="n">
        <f aca="false">SUM(G178:P178)</f>
        <v>468046.8333</v>
      </c>
      <c r="G178" s="11" t="n">
        <v>0</v>
      </c>
      <c r="H178" s="11" t="n">
        <v>468046.8333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/>
    </row>
    <row r="179" s="8" customFormat="true" ht="11.25" hidden="false" customHeight="true" outlineLevel="0" collapsed="false">
      <c r="A179" s="16"/>
      <c r="B179" s="11"/>
      <c r="C179" s="9"/>
      <c r="D179" s="9"/>
      <c r="E179" s="9" t="s">
        <v>17</v>
      </c>
      <c r="F179" s="9" t="n">
        <f aca="false">SUM(G179:P179)</f>
        <v>82596.5</v>
      </c>
      <c r="G179" s="11" t="n">
        <v>0</v>
      </c>
      <c r="H179" s="11" t="n">
        <v>82596.5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/>
    </row>
    <row r="180" s="8" customFormat="true" ht="11.25" hidden="false" customHeight="true" outlineLevel="0" collapsed="false">
      <c r="A180" s="16"/>
      <c r="B180" s="11"/>
      <c r="C180" s="9"/>
      <c r="D180" s="9"/>
      <c r="E180" s="9" t="s">
        <v>18</v>
      </c>
      <c r="F180" s="9" t="n">
        <f aca="false">SUM(G180:P180)</f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/>
    </row>
    <row r="181" s="8" customFormat="true" ht="11.25" hidden="false" customHeight="true" outlineLevel="0" collapsed="false">
      <c r="A181" s="16"/>
      <c r="B181" s="11"/>
      <c r="C181" s="9"/>
      <c r="D181" s="9"/>
      <c r="E181" s="9" t="s">
        <v>19</v>
      </c>
      <c r="F181" s="9" t="n">
        <f aca="false">SUM(G181:P181)</f>
        <v>4129.825</v>
      </c>
      <c r="G181" s="11" t="n">
        <v>0</v>
      </c>
      <c r="H181" s="11" t="n">
        <v>4129.825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/>
    </row>
    <row r="182" s="8" customFormat="true" ht="11.25" hidden="false" customHeight="true" outlineLevel="0" collapsed="false">
      <c r="A182" s="16"/>
      <c r="B182" s="11"/>
      <c r="C182" s="9"/>
      <c r="D182" s="9"/>
      <c r="E182" s="9" t="s">
        <v>20</v>
      </c>
      <c r="F182" s="9" t="n">
        <f aca="false">SUM(G182:P182)</f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/>
    </row>
    <row r="183" s="8" customFormat="true" ht="12.75" hidden="false" customHeight="true" outlineLevel="0" collapsed="false">
      <c r="A183" s="7" t="s">
        <v>99</v>
      </c>
      <c r="B183" s="7"/>
      <c r="C183" s="7"/>
      <c r="D183" s="7"/>
      <c r="E183" s="7" t="s">
        <v>14</v>
      </c>
      <c r="F183" s="17" t="n">
        <f aca="false">SUM(G183:I183)</f>
        <v>53881105.81</v>
      </c>
      <c r="G183" s="17" t="n">
        <f aca="false">G7+G14+G20+G26+G33+G40+G53+G60+G67+G73+G79+G85+G92+G104+G111+G118+G125+G132+G139+G146+G153+G159+G165+G171+G177</f>
        <v>27302973</v>
      </c>
      <c r="H183" s="17" t="n">
        <f aca="false">SUM(H184:H188)</f>
        <v>16119963.81</v>
      </c>
      <c r="I183" s="17" t="n">
        <f aca="false">I7+I14+I20+I26+I33+I40+I46+I53+I60+I67+I73+I79+I85+I92+I98+I104+I111+I118+I125+I132+I139+I146+I153+I159+I165+I171+I177</f>
        <v>10458169</v>
      </c>
      <c r="J183" s="7" t="n">
        <f aca="false">J7+J14+J20+J26+J33+J40+J53+J60+J67+J73+J79+J85+J92+J104+J111+J118+J125+J132+J139+J146</f>
        <v>0</v>
      </c>
      <c r="K183" s="7" t="n">
        <f aca="false">K7+K14+K20+K26+K33+K40+K53+K60+K67+K73+K79+K85+K92+K104+K111+K118+K125+K132+K139+K146</f>
        <v>0</v>
      </c>
      <c r="L183" s="7" t="n">
        <f aca="false">L7+L14+L20+L26+L33+L40+L53+L60+L67+L73+L79+L85+L92+L104+L111+L118+L125+L132+L139+L146</f>
        <v>0</v>
      </c>
      <c r="M183" s="7" t="n">
        <f aca="false">M7+M14+M20+M26+M33+M40+M53+M60+M67+M73+M79+M85+M92+M104+M111+M118+M125+M132+M139+M146</f>
        <v>0</v>
      </c>
      <c r="N183" s="7" t="n">
        <f aca="false">N7+N14+N20+N26+N33+N40+N53+N60+N67+N73+N79+N85+N92+N104+N111+N118+N125+N132+N139+N146</f>
        <v>0</v>
      </c>
      <c r="O183" s="7" t="n">
        <f aca="false">O7+O14+O20+O26+O33+O40+O53+O60+O67+O73+O79+O85+O92+O104+O111+O118+O125+O132+O139+O146</f>
        <v>0</v>
      </c>
      <c r="P183" s="7" t="n">
        <f aca="false">P7+P14+P20+P26+P33+P40+P53+P60+P67+P73+P79+P85+P92+P104+P111+P118+P125+P132+P139+P146</f>
        <v>0</v>
      </c>
      <c r="Q183" s="7" t="s">
        <v>99</v>
      </c>
    </row>
    <row r="184" s="8" customFormat="true" ht="12.75" hidden="false" customHeight="false" outlineLevel="0" collapsed="false">
      <c r="A184" s="7"/>
      <c r="B184" s="7"/>
      <c r="C184" s="7"/>
      <c r="D184" s="7"/>
      <c r="E184" s="7" t="s">
        <v>16</v>
      </c>
      <c r="F184" s="17" t="n">
        <f aca="false">SUM(G184:I184)</f>
        <v>5424100</v>
      </c>
      <c r="G184" s="17" t="n">
        <f aca="false">G8+G15+G21+G27+G34+G41+G54+G61+G68+G74+G80+G86+G93+G105+G112+G119+G126+G133+G140+G147+G154+G160+G166+G172+G178</f>
        <v>0</v>
      </c>
      <c r="H184" s="17" t="n">
        <f aca="false">H8+H15+H21+H27+H34+H41+H54+H61+H68+H74+H80+H86+H93+H105+H112+H119+H126+H133+H140+H147+H154+H160+H166+H172+H178</f>
        <v>5424100</v>
      </c>
      <c r="I184" s="17" t="n">
        <f aca="false">I8+I15+I21+I27+I34+I41+I54+I61+I68+I74+I80+I86+I93+I105+I112+I119+I126+I133+I140+I147</f>
        <v>0</v>
      </c>
      <c r="J184" s="7" t="n">
        <f aca="false">J8+J15+J21+J27+J34+J41+J54+J61+J68+J74+J80+J86+J93+J105+J112+J119+J126+J133+J140+J147</f>
        <v>0</v>
      </c>
      <c r="K184" s="7" t="n">
        <f aca="false">K8+K15+K21+K27+K34+K41+K54+K61+K68+K74+K80+K86+K93+K105+K112+K119+K126+K133+K140+K147</f>
        <v>0</v>
      </c>
      <c r="L184" s="7" t="n">
        <f aca="false">L8+L15+L21+L27+L34+L41+L54+L61+L68+L74+L80+L86+L93+L105+L112+L119+L126+L133+L140+L147</f>
        <v>0</v>
      </c>
      <c r="M184" s="7" t="n">
        <f aca="false">M8+M15+M21+M27+M34+M41+M54+M61+M68+M74+M80+M86+M93+M105+M112+M119+M126+M133+M140+M147</f>
        <v>0</v>
      </c>
      <c r="N184" s="7" t="n">
        <f aca="false">N8+N15+N21+N27+N34+N41+N54+N61+N68+N74+N80+N86+N93+N105+N112+N119+N126+N133+N140+N147</f>
        <v>0</v>
      </c>
      <c r="O184" s="7" t="n">
        <f aca="false">O8+O15+O21+O27+O34+O41+O54+O61+O68+O74+O80+O86+O93+O105+O112+O119+O126+O133+O140+O147</f>
        <v>0</v>
      </c>
      <c r="P184" s="7" t="n">
        <f aca="false">P8+P15+P21+P27+P34+P41+P54+P61+P68+P74+P80+P86+P93+P105+P112+P119+P126+P133+P140+P147</f>
        <v>0</v>
      </c>
      <c r="Q184" s="7"/>
    </row>
    <row r="185" s="8" customFormat="true" ht="12.75" hidden="false" customHeight="false" outlineLevel="0" collapsed="false">
      <c r="A185" s="7"/>
      <c r="B185" s="7"/>
      <c r="C185" s="7"/>
      <c r="D185" s="7"/>
      <c r="E185" s="7" t="s">
        <v>17</v>
      </c>
      <c r="F185" s="17" t="n">
        <f aca="false">SUM(G185:I185)</f>
        <v>25322491.81</v>
      </c>
      <c r="G185" s="17" t="n">
        <f aca="false">G9+G16+G22+G28+G35+G42+G55+G62+G69+G75+G81+G87+G94+G106+G113+G120+G127+G134+G141+G148+G155+G161+G167+G173+G179</f>
        <v>23915799</v>
      </c>
      <c r="H185" s="17" t="n">
        <v>1406692.81</v>
      </c>
      <c r="I185" s="17" t="n">
        <f aca="false">I9+I16+I22+I28+I35+I42+I55+I62+I69+I75+I81+I87+I94+I106+I113+I120+I127+I134+I141+I148</f>
        <v>0</v>
      </c>
      <c r="J185" s="7" t="n">
        <f aca="false">J9+J16+J22+J28+J35+J42+J55+J62+J69+J75+J81+J87+J94+J106+J113+J120+J127+J134+J141+J148</f>
        <v>0</v>
      </c>
      <c r="K185" s="7" t="n">
        <f aca="false">K9+K16+K22+K28+K35+K42+K55+K62+K69+K75+K81+K87+K94+K106+K113+K120+K127+K134+K141+K148</f>
        <v>0</v>
      </c>
      <c r="L185" s="7" t="n">
        <f aca="false">L9+L16+L22+L28+L35+L42+L55+L62+L69+L75+L81+L87+L94+L106+L113+L120+L127+L134+L141+L148</f>
        <v>0</v>
      </c>
      <c r="M185" s="7" t="n">
        <f aca="false">M9+M16+M22+M28+M35+M42+M55+M62+M69+M75+M81+M87+M94+M106+M113+M120+M127+M134+M141+M148</f>
        <v>0</v>
      </c>
      <c r="N185" s="7" t="n">
        <f aca="false">N9+N16+N22+N28+N35+N42+N55+N62+N69+N75+N81+N87+N94+N106+N113+N120+N127+N134+N141+N148</f>
        <v>0</v>
      </c>
      <c r="O185" s="7" t="n">
        <f aca="false">O9+O16+O22+O28+O35+O42+O55+O62+O69+O75+O81+O87+O94+O106+O113+O120+O127+O134+O141+O148</f>
        <v>0</v>
      </c>
      <c r="P185" s="7" t="n">
        <f aca="false">P9+P16+P22+P28+P35+P42+P55+P62+P69+P75+P81+P87+P94+P106+P113+P120+P127+P134+P141+P148</f>
        <v>0</v>
      </c>
      <c r="Q185" s="7"/>
    </row>
    <row r="186" s="8" customFormat="true" ht="12.75" hidden="false" customHeight="false" outlineLevel="0" collapsed="false">
      <c r="A186" s="7"/>
      <c r="B186" s="7"/>
      <c r="C186" s="7"/>
      <c r="D186" s="7"/>
      <c r="E186" s="7" t="s">
        <v>18</v>
      </c>
      <c r="F186" s="17" t="n">
        <f aca="false">SUM(G186:I186)</f>
        <v>23134514</v>
      </c>
      <c r="G186" s="17" t="n">
        <f aca="false">G10+G17+G23+G29+G36+G43+G56+G63+G70+G76+G82+G88+G95+G107+G114+G121+G128+G135+G142+G149+G156+G162+G168+G174+G180</f>
        <v>3387174</v>
      </c>
      <c r="H186" s="17" t="n">
        <f aca="false">H10+H17+H23+H29+H36+H43+H56+H63+H70+H76+H82+H88+H95+H107+H114+H121+H128+H135+H142+H149+H156+H162+H168+H174+H180</f>
        <v>9289171</v>
      </c>
      <c r="I186" s="17" t="n">
        <f aca="false">I10+I17+I23+I29+I36+I43+I49+I56+I63+I70+I76+I82+I88+I95+I101+I107+I114+I121+I128+I135+I142+I149</f>
        <v>10458169</v>
      </c>
      <c r="J186" s="7" t="n">
        <f aca="false">J10+J17+J23+J29+J36+J43+J56+J63+J70+J76+J82+J88+J95+J107+J114+J121+J128+J135+J142+J149</f>
        <v>0</v>
      </c>
      <c r="K186" s="7" t="n">
        <f aca="false">K10+K17+K23+K29+K36+K43+K56+K63+K70+K76+K82+K88+K95+K107+K114+K121+K128+K135+K142+K149</f>
        <v>0</v>
      </c>
      <c r="L186" s="7" t="n">
        <f aca="false">L10+L17+L23+L29+L36+L43+L56+L63+L70+L76+L82+L88+L95+L107+L114+L121+L128+L135+L142+L149</f>
        <v>0</v>
      </c>
      <c r="M186" s="7" t="n">
        <f aca="false">M10+M17+M23+M29+M36+M43+M56+M63+M70+M76+M82+M88+M95+M107+M114+M121+M128+M135+M142+M149</f>
        <v>0</v>
      </c>
      <c r="N186" s="7" t="n">
        <f aca="false">N10+N17+N23+N29+N36+N43+N56+N63+N70+N76+N82+N88+N95+N107+N114+N121+N128+N135+N142+N149</f>
        <v>0</v>
      </c>
      <c r="O186" s="7" t="n">
        <f aca="false">O10+O17+O23+O29+O36+O43+O56+O63+O70+O76+O82+O88+O95+O107+O114+O121+O128+O135+O142+O149</f>
        <v>0</v>
      </c>
      <c r="P186" s="7" t="n">
        <f aca="false">P10+P17+P23+P29+P36+P43+P56+P63+P70+P76+P82+P88+P95+P107+P114+P121+P128+P135+P142+P149</f>
        <v>0</v>
      </c>
      <c r="Q186" s="7"/>
    </row>
    <row r="187" s="8" customFormat="true" ht="12.75" hidden="false" customHeight="false" outlineLevel="0" collapsed="false">
      <c r="A187" s="7"/>
      <c r="B187" s="7"/>
      <c r="C187" s="7"/>
      <c r="D187" s="7"/>
      <c r="E187" s="7" t="s">
        <v>19</v>
      </c>
      <c r="F187" s="17" t="n">
        <f aca="false">SUM(G187:I187)</f>
        <v>0</v>
      </c>
      <c r="G187" s="17" t="n">
        <f aca="false">G11+G18+G24+G30+G37+G44+G57+G64+G71+G77+G83+G89+G96+G108+G115+G122+G129+G136+G143+G150+G157+G163+G169+G175+G181</f>
        <v>0</v>
      </c>
      <c r="H187" s="17" t="n">
        <v>0</v>
      </c>
      <c r="I187" s="17" t="n">
        <f aca="false">I11+I18+I24+I30+I37+I44+I57+I64+I71+I77+I83+I89+I96+I108+I115+I122+I129+I136+I143+I150</f>
        <v>0</v>
      </c>
      <c r="J187" s="7" t="n">
        <f aca="false">J11+J18+J24+J30+J37+J44+J57+J64+J71+J77+J83+J89+J96+J108+J115+J122+J129+J136+J143+J150</f>
        <v>0</v>
      </c>
      <c r="K187" s="7" t="n">
        <f aca="false">K11+K18+K24+K30+K37+K44+K57+K64+K71+K77+K83+K89+K96+K108+K115+K122+K129+K136+K143+K150</f>
        <v>0</v>
      </c>
      <c r="L187" s="7" t="n">
        <f aca="false">L11+L18+L24+L30+L37+L44+L57+L64+L71+L77+L83+L89+L96+L108+L115+L122+L129+L136+L143+L150</f>
        <v>0</v>
      </c>
      <c r="M187" s="7" t="n">
        <f aca="false">M11+M18+M24+M30+M37+M44+M57+M64+M71+M77+M83+M89+M96+M108+M115+M122+M129+M136+M143+M150</f>
        <v>0</v>
      </c>
      <c r="N187" s="7" t="n">
        <f aca="false">N11+N18+N24+N30+N37+N44+N57+N64+N71+N77+N83+N89+N96+N108+N115+N122+N129+N136+N143+N150</f>
        <v>0</v>
      </c>
      <c r="O187" s="7" t="n">
        <f aca="false">O11+O18+O24+O30+O37+O44+O57+O64+O71+O77+O83+O89+O96+O108+O115+O122+O129+O136+O143+O150</f>
        <v>0</v>
      </c>
      <c r="P187" s="7" t="n">
        <f aca="false">P11+P18+P24+P30+P37+P44+P57+P64+P71+P77+P83+P89+P96+P108+P115+P122+P129+P136+P143+P150</f>
        <v>0</v>
      </c>
      <c r="Q187" s="7"/>
    </row>
    <row r="188" s="8" customFormat="true" ht="12.75" hidden="false" customHeight="false" outlineLevel="0" collapsed="false">
      <c r="A188" s="7"/>
      <c r="B188" s="7"/>
      <c r="C188" s="7"/>
      <c r="D188" s="7"/>
      <c r="E188" s="7" t="s">
        <v>20</v>
      </c>
      <c r="F188" s="17" t="n">
        <f aca="false">SUM(G188:I188)</f>
        <v>0</v>
      </c>
      <c r="G188" s="17" t="n">
        <f aca="false">G12+G19+G25+G31+G38+G45+G58+G65+G72+G78+G84+G90+G97+G109+G116+G123+G130+G137+G144+G151+G158+G164+G170+G176+G182</f>
        <v>0</v>
      </c>
      <c r="H188" s="17" t="n">
        <f aca="false">H12+H19+H25+H31+H38+H45+H58+H65+H72+H78+H84+H90+H97+H109+H116+H123+H130+H137+H144+H151+H158+H164+H170+H176+H182</f>
        <v>0</v>
      </c>
      <c r="I188" s="17" t="n">
        <f aca="false">I12+I19+I25+I31+I38+I45+I58+I65+I72+I78+I84+I90+I97+I109+I116+I123+I130+I137+I144+I151</f>
        <v>0</v>
      </c>
      <c r="J188" s="7" t="n">
        <f aca="false">J12+J19+J25+J31+J38+J45+J58+J65+J72+J78+J84+J90+J97+J109+J116+J123+J130+J137+J144+J151</f>
        <v>0</v>
      </c>
      <c r="K188" s="7" t="n">
        <f aca="false">K12+K19+K25+K31+K38+K45+K58+K65+K72+K78+K84+K90+K97+K109+K116+K123+K130+K137+K144+K151</f>
        <v>0</v>
      </c>
      <c r="L188" s="7" t="n">
        <f aca="false">L12+L19+L25+L31+L38+L45+L58+L65+L72+L78+L84+L90+L97+L109+L116+L123+L130+L137+L144+L151</f>
        <v>0</v>
      </c>
      <c r="M188" s="7" t="n">
        <f aca="false">M12+M19+M25+M31+M38+M45+M58+M65+M72+M78+M84+M90+M97+M109+M116+M123+M130+M137+M144+M151</f>
        <v>0</v>
      </c>
      <c r="N188" s="7" t="n">
        <f aca="false">N12+N19+N25+N31+N38+N45+N58+N65+N72+N78+N84+N90+N97+N109+N116+N123+N130+N137+N144+N151</f>
        <v>0</v>
      </c>
      <c r="O188" s="7" t="n">
        <f aca="false">O12+O19+O25+O31+O38+O45+O58+O65+O72+O78+O84+O90+O97+O109+O116+O123+O130+O137+O144+O151</f>
        <v>0</v>
      </c>
      <c r="P188" s="7" t="n">
        <f aca="false">P12+P19+P25+P31+P38+P45+P58+P65+P72+P78+P84+P90+P97+P109+P116+P123+P130+P137+P144+P151</f>
        <v>0</v>
      </c>
      <c r="Q188" s="7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</sheetData>
  <mergeCells count="158">
    <mergeCell ref="A1:I1"/>
    <mergeCell ref="A2:I2"/>
    <mergeCell ref="A3:A4"/>
    <mergeCell ref="B3:B4"/>
    <mergeCell ref="C3:C4"/>
    <mergeCell ref="D3:D4"/>
    <mergeCell ref="E3:E4"/>
    <mergeCell ref="F3:I3"/>
    <mergeCell ref="Q3:Q4"/>
    <mergeCell ref="A6:Q6"/>
    <mergeCell ref="A7:A12"/>
    <mergeCell ref="B7:B12"/>
    <mergeCell ref="C7:C12"/>
    <mergeCell ref="D7:D12"/>
    <mergeCell ref="Q7:Q12"/>
    <mergeCell ref="A13:Q13"/>
    <mergeCell ref="A14:A19"/>
    <mergeCell ref="B14:B19"/>
    <mergeCell ref="C14:C19"/>
    <mergeCell ref="D14:D19"/>
    <mergeCell ref="Q14:Q19"/>
    <mergeCell ref="A20:A25"/>
    <mergeCell ref="B20:B25"/>
    <mergeCell ref="C20:C25"/>
    <mergeCell ref="D20:D25"/>
    <mergeCell ref="Q20:Q25"/>
    <mergeCell ref="A26:A31"/>
    <mergeCell ref="B26:B31"/>
    <mergeCell ref="C26:C31"/>
    <mergeCell ref="D26:D31"/>
    <mergeCell ref="Q26:Q31"/>
    <mergeCell ref="A32:Q32"/>
    <mergeCell ref="A33:A38"/>
    <mergeCell ref="B33:B38"/>
    <mergeCell ref="C33:C38"/>
    <mergeCell ref="D33:D38"/>
    <mergeCell ref="Q33:Q38"/>
    <mergeCell ref="A39:Q39"/>
    <mergeCell ref="A40:A45"/>
    <mergeCell ref="B40:B45"/>
    <mergeCell ref="C40:C45"/>
    <mergeCell ref="D40:D45"/>
    <mergeCell ref="Q40:Q45"/>
    <mergeCell ref="A46:A51"/>
    <mergeCell ref="B46:B51"/>
    <mergeCell ref="C46:C51"/>
    <mergeCell ref="D46:D51"/>
    <mergeCell ref="A52:Q52"/>
    <mergeCell ref="A53:A58"/>
    <mergeCell ref="B53:B58"/>
    <mergeCell ref="C53:C58"/>
    <mergeCell ref="D53:D58"/>
    <mergeCell ref="Q53:Q58"/>
    <mergeCell ref="A59:Q59"/>
    <mergeCell ref="A60:A65"/>
    <mergeCell ref="B60:B65"/>
    <mergeCell ref="C60:C65"/>
    <mergeCell ref="D60:D65"/>
    <mergeCell ref="Q60:Q65"/>
    <mergeCell ref="A66:Q66"/>
    <mergeCell ref="A67:A72"/>
    <mergeCell ref="B67:B72"/>
    <mergeCell ref="C67:C72"/>
    <mergeCell ref="D67:D72"/>
    <mergeCell ref="Q67:Q72"/>
    <mergeCell ref="A73:A78"/>
    <mergeCell ref="B73:B78"/>
    <mergeCell ref="C73:C78"/>
    <mergeCell ref="D73:D78"/>
    <mergeCell ref="Q73:Q78"/>
    <mergeCell ref="A79:A84"/>
    <mergeCell ref="B79:B84"/>
    <mergeCell ref="C79:C84"/>
    <mergeCell ref="D79:D84"/>
    <mergeCell ref="Q79:Q84"/>
    <mergeCell ref="A85:A90"/>
    <mergeCell ref="B85:B90"/>
    <mergeCell ref="C85:C90"/>
    <mergeCell ref="D85:D90"/>
    <mergeCell ref="Q85:Q90"/>
    <mergeCell ref="A91:Q91"/>
    <mergeCell ref="A92:A97"/>
    <mergeCell ref="B92:B97"/>
    <mergeCell ref="C92:C97"/>
    <mergeCell ref="D92:D97"/>
    <mergeCell ref="Q92:Q97"/>
    <mergeCell ref="B98:B103"/>
    <mergeCell ref="C98:C103"/>
    <mergeCell ref="D98:D103"/>
    <mergeCell ref="A104:A109"/>
    <mergeCell ref="B104:B109"/>
    <mergeCell ref="C104:C109"/>
    <mergeCell ref="D104:D109"/>
    <mergeCell ref="Q104:Q109"/>
    <mergeCell ref="A110:Q110"/>
    <mergeCell ref="A111:A116"/>
    <mergeCell ref="B111:B116"/>
    <mergeCell ref="C111:C116"/>
    <mergeCell ref="D111:D116"/>
    <mergeCell ref="Q111:Q116"/>
    <mergeCell ref="A117:Q117"/>
    <mergeCell ref="A118:A123"/>
    <mergeCell ref="B118:B123"/>
    <mergeCell ref="C118:C123"/>
    <mergeCell ref="D118:D123"/>
    <mergeCell ref="Q118:Q123"/>
    <mergeCell ref="A124:Q124"/>
    <mergeCell ref="A125:A130"/>
    <mergeCell ref="B125:B130"/>
    <mergeCell ref="C125:C130"/>
    <mergeCell ref="D125:D130"/>
    <mergeCell ref="Q125:Q130"/>
    <mergeCell ref="A131:Q131"/>
    <mergeCell ref="A132:A137"/>
    <mergeCell ref="B132:B137"/>
    <mergeCell ref="C132:C137"/>
    <mergeCell ref="D132:D137"/>
    <mergeCell ref="Q132:Q137"/>
    <mergeCell ref="A138:Q138"/>
    <mergeCell ref="A139:A144"/>
    <mergeCell ref="B139:B144"/>
    <mergeCell ref="C139:C144"/>
    <mergeCell ref="D139:D144"/>
    <mergeCell ref="Q139:Q144"/>
    <mergeCell ref="A145:Q145"/>
    <mergeCell ref="A146:A151"/>
    <mergeCell ref="B146:B151"/>
    <mergeCell ref="C146:C151"/>
    <mergeCell ref="D146:D151"/>
    <mergeCell ref="Q146:Q151"/>
    <mergeCell ref="A152:Q152"/>
    <mergeCell ref="A153:A158"/>
    <mergeCell ref="B153:B158"/>
    <mergeCell ref="C153:C158"/>
    <mergeCell ref="D153:D158"/>
    <mergeCell ref="Q153:Q158"/>
    <mergeCell ref="A159:A164"/>
    <mergeCell ref="B159:B164"/>
    <mergeCell ref="C159:C164"/>
    <mergeCell ref="D159:D164"/>
    <mergeCell ref="Q159:Q164"/>
    <mergeCell ref="A165:A170"/>
    <mergeCell ref="B165:B170"/>
    <mergeCell ref="C165:C170"/>
    <mergeCell ref="D165:D170"/>
    <mergeCell ref="Q165:Q170"/>
    <mergeCell ref="A171:A176"/>
    <mergeCell ref="B171:B176"/>
    <mergeCell ref="C171:C176"/>
    <mergeCell ref="D171:D176"/>
    <mergeCell ref="Q171:Q176"/>
    <mergeCell ref="A177:A182"/>
    <mergeCell ref="B177:B182"/>
    <mergeCell ref="C177:C182"/>
    <mergeCell ref="D177:D182"/>
    <mergeCell ref="Q177:Q182"/>
    <mergeCell ref="A183:D188"/>
    <mergeCell ref="Q183:Q1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User</cp:lastModifiedBy>
  <cp:lastPrinted>2017-11-14T04:19:23Z</cp:lastPrinted>
  <dcterms:modified xsi:type="dcterms:W3CDTF">2017-11-15T11:22:00Z</dcterms:modified>
  <cp:revision>0</cp:revision>
  <dc:subject/>
  <dc:title/>
</cp:coreProperties>
</file>