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14-16" sheetId="1" state="visible" r:id="rId2"/>
  </sheets>
  <definedNames>
    <definedName function="false" hidden="false" localSheetId="0" name="_xlnm.Print_Area" vbProcedure="false">'Программа14-16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Приложение №4 к постановлению администрации муниципального образования "Устьянский муниципальный район" от 02 декабря 2016 года  № 929</t>
  </si>
  <si>
    <t xml:space="preserve">   </t>
  </si>
  <si>
    <t xml:space="preserve">Перечень мероприятий муниципальной  программы  " Развитие АПК, торговли и общественного питания на 2014-2017 годы."</t>
  </si>
  <si>
    <t xml:space="preserve">                                                    МО " Устьянский  муниципальный район"</t>
  </si>
  <si>
    <t xml:space="preserve">№</t>
  </si>
  <si>
    <t xml:space="preserve">      Наименование </t>
  </si>
  <si>
    <t xml:space="preserve"> Исполнители</t>
  </si>
  <si>
    <t xml:space="preserve"> Срок</t>
  </si>
  <si>
    <t xml:space="preserve"> Источ-</t>
  </si>
  <si>
    <t xml:space="preserve">     Объемы  финансирования, в том  числе </t>
  </si>
  <si>
    <t xml:space="preserve"> Ожидаемые  резуль-</t>
  </si>
  <si>
    <t xml:space="preserve">п./п</t>
  </si>
  <si>
    <t xml:space="preserve">        мероприятия </t>
  </si>
  <si>
    <t xml:space="preserve">начала/</t>
  </si>
  <si>
    <t xml:space="preserve"> ники</t>
  </si>
  <si>
    <t xml:space="preserve">     по годам  ( тыс. руб.)</t>
  </si>
  <si>
    <t xml:space="preserve"> таты  реализации</t>
  </si>
  <si>
    <t xml:space="preserve">          программы </t>
  </si>
  <si>
    <t xml:space="preserve">окончания</t>
  </si>
  <si>
    <t xml:space="preserve"> финан-</t>
  </si>
  <si>
    <t xml:space="preserve">      мероприятия </t>
  </si>
  <si>
    <t xml:space="preserve"> работ</t>
  </si>
  <si>
    <t xml:space="preserve">сирования</t>
  </si>
  <si>
    <t xml:space="preserve">всего </t>
  </si>
  <si>
    <t xml:space="preserve">2014 г </t>
  </si>
  <si>
    <t xml:space="preserve">2015 г</t>
  </si>
  <si>
    <t xml:space="preserve">2016г.</t>
  </si>
  <si>
    <t xml:space="preserve">2017г.</t>
  </si>
  <si>
    <t xml:space="preserve">1.</t>
  </si>
  <si>
    <t xml:space="preserve"> "Развитие  сельскохозяйственного производства"</t>
  </si>
  <si>
    <t xml:space="preserve">1.1.</t>
  </si>
  <si>
    <t xml:space="preserve">Содействие  оформлению  прав  собственности сельскохозяйственных товаропроизводителей на земельные участки сельскохозяйственного назначения </t>
  </si>
  <si>
    <t xml:space="preserve">2014-2017 гг.</t>
  </si>
  <si>
    <t xml:space="preserve">Итого:</t>
  </si>
  <si>
    <t xml:space="preserve">ФБ</t>
  </si>
  <si>
    <t xml:space="preserve">ОБ</t>
  </si>
  <si>
    <t xml:space="preserve">МБ</t>
  </si>
  <si>
    <t xml:space="preserve">1.1.1</t>
  </si>
  <si>
    <t xml:space="preserve">Содействие по созданию условий для сельско-</t>
  </si>
  <si>
    <t xml:space="preserve">Управление АПК,</t>
  </si>
  <si>
    <t xml:space="preserve">2014-2017гг.</t>
  </si>
  <si>
    <t xml:space="preserve">11,9%  сельхозугодий,  оформленных  в</t>
  </si>
  <si>
    <t xml:space="preserve">хозяственного производства в поселениях,</t>
  </si>
  <si>
    <t xml:space="preserve">торговли и</t>
  </si>
  <si>
    <t xml:space="preserve">собственность сельхозтоваропроизводите-</t>
  </si>
  <si>
    <t xml:space="preserve">расширение рынка сельскохозяйственной </t>
  </si>
  <si>
    <t xml:space="preserve">общественного</t>
  </si>
  <si>
    <t xml:space="preserve">лей</t>
  </si>
  <si>
    <t xml:space="preserve">продукции, сырья и продовольствия</t>
  </si>
  <si>
    <t xml:space="preserve">питания</t>
  </si>
  <si>
    <t xml:space="preserve">(Изготовление картограмм  почв  сельскохо-</t>
  </si>
  <si>
    <t xml:space="preserve">зяйственных земель  хозяйств Устьянского</t>
  </si>
  <si>
    <t xml:space="preserve">района и др.)</t>
  </si>
  <si>
    <t xml:space="preserve">1.2</t>
  </si>
  <si>
    <t xml:space="preserve">Создание условий  для реализации </t>
  </si>
  <si>
    <t xml:space="preserve">2015-2017гг.</t>
  </si>
  <si>
    <t xml:space="preserve">Проведение  Всесоюзной сельскохозяйствен-</t>
  </si>
  <si>
    <t xml:space="preserve">государственной программы  Всероссийской </t>
  </si>
  <si>
    <t xml:space="preserve">ной переписи в 2016 году . </t>
  </si>
  <si>
    <t xml:space="preserve">сельскохозяйственной  переписи 2016 года</t>
  </si>
  <si>
    <t xml:space="preserve">на территории  района </t>
  </si>
  <si>
    <t xml:space="preserve">2.</t>
  </si>
  <si>
    <t xml:space="preserve">"Развитие  торговли  и общественного питания" </t>
  </si>
  <si>
    <t xml:space="preserve">2.1.</t>
  </si>
  <si>
    <t xml:space="preserve">Совершенствование форм и методов  государственно-правового  регулирования в торговой сфере </t>
  </si>
  <si>
    <t xml:space="preserve">2.1.1</t>
  </si>
  <si>
    <t xml:space="preserve">Формирование  торгового реестра</t>
  </si>
  <si>
    <t xml:space="preserve">Формирование  единого информационного</t>
  </si>
  <si>
    <t xml:space="preserve">Устьянского  района , включающего</t>
  </si>
  <si>
    <t xml:space="preserve">ресурса , содержащего сведения  о хо-</t>
  </si>
  <si>
    <t xml:space="preserve">в себя сведения о хозяйствующих</t>
  </si>
  <si>
    <t xml:space="preserve">зяйствующих субъектах, осуществляющих</t>
  </si>
  <si>
    <t xml:space="preserve">субъектах, осуществляющих</t>
  </si>
  <si>
    <t xml:space="preserve">поставки товаров  на территории  района </t>
  </si>
  <si>
    <t xml:space="preserve">торговую деятельность и поставки</t>
  </si>
  <si>
    <t xml:space="preserve">в 100% объеме</t>
  </si>
  <si>
    <t xml:space="preserve">товаров ( за исключением производителей </t>
  </si>
  <si>
    <t xml:space="preserve">товаров), принадлежащих им объектах, и</t>
  </si>
  <si>
    <t xml:space="preserve">о состоянии торговли на территории  Уст-</t>
  </si>
  <si>
    <t xml:space="preserve">янского  района </t>
  </si>
  <si>
    <t xml:space="preserve">2.2.</t>
  </si>
  <si>
    <t xml:space="preserve">Повышение  экономической  доступности товаров  для населения  в целях реализации  социальной политики</t>
  </si>
  <si>
    <t xml:space="preserve">2.1.2</t>
  </si>
  <si>
    <t xml:space="preserve"> Содействие по созданию условий в </t>
  </si>
  <si>
    <t xml:space="preserve"> Сохранение  торговой сети,</t>
  </si>
  <si>
    <t xml:space="preserve">обеспечении товарами  первой необхо-</t>
  </si>
  <si>
    <t xml:space="preserve">в том числе выездной торговли, в 42</t>
  </si>
  <si>
    <t xml:space="preserve">димости жителей труднодоступных  и </t>
  </si>
  <si>
    <t xml:space="preserve"> отдаленных труднодоступных </t>
  </si>
  <si>
    <t xml:space="preserve">малонаселенных пунктов района </t>
  </si>
  <si>
    <t xml:space="preserve"> населенных пунктах</t>
  </si>
  <si>
    <t xml:space="preserve">Всего:</t>
  </si>
  <si>
    <t xml:space="preserve">ИТО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"/>
    <numFmt numFmtId="168" formatCode="[$-409]d\-mmm"/>
    <numFmt numFmtId="169" formatCode="0.00"/>
    <numFmt numFmtId="170" formatCode="_-* #,##0.00_р_._-;\-* #,##0.00_р_._-;_-* \-??_р_._-;_-@_-"/>
    <numFmt numFmtId="171" formatCode="_-* #,##0.0000_р_._-;\-* #,##0.00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28"/>
    <col collapsed="false" customWidth="true" hidden="false" outlineLevel="0" max="3" min="3" style="1" width="17.14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4.56"/>
    <col collapsed="false" customWidth="true" hidden="false" outlineLevel="0" max="11" min="11" style="1" width="14.14"/>
    <col collapsed="false" customWidth="true" hidden="false" outlineLevel="0" max="12" min="12" style="1" width="23.28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2"/>
      <c r="C1" s="2"/>
      <c r="D1" s="2"/>
      <c r="J1" s="2"/>
      <c r="K1" s="3" t="s">
        <v>0</v>
      </c>
      <c r="L1" s="3"/>
      <c r="M1" s="2"/>
    </row>
    <row r="2" customFormat="false" ht="12.75" hidden="false" customHeight="false" outlineLevel="0" collapsed="false">
      <c r="B2" s="2"/>
      <c r="C2" s="2"/>
      <c r="D2" s="2"/>
      <c r="J2" s="2"/>
      <c r="K2" s="3"/>
      <c r="L2" s="3"/>
      <c r="M2" s="2"/>
    </row>
    <row r="3" customFormat="false" ht="24.75" hidden="false" customHeight="true" outlineLevel="0" collapsed="false">
      <c r="B3" s="2"/>
      <c r="C3" s="2"/>
      <c r="D3" s="2"/>
      <c r="E3" s="2" t="s">
        <v>1</v>
      </c>
      <c r="H3" s="2"/>
      <c r="I3" s="2"/>
      <c r="J3" s="2"/>
      <c r="K3" s="3"/>
      <c r="L3" s="3"/>
      <c r="M3" s="2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11"/>
      <c r="H6" s="11"/>
      <c r="I6" s="11"/>
      <c r="J6" s="12"/>
      <c r="K6" s="13" t="s">
        <v>10</v>
      </c>
      <c r="L6" s="14"/>
    </row>
    <row r="7" customFormat="false" ht="12.75" hidden="false" customHeight="false" outlineLevel="0" collapsed="false">
      <c r="A7" s="15" t="s">
        <v>11</v>
      </c>
      <c r="B7" s="16" t="s">
        <v>12</v>
      </c>
      <c r="C7" s="16"/>
      <c r="D7" s="4" t="s">
        <v>13</v>
      </c>
      <c r="E7" s="17" t="s">
        <v>14</v>
      </c>
      <c r="F7" s="18" t="s">
        <v>15</v>
      </c>
      <c r="G7" s="19"/>
      <c r="H7" s="19"/>
      <c r="I7" s="19"/>
      <c r="J7" s="20"/>
      <c r="K7" s="21" t="s">
        <v>16</v>
      </c>
      <c r="L7" s="22"/>
    </row>
    <row r="8" customFormat="false" ht="12.75" hidden="false" customHeight="false" outlineLevel="0" collapsed="false">
      <c r="A8" s="15"/>
      <c r="B8" s="16" t="s">
        <v>17</v>
      </c>
      <c r="C8" s="16"/>
      <c r="D8" s="4" t="s">
        <v>18</v>
      </c>
      <c r="E8" s="17" t="s">
        <v>19</v>
      </c>
      <c r="F8" s="23"/>
      <c r="G8" s="24"/>
      <c r="H8" s="24"/>
      <c r="I8" s="24"/>
      <c r="J8" s="25"/>
      <c r="K8" s="21" t="s">
        <v>20</v>
      </c>
      <c r="L8" s="22"/>
    </row>
    <row r="9" customFormat="false" ht="12.75" hidden="false" customHeight="false" outlineLevel="0" collapsed="false">
      <c r="A9" s="26"/>
      <c r="B9" s="27"/>
      <c r="C9" s="27"/>
      <c r="D9" s="5" t="s">
        <v>21</v>
      </c>
      <c r="E9" s="28" t="s">
        <v>22</v>
      </c>
      <c r="F9" s="29" t="s">
        <v>23</v>
      </c>
      <c r="G9" s="27" t="s">
        <v>24</v>
      </c>
      <c r="H9" s="23" t="s">
        <v>25</v>
      </c>
      <c r="I9" s="23" t="s">
        <v>26</v>
      </c>
      <c r="J9" s="23" t="s">
        <v>27</v>
      </c>
      <c r="K9" s="30"/>
      <c r="L9" s="31"/>
    </row>
    <row r="10" customFormat="false" ht="12.75" hidden="false" customHeight="false" outlineLevel="0" collapsed="false">
      <c r="A10" s="32" t="n">
        <v>1</v>
      </c>
      <c r="B10" s="29" t="n">
        <v>2</v>
      </c>
      <c r="C10" s="33" t="n">
        <v>3</v>
      </c>
      <c r="D10" s="5" t="n">
        <v>4</v>
      </c>
      <c r="E10" s="33" t="n">
        <v>5</v>
      </c>
      <c r="F10" s="29" t="n">
        <v>6</v>
      </c>
      <c r="G10" s="34" t="n">
        <v>7</v>
      </c>
      <c r="H10" s="5" t="n">
        <v>8</v>
      </c>
      <c r="I10" s="5"/>
      <c r="J10" s="5" t="n">
        <v>9</v>
      </c>
      <c r="K10" s="35" t="n">
        <v>11</v>
      </c>
      <c r="L10" s="36"/>
    </row>
    <row r="11" customFormat="false" ht="12.75" hidden="false" customHeight="false" outlineLevel="0" collapsed="false">
      <c r="A11" s="37" t="s">
        <v>28</v>
      </c>
      <c r="B11" s="38" t="s">
        <v>29</v>
      </c>
      <c r="C11" s="38"/>
      <c r="D11" s="38"/>
      <c r="E11" s="38"/>
      <c r="F11" s="38"/>
      <c r="G11" s="38"/>
      <c r="H11" s="39"/>
      <c r="I11" s="39"/>
      <c r="J11" s="39"/>
      <c r="K11" s="40"/>
      <c r="L11" s="36"/>
    </row>
    <row r="12" s="2" customFormat="true" ht="12" hidden="false" customHeight="true" outlineLevel="0" collapsed="false">
      <c r="A12" s="41" t="s">
        <v>30</v>
      </c>
      <c r="B12" s="38" t="s">
        <v>3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19"/>
      <c r="N12" s="19"/>
    </row>
    <row r="13" s="2" customFormat="true" ht="12" hidden="false" customHeight="true" outlineLevel="0" collapsed="false">
      <c r="A13" s="41"/>
      <c r="B13" s="9"/>
      <c r="C13" s="39"/>
      <c r="D13" s="42" t="s">
        <v>32</v>
      </c>
      <c r="E13" s="38" t="s">
        <v>33</v>
      </c>
      <c r="F13" s="43" t="n">
        <f aca="false">SUM(G13:J13)</f>
        <v>1276550.05</v>
      </c>
      <c r="G13" s="44" t="n">
        <f aca="false">SUM(G14:G16)</f>
        <v>27650.05</v>
      </c>
      <c r="H13" s="44" t="n">
        <f aca="false">SUM(H14:H16)</f>
        <v>0</v>
      </c>
      <c r="I13" s="44" t="n">
        <f aca="false">SUM(I14:I16)</f>
        <v>1248900</v>
      </c>
      <c r="J13" s="44" t="n">
        <f aca="false">SUM(J14:J16)</f>
        <v>0</v>
      </c>
      <c r="K13" s="39"/>
      <c r="L13" s="45"/>
      <c r="M13" s="19"/>
      <c r="N13" s="19"/>
    </row>
    <row r="14" s="2" customFormat="true" ht="12" hidden="false" customHeight="true" outlineLevel="0" collapsed="false">
      <c r="A14" s="41"/>
      <c r="B14" s="9"/>
      <c r="C14" s="39"/>
      <c r="D14" s="46"/>
      <c r="E14" s="47" t="s">
        <v>34</v>
      </c>
      <c r="F14" s="43" t="n">
        <f aca="false">SUM(G14:J14)</f>
        <v>1248900</v>
      </c>
      <c r="G14" s="44" t="n">
        <f aca="false">G19+G27</f>
        <v>0</v>
      </c>
      <c r="H14" s="44" t="n">
        <f aca="false">H19+H27</f>
        <v>0</v>
      </c>
      <c r="I14" s="44" t="n">
        <f aca="false">I19+I27</f>
        <v>1248900</v>
      </c>
      <c r="J14" s="44" t="n">
        <v>0</v>
      </c>
      <c r="K14" s="39"/>
      <c r="L14" s="45"/>
      <c r="M14" s="19"/>
      <c r="N14" s="19"/>
    </row>
    <row r="15" s="2" customFormat="true" ht="12" hidden="false" customHeight="true" outlineLevel="0" collapsed="false">
      <c r="A15" s="41"/>
      <c r="B15" s="9"/>
      <c r="C15" s="39"/>
      <c r="D15" s="46"/>
      <c r="E15" s="48" t="s">
        <v>35</v>
      </c>
      <c r="F15" s="43" t="n">
        <f aca="false">SUM(G15:J15)</f>
        <v>0</v>
      </c>
      <c r="G15" s="44" t="n">
        <f aca="false">G20+G28</f>
        <v>0</v>
      </c>
      <c r="H15" s="44" t="n">
        <f aca="false">H20+H28</f>
        <v>0</v>
      </c>
      <c r="I15" s="44" t="n">
        <f aca="false">I20+I28</f>
        <v>0</v>
      </c>
      <c r="J15" s="44" t="n">
        <v>0</v>
      </c>
      <c r="K15" s="39"/>
      <c r="L15" s="45"/>
      <c r="M15" s="19"/>
      <c r="N15" s="19"/>
    </row>
    <row r="16" s="2" customFormat="true" ht="12" hidden="false" customHeight="true" outlineLevel="0" collapsed="false">
      <c r="A16" s="41"/>
      <c r="B16" s="9"/>
      <c r="C16" s="39"/>
      <c r="D16" s="46"/>
      <c r="E16" s="48" t="s">
        <v>36</v>
      </c>
      <c r="F16" s="43" t="n">
        <f aca="false">SUM(G16:J16)</f>
        <v>27650.05</v>
      </c>
      <c r="G16" s="44" t="n">
        <f aca="false">G21+G29</f>
        <v>27650.05</v>
      </c>
      <c r="H16" s="44" t="n">
        <f aca="false">H21+H29</f>
        <v>0</v>
      </c>
      <c r="I16" s="44" t="n">
        <f aca="false">I21+I29</f>
        <v>0</v>
      </c>
      <c r="J16" s="44" t="n">
        <v>0</v>
      </c>
      <c r="K16" s="39"/>
      <c r="L16" s="45"/>
      <c r="M16" s="19"/>
      <c r="N16" s="19"/>
    </row>
    <row r="17" s="2" customFormat="true" ht="12" hidden="false" customHeight="true" outlineLevel="0" collapsed="false">
      <c r="A17" s="49"/>
      <c r="B17" s="50"/>
      <c r="C17" s="51"/>
      <c r="D17" s="51"/>
      <c r="E17" s="51"/>
      <c r="F17" s="52"/>
      <c r="G17" s="52"/>
      <c r="H17" s="52"/>
      <c r="I17" s="52"/>
      <c r="J17" s="52"/>
      <c r="K17" s="51"/>
      <c r="L17" s="53"/>
      <c r="M17" s="19"/>
      <c r="N17" s="19"/>
    </row>
    <row r="18" s="2" customFormat="true" ht="12" hidden="false" customHeight="true" outlineLevel="0" collapsed="false">
      <c r="A18" s="41" t="s">
        <v>37</v>
      </c>
      <c r="B18" s="10" t="s">
        <v>38</v>
      </c>
      <c r="C18" s="47" t="s">
        <v>39</v>
      </c>
      <c r="D18" s="38" t="s">
        <v>40</v>
      </c>
      <c r="E18" s="38" t="s">
        <v>33</v>
      </c>
      <c r="F18" s="44" t="n">
        <f aca="false">SUM(G18:J18)</f>
        <v>27650.05</v>
      </c>
      <c r="G18" s="44" t="n">
        <f aca="false">SUM(G19:G21)</f>
        <v>27650.05</v>
      </c>
      <c r="H18" s="44" t="n">
        <f aca="false">SUM(H19:H21)</f>
        <v>0</v>
      </c>
      <c r="I18" s="44" t="n">
        <f aca="false">SUM(I19:I21)</f>
        <v>0</v>
      </c>
      <c r="J18" s="44" t="n">
        <f aca="false">SUM(J19:J21)</f>
        <v>0</v>
      </c>
      <c r="K18" s="39" t="s">
        <v>41</v>
      </c>
      <c r="L18" s="45"/>
      <c r="M18" s="19"/>
      <c r="N18" s="19"/>
    </row>
    <row r="19" s="2" customFormat="true" ht="12" hidden="false" customHeight="true" outlineLevel="0" collapsed="false">
      <c r="A19" s="54"/>
      <c r="B19" s="55" t="s">
        <v>42</v>
      </c>
      <c r="C19" s="56" t="s">
        <v>43</v>
      </c>
      <c r="D19" s="57"/>
      <c r="E19" s="58" t="s">
        <v>34</v>
      </c>
      <c r="F19" s="44" t="n">
        <f aca="false">SUM(G19:J19)</f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1" t="s">
        <v>44</v>
      </c>
      <c r="L19" s="53"/>
      <c r="M19" s="19"/>
      <c r="N19" s="19"/>
    </row>
    <row r="20" s="2" customFormat="true" ht="12" hidden="false" customHeight="true" outlineLevel="0" collapsed="false">
      <c r="A20" s="54"/>
      <c r="B20" s="55" t="s">
        <v>45</v>
      </c>
      <c r="C20" s="56" t="s">
        <v>46</v>
      </c>
      <c r="D20" s="57"/>
      <c r="E20" s="60" t="s">
        <v>35</v>
      </c>
      <c r="F20" s="44" t="n">
        <f aca="false">SUM(G20:J20)</f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1" t="s">
        <v>47</v>
      </c>
      <c r="L20" s="53"/>
      <c r="M20" s="19"/>
      <c r="N20" s="19"/>
    </row>
    <row r="21" s="2" customFormat="true" ht="12" hidden="false" customHeight="true" outlineLevel="0" collapsed="false">
      <c r="A21" s="54"/>
      <c r="B21" s="55" t="s">
        <v>48</v>
      </c>
      <c r="C21" s="56" t="s">
        <v>49</v>
      </c>
      <c r="D21" s="28"/>
      <c r="E21" s="48" t="s">
        <v>36</v>
      </c>
      <c r="F21" s="44" t="n">
        <f aca="false">SUM(G21:J21)</f>
        <v>27650.05</v>
      </c>
      <c r="G21" s="44" t="n">
        <v>27650.05</v>
      </c>
      <c r="H21" s="44" t="n">
        <v>0</v>
      </c>
      <c r="I21" s="44" t="n">
        <v>0</v>
      </c>
      <c r="J21" s="59" t="n">
        <v>0</v>
      </c>
      <c r="K21" s="51"/>
      <c r="L21" s="53"/>
      <c r="M21" s="19"/>
      <c r="N21" s="19"/>
    </row>
    <row r="22" s="2" customFormat="true" ht="12" hidden="false" customHeight="true" outlineLevel="0" collapsed="false">
      <c r="A22" s="54"/>
      <c r="B22" s="55" t="s">
        <v>50</v>
      </c>
      <c r="C22" s="56"/>
      <c r="D22" s="61"/>
      <c r="E22" s="38"/>
      <c r="F22" s="44"/>
      <c r="G22" s="44"/>
      <c r="H22" s="62"/>
      <c r="I22" s="62"/>
      <c r="J22" s="62"/>
      <c r="K22" s="40"/>
      <c r="L22" s="36"/>
      <c r="M22" s="19"/>
      <c r="N22" s="19"/>
    </row>
    <row r="23" s="2" customFormat="true" ht="12" hidden="false" customHeight="true" outlineLevel="0" collapsed="false">
      <c r="A23" s="49"/>
      <c r="B23" s="55" t="s">
        <v>51</v>
      </c>
      <c r="C23" s="56"/>
      <c r="D23" s="63"/>
      <c r="E23" s="56"/>
      <c r="F23" s="59"/>
      <c r="G23" s="59"/>
      <c r="H23" s="62"/>
      <c r="I23" s="62"/>
      <c r="J23" s="62"/>
      <c r="K23" s="40"/>
      <c r="L23" s="36"/>
      <c r="M23" s="19"/>
      <c r="N23" s="19"/>
    </row>
    <row r="24" s="2" customFormat="true" ht="12" hidden="false" customHeight="true" outlineLevel="0" collapsed="false">
      <c r="A24" s="64"/>
      <c r="B24" s="55" t="s">
        <v>52</v>
      </c>
      <c r="C24" s="56"/>
      <c r="D24" s="63"/>
      <c r="E24" s="60"/>
      <c r="F24" s="59"/>
      <c r="G24" s="59"/>
      <c r="H24" s="62"/>
      <c r="I24" s="62"/>
      <c r="J24" s="62"/>
      <c r="K24" s="40"/>
      <c r="L24" s="36"/>
      <c r="M24" s="19"/>
      <c r="N24" s="19"/>
    </row>
    <row r="25" s="2" customFormat="true" ht="12" hidden="false" customHeight="true" outlineLevel="0" collapsed="false">
      <c r="A25" s="64"/>
      <c r="B25" s="65"/>
      <c r="C25" s="56"/>
      <c r="D25" s="63"/>
      <c r="E25" s="60"/>
      <c r="F25" s="59"/>
      <c r="G25" s="59"/>
      <c r="H25" s="62"/>
      <c r="I25" s="62"/>
      <c r="J25" s="62"/>
      <c r="K25" s="40"/>
      <c r="L25" s="36"/>
      <c r="M25" s="19"/>
      <c r="N25" s="19"/>
    </row>
    <row r="26" s="2" customFormat="true" ht="12" hidden="false" customHeight="true" outlineLevel="0" collapsed="false">
      <c r="A26" s="41" t="s">
        <v>53</v>
      </c>
      <c r="B26" s="66" t="s">
        <v>54</v>
      </c>
      <c r="C26" s="47" t="s">
        <v>39</v>
      </c>
      <c r="D26" s="46" t="s">
        <v>55</v>
      </c>
      <c r="E26" s="38" t="s">
        <v>33</v>
      </c>
      <c r="F26" s="43" t="n">
        <f aca="false">SUM(F27:F29)</f>
        <v>1248900</v>
      </c>
      <c r="G26" s="44" t="n">
        <v>0</v>
      </c>
      <c r="H26" s="44" t="n">
        <v>0</v>
      </c>
      <c r="I26" s="67" t="n">
        <v>1248900</v>
      </c>
      <c r="J26" s="44" t="n">
        <v>0</v>
      </c>
      <c r="K26" s="35" t="s">
        <v>56</v>
      </c>
      <c r="L26" s="68"/>
      <c r="M26" s="19"/>
      <c r="N26" s="19"/>
    </row>
    <row r="27" s="2" customFormat="true" ht="12" hidden="false" customHeight="true" outlineLevel="0" collapsed="false">
      <c r="A27" s="64"/>
      <c r="B27" s="65" t="s">
        <v>57</v>
      </c>
      <c r="C27" s="56" t="s">
        <v>43</v>
      </c>
      <c r="D27" s="63"/>
      <c r="E27" s="56" t="s">
        <v>34</v>
      </c>
      <c r="F27" s="69" t="n">
        <f aca="false">SUM(G27:J27)</f>
        <v>1248900</v>
      </c>
      <c r="G27" s="59" t="n">
        <v>0</v>
      </c>
      <c r="H27" s="59" t="n">
        <v>0</v>
      </c>
      <c r="I27" s="70" t="n">
        <v>1248900</v>
      </c>
      <c r="J27" s="59" t="n">
        <v>0</v>
      </c>
      <c r="K27" s="40" t="s">
        <v>58</v>
      </c>
      <c r="L27" s="36"/>
      <c r="M27" s="19"/>
      <c r="N27" s="19"/>
    </row>
    <row r="28" s="2" customFormat="true" ht="12" hidden="false" customHeight="true" outlineLevel="0" collapsed="false">
      <c r="A28" s="64"/>
      <c r="B28" s="55" t="s">
        <v>59</v>
      </c>
      <c r="C28" s="56" t="s">
        <v>46</v>
      </c>
      <c r="D28" s="63"/>
      <c r="E28" s="60" t="s">
        <v>35</v>
      </c>
      <c r="F28" s="69" t="n">
        <f aca="false">SUM(G28:J28)</f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40"/>
      <c r="L28" s="36"/>
      <c r="M28" s="19"/>
      <c r="N28" s="19"/>
    </row>
    <row r="29" s="2" customFormat="true" ht="12" hidden="false" customHeight="true" outlineLevel="0" collapsed="false">
      <c r="A29" s="64"/>
      <c r="B29" s="55" t="s">
        <v>60</v>
      </c>
      <c r="C29" s="56" t="s">
        <v>49</v>
      </c>
      <c r="D29" s="71"/>
      <c r="E29" s="60" t="s">
        <v>36</v>
      </c>
      <c r="F29" s="69" t="n">
        <f aca="false">SUM(G29:J29)</f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40"/>
      <c r="L29" s="36"/>
      <c r="M29" s="19"/>
      <c r="N29" s="19"/>
    </row>
    <row r="30" s="2" customFormat="true" ht="12" hidden="false" customHeight="true" outlineLevel="0" collapsed="false">
      <c r="A30" s="64"/>
      <c r="B30" s="55"/>
      <c r="C30" s="71"/>
      <c r="D30" s="71"/>
      <c r="E30" s="72"/>
      <c r="F30" s="73"/>
      <c r="G30" s="74"/>
      <c r="H30" s="73"/>
      <c r="I30" s="73"/>
      <c r="J30" s="73"/>
      <c r="K30" s="40"/>
      <c r="L30" s="36"/>
      <c r="M30" s="19"/>
      <c r="N30" s="19"/>
    </row>
    <row r="31" s="2" customFormat="true" ht="12" hidden="false" customHeight="true" outlineLevel="0" collapsed="false">
      <c r="A31" s="64" t="s">
        <v>61</v>
      </c>
      <c r="B31" s="38" t="s">
        <v>62</v>
      </c>
      <c r="C31" s="38"/>
      <c r="D31" s="38"/>
      <c r="E31" s="38"/>
      <c r="F31" s="38"/>
      <c r="G31" s="38"/>
      <c r="H31" s="39"/>
      <c r="I31" s="39"/>
      <c r="J31" s="39"/>
      <c r="K31" s="40"/>
      <c r="L31" s="36"/>
      <c r="M31" s="19"/>
      <c r="N31" s="19"/>
    </row>
    <row r="32" s="2" customFormat="true" ht="11.25" hidden="false" customHeight="true" outlineLevel="0" collapsed="false">
      <c r="A32" s="54"/>
      <c r="B32" s="38"/>
      <c r="C32" s="39"/>
      <c r="D32" s="42" t="s">
        <v>32</v>
      </c>
      <c r="E32" s="38" t="s">
        <v>33</v>
      </c>
      <c r="F32" s="75" t="n">
        <f aca="false">SUM(G32:J32)</f>
        <v>1649157.98</v>
      </c>
      <c r="G32" s="75" t="n">
        <f aca="false">SUM(G33:G35)</f>
        <v>443999.66</v>
      </c>
      <c r="H32" s="75" t="n">
        <f aca="false">SUM(H33:H35)</f>
        <v>492500</v>
      </c>
      <c r="I32" s="75" t="n">
        <f aca="false">SUM(I33:I35)</f>
        <v>603658.32</v>
      </c>
      <c r="J32" s="75" t="n">
        <f aca="false">SUM(J33:J35)</f>
        <v>109000</v>
      </c>
      <c r="K32" s="35"/>
      <c r="L32" s="68"/>
      <c r="M32" s="19"/>
      <c r="N32" s="19"/>
    </row>
    <row r="33" s="2" customFormat="true" ht="12" hidden="false" customHeight="true" outlineLevel="0" collapsed="false">
      <c r="A33" s="76"/>
      <c r="B33" s="38"/>
      <c r="C33" s="39"/>
      <c r="D33" s="76"/>
      <c r="E33" s="77" t="s">
        <v>34</v>
      </c>
      <c r="F33" s="75" t="n">
        <f aca="false">SUM(G33:J33)</f>
        <v>0</v>
      </c>
      <c r="G33" s="75" t="n">
        <f aca="false">G38+G49</f>
        <v>0</v>
      </c>
      <c r="H33" s="75" t="n">
        <f aca="false">H38+H49</f>
        <v>0</v>
      </c>
      <c r="I33" s="75" t="n">
        <f aca="false">I38+I49</f>
        <v>0</v>
      </c>
      <c r="J33" s="75" t="n">
        <f aca="false">J38+J49</f>
        <v>0</v>
      </c>
      <c r="K33" s="40"/>
      <c r="L33" s="36"/>
      <c r="M33" s="19"/>
      <c r="N33" s="19"/>
    </row>
    <row r="34" s="2" customFormat="true" ht="12" hidden="false" customHeight="true" outlineLevel="0" collapsed="false">
      <c r="A34" s="64"/>
      <c r="B34" s="38"/>
      <c r="C34" s="39"/>
      <c r="D34" s="56"/>
      <c r="E34" s="78" t="s">
        <v>35</v>
      </c>
      <c r="F34" s="75" t="n">
        <f aca="false">SUM(G34:J34)</f>
        <v>1001899.66</v>
      </c>
      <c r="G34" s="75" t="n">
        <f aca="false">G39+G50</f>
        <v>295999.66</v>
      </c>
      <c r="H34" s="75" t="n">
        <f aca="false">H39+H50</f>
        <v>305500</v>
      </c>
      <c r="I34" s="75" t="n">
        <f aca="false">I39+I50</f>
        <v>325000</v>
      </c>
      <c r="J34" s="75" t="n">
        <f aca="false">J39+J50</f>
        <v>75400</v>
      </c>
      <c r="K34" s="40"/>
      <c r="L34" s="36"/>
      <c r="M34" s="19"/>
      <c r="N34" s="19"/>
    </row>
    <row r="35" s="2" customFormat="true" ht="12" hidden="false" customHeight="true" outlineLevel="0" collapsed="false">
      <c r="A35" s="76"/>
      <c r="B35" s="38"/>
      <c r="C35" s="39"/>
      <c r="D35" s="56"/>
      <c r="E35" s="78" t="s">
        <v>36</v>
      </c>
      <c r="F35" s="75" t="n">
        <f aca="false">SUM(G35:J35)</f>
        <v>647258.32</v>
      </c>
      <c r="G35" s="75" t="n">
        <f aca="false">G40+G51</f>
        <v>148000</v>
      </c>
      <c r="H35" s="75" t="n">
        <f aca="false">H40+H51</f>
        <v>187000</v>
      </c>
      <c r="I35" s="75" t="n">
        <v>278658.32</v>
      </c>
      <c r="J35" s="75" t="n">
        <f aca="false">J40+J51</f>
        <v>33600</v>
      </c>
      <c r="K35" s="40"/>
      <c r="L35" s="36"/>
      <c r="M35" s="19"/>
      <c r="N35" s="19"/>
    </row>
    <row r="36" s="2" customFormat="true" ht="12" hidden="false" customHeight="true" outlineLevel="0" collapsed="false">
      <c r="A36" s="64" t="s">
        <v>63</v>
      </c>
      <c r="B36" s="79" t="s">
        <v>64</v>
      </c>
      <c r="C36" s="51"/>
      <c r="D36" s="80"/>
      <c r="E36" s="51"/>
      <c r="F36" s="52"/>
      <c r="G36" s="81"/>
      <c r="H36" s="82"/>
      <c r="I36" s="82"/>
      <c r="J36" s="82"/>
      <c r="K36" s="40"/>
      <c r="L36" s="36"/>
      <c r="M36" s="19"/>
      <c r="N36" s="19"/>
    </row>
    <row r="37" s="2" customFormat="true" ht="12" hidden="false" customHeight="true" outlineLevel="0" collapsed="false">
      <c r="A37" s="64"/>
      <c r="B37" s="50"/>
      <c r="C37" s="51"/>
      <c r="D37" s="83"/>
      <c r="E37" s="38" t="s">
        <v>33</v>
      </c>
      <c r="F37" s="44" t="n">
        <f aca="false">SUM(G37:J37)</f>
        <v>100000</v>
      </c>
      <c r="G37" s="44" t="n">
        <f aca="false">SUM(G38:G40)</f>
        <v>25000</v>
      </c>
      <c r="H37" s="44" t="n">
        <f aca="false">SUM(H38:H40)</f>
        <v>25000</v>
      </c>
      <c r="I37" s="44" t="n">
        <f aca="false">SUM(I38:I40)</f>
        <v>25000</v>
      </c>
      <c r="J37" s="44" t="n">
        <f aca="false">SUM(J38:J40)</f>
        <v>25000</v>
      </c>
      <c r="K37" s="40"/>
      <c r="L37" s="36"/>
      <c r="M37" s="19"/>
      <c r="N37" s="19"/>
    </row>
    <row r="38" s="2" customFormat="true" ht="12" hidden="false" customHeight="true" outlineLevel="0" collapsed="false">
      <c r="A38" s="49" t="s">
        <v>65</v>
      </c>
      <c r="B38" s="6" t="s">
        <v>66</v>
      </c>
      <c r="C38" s="56" t="s">
        <v>39</v>
      </c>
      <c r="D38" s="61" t="s">
        <v>32</v>
      </c>
      <c r="E38" s="56" t="s">
        <v>34</v>
      </c>
      <c r="F38" s="44" t="n">
        <v>0</v>
      </c>
      <c r="G38" s="44" t="n">
        <v>0</v>
      </c>
      <c r="H38" s="84" t="n">
        <v>0</v>
      </c>
      <c r="I38" s="84" t="n">
        <v>0</v>
      </c>
      <c r="J38" s="84" t="n">
        <v>0</v>
      </c>
      <c r="K38" s="40" t="s">
        <v>67</v>
      </c>
      <c r="L38" s="36"/>
      <c r="M38" s="19"/>
      <c r="N38" s="19"/>
    </row>
    <row r="39" s="2" customFormat="true" ht="12" hidden="false" customHeight="true" outlineLevel="0" collapsed="false">
      <c r="A39" s="54"/>
      <c r="B39" s="6" t="s">
        <v>68</v>
      </c>
      <c r="C39" s="56" t="s">
        <v>43</v>
      </c>
      <c r="D39" s="47"/>
      <c r="E39" s="60" t="s">
        <v>35</v>
      </c>
      <c r="F39" s="44" t="n">
        <f aca="false">G39+H39+I39+J39</f>
        <v>100000</v>
      </c>
      <c r="G39" s="44" t="n">
        <v>25000</v>
      </c>
      <c r="H39" s="84" t="n">
        <v>25000</v>
      </c>
      <c r="I39" s="84" t="n">
        <v>25000</v>
      </c>
      <c r="J39" s="44" t="n">
        <v>25000</v>
      </c>
      <c r="K39" s="40" t="s">
        <v>69</v>
      </c>
      <c r="L39" s="36"/>
      <c r="M39" s="19"/>
      <c r="N39" s="19"/>
    </row>
    <row r="40" s="2" customFormat="true" ht="12" hidden="false" customHeight="true" outlineLevel="0" collapsed="false">
      <c r="A40" s="54"/>
      <c r="B40" s="6" t="s">
        <v>70</v>
      </c>
      <c r="C40" s="56" t="s">
        <v>46</v>
      </c>
      <c r="D40" s="47"/>
      <c r="E40" s="60" t="s">
        <v>36</v>
      </c>
      <c r="F40" s="44" t="n">
        <v>0</v>
      </c>
      <c r="G40" s="44" t="n">
        <v>0</v>
      </c>
      <c r="H40" s="84" t="n">
        <v>0</v>
      </c>
      <c r="I40" s="84" t="n">
        <v>0</v>
      </c>
      <c r="J40" s="84" t="n">
        <v>0</v>
      </c>
      <c r="K40" s="40" t="s">
        <v>71</v>
      </c>
      <c r="L40" s="36"/>
      <c r="M40" s="19"/>
      <c r="N40" s="19"/>
    </row>
    <row r="41" s="2" customFormat="true" ht="12" hidden="false" customHeight="true" outlineLevel="0" collapsed="false">
      <c r="A41" s="54"/>
      <c r="B41" s="6" t="s">
        <v>72</v>
      </c>
      <c r="C41" s="56" t="s">
        <v>49</v>
      </c>
      <c r="D41" s="47"/>
      <c r="E41" s="56"/>
      <c r="F41" s="75"/>
      <c r="G41" s="85"/>
      <c r="H41" s="86"/>
      <c r="I41" s="85"/>
      <c r="J41" s="87"/>
      <c r="K41" s="40" t="s">
        <v>73</v>
      </c>
      <c r="L41" s="36"/>
      <c r="M41" s="19"/>
      <c r="N41" s="19"/>
    </row>
    <row r="42" s="2" customFormat="true" ht="12" hidden="false" customHeight="true" outlineLevel="0" collapsed="false">
      <c r="A42" s="54"/>
      <c r="B42" s="6" t="s">
        <v>74</v>
      </c>
      <c r="C42" s="56"/>
      <c r="D42" s="47"/>
      <c r="E42" s="56"/>
      <c r="F42" s="75"/>
      <c r="G42" s="85"/>
      <c r="H42" s="86"/>
      <c r="I42" s="85"/>
      <c r="J42" s="87"/>
      <c r="K42" s="40" t="s">
        <v>75</v>
      </c>
      <c r="L42" s="36"/>
      <c r="M42" s="19"/>
      <c r="N42" s="19"/>
    </row>
    <row r="43" s="2" customFormat="true" ht="12" hidden="false" customHeight="true" outlineLevel="0" collapsed="false">
      <c r="A43" s="54"/>
      <c r="B43" s="6" t="s">
        <v>76</v>
      </c>
      <c r="C43" s="56"/>
      <c r="D43" s="47"/>
      <c r="E43" s="56"/>
      <c r="F43" s="75"/>
      <c r="G43" s="75"/>
      <c r="H43" s="75"/>
      <c r="I43" s="75"/>
      <c r="J43" s="88"/>
      <c r="K43" s="89"/>
      <c r="L43" s="36"/>
      <c r="M43" s="19"/>
      <c r="N43" s="19"/>
    </row>
    <row r="44" s="2" customFormat="true" ht="12" hidden="false" customHeight="true" outlineLevel="0" collapsed="false">
      <c r="A44" s="64"/>
      <c r="B44" s="83" t="s">
        <v>77</v>
      </c>
      <c r="C44" s="39"/>
      <c r="D44" s="38"/>
      <c r="E44" s="39"/>
      <c r="F44" s="90"/>
      <c r="G44" s="91"/>
      <c r="H44" s="90"/>
      <c r="I44" s="90"/>
      <c r="J44" s="82"/>
      <c r="K44" s="40"/>
      <c r="L44" s="36"/>
      <c r="M44" s="19"/>
      <c r="N44" s="19"/>
    </row>
    <row r="45" s="2" customFormat="true" ht="12" hidden="false" customHeight="true" outlineLevel="0" collapsed="false">
      <c r="A45" s="64"/>
      <c r="B45" s="83" t="s">
        <v>78</v>
      </c>
      <c r="C45" s="39"/>
      <c r="D45" s="38"/>
      <c r="E45" s="39"/>
      <c r="F45" s="90"/>
      <c r="G45" s="91"/>
      <c r="H45" s="90"/>
      <c r="I45" s="90"/>
      <c r="J45" s="82"/>
      <c r="K45" s="40"/>
      <c r="L45" s="36"/>
      <c r="M45" s="19"/>
      <c r="N45" s="19"/>
    </row>
    <row r="46" s="2" customFormat="true" ht="12" hidden="false" customHeight="true" outlineLevel="0" collapsed="false">
      <c r="A46" s="64"/>
      <c r="B46" s="83" t="s">
        <v>79</v>
      </c>
      <c r="C46" s="39"/>
      <c r="D46" s="38"/>
      <c r="E46" s="39"/>
      <c r="F46" s="90"/>
      <c r="G46" s="91"/>
      <c r="H46" s="90"/>
      <c r="I46" s="90"/>
      <c r="J46" s="82"/>
      <c r="K46" s="40"/>
      <c r="L46" s="36"/>
      <c r="M46" s="19"/>
      <c r="N46" s="19"/>
    </row>
    <row r="47" s="2" customFormat="true" ht="12" hidden="false" customHeight="true" outlineLevel="0" collapsed="false">
      <c r="A47" s="76" t="s">
        <v>80</v>
      </c>
      <c r="B47" s="92" t="s">
        <v>81</v>
      </c>
      <c r="C47" s="39"/>
      <c r="D47" s="39"/>
      <c r="E47" s="39"/>
      <c r="F47" s="93"/>
      <c r="G47" s="94"/>
      <c r="H47" s="93"/>
      <c r="I47" s="93"/>
      <c r="J47" s="93"/>
      <c r="K47" s="40"/>
      <c r="L47" s="36"/>
      <c r="M47" s="19"/>
      <c r="N47" s="19"/>
    </row>
    <row r="48" s="2" customFormat="true" ht="12" hidden="false" customHeight="true" outlineLevel="0" collapsed="false">
      <c r="A48" s="76"/>
      <c r="B48" s="95"/>
      <c r="C48" s="39"/>
      <c r="D48" s="96"/>
      <c r="E48" s="38" t="s">
        <v>33</v>
      </c>
      <c r="F48" s="97" t="n">
        <f aca="false">SUM(F49:F51)</f>
        <v>1549157.98</v>
      </c>
      <c r="G48" s="97" t="n">
        <f aca="false">SUM(G49:G51)</f>
        <v>418999.66</v>
      </c>
      <c r="H48" s="44" t="n">
        <f aca="false">SUM(H49:H51)</f>
        <v>467500</v>
      </c>
      <c r="I48" s="44" t="n">
        <f aca="false">SUM(I49:I51)</f>
        <v>578658.32</v>
      </c>
      <c r="J48" s="44" t="n">
        <f aca="false">SUM(J49:J51)</f>
        <v>84000</v>
      </c>
      <c r="K48" s="98"/>
      <c r="L48" s="99"/>
      <c r="M48" s="19"/>
      <c r="N48" s="19"/>
    </row>
    <row r="49" s="2" customFormat="true" ht="12" hidden="false" customHeight="true" outlineLevel="0" collapsed="false">
      <c r="A49" s="49" t="s">
        <v>82</v>
      </c>
      <c r="B49" s="6" t="s">
        <v>83</v>
      </c>
      <c r="C49" s="56" t="s">
        <v>39</v>
      </c>
      <c r="D49" s="61" t="s">
        <v>32</v>
      </c>
      <c r="E49" s="56" t="s">
        <v>34</v>
      </c>
      <c r="F49" s="59" t="n">
        <f aca="false">SUM(G49:J49)</f>
        <v>0</v>
      </c>
      <c r="G49" s="59" t="n">
        <v>0</v>
      </c>
      <c r="H49" s="62" t="n">
        <f aca="false">H14</f>
        <v>0</v>
      </c>
      <c r="I49" s="59" t="n">
        <v>0</v>
      </c>
      <c r="J49" s="44" t="n">
        <v>0</v>
      </c>
      <c r="K49" s="100" t="s">
        <v>84</v>
      </c>
      <c r="L49" s="36"/>
      <c r="M49" s="19"/>
      <c r="N49" s="19"/>
    </row>
    <row r="50" s="2" customFormat="true" ht="12" hidden="false" customHeight="true" outlineLevel="0" collapsed="false">
      <c r="A50" s="54"/>
      <c r="B50" s="6" t="s">
        <v>85</v>
      </c>
      <c r="C50" s="56" t="s">
        <v>43</v>
      </c>
      <c r="D50" s="56"/>
      <c r="E50" s="60" t="s">
        <v>35</v>
      </c>
      <c r="F50" s="59" t="n">
        <f aca="false">SUM(G50:J50)</f>
        <v>901899.66</v>
      </c>
      <c r="G50" s="101" t="n">
        <v>270999.66</v>
      </c>
      <c r="H50" s="101" t="n">
        <v>280500</v>
      </c>
      <c r="I50" s="101" t="n">
        <v>300000</v>
      </c>
      <c r="J50" s="101" t="n">
        <v>50400</v>
      </c>
      <c r="K50" s="40" t="s">
        <v>86</v>
      </c>
      <c r="L50" s="36"/>
      <c r="M50" s="19"/>
      <c r="N50" s="19"/>
    </row>
    <row r="51" s="2" customFormat="true" ht="12" hidden="false" customHeight="true" outlineLevel="0" collapsed="false">
      <c r="A51" s="54"/>
      <c r="B51" s="102" t="s">
        <v>87</v>
      </c>
      <c r="C51" s="56" t="s">
        <v>46</v>
      </c>
      <c r="D51" s="56"/>
      <c r="E51" s="60" t="s">
        <v>36</v>
      </c>
      <c r="F51" s="59" t="n">
        <f aca="false">SUM(G51:J51)</f>
        <v>647258.32</v>
      </c>
      <c r="G51" s="101" t="n">
        <v>148000</v>
      </c>
      <c r="H51" s="103" t="n">
        <v>187000</v>
      </c>
      <c r="I51" s="101" t="n">
        <v>278658.32</v>
      </c>
      <c r="J51" s="101" t="n">
        <v>33600</v>
      </c>
      <c r="K51" s="40" t="s">
        <v>88</v>
      </c>
      <c r="L51" s="36"/>
      <c r="M51" s="19"/>
      <c r="N51" s="19"/>
    </row>
    <row r="52" s="2" customFormat="true" ht="12" hidden="false" customHeight="true" outlineLevel="0" collapsed="false">
      <c r="A52" s="54"/>
      <c r="B52" s="102" t="s">
        <v>89</v>
      </c>
      <c r="C52" s="56" t="s">
        <v>49</v>
      </c>
      <c r="D52" s="47"/>
      <c r="E52" s="56"/>
      <c r="F52" s="75"/>
      <c r="G52" s="85"/>
      <c r="H52" s="86"/>
      <c r="I52" s="85"/>
      <c r="J52" s="86"/>
      <c r="K52" s="104" t="s">
        <v>90</v>
      </c>
      <c r="L52" s="31"/>
      <c r="M52" s="19"/>
      <c r="N52" s="19"/>
    </row>
    <row r="53" s="2" customFormat="true" ht="12" hidden="false" customHeight="true" outlineLevel="0" collapsed="false">
      <c r="A53" s="64"/>
      <c r="B53" s="6"/>
      <c r="C53" s="56"/>
      <c r="D53" s="76" t="s">
        <v>32</v>
      </c>
      <c r="E53" s="47" t="s">
        <v>91</v>
      </c>
      <c r="F53" s="75" t="n">
        <f aca="false">SUM(G53:J53)</f>
        <v>2925708.03</v>
      </c>
      <c r="G53" s="75" t="n">
        <f aca="false">SUM(G54:G56)</f>
        <v>471649.71</v>
      </c>
      <c r="H53" s="75" t="n">
        <f aca="false">SUM(H54:H56)</f>
        <v>492500</v>
      </c>
      <c r="I53" s="75" t="n">
        <f aca="false">SUM(I54:I56)</f>
        <v>1852558.32</v>
      </c>
      <c r="J53" s="75" t="n">
        <f aca="false">SUM(J54:J56)</f>
        <v>109000</v>
      </c>
      <c r="K53" s="63"/>
      <c r="L53" s="105"/>
      <c r="M53" s="106"/>
    </row>
    <row r="54" s="2" customFormat="true" ht="12" hidden="false" customHeight="true" outlineLevel="0" collapsed="false">
      <c r="A54" s="33"/>
      <c r="B54" s="107" t="s">
        <v>92</v>
      </c>
      <c r="C54" s="47"/>
      <c r="D54" s="76"/>
      <c r="E54" s="47" t="s">
        <v>34</v>
      </c>
      <c r="F54" s="75" t="n">
        <f aca="false">SUM(G54:J54)</f>
        <v>1248900</v>
      </c>
      <c r="G54" s="75" t="n">
        <f aca="false">G14+G33</f>
        <v>0</v>
      </c>
      <c r="H54" s="75" t="n">
        <f aca="false">H14+H33</f>
        <v>0</v>
      </c>
      <c r="I54" s="75" t="n">
        <f aca="false">I14+I33</f>
        <v>1248900</v>
      </c>
      <c r="J54" s="75" t="n">
        <f aca="false">J14+J33</f>
        <v>0</v>
      </c>
      <c r="K54" s="40"/>
      <c r="L54" s="36"/>
    </row>
    <row r="55" s="2" customFormat="true" ht="12" hidden="false" customHeight="true" outlineLevel="0" collapsed="false">
      <c r="A55" s="54"/>
      <c r="B55" s="108"/>
      <c r="C55" s="47"/>
      <c r="D55" s="56"/>
      <c r="E55" s="48" t="s">
        <v>35</v>
      </c>
      <c r="F55" s="75" t="n">
        <f aca="false">SUM(G55:J55)</f>
        <v>1001899.66</v>
      </c>
      <c r="G55" s="75" t="n">
        <f aca="false">G15+G34</f>
        <v>295999.66</v>
      </c>
      <c r="H55" s="75" t="n">
        <f aca="false">H15+H34</f>
        <v>305500</v>
      </c>
      <c r="I55" s="75" t="n">
        <f aca="false">I15+I34</f>
        <v>325000</v>
      </c>
      <c r="J55" s="75" t="n">
        <f aca="false">J15+J34</f>
        <v>75400</v>
      </c>
      <c r="K55" s="40"/>
      <c r="L55" s="105"/>
    </row>
    <row r="56" s="108" customFormat="true" ht="12" hidden="false" customHeight="true" outlineLevel="0" collapsed="false">
      <c r="A56" s="33"/>
      <c r="C56" s="47"/>
      <c r="D56" s="56"/>
      <c r="E56" s="48" t="s">
        <v>36</v>
      </c>
      <c r="F56" s="75" t="n">
        <f aca="false">SUM(G56:J56)</f>
        <v>674908.37</v>
      </c>
      <c r="G56" s="75" t="n">
        <f aca="false">G16+G35</f>
        <v>175650.05</v>
      </c>
      <c r="H56" s="75" t="n">
        <f aca="false">H16+H35</f>
        <v>187000</v>
      </c>
      <c r="I56" s="75" t="n">
        <f aca="false">I16+I35</f>
        <v>278658.32</v>
      </c>
      <c r="J56" s="75" t="n">
        <f aca="false">J16+J35</f>
        <v>33600</v>
      </c>
      <c r="K56" s="40"/>
      <c r="L56" s="105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s="109" customFormat="true" ht="12.75" hidden="false" customHeight="false" outlineLevel="0" collapsed="false">
      <c r="B57" s="19"/>
      <c r="C57" s="110"/>
      <c r="D57" s="110"/>
      <c r="E57" s="110"/>
      <c r="F57" s="110"/>
      <c r="G57" s="110"/>
      <c r="H57" s="110"/>
      <c r="I57" s="110"/>
      <c r="J57" s="110"/>
      <c r="K57" s="111"/>
      <c r="L57" s="112"/>
    </row>
    <row r="58" s="109" customFormat="true" ht="12.75" hidden="false" customHeight="false" outlineLevel="0" collapsed="false">
      <c r="B58" s="19"/>
      <c r="C58" s="110"/>
      <c r="D58" s="110"/>
      <c r="E58" s="110"/>
      <c r="F58" s="110"/>
      <c r="G58" s="110"/>
      <c r="H58" s="110"/>
      <c r="I58" s="110"/>
      <c r="J58" s="110"/>
      <c r="K58" s="111"/>
    </row>
    <row r="59" customFormat="false" ht="12.75" hidden="false" customHeight="false" outlineLevel="0" collapsed="false">
      <c r="A59" s="109"/>
      <c r="B59" s="109"/>
      <c r="C59" s="109"/>
      <c r="D59" s="109"/>
      <c r="E59" s="109"/>
      <c r="F59" s="112"/>
      <c r="G59" s="112"/>
      <c r="H59" s="112"/>
      <c r="I59" s="112"/>
      <c r="J59" s="112"/>
      <c r="K59" s="109"/>
      <c r="L59" s="109"/>
      <c r="M59" s="109"/>
    </row>
    <row r="60" customFormat="false" ht="12.75" hidden="false" customHeight="false" outlineLevel="0" collapsed="false">
      <c r="F60" s="113"/>
      <c r="G60" s="113"/>
      <c r="H60" s="113"/>
      <c r="I60" s="113"/>
      <c r="J60" s="113"/>
    </row>
    <row r="61" customFormat="false" ht="12.75" hidden="false" customHeight="false" outlineLevel="0" collapsed="false">
      <c r="F61" s="114"/>
      <c r="G61" s="114"/>
      <c r="H61" s="114"/>
      <c r="I61" s="114"/>
      <c r="J61" s="114"/>
    </row>
    <row r="62" customFormat="false" ht="12.75" hidden="false" customHeight="false" outlineLevel="0" collapsed="false">
      <c r="E62" s="109"/>
      <c r="F62" s="115"/>
      <c r="G62" s="111"/>
      <c r="H62" s="111"/>
      <c r="I62" s="111"/>
      <c r="J62" s="111"/>
      <c r="K62" s="109"/>
    </row>
    <row r="63" customFormat="false" ht="12.75" hidden="false" customHeight="false" outlineLevel="0" collapsed="false">
      <c r="E63" s="109"/>
      <c r="F63" s="116"/>
      <c r="G63" s="117"/>
      <c r="H63" s="117"/>
      <c r="I63" s="117"/>
      <c r="J63" s="117"/>
      <c r="K63" s="109"/>
    </row>
    <row r="64" customFormat="false" ht="12.75" hidden="false" customHeight="false" outlineLevel="0" collapsed="false">
      <c r="D64" s="113"/>
      <c r="E64" s="109"/>
      <c r="F64" s="117"/>
      <c r="G64" s="117"/>
      <c r="H64" s="117"/>
      <c r="I64" s="117"/>
      <c r="J64" s="117"/>
      <c r="K64" s="109"/>
    </row>
    <row r="65" customFormat="false" ht="12.75" hidden="false" customHeight="false" outlineLevel="0" collapsed="false">
      <c r="E65" s="109"/>
      <c r="F65" s="117"/>
      <c r="G65" s="117"/>
      <c r="H65" s="117"/>
      <c r="I65" s="117"/>
      <c r="J65" s="117"/>
      <c r="K65" s="109"/>
    </row>
    <row r="66" customFormat="false" ht="12.75" hidden="false" customHeight="false" outlineLevel="0" collapsed="false">
      <c r="E66" s="109"/>
      <c r="F66" s="117"/>
      <c r="G66" s="117"/>
      <c r="H66" s="117"/>
      <c r="I66" s="117"/>
      <c r="J66" s="117"/>
      <c r="K66" s="109"/>
    </row>
    <row r="67" customFormat="false" ht="12.75" hidden="false" customHeight="false" outlineLevel="0" collapsed="false">
      <c r="E67" s="109"/>
      <c r="F67" s="109"/>
      <c r="G67" s="109"/>
      <c r="H67" s="109"/>
      <c r="I67" s="109"/>
      <c r="J67" s="109"/>
      <c r="K67" s="109"/>
    </row>
    <row r="68" customFormat="false" ht="12.75" hidden="false" customHeight="false" outlineLevel="0" collapsed="false">
      <c r="E68" s="109"/>
      <c r="F68" s="109"/>
      <c r="G68" s="109"/>
      <c r="H68" s="109"/>
      <c r="I68" s="109"/>
      <c r="J68" s="109"/>
      <c r="K68" s="109"/>
    </row>
    <row r="69" customFormat="false" ht="12.75" hidden="false" customHeight="false" outlineLevel="0" collapsed="false">
      <c r="E69" s="109"/>
      <c r="F69" s="109"/>
      <c r="G69" s="109"/>
      <c r="H69" s="109"/>
      <c r="I69" s="109"/>
      <c r="J69" s="109"/>
      <c r="K69" s="109"/>
    </row>
    <row r="70" customFormat="false" ht="12.75" hidden="false" customHeight="false" outlineLevel="0" collapsed="false">
      <c r="E70" s="109"/>
      <c r="F70" s="109"/>
      <c r="G70" s="109"/>
      <c r="H70" s="109"/>
      <c r="I70" s="109"/>
      <c r="J70" s="109"/>
      <c r="K70" s="109"/>
    </row>
  </sheetData>
  <mergeCells count="6">
    <mergeCell ref="K1:L3"/>
    <mergeCell ref="A4:L4"/>
    <mergeCell ref="A5:L5"/>
    <mergeCell ref="B11:G11"/>
    <mergeCell ref="B12:L12"/>
    <mergeCell ref="B31:G31"/>
  </mergeCells>
  <printOptions headings="false" gridLines="false" gridLinesSet="true" horizontalCentered="false" verticalCentered="false"/>
  <pageMargins left="0.7875" right="0.3" top="0.5" bottom="0.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02:20Z</dcterms:created>
  <dc:creator>ECO-GALA</dc:creator>
  <dc:description/>
  <dc:language>en-US</dc:language>
  <cp:lastModifiedBy>Shutixina</cp:lastModifiedBy>
  <cp:lastPrinted>2016-12-05T09:24:39Z</cp:lastPrinted>
  <dcterms:modified xsi:type="dcterms:W3CDTF">2016-12-05T14:46:11Z</dcterms:modified>
  <cp:revision>0</cp:revision>
  <dc:subject/>
  <dc:title/>
</cp:coreProperties>
</file>