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уризм" sheetId="2" state="visible" r:id="rId3"/>
    <sheet name="Распределение (справочно)" sheetId="3" state="visible" r:id="rId4"/>
  </sheets>
  <definedNames>
    <definedName function="false" hidden="false" localSheetId="0" name="_xlnm.Print_Area" vbProcedure="false">Лист1!$A$1:$J$19</definedName>
    <definedName function="false" hidden="false" localSheetId="1" name="_xlnm.Print_Area" vbProcedure="false">туризм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2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8">
  <si>
    <t xml:space="preserve">Приложение №1
к постановлению администрации
МО "Устьянский муниципальный район"
от ___ октября 2017 года № _________       </t>
  </si>
  <si>
    <t xml:space="preserve">Сведения о составе и значениях целевых показателей (индикаторов) 
муниципальной программы  "Развитие туризма в Устьянском районе на 2014-2020 годы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1. </t>
  </si>
  <si>
    <t xml:space="preserve">Формирование доступной комфортной среды через реализацию кластерного подхода к развитию туристской инфраструктуры
</t>
  </si>
  <si>
    <t xml:space="preserve">1.1.</t>
  </si>
  <si>
    <t xml:space="preserve">Количество дорожных указателей к объектам турпоказа (шт.)</t>
  </si>
  <si>
    <t xml:space="preserve">шт.</t>
  </si>
  <si>
    <t xml:space="preserve">2.</t>
  </si>
  <si>
    <t xml:space="preserve">Повышение многообразия и качества предоставляемых туристских услуг на территории Устьянского района             </t>
  </si>
  <si>
    <t xml:space="preserve">2.1.</t>
  </si>
  <si>
    <t xml:space="preserve">Количество коллективных и иных средств размещения на территории муниципального образования</t>
  </si>
  <si>
    <t xml:space="preserve">2.2.</t>
  </si>
  <si>
    <t xml:space="preserve">Количество объектов туристской инфраструктуры и туристические маршруты в муниципальном образовании 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рекламной продукции по туризму в год</t>
  </si>
  <si>
    <t xml:space="preserve">экз.</t>
  </si>
  <si>
    <t xml:space="preserve">3.2.</t>
  </si>
  <si>
    <t xml:space="preserve">Количество посещений туристических выставочно-ярморочных  мероприятий</t>
  </si>
  <si>
    <t xml:space="preserve">3.3.</t>
  </si>
  <si>
    <t xml:space="preserve">Количество проведенных  мероприятий,  направленных на развитие туризма в Устьянском районе</t>
  </si>
  <si>
    <t xml:space="preserve">3.4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5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4.</t>
  </si>
  <si>
    <t xml:space="preserve">Создание условий для эффективного консультационно-образовательного процесса подготовки кадров в сфере индустрии туризма и гостеприимства.</t>
  </si>
  <si>
    <t xml:space="preserve">4.1.</t>
  </si>
  <si>
    <t xml:space="preserve">Количество консультационно-образовательных мероприятий для подготовки кадров в сфере туризма и гостеприимства</t>
  </si>
  <si>
    <t xml:space="preserve">Приложение №2
к постановлению администрации
МО "Устьянский муниципальный район"
от  14 ноября 2017 года № 1274                          </t>
  </si>
  <si>
    <t xml:space="preserve">Перечень мероприятий муниципальной программы "Развитие туризма в Устьянском районе на 2014-2020 годы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Организация системы турнавигации на территории Устьянского района </t>
  </si>
  <si>
    <t xml:space="preserve">УКСТиМ</t>
  </si>
  <si>
    <t xml:space="preserve">МБУК "Устьяны"</t>
  </si>
  <si>
    <t xml:space="preserve">2014-2020</t>
  </si>
  <si>
    <t xml:space="preserve">Общий объем средств</t>
  </si>
  <si>
    <t xml:space="preserve">Установка пяти дорожных указателей к объектам турпоказ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Задача № 2.Повышение многообразия и качества предоставляемых туристских услуг на территории Устьянского района. </t>
  </si>
  <si>
    <t xml:space="preserve">2.1. Создание и ведение единого  реестра субъектов туристской индустрии и проведение мониторинга развития сферы туризма на территории Устьянского района 
</t>
  </si>
  <si>
    <t xml:space="preserve">Увеличение коллективных и иных средств размещения на территории муниципального образования на 10</t>
  </si>
  <si>
    <t xml:space="preserve">2.2.Создание объектов туристской инфраструктуры и туристских маршрутов в муниципальном образовании
        </t>
  </si>
  <si>
    <t xml:space="preserve">УКСТиМ              </t>
  </si>
  <si>
    <t xml:space="preserve">-</t>
  </si>
  <si>
    <t xml:space="preserve">Увеличение  объектов туристской инфраструктуры и туристических маршрутов на 20 
                                                                               </t>
  </si>
  <si>
    <t xml:space="preserve">Задача № 3.Популяризация и продвижение туристских продуктов Устьянского района на рынке внутреннего и въездного туризма.</t>
  </si>
  <si>
    <t xml:space="preserve">3.1.Разработка и выпуск тематических справочников по  туризму.</t>
  </si>
  <si>
    <t xml:space="preserve">УКСТиМ
</t>
  </si>
  <si>
    <t xml:space="preserve">Брендинг территории.
Формирование благоприятного имиджа территории и привлечение туристов. Выпуск сборников тиражом не менее 1000 штук в год.
</t>
  </si>
  <si>
    <t xml:space="preserve">3.2. Проведение рекламных туров на территории Устьянского района</t>
  </si>
  <si>
    <t xml:space="preserve">Брендинг территории.
Формирование благоприятного имиджа территории и привлечение туристов.
Увеличение потока туристов в район на 23000 человек. Увеличение объемов платных услуг на 7800 тыс.рублей.</t>
  </si>
  <si>
    <t xml:space="preserve">3.3. Организация участия Устьянского района 
в туристических выставочно-ярмарочных мероприятиях
</t>
  </si>
  <si>
    <t xml:space="preserve">УКСТиМ       </t>
  </si>
  <si>
    <t xml:space="preserve">    Участие в крупных международных туристских выставках, участие 
в межрегиональных выставках до 6 в год
</t>
  </si>
  <si>
    <t xml:space="preserve">3.4. Организация, проведение мероприятий и участие в конкурсах на предоставление субсидий,  направленных на развитие туризма в Устьянском районе</t>
  </si>
  <si>
    <t xml:space="preserve">УКСТиМ      </t>
  </si>
  <si>
    <t xml:space="preserve">Создание условий для развития приоритетных видов туризма на территории Устьянского района. Организация не менее 5 туристских мероприятий в год                         
</t>
  </si>
  <si>
    <t xml:space="preserve"> Задача №4.Создание условий для эффективного консультационно-образовательного процесса подготовки кадров в сфере индустрии туризма и гостеприимства.</t>
  </si>
  <si>
    <t xml:space="preserve">4.1.Организация и проведение обучающих семинаров, пленэров, тематических мероприятий направленных на профессиональную подготовку кадров среди населения, задействованного в сфере туризма
</t>
  </si>
  <si>
    <t xml:space="preserve">Проведение не менее 3 обучающих мероприятий в год, направленных на развитие сферы туризма и гостеприимства.
</t>
  </si>
  <si>
    <t xml:space="preserve">внебюджетные источники</t>
  </si>
  <si>
    <t xml:space="preserve">Итого по программе</t>
  </si>
  <si>
    <t xml:space="preserve">РАСПРЕДЕЛЕНИЕ
ОБЪЕМОВ ФИНАНСИРОВАНИЯ ПРОГРАММЫ ПО ИСТОЧНИКАМ,
НАПРАВЛЕНИЯМ РАСХОДОВАНИЯ СРЕДСТВ И ГОДАМ
</t>
  </si>
  <si>
    <t xml:space="preserve">Источники и направления финансирования</t>
  </si>
  <si>
    <t xml:space="preserve">Объем финансирования всего</t>
  </si>
  <si>
    <t xml:space="preserve">В том числе по годам</t>
  </si>
  <si>
    <t xml:space="preserve">Всего по программе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6"/>
      <c r="C5" s="6"/>
      <c r="D5" s="6" t="n">
        <v>2014</v>
      </c>
      <c r="E5" s="6" t="n">
        <v>2015</v>
      </c>
      <c r="F5" s="6" t="n">
        <v>2016</v>
      </c>
      <c r="G5" s="8" t="n">
        <v>2017</v>
      </c>
      <c r="H5" s="8" t="n">
        <v>2018</v>
      </c>
      <c r="I5" s="8" t="n">
        <v>2019</v>
      </c>
      <c r="J5" s="9" t="n">
        <v>2020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1"/>
    </row>
    <row r="8" s="16" customFormat="tru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4" t="n">
        <v>0</v>
      </c>
      <c r="E8" s="14" t="n">
        <v>0</v>
      </c>
      <c r="F8" s="14" t="n">
        <v>1</v>
      </c>
      <c r="G8" s="14" t="n">
        <v>1</v>
      </c>
      <c r="H8" s="14" t="n">
        <v>1</v>
      </c>
      <c r="I8" s="14" t="n">
        <v>1</v>
      </c>
      <c r="J8" s="15" t="n">
        <v>2</v>
      </c>
    </row>
    <row r="9" customFormat="false" ht="26.25" hidden="false" customHeight="true" outlineLevel="0" collapsed="false">
      <c r="A9" s="12" t="s">
        <v>11</v>
      </c>
      <c r="B9" s="11" t="s">
        <v>12</v>
      </c>
      <c r="C9" s="11"/>
      <c r="D9" s="11"/>
      <c r="E9" s="11"/>
      <c r="F9" s="11"/>
      <c r="G9" s="11"/>
      <c r="H9" s="11"/>
      <c r="I9" s="11"/>
      <c r="J9" s="11"/>
    </row>
    <row r="10" customFormat="false" ht="50.25" hidden="false" customHeight="true" outlineLevel="0" collapsed="false">
      <c r="A10" s="12" t="s">
        <v>13</v>
      </c>
      <c r="B10" s="17" t="s">
        <v>14</v>
      </c>
      <c r="C10" s="8" t="s">
        <v>10</v>
      </c>
      <c r="D10" s="18" t="n">
        <v>15</v>
      </c>
      <c r="E10" s="18" t="n">
        <v>18</v>
      </c>
      <c r="F10" s="18" t="n">
        <v>20</v>
      </c>
      <c r="G10" s="18" t="n">
        <v>21</v>
      </c>
      <c r="H10" s="18" t="n">
        <v>22</v>
      </c>
      <c r="I10" s="18" t="n">
        <v>23</v>
      </c>
      <c r="J10" s="19" t="n">
        <v>25</v>
      </c>
      <c r="K10" s="20"/>
    </row>
    <row r="11" customFormat="false" ht="51" hidden="false" customHeight="false" outlineLevel="0" collapsed="false">
      <c r="A11" s="10" t="s">
        <v>15</v>
      </c>
      <c r="B11" s="17" t="s">
        <v>16</v>
      </c>
      <c r="C11" s="8" t="s">
        <v>10</v>
      </c>
      <c r="D11" s="18" t="n">
        <v>60</v>
      </c>
      <c r="E11" s="18" t="n">
        <v>64</v>
      </c>
      <c r="F11" s="18" t="n">
        <v>67</v>
      </c>
      <c r="G11" s="18" t="n">
        <v>70</v>
      </c>
      <c r="H11" s="18" t="n">
        <v>73</v>
      </c>
      <c r="I11" s="18" t="n">
        <v>76</v>
      </c>
      <c r="J11" s="19" t="n">
        <v>80</v>
      </c>
      <c r="K11" s="20"/>
    </row>
    <row r="12" customFormat="false" ht="31.5" hidden="false" customHeight="true" outlineLevel="0" collapsed="false">
      <c r="A12" s="21" t="s">
        <v>17</v>
      </c>
      <c r="B12" s="11" t="s">
        <v>18</v>
      </c>
      <c r="C12" s="11"/>
      <c r="D12" s="11"/>
      <c r="E12" s="11"/>
      <c r="F12" s="11"/>
      <c r="G12" s="11"/>
      <c r="H12" s="11"/>
      <c r="I12" s="11"/>
      <c r="J12" s="11"/>
    </row>
    <row r="13" s="20" customFormat="true" ht="31.5" hidden="false" customHeight="true" outlineLevel="0" collapsed="false">
      <c r="A13" s="21" t="s">
        <v>19</v>
      </c>
      <c r="B13" s="17" t="s">
        <v>20</v>
      </c>
      <c r="C13" s="8" t="s">
        <v>21</v>
      </c>
      <c r="D13" s="8" t="n">
        <v>1000</v>
      </c>
      <c r="E13" s="8" t="n">
        <v>1000</v>
      </c>
      <c r="F13" s="8" t="n">
        <v>1000</v>
      </c>
      <c r="G13" s="8" t="n">
        <v>1000</v>
      </c>
      <c r="H13" s="8" t="n">
        <v>1000</v>
      </c>
      <c r="I13" s="8" t="n">
        <v>1000</v>
      </c>
      <c r="J13" s="9" t="n">
        <v>1000</v>
      </c>
    </row>
    <row r="14" s="20" customFormat="true" ht="45.75" hidden="false" customHeight="true" outlineLevel="0" collapsed="false">
      <c r="A14" s="21" t="s">
        <v>22</v>
      </c>
      <c r="B14" s="17" t="s">
        <v>23</v>
      </c>
      <c r="C14" s="8" t="s">
        <v>10</v>
      </c>
      <c r="D14" s="8" t="n">
        <v>5</v>
      </c>
      <c r="E14" s="8" t="n">
        <v>6</v>
      </c>
      <c r="F14" s="8" t="n">
        <v>6</v>
      </c>
      <c r="G14" s="8" t="n">
        <v>6</v>
      </c>
      <c r="H14" s="8" t="n">
        <v>6</v>
      </c>
      <c r="I14" s="8" t="n">
        <v>6</v>
      </c>
      <c r="J14" s="9" t="n">
        <v>6</v>
      </c>
    </row>
    <row r="15" s="20" customFormat="true" ht="57" hidden="false" customHeight="true" outlineLevel="0" collapsed="false">
      <c r="A15" s="21" t="s">
        <v>24</v>
      </c>
      <c r="B15" s="17" t="s">
        <v>25</v>
      </c>
      <c r="C15" s="8" t="s">
        <v>10</v>
      </c>
      <c r="D15" s="8" t="n">
        <v>11</v>
      </c>
      <c r="E15" s="8" t="n">
        <v>12</v>
      </c>
      <c r="F15" s="8" t="n">
        <v>5</v>
      </c>
      <c r="G15" s="8" t="n">
        <v>5</v>
      </c>
      <c r="H15" s="8" t="n">
        <v>5</v>
      </c>
      <c r="I15" s="8" t="n">
        <v>5</v>
      </c>
      <c r="J15" s="9" t="n">
        <v>5</v>
      </c>
    </row>
    <row r="16" customFormat="false" ht="87.75" hidden="false" customHeight="true" outlineLevel="0" collapsed="false">
      <c r="A16" s="22" t="s">
        <v>26</v>
      </c>
      <c r="B16" s="17" t="s">
        <v>27</v>
      </c>
      <c r="C16" s="23" t="s">
        <v>28</v>
      </c>
      <c r="D16" s="24" t="n">
        <v>47415</v>
      </c>
      <c r="E16" s="24" t="n">
        <v>48363</v>
      </c>
      <c r="F16" s="18" t="n">
        <v>50000</v>
      </c>
      <c r="G16" s="18" t="n">
        <v>55000</v>
      </c>
      <c r="H16" s="18" t="n">
        <v>56000</v>
      </c>
      <c r="I16" s="18" t="n">
        <v>57000</v>
      </c>
      <c r="J16" s="19" t="n">
        <v>58000</v>
      </c>
    </row>
    <row r="17" customFormat="false" ht="126.75" hidden="false" customHeight="true" outlineLevel="0" collapsed="false">
      <c r="A17" s="22" t="s">
        <v>29</v>
      </c>
      <c r="B17" s="17" t="s">
        <v>30</v>
      </c>
      <c r="C17" s="25" t="s">
        <v>31</v>
      </c>
      <c r="D17" s="18" t="n">
        <v>98200</v>
      </c>
      <c r="E17" s="18" t="n">
        <v>99673</v>
      </c>
      <c r="F17" s="26" t="n">
        <v>100000</v>
      </c>
      <c r="G17" s="18" t="n">
        <v>102000</v>
      </c>
      <c r="H17" s="18" t="n">
        <v>104000</v>
      </c>
      <c r="I17" s="18" t="n">
        <v>105000</v>
      </c>
      <c r="J17" s="19" t="n">
        <v>106000</v>
      </c>
    </row>
    <row r="18" customFormat="false" ht="25.5" hidden="false" customHeight="true" outlineLevel="0" collapsed="false">
      <c r="A18" s="27" t="s">
        <v>32</v>
      </c>
      <c r="B18" s="11" t="s">
        <v>33</v>
      </c>
      <c r="C18" s="11"/>
      <c r="D18" s="11"/>
      <c r="E18" s="11"/>
      <c r="F18" s="11"/>
      <c r="G18" s="11"/>
      <c r="H18" s="11"/>
      <c r="I18" s="11"/>
      <c r="J18" s="11"/>
    </row>
    <row r="19" customFormat="false" ht="60" hidden="false" customHeight="true" outlineLevel="0" collapsed="false">
      <c r="A19" s="28" t="s">
        <v>34</v>
      </c>
      <c r="B19" s="29" t="s">
        <v>35</v>
      </c>
      <c r="C19" s="30" t="s">
        <v>10</v>
      </c>
      <c r="D19" s="31" t="n">
        <v>3</v>
      </c>
      <c r="E19" s="31" t="n">
        <v>4</v>
      </c>
      <c r="F19" s="31" t="n">
        <v>4</v>
      </c>
      <c r="G19" s="31" t="n">
        <v>4</v>
      </c>
      <c r="H19" s="31" t="n">
        <v>4</v>
      </c>
      <c r="I19" s="31" t="n">
        <v>4</v>
      </c>
      <c r="J19" s="32" t="n">
        <v>4</v>
      </c>
    </row>
  </sheetData>
  <mergeCells count="10">
    <mergeCell ref="A1:J1"/>
    <mergeCell ref="A2:J3"/>
    <mergeCell ref="A4:A6"/>
    <mergeCell ref="B4:B6"/>
    <mergeCell ref="C4:C6"/>
    <mergeCell ref="D4:J4"/>
    <mergeCell ref="B7:J7"/>
    <mergeCell ref="B9:J9"/>
    <mergeCell ref="B12:J12"/>
    <mergeCell ref="B18:J18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41"/>
    <col collapsed="false" customWidth="true" hidden="false" outlineLevel="0" max="3" min="2" style="34" width="16.99"/>
    <col collapsed="false" customWidth="true" hidden="false" outlineLevel="0" max="4" min="4" style="34" width="8.7"/>
    <col collapsed="false" customWidth="true" hidden="false" outlineLevel="0" max="5" min="5" style="34" width="13.14"/>
    <col collapsed="false" customWidth="true" hidden="false" outlineLevel="0" max="6" min="6" style="34" width="20.28"/>
    <col collapsed="false" customWidth="true" hidden="false" outlineLevel="0" max="8" min="7" style="34" width="15.41"/>
    <col collapsed="false" customWidth="true" hidden="false" outlineLevel="0" max="9" min="9" style="34" width="18.99"/>
    <col collapsed="false" customWidth="true" hidden="false" outlineLevel="0" max="10" min="10" style="35" width="23.28"/>
    <col collapsed="false" customWidth="true" hidden="false" outlineLevel="0" max="11" min="11" style="35" width="15.7"/>
    <col collapsed="false" customWidth="true" hidden="false" outlineLevel="0" max="12" min="12" style="34" width="15.56"/>
    <col collapsed="false" customWidth="true" hidden="false" outlineLevel="0" max="13" min="13" style="34" width="14.14"/>
    <col collapsed="false" customWidth="true" hidden="false" outlineLevel="0" max="14" min="14" style="34" width="34.28"/>
    <col collapsed="false" customWidth="false" hidden="false" outlineLevel="0" max="257" min="15" style="34" width="9.14"/>
  </cols>
  <sheetData>
    <row r="1" s="38" customFormat="true" ht="57" hidden="false" customHeight="true" outlineLevel="0" collapsed="false">
      <c r="A1" s="36"/>
      <c r="B1" s="36"/>
      <c r="C1" s="37" t="s">
        <v>3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8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38" customFormat="true" ht="18.7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2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88.5" hidden="false" customHeight="true" outlineLevel="0" collapsed="false">
      <c r="A5" s="43" t="s">
        <v>38</v>
      </c>
      <c r="B5" s="44" t="s">
        <v>39</v>
      </c>
      <c r="C5" s="44" t="s">
        <v>40</v>
      </c>
      <c r="D5" s="44" t="s">
        <v>41</v>
      </c>
      <c r="E5" s="44" t="s">
        <v>42</v>
      </c>
      <c r="F5" s="44" t="s">
        <v>43</v>
      </c>
      <c r="G5" s="44"/>
      <c r="H5" s="44"/>
      <c r="I5" s="44"/>
      <c r="J5" s="44"/>
      <c r="K5" s="44"/>
      <c r="L5" s="44"/>
      <c r="M5" s="44"/>
      <c r="N5" s="45" t="s">
        <v>44</v>
      </c>
      <c r="O5" s="46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 t="s">
        <v>45</v>
      </c>
      <c r="G6" s="44" t="n">
        <v>2014</v>
      </c>
      <c r="H6" s="44" t="n">
        <v>2015</v>
      </c>
      <c r="I6" s="44" t="n">
        <v>2016</v>
      </c>
      <c r="J6" s="47" t="n">
        <v>2017</v>
      </c>
      <c r="K6" s="47" t="n">
        <v>2018</v>
      </c>
      <c r="L6" s="44" t="n">
        <v>2019</v>
      </c>
      <c r="M6" s="44" t="n">
        <v>2020</v>
      </c>
      <c r="N6" s="45"/>
      <c r="O6" s="46"/>
    </row>
    <row r="7" customFormat="false" ht="12.75" hidden="false" customHeight="false" outlineLevel="0" collapsed="false">
      <c r="A7" s="48" t="n">
        <v>2</v>
      </c>
      <c r="B7" s="49" t="n">
        <v>3</v>
      </c>
      <c r="C7" s="49"/>
      <c r="D7" s="49"/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50" t="n">
        <v>10</v>
      </c>
      <c r="K7" s="50"/>
      <c r="L7" s="49"/>
      <c r="M7" s="49" t="n">
        <v>11</v>
      </c>
      <c r="N7" s="51" t="n">
        <v>12</v>
      </c>
      <c r="O7" s="46"/>
    </row>
    <row r="8" customFormat="false" ht="13.15" hidden="false" customHeight="true" outlineLevel="0" collapsed="false">
      <c r="A8" s="52" t="s">
        <v>4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46"/>
    </row>
    <row r="9" customFormat="false" ht="24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46"/>
    </row>
    <row r="10" customFormat="false" ht="38.25" hidden="false" customHeight="true" outlineLevel="0" collapsed="false">
      <c r="A10" s="53" t="s">
        <v>47</v>
      </c>
      <c r="B10" s="54" t="s">
        <v>48</v>
      </c>
      <c r="C10" s="54" t="s">
        <v>49</v>
      </c>
      <c r="D10" s="54" t="s">
        <v>50</v>
      </c>
      <c r="E10" s="55" t="s">
        <v>51</v>
      </c>
      <c r="F10" s="56" t="n">
        <f aca="false">SUM(F12:F15)</f>
        <v>85660</v>
      </c>
      <c r="G10" s="56" t="n">
        <v>0</v>
      </c>
      <c r="H10" s="56" t="n">
        <v>0</v>
      </c>
      <c r="I10" s="56" t="n">
        <f aca="false">SUM(I12:I15)</f>
        <v>37660</v>
      </c>
      <c r="J10" s="56" t="n">
        <f aca="false">SUM(J12:J15)</f>
        <v>0</v>
      </c>
      <c r="K10" s="56" t="n">
        <f aca="false">SUM(K12:K15)</f>
        <v>0</v>
      </c>
      <c r="L10" s="56" t="n">
        <f aca="false">SUM(L12:L15)</f>
        <v>24000</v>
      </c>
      <c r="M10" s="56" t="n">
        <f aca="false">SUM(M12:M15)</f>
        <v>24000</v>
      </c>
      <c r="N10" s="57" t="s">
        <v>52</v>
      </c>
      <c r="O10" s="46"/>
    </row>
    <row r="11" customFormat="false" ht="14.45" hidden="false" customHeight="true" outlineLevel="0" collapsed="false">
      <c r="A11" s="53"/>
      <c r="B11" s="54"/>
      <c r="C11" s="54"/>
      <c r="D11" s="54"/>
      <c r="E11" s="55" t="s">
        <v>53</v>
      </c>
      <c r="F11" s="56"/>
      <c r="G11" s="56"/>
      <c r="H11" s="56"/>
      <c r="I11" s="56"/>
      <c r="J11" s="56"/>
      <c r="K11" s="56"/>
      <c r="L11" s="56"/>
      <c r="M11" s="56"/>
      <c r="N11" s="57"/>
      <c r="O11" s="46"/>
    </row>
    <row r="12" customFormat="false" ht="25.5" hidden="false" customHeight="false" outlineLevel="0" collapsed="false">
      <c r="A12" s="53"/>
      <c r="B12" s="54"/>
      <c r="C12" s="54"/>
      <c r="D12" s="54"/>
      <c r="E12" s="55" t="s">
        <v>54</v>
      </c>
      <c r="F12" s="56" t="n">
        <f aca="false">SUM(G12:M12)</f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7"/>
      <c r="O12" s="46"/>
    </row>
    <row r="13" customFormat="false" ht="25.5" hidden="false" customHeight="false" outlineLevel="0" collapsed="false">
      <c r="A13" s="53"/>
      <c r="B13" s="54"/>
      <c r="C13" s="54"/>
      <c r="D13" s="54"/>
      <c r="E13" s="55" t="s">
        <v>55</v>
      </c>
      <c r="F13" s="56" t="n">
        <f aca="false">SUM(G13:M13)</f>
        <v>30160</v>
      </c>
      <c r="G13" s="56" t="n">
        <v>0</v>
      </c>
      <c r="H13" s="56" t="n">
        <v>0</v>
      </c>
      <c r="I13" s="56" t="n">
        <v>30160</v>
      </c>
      <c r="J13" s="56" t="n">
        <v>0</v>
      </c>
      <c r="K13" s="56" t="n">
        <v>0</v>
      </c>
      <c r="L13" s="56" t="n">
        <v>0</v>
      </c>
      <c r="M13" s="56" t="n">
        <v>0</v>
      </c>
      <c r="N13" s="57"/>
      <c r="O13" s="46"/>
    </row>
    <row r="14" customFormat="false" ht="25.5" hidden="false" customHeight="false" outlineLevel="0" collapsed="false">
      <c r="A14" s="53"/>
      <c r="B14" s="54"/>
      <c r="C14" s="54"/>
      <c r="D14" s="54"/>
      <c r="E14" s="55" t="s">
        <v>56</v>
      </c>
      <c r="F14" s="56" t="n">
        <f aca="false">SUM(G14:M14)</f>
        <v>48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24000</v>
      </c>
      <c r="M14" s="56" t="n">
        <v>24000</v>
      </c>
      <c r="N14" s="57"/>
      <c r="O14" s="46"/>
    </row>
    <row r="15" customFormat="false" ht="28.5" hidden="false" customHeight="true" outlineLevel="0" collapsed="false">
      <c r="A15" s="53"/>
      <c r="B15" s="54"/>
      <c r="C15" s="54"/>
      <c r="D15" s="54"/>
      <c r="E15" s="55" t="s">
        <v>57</v>
      </c>
      <c r="F15" s="56" t="n">
        <f aca="false">SUM(G15:M15)</f>
        <v>7500</v>
      </c>
      <c r="G15" s="56" t="n">
        <v>0</v>
      </c>
      <c r="H15" s="56" t="n">
        <v>0</v>
      </c>
      <c r="I15" s="56" t="n">
        <v>7500</v>
      </c>
      <c r="J15" s="56" t="n">
        <v>0</v>
      </c>
      <c r="K15" s="56" t="n">
        <v>0</v>
      </c>
      <c r="L15" s="56" t="n">
        <v>0</v>
      </c>
      <c r="M15" s="56" t="n">
        <v>0</v>
      </c>
      <c r="N15" s="57"/>
      <c r="O15" s="46"/>
    </row>
    <row r="16" customFormat="false" ht="37.5" hidden="false" customHeight="true" outlineLevel="0" collapsed="false">
      <c r="A16" s="58" t="s">
        <v>5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1"/>
      <c r="O16" s="46"/>
    </row>
    <row r="17" customFormat="false" ht="26.45" hidden="false" customHeight="true" outlineLevel="0" collapsed="false">
      <c r="A17" s="53" t="s">
        <v>59</v>
      </c>
      <c r="B17" s="59" t="s">
        <v>48</v>
      </c>
      <c r="C17" s="59" t="s">
        <v>49</v>
      </c>
      <c r="D17" s="59" t="s">
        <v>50</v>
      </c>
      <c r="E17" s="55" t="s">
        <v>51</v>
      </c>
      <c r="F17" s="60" t="n">
        <v>0</v>
      </c>
      <c r="G17" s="60" t="n">
        <v>0</v>
      </c>
      <c r="H17" s="60" t="n">
        <v>0</v>
      </c>
      <c r="I17" s="60" t="n">
        <v>0</v>
      </c>
      <c r="J17" s="56" t="n">
        <v>0</v>
      </c>
      <c r="K17" s="56" t="n">
        <v>0</v>
      </c>
      <c r="L17" s="60" t="n">
        <v>0</v>
      </c>
      <c r="M17" s="60" t="n">
        <v>0</v>
      </c>
      <c r="N17" s="57" t="s">
        <v>60</v>
      </c>
      <c r="O17" s="46"/>
    </row>
    <row r="18" customFormat="false" ht="16.9" hidden="false" customHeight="true" outlineLevel="0" collapsed="false">
      <c r="A18" s="53"/>
      <c r="B18" s="59"/>
      <c r="C18" s="59"/>
      <c r="D18" s="59"/>
      <c r="E18" s="55" t="s">
        <v>53</v>
      </c>
      <c r="F18" s="60"/>
      <c r="G18" s="60"/>
      <c r="H18" s="60"/>
      <c r="I18" s="60"/>
      <c r="J18" s="56"/>
      <c r="K18" s="56"/>
      <c r="L18" s="60"/>
      <c r="M18" s="60"/>
      <c r="N18" s="57"/>
      <c r="O18" s="46"/>
    </row>
    <row r="19" customFormat="false" ht="25.5" hidden="false" customHeight="false" outlineLevel="0" collapsed="false">
      <c r="A19" s="53"/>
      <c r="B19" s="59"/>
      <c r="C19" s="59"/>
      <c r="D19" s="59"/>
      <c r="E19" s="55" t="s">
        <v>54</v>
      </c>
      <c r="F19" s="60" t="n">
        <f aca="false">SUM(G19:M19)</f>
        <v>0</v>
      </c>
      <c r="G19" s="60" t="n">
        <v>0</v>
      </c>
      <c r="H19" s="60" t="n">
        <v>0</v>
      </c>
      <c r="I19" s="60" t="n">
        <v>0</v>
      </c>
      <c r="J19" s="56" t="n">
        <v>0</v>
      </c>
      <c r="K19" s="56" t="n">
        <v>0</v>
      </c>
      <c r="L19" s="60" t="n">
        <v>0</v>
      </c>
      <c r="M19" s="60" t="n">
        <v>0</v>
      </c>
      <c r="N19" s="57"/>
      <c r="O19" s="46"/>
    </row>
    <row r="20" customFormat="false" ht="25.5" hidden="false" customHeight="false" outlineLevel="0" collapsed="false">
      <c r="A20" s="53"/>
      <c r="B20" s="59"/>
      <c r="C20" s="59"/>
      <c r="D20" s="59"/>
      <c r="E20" s="55" t="s">
        <v>55</v>
      </c>
      <c r="F20" s="60" t="n">
        <v>0</v>
      </c>
      <c r="G20" s="60" t="n">
        <v>0</v>
      </c>
      <c r="H20" s="60" t="n">
        <v>0</v>
      </c>
      <c r="I20" s="60" t="n">
        <v>0</v>
      </c>
      <c r="J20" s="56" t="n">
        <v>0</v>
      </c>
      <c r="K20" s="56" t="n">
        <v>0</v>
      </c>
      <c r="L20" s="60" t="n">
        <v>0</v>
      </c>
      <c r="M20" s="60" t="n">
        <v>0</v>
      </c>
      <c r="N20" s="57"/>
      <c r="O20" s="46"/>
    </row>
    <row r="21" customFormat="false" ht="25.5" hidden="false" customHeight="false" outlineLevel="0" collapsed="false">
      <c r="A21" s="53"/>
      <c r="B21" s="59"/>
      <c r="C21" s="59"/>
      <c r="D21" s="59"/>
      <c r="E21" s="55" t="s">
        <v>56</v>
      </c>
      <c r="F21" s="60" t="n">
        <f aca="false">SUM(G21:M21)</f>
        <v>0</v>
      </c>
      <c r="G21" s="60" t="n">
        <v>0</v>
      </c>
      <c r="H21" s="60" t="n">
        <v>0</v>
      </c>
      <c r="I21" s="60" t="n">
        <v>0</v>
      </c>
      <c r="J21" s="56" t="n">
        <v>0</v>
      </c>
      <c r="K21" s="56" t="n">
        <v>0</v>
      </c>
      <c r="L21" s="60" t="n">
        <v>0</v>
      </c>
      <c r="M21" s="60" t="n">
        <v>0</v>
      </c>
      <c r="N21" s="57"/>
      <c r="O21" s="46"/>
    </row>
    <row r="22" customFormat="false" ht="25.5" hidden="false" customHeight="false" outlineLevel="0" collapsed="false">
      <c r="A22" s="53"/>
      <c r="B22" s="59"/>
      <c r="C22" s="59"/>
      <c r="D22" s="59"/>
      <c r="E22" s="55" t="s">
        <v>57</v>
      </c>
      <c r="F22" s="60" t="n">
        <f aca="false">SUM(G22:M22)</f>
        <v>0</v>
      </c>
      <c r="G22" s="60" t="n">
        <v>0</v>
      </c>
      <c r="H22" s="60" t="n">
        <v>0</v>
      </c>
      <c r="I22" s="60" t="n">
        <v>0</v>
      </c>
      <c r="J22" s="56" t="n">
        <v>0</v>
      </c>
      <c r="K22" s="56" t="n">
        <v>0</v>
      </c>
      <c r="L22" s="60" t="n">
        <v>0</v>
      </c>
      <c r="M22" s="60" t="n">
        <v>0</v>
      </c>
      <c r="N22" s="57"/>
      <c r="O22" s="46"/>
    </row>
    <row r="23" customFormat="false" ht="15.75" hidden="false" customHeight="false" outlineLevel="0" collapsed="false">
      <c r="A23" s="53"/>
      <c r="B23" s="59"/>
      <c r="C23" s="59"/>
      <c r="D23" s="59"/>
      <c r="E23" s="55"/>
      <c r="F23" s="60"/>
      <c r="G23" s="60"/>
      <c r="H23" s="60"/>
      <c r="I23" s="60"/>
      <c r="J23" s="56"/>
      <c r="K23" s="56"/>
      <c r="L23" s="60"/>
      <c r="M23" s="60"/>
      <c r="N23" s="57"/>
      <c r="O23" s="46"/>
    </row>
    <row r="24" customFormat="false" ht="29.25" hidden="false" customHeight="true" outlineLevel="0" collapsed="false">
      <c r="A24" s="53" t="s">
        <v>61</v>
      </c>
      <c r="B24" s="54" t="s">
        <v>62</v>
      </c>
      <c r="C24" s="54" t="s">
        <v>63</v>
      </c>
      <c r="D24" s="54" t="s">
        <v>50</v>
      </c>
      <c r="E24" s="55" t="s">
        <v>51</v>
      </c>
      <c r="F24" s="60" t="n">
        <f aca="false">F26+F27+F28+F29</f>
        <v>635000</v>
      </c>
      <c r="G24" s="60" t="n">
        <f aca="false">SUM(G26:G29)</f>
        <v>0</v>
      </c>
      <c r="H24" s="60" t="n">
        <f aca="false">SUM(H26:H29)</f>
        <v>0</v>
      </c>
      <c r="I24" s="60" t="n">
        <f aca="false">SUM(I26:I29)</f>
        <v>0</v>
      </c>
      <c r="J24" s="56" t="n">
        <f aca="false">SUM(J26:J29)</f>
        <v>25000</v>
      </c>
      <c r="K24" s="56" t="n">
        <f aca="false">SUM(K26:K29)</f>
        <v>50000</v>
      </c>
      <c r="L24" s="60" t="n">
        <f aca="false">SUM(L26:L29)</f>
        <v>280000</v>
      </c>
      <c r="M24" s="60" t="n">
        <f aca="false">SUM(M26:M29)</f>
        <v>280000</v>
      </c>
      <c r="N24" s="51" t="s">
        <v>64</v>
      </c>
      <c r="O24" s="46"/>
    </row>
    <row r="25" customFormat="false" ht="26.25" hidden="false" customHeight="true" outlineLevel="0" collapsed="false">
      <c r="A25" s="53"/>
      <c r="B25" s="54"/>
      <c r="C25" s="54"/>
      <c r="D25" s="54"/>
      <c r="E25" s="55" t="s">
        <v>53</v>
      </c>
      <c r="F25" s="60"/>
      <c r="G25" s="60"/>
      <c r="H25" s="60"/>
      <c r="I25" s="60"/>
      <c r="J25" s="56"/>
      <c r="K25" s="56"/>
      <c r="L25" s="60"/>
      <c r="M25" s="60"/>
      <c r="N25" s="51"/>
      <c r="O25" s="46"/>
    </row>
    <row r="26" customFormat="false" ht="25.5" hidden="false" customHeight="false" outlineLevel="0" collapsed="false">
      <c r="A26" s="53"/>
      <c r="B26" s="54"/>
      <c r="C26" s="54"/>
      <c r="D26" s="54"/>
      <c r="E26" s="55" t="s">
        <v>54</v>
      </c>
      <c r="F26" s="60" t="n">
        <f aca="false">SUM(G26:M26)</f>
        <v>0</v>
      </c>
      <c r="G26" s="60" t="n">
        <v>0</v>
      </c>
      <c r="H26" s="60" t="n">
        <v>0</v>
      </c>
      <c r="I26" s="60" t="n">
        <v>0</v>
      </c>
      <c r="J26" s="56" t="n">
        <v>0</v>
      </c>
      <c r="K26" s="56" t="n">
        <v>0</v>
      </c>
      <c r="L26" s="60" t="n">
        <v>0</v>
      </c>
      <c r="M26" s="60" t="n">
        <v>0</v>
      </c>
      <c r="N26" s="51"/>
      <c r="O26" s="46"/>
    </row>
    <row r="27" customFormat="false" ht="25.5" hidden="false" customHeight="false" outlineLevel="0" collapsed="false">
      <c r="A27" s="53"/>
      <c r="B27" s="54"/>
      <c r="C27" s="54"/>
      <c r="D27" s="54"/>
      <c r="E27" s="55" t="s">
        <v>55</v>
      </c>
      <c r="F27" s="60" t="n">
        <v>0</v>
      </c>
      <c r="G27" s="60" t="n">
        <v>0</v>
      </c>
      <c r="H27" s="60" t="n">
        <v>0</v>
      </c>
      <c r="I27" s="60" t="n">
        <v>0</v>
      </c>
      <c r="J27" s="56" t="n">
        <v>0</v>
      </c>
      <c r="K27" s="56" t="n">
        <v>0</v>
      </c>
      <c r="L27" s="60" t="n">
        <v>0</v>
      </c>
      <c r="M27" s="60" t="n">
        <v>0</v>
      </c>
      <c r="N27" s="51"/>
      <c r="O27" s="46"/>
    </row>
    <row r="28" customFormat="false" ht="25.5" hidden="false" customHeight="false" outlineLevel="0" collapsed="false">
      <c r="A28" s="53"/>
      <c r="B28" s="54"/>
      <c r="C28" s="54"/>
      <c r="D28" s="54"/>
      <c r="E28" s="55" t="s">
        <v>56</v>
      </c>
      <c r="F28" s="60" t="n">
        <f aca="false">SUM(G28:M28)</f>
        <v>460000</v>
      </c>
      <c r="G28" s="60" t="n">
        <v>0</v>
      </c>
      <c r="H28" s="60" t="n">
        <v>0</v>
      </c>
      <c r="I28" s="60" t="n">
        <v>0</v>
      </c>
      <c r="J28" s="56" t="n">
        <v>0</v>
      </c>
      <c r="K28" s="56" t="n">
        <v>0</v>
      </c>
      <c r="L28" s="60" t="n">
        <v>230000</v>
      </c>
      <c r="M28" s="60" t="n">
        <v>230000</v>
      </c>
      <c r="N28" s="51"/>
      <c r="O28" s="46"/>
    </row>
    <row r="29" customFormat="false" ht="25.5" hidden="false" customHeight="false" outlineLevel="0" collapsed="false">
      <c r="A29" s="53"/>
      <c r="B29" s="54"/>
      <c r="C29" s="54"/>
      <c r="D29" s="54"/>
      <c r="E29" s="55" t="s">
        <v>57</v>
      </c>
      <c r="F29" s="60" t="n">
        <f aca="false">SUM(G29:M29)</f>
        <v>175000</v>
      </c>
      <c r="G29" s="60" t="n">
        <v>0</v>
      </c>
      <c r="H29" s="60" t="n">
        <v>0</v>
      </c>
      <c r="I29" s="60" t="n">
        <v>0</v>
      </c>
      <c r="J29" s="56" t="n">
        <v>25000</v>
      </c>
      <c r="K29" s="56" t="n">
        <v>50000</v>
      </c>
      <c r="L29" s="60" t="n">
        <v>50000</v>
      </c>
      <c r="M29" s="60" t="n">
        <v>50000</v>
      </c>
      <c r="N29" s="51"/>
      <c r="O29" s="46"/>
    </row>
    <row r="30" customFormat="false" ht="28.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6"/>
    </row>
    <row r="31" customFormat="false" ht="30" hidden="false" customHeight="true" outlineLevel="0" collapsed="false">
      <c r="A31" s="53" t="s">
        <v>66</v>
      </c>
      <c r="B31" s="54" t="s">
        <v>67</v>
      </c>
      <c r="C31" s="54" t="s">
        <v>49</v>
      </c>
      <c r="D31" s="54" t="s">
        <v>50</v>
      </c>
      <c r="E31" s="55" t="s">
        <v>51</v>
      </c>
      <c r="F31" s="60" t="n">
        <f aca="false">SUM(F33:F36)</f>
        <v>233500</v>
      </c>
      <c r="G31" s="60" t="n">
        <f aca="false">SUM(G33:G36)</f>
        <v>0</v>
      </c>
      <c r="H31" s="60" t="n">
        <f aca="false">SUM(H33:H36)</f>
        <v>0</v>
      </c>
      <c r="I31" s="60" t="n">
        <f aca="false">SUM(I33:I36)</f>
        <v>112500</v>
      </c>
      <c r="J31" s="56" t="n">
        <f aca="false">SUM(J33:J36)</f>
        <v>12000</v>
      </c>
      <c r="K31" s="56" t="n">
        <f aca="false">SUM(K33:K36)</f>
        <v>22000</v>
      </c>
      <c r="L31" s="60" t="n">
        <f aca="false">SUM(L33:L36)</f>
        <v>42000</v>
      </c>
      <c r="M31" s="60" t="n">
        <f aca="false">SUM(M33:M36)</f>
        <v>45000</v>
      </c>
      <c r="N31" s="57" t="s">
        <v>68</v>
      </c>
      <c r="O31" s="46"/>
    </row>
    <row r="32" customFormat="false" ht="27.75" hidden="false" customHeight="true" outlineLevel="0" collapsed="false">
      <c r="A32" s="53"/>
      <c r="B32" s="54"/>
      <c r="C32" s="54"/>
      <c r="D32" s="54"/>
      <c r="E32" s="55" t="s">
        <v>53</v>
      </c>
      <c r="F32" s="60"/>
      <c r="G32" s="60"/>
      <c r="H32" s="60"/>
      <c r="I32" s="60"/>
      <c r="J32" s="56"/>
      <c r="K32" s="56"/>
      <c r="L32" s="60"/>
      <c r="M32" s="60"/>
      <c r="N32" s="57"/>
      <c r="O32" s="46"/>
    </row>
    <row r="33" customFormat="false" ht="25.5" hidden="false" customHeight="false" outlineLevel="0" collapsed="false">
      <c r="A33" s="53"/>
      <c r="B33" s="54"/>
      <c r="C33" s="54"/>
      <c r="D33" s="54"/>
      <c r="E33" s="55" t="s">
        <v>54</v>
      </c>
      <c r="F33" s="60" t="n">
        <v>0</v>
      </c>
      <c r="G33" s="60" t="n">
        <v>0</v>
      </c>
      <c r="H33" s="60" t="n">
        <v>0</v>
      </c>
      <c r="I33" s="60" t="n">
        <v>0</v>
      </c>
      <c r="J33" s="56" t="n">
        <v>0</v>
      </c>
      <c r="K33" s="56" t="n">
        <v>0</v>
      </c>
      <c r="L33" s="60" t="n">
        <v>0</v>
      </c>
      <c r="M33" s="60" t="n">
        <v>0</v>
      </c>
      <c r="N33" s="57"/>
      <c r="O33" s="46"/>
    </row>
    <row r="34" customFormat="false" ht="25.5" hidden="false" customHeight="false" outlineLevel="0" collapsed="false">
      <c r="A34" s="53"/>
      <c r="B34" s="54"/>
      <c r="C34" s="54"/>
      <c r="D34" s="54"/>
      <c r="E34" s="55" t="s">
        <v>55</v>
      </c>
      <c r="F34" s="60" t="n">
        <v>0</v>
      </c>
      <c r="G34" s="60" t="n">
        <v>0</v>
      </c>
      <c r="H34" s="60" t="n">
        <v>0</v>
      </c>
      <c r="I34" s="60" t="n">
        <v>0</v>
      </c>
      <c r="J34" s="56" t="n">
        <v>0</v>
      </c>
      <c r="K34" s="56" t="n">
        <v>0</v>
      </c>
      <c r="L34" s="60" t="n">
        <v>0</v>
      </c>
      <c r="M34" s="60" t="n">
        <v>0</v>
      </c>
      <c r="N34" s="57"/>
      <c r="O34" s="46"/>
    </row>
    <row r="35" customFormat="false" ht="25.5" hidden="false" customHeight="false" outlineLevel="0" collapsed="false">
      <c r="A35" s="53"/>
      <c r="B35" s="54"/>
      <c r="C35" s="54"/>
      <c r="D35" s="54"/>
      <c r="E35" s="55" t="s">
        <v>56</v>
      </c>
      <c r="F35" s="60" t="n">
        <f aca="false">SUM(G35:M35)</f>
        <v>67000</v>
      </c>
      <c r="G35" s="60" t="n">
        <v>0</v>
      </c>
      <c r="H35" s="60" t="n">
        <v>0</v>
      </c>
      <c r="I35" s="60" t="n">
        <v>0</v>
      </c>
      <c r="J35" s="56" t="n">
        <v>0</v>
      </c>
      <c r="K35" s="56" t="n">
        <v>10000</v>
      </c>
      <c r="L35" s="60" t="n">
        <v>27000</v>
      </c>
      <c r="M35" s="60" t="n">
        <v>30000</v>
      </c>
      <c r="N35" s="57"/>
      <c r="O35" s="46"/>
    </row>
    <row r="36" customFormat="false" ht="25.5" hidden="false" customHeight="false" outlineLevel="0" collapsed="false">
      <c r="A36" s="53"/>
      <c r="B36" s="54"/>
      <c r="C36" s="54"/>
      <c r="D36" s="54"/>
      <c r="E36" s="55" t="s">
        <v>57</v>
      </c>
      <c r="F36" s="60" t="n">
        <f aca="false">SUM(G36:M36)</f>
        <v>166500</v>
      </c>
      <c r="G36" s="60" t="n">
        <v>0</v>
      </c>
      <c r="H36" s="60" t="n">
        <v>0</v>
      </c>
      <c r="I36" s="60" t="n">
        <v>112500</v>
      </c>
      <c r="J36" s="56" t="n">
        <v>12000</v>
      </c>
      <c r="K36" s="56" t="n">
        <v>12000</v>
      </c>
      <c r="L36" s="60" t="n">
        <v>15000</v>
      </c>
      <c r="M36" s="60" t="n">
        <v>15000</v>
      </c>
      <c r="N36" s="57"/>
      <c r="O36" s="46"/>
    </row>
    <row r="37" customFormat="false" ht="49.5" hidden="false" customHeight="true" outlineLevel="0" collapsed="false">
      <c r="A37" s="53" t="s">
        <v>69</v>
      </c>
      <c r="B37" s="54" t="s">
        <v>48</v>
      </c>
      <c r="C37" s="54" t="s">
        <v>49</v>
      </c>
      <c r="D37" s="54" t="s">
        <v>50</v>
      </c>
      <c r="E37" s="55" t="s">
        <v>51</v>
      </c>
      <c r="F37" s="60" t="n">
        <f aca="false">SUM(G37:M37)</f>
        <v>111000</v>
      </c>
      <c r="G37" s="60" t="n">
        <f aca="false">SUM(G39:G42)</f>
        <v>0</v>
      </c>
      <c r="H37" s="60" t="n">
        <f aca="false">SUM(H39:H42)</f>
        <v>0</v>
      </c>
      <c r="I37" s="60" t="n">
        <f aca="false">SUM(I39:I42)</f>
        <v>0</v>
      </c>
      <c r="J37" s="56" t="n">
        <f aca="false">SUM(J39:J42)</f>
        <v>12000</v>
      </c>
      <c r="K37" s="56" t="n">
        <f aca="false">SUM(K39:K42)</f>
        <v>12000</v>
      </c>
      <c r="L37" s="60" t="n">
        <f aca="false">SUM(L39:L42)</f>
        <v>42000</v>
      </c>
      <c r="M37" s="60" t="n">
        <f aca="false">SUM(M39:M42)</f>
        <v>45000</v>
      </c>
      <c r="N37" s="57" t="s">
        <v>70</v>
      </c>
      <c r="O37" s="46"/>
    </row>
    <row r="38" customFormat="false" ht="26.25" hidden="false" customHeight="true" outlineLevel="0" collapsed="false">
      <c r="A38" s="53"/>
      <c r="B38" s="54"/>
      <c r="C38" s="54"/>
      <c r="D38" s="54"/>
      <c r="E38" s="55" t="s">
        <v>53</v>
      </c>
      <c r="F38" s="60"/>
      <c r="G38" s="60"/>
      <c r="H38" s="60"/>
      <c r="I38" s="60"/>
      <c r="J38" s="56"/>
      <c r="K38" s="56"/>
      <c r="L38" s="60"/>
      <c r="M38" s="60"/>
      <c r="N38" s="57"/>
      <c r="O38" s="46"/>
    </row>
    <row r="39" customFormat="false" ht="25.5" hidden="false" customHeight="false" outlineLevel="0" collapsed="false">
      <c r="A39" s="53"/>
      <c r="B39" s="54"/>
      <c r="C39" s="54"/>
      <c r="D39" s="54"/>
      <c r="E39" s="55" t="s">
        <v>54</v>
      </c>
      <c r="F39" s="60" t="n">
        <f aca="false">SUM(G39:M39)</f>
        <v>0</v>
      </c>
      <c r="G39" s="60" t="n">
        <v>0</v>
      </c>
      <c r="H39" s="60" t="n">
        <v>0</v>
      </c>
      <c r="I39" s="60" t="n">
        <v>0</v>
      </c>
      <c r="J39" s="56" t="n">
        <v>0</v>
      </c>
      <c r="K39" s="56" t="n">
        <v>0</v>
      </c>
      <c r="L39" s="60" t="n">
        <v>0</v>
      </c>
      <c r="M39" s="60" t="n">
        <v>0</v>
      </c>
      <c r="N39" s="57"/>
      <c r="O39" s="46"/>
    </row>
    <row r="40" customFormat="false" ht="25.5" hidden="false" customHeight="false" outlineLevel="0" collapsed="false">
      <c r="A40" s="53"/>
      <c r="B40" s="54"/>
      <c r="C40" s="54"/>
      <c r="D40" s="54"/>
      <c r="E40" s="55" t="s">
        <v>55</v>
      </c>
      <c r="F40" s="60" t="n">
        <f aca="false">SUM(G40:M40)</f>
        <v>0</v>
      </c>
      <c r="G40" s="60" t="n">
        <v>0</v>
      </c>
      <c r="H40" s="60" t="n">
        <v>0</v>
      </c>
      <c r="I40" s="60" t="n">
        <v>0</v>
      </c>
      <c r="J40" s="56" t="n">
        <v>0</v>
      </c>
      <c r="K40" s="56" t="n">
        <v>0</v>
      </c>
      <c r="L40" s="60" t="n">
        <v>0</v>
      </c>
      <c r="M40" s="60" t="n">
        <v>0</v>
      </c>
      <c r="N40" s="57"/>
      <c r="O40" s="46"/>
    </row>
    <row r="41" customFormat="false" ht="25.5" hidden="false" customHeight="false" outlineLevel="0" collapsed="false">
      <c r="A41" s="53"/>
      <c r="B41" s="54"/>
      <c r="C41" s="54"/>
      <c r="D41" s="54"/>
      <c r="E41" s="55" t="s">
        <v>56</v>
      </c>
      <c r="F41" s="60" t="n">
        <f aca="false">SUM(G41:M41)</f>
        <v>57000</v>
      </c>
      <c r="G41" s="60" t="n">
        <v>0</v>
      </c>
      <c r="H41" s="60" t="n">
        <v>0</v>
      </c>
      <c r="I41" s="60" t="n">
        <v>0</v>
      </c>
      <c r="J41" s="56" t="n">
        <v>0</v>
      </c>
      <c r="K41" s="56" t="n">
        <v>0</v>
      </c>
      <c r="L41" s="60" t="n">
        <v>27000</v>
      </c>
      <c r="M41" s="60" t="n">
        <v>30000</v>
      </c>
      <c r="N41" s="57"/>
      <c r="O41" s="46"/>
    </row>
    <row r="42" customFormat="false" ht="25.5" hidden="false" customHeight="false" outlineLevel="0" collapsed="false">
      <c r="A42" s="53"/>
      <c r="B42" s="54"/>
      <c r="C42" s="54"/>
      <c r="D42" s="54"/>
      <c r="E42" s="55" t="s">
        <v>57</v>
      </c>
      <c r="F42" s="60" t="n">
        <f aca="false">SUM(G42:M42)</f>
        <v>54000</v>
      </c>
      <c r="G42" s="60" t="n">
        <v>0</v>
      </c>
      <c r="H42" s="60" t="n">
        <v>0</v>
      </c>
      <c r="I42" s="60" t="n">
        <v>0</v>
      </c>
      <c r="J42" s="56" t="n">
        <v>12000</v>
      </c>
      <c r="K42" s="56" t="n">
        <v>12000</v>
      </c>
      <c r="L42" s="60" t="n">
        <v>15000</v>
      </c>
      <c r="M42" s="60" t="n">
        <v>15000</v>
      </c>
      <c r="N42" s="57"/>
      <c r="O42" s="46"/>
    </row>
    <row r="43" s="35" customFormat="true" ht="24.75" hidden="false" customHeight="true" outlineLevel="0" collapsed="false">
      <c r="A43" s="53" t="s">
        <v>71</v>
      </c>
      <c r="B43" s="54" t="s">
        <v>72</v>
      </c>
      <c r="C43" s="54" t="s">
        <v>49</v>
      </c>
      <c r="D43" s="54" t="s">
        <v>50</v>
      </c>
      <c r="E43" s="55" t="s">
        <v>51</v>
      </c>
      <c r="F43" s="60" t="n">
        <f aca="false">SUM(F45:F48)</f>
        <v>130000</v>
      </c>
      <c r="G43" s="60" t="n">
        <v>0</v>
      </c>
      <c r="H43" s="60" t="n">
        <v>0</v>
      </c>
      <c r="I43" s="60" t="n">
        <v>0</v>
      </c>
      <c r="J43" s="56" t="n">
        <f aca="false">SUM(J45:J48)</f>
        <v>0</v>
      </c>
      <c r="K43" s="56" t="n">
        <f aca="false">SUM(K45:K48)</f>
        <v>0</v>
      </c>
      <c r="L43" s="60" t="n">
        <f aca="false">SUM(L45:L48)</f>
        <v>65000</v>
      </c>
      <c r="M43" s="60" t="n">
        <f aca="false">SUM(M45:M48)</f>
        <v>65000</v>
      </c>
      <c r="N43" s="62" t="s">
        <v>73</v>
      </c>
      <c r="O43" s="63"/>
    </row>
    <row r="44" customFormat="false" ht="26.25" hidden="false" customHeight="true" outlineLevel="0" collapsed="false">
      <c r="A44" s="53"/>
      <c r="B44" s="54"/>
      <c r="C44" s="54"/>
      <c r="D44" s="54"/>
      <c r="E44" s="55" t="s">
        <v>53</v>
      </c>
      <c r="F44" s="60"/>
      <c r="G44" s="60"/>
      <c r="H44" s="60"/>
      <c r="I44" s="60"/>
      <c r="J44" s="56"/>
      <c r="K44" s="56"/>
      <c r="L44" s="60"/>
      <c r="M44" s="60"/>
      <c r="N44" s="62"/>
      <c r="O44" s="46"/>
    </row>
    <row r="45" customFormat="false" ht="25.5" hidden="false" customHeight="false" outlineLevel="0" collapsed="false">
      <c r="A45" s="53"/>
      <c r="B45" s="54"/>
      <c r="C45" s="54"/>
      <c r="D45" s="54"/>
      <c r="E45" s="55" t="s">
        <v>54</v>
      </c>
      <c r="F45" s="60" t="n">
        <f aca="false">G45+H45+I45+J45+M45</f>
        <v>0</v>
      </c>
      <c r="G45" s="60" t="n">
        <v>0</v>
      </c>
      <c r="H45" s="60" t="n">
        <v>0</v>
      </c>
      <c r="I45" s="60" t="n">
        <v>0</v>
      </c>
      <c r="J45" s="56" t="n">
        <v>0</v>
      </c>
      <c r="K45" s="56" t="n">
        <v>0</v>
      </c>
      <c r="L45" s="60" t="n">
        <v>0</v>
      </c>
      <c r="M45" s="60" t="n">
        <v>0</v>
      </c>
      <c r="N45" s="62"/>
      <c r="O45" s="46"/>
    </row>
    <row r="46" customFormat="false" ht="25.5" hidden="false" customHeight="false" outlineLevel="0" collapsed="false">
      <c r="A46" s="53"/>
      <c r="B46" s="54"/>
      <c r="C46" s="54"/>
      <c r="D46" s="54"/>
      <c r="E46" s="55" t="s">
        <v>55</v>
      </c>
      <c r="F46" s="60" t="n">
        <v>0</v>
      </c>
      <c r="G46" s="60" t="n">
        <v>0</v>
      </c>
      <c r="H46" s="60" t="n">
        <f aca="false">G46*1.055</f>
        <v>0</v>
      </c>
      <c r="I46" s="60" t="n">
        <f aca="false">H46*1.055</f>
        <v>0</v>
      </c>
      <c r="J46" s="56" t="n">
        <f aca="false">I46*1.055</f>
        <v>0</v>
      </c>
      <c r="K46" s="56" t="n">
        <v>0</v>
      </c>
      <c r="L46" s="60" t="n">
        <v>0</v>
      </c>
      <c r="M46" s="60" t="n">
        <f aca="false">J46*1.055</f>
        <v>0</v>
      </c>
      <c r="N46" s="62"/>
      <c r="O46" s="46"/>
    </row>
    <row r="47" customFormat="false" ht="25.5" hidden="false" customHeight="false" outlineLevel="0" collapsed="false">
      <c r="A47" s="53"/>
      <c r="B47" s="54"/>
      <c r="C47" s="54"/>
      <c r="D47" s="54"/>
      <c r="E47" s="55" t="s">
        <v>56</v>
      </c>
      <c r="F47" s="60" t="n">
        <f aca="false">SUM(G47:M47)</f>
        <v>130000</v>
      </c>
      <c r="G47" s="60" t="n">
        <v>0</v>
      </c>
      <c r="H47" s="60" t="n">
        <v>0</v>
      </c>
      <c r="I47" s="60" t="n">
        <v>0</v>
      </c>
      <c r="J47" s="56" t="n">
        <v>0</v>
      </c>
      <c r="K47" s="56" t="n">
        <v>0</v>
      </c>
      <c r="L47" s="60" t="n">
        <v>65000</v>
      </c>
      <c r="M47" s="60" t="n">
        <v>65000</v>
      </c>
      <c r="N47" s="62"/>
      <c r="O47" s="46"/>
    </row>
    <row r="48" customFormat="false" ht="25.5" hidden="false" customHeight="false" outlineLevel="0" collapsed="false">
      <c r="A48" s="53"/>
      <c r="B48" s="54"/>
      <c r="C48" s="54"/>
      <c r="D48" s="54"/>
      <c r="E48" s="55" t="s">
        <v>57</v>
      </c>
      <c r="F48" s="60" t="n">
        <f aca="false">G48+H48+I48+J48+M48</f>
        <v>0</v>
      </c>
      <c r="G48" s="60" t="n">
        <v>0</v>
      </c>
      <c r="H48" s="60" t="n">
        <v>0</v>
      </c>
      <c r="I48" s="60" t="n">
        <v>0</v>
      </c>
      <c r="J48" s="56" t="n">
        <v>0</v>
      </c>
      <c r="K48" s="56" t="n">
        <v>0</v>
      </c>
      <c r="L48" s="60" t="n">
        <v>0</v>
      </c>
      <c r="M48" s="60" t="n">
        <v>0</v>
      </c>
      <c r="N48" s="62"/>
      <c r="O48" s="46"/>
    </row>
    <row r="49" s="70" customFormat="true" ht="29.25" hidden="false" customHeight="true" outlineLevel="0" collapsed="false">
      <c r="A49" s="64" t="s">
        <v>74</v>
      </c>
      <c r="B49" s="65" t="s">
        <v>75</v>
      </c>
      <c r="C49" s="65" t="s">
        <v>49</v>
      </c>
      <c r="D49" s="54" t="s">
        <v>50</v>
      </c>
      <c r="E49" s="66" t="s">
        <v>51</v>
      </c>
      <c r="F49" s="67" t="n">
        <f aca="false">SUM(G49:M49)</f>
        <v>1160000</v>
      </c>
      <c r="G49" s="67" t="n">
        <f aca="false">SUM(G51:G54)</f>
        <v>0</v>
      </c>
      <c r="H49" s="67" t="n">
        <f aca="false">SUM(H51:H54)</f>
        <v>20000</v>
      </c>
      <c r="I49" s="67" t="n">
        <f aca="false">SUM(I51:I54)</f>
        <v>900000</v>
      </c>
      <c r="J49" s="56" t="n">
        <f aca="false">SUM(J51:J54)</f>
        <v>20000</v>
      </c>
      <c r="K49" s="56" t="n">
        <f aca="false">SUM(K51:K54)</f>
        <v>10000</v>
      </c>
      <c r="L49" s="67" t="n">
        <f aca="false">SUM(L51:L54)</f>
        <v>100000</v>
      </c>
      <c r="M49" s="67" t="n">
        <f aca="false">SUM(M51:M54)</f>
        <v>110000</v>
      </c>
      <c r="N49" s="68" t="s">
        <v>76</v>
      </c>
      <c r="O49" s="69"/>
    </row>
    <row r="50" s="70" customFormat="true" ht="39" hidden="false" customHeight="true" outlineLevel="0" collapsed="false">
      <c r="A50" s="64"/>
      <c r="B50" s="65"/>
      <c r="C50" s="65"/>
      <c r="D50" s="54"/>
      <c r="E50" s="66" t="s">
        <v>53</v>
      </c>
      <c r="F50" s="67"/>
      <c r="G50" s="67"/>
      <c r="H50" s="67"/>
      <c r="I50" s="67"/>
      <c r="J50" s="56"/>
      <c r="K50" s="56"/>
      <c r="L50" s="67"/>
      <c r="M50" s="67"/>
      <c r="N50" s="68"/>
      <c r="O50" s="69"/>
    </row>
    <row r="51" s="70" customFormat="true" ht="25.5" hidden="false" customHeight="true" outlineLevel="0" collapsed="false">
      <c r="A51" s="64"/>
      <c r="B51" s="65"/>
      <c r="C51" s="65"/>
      <c r="D51" s="54"/>
      <c r="E51" s="66" t="s">
        <v>54</v>
      </c>
      <c r="F51" s="67" t="n">
        <f aca="false">SUM(G51:M51)</f>
        <v>0</v>
      </c>
      <c r="G51" s="67" t="n">
        <v>0</v>
      </c>
      <c r="H51" s="67" t="n">
        <v>0</v>
      </c>
      <c r="I51" s="67" t="n">
        <v>0</v>
      </c>
      <c r="J51" s="56" t="n">
        <v>0</v>
      </c>
      <c r="K51" s="56" t="n">
        <v>0</v>
      </c>
      <c r="L51" s="67" t="n">
        <v>0</v>
      </c>
      <c r="M51" s="67" t="n">
        <v>0</v>
      </c>
      <c r="N51" s="68"/>
      <c r="O51" s="69"/>
    </row>
    <row r="52" s="70" customFormat="true" ht="25.5" hidden="false" customHeight="true" outlineLevel="0" collapsed="false">
      <c r="A52" s="64"/>
      <c r="B52" s="65"/>
      <c r="C52" s="65"/>
      <c r="D52" s="54"/>
      <c r="E52" s="66" t="s">
        <v>55</v>
      </c>
      <c r="F52" s="67" t="n">
        <f aca="false">SUM(G52:M52)</f>
        <v>450000</v>
      </c>
      <c r="G52" s="67" t="n">
        <v>0</v>
      </c>
      <c r="H52" s="67" t="n">
        <f aca="false">G52*1.055</f>
        <v>0</v>
      </c>
      <c r="I52" s="67" t="n">
        <v>450000</v>
      </c>
      <c r="J52" s="56" t="n">
        <v>0</v>
      </c>
      <c r="K52" s="56" t="n">
        <v>0</v>
      </c>
      <c r="L52" s="67" t="n">
        <v>0</v>
      </c>
      <c r="M52" s="67" t="n">
        <f aca="false">J52*1.055</f>
        <v>0</v>
      </c>
      <c r="N52" s="68"/>
      <c r="O52" s="69"/>
    </row>
    <row r="53" s="70" customFormat="true" ht="37.5" hidden="false" customHeight="true" outlineLevel="0" collapsed="false">
      <c r="A53" s="64"/>
      <c r="B53" s="65"/>
      <c r="C53" s="65"/>
      <c r="D53" s="54"/>
      <c r="E53" s="66" t="s">
        <v>56</v>
      </c>
      <c r="F53" s="67" t="n">
        <f aca="false">SUM(G53:M53)</f>
        <v>305000</v>
      </c>
      <c r="G53" s="67" t="n">
        <v>0</v>
      </c>
      <c r="H53" s="67" t="n">
        <v>20000</v>
      </c>
      <c r="I53" s="67" t="n">
        <v>45000</v>
      </c>
      <c r="J53" s="56" t="n">
        <v>20000</v>
      </c>
      <c r="K53" s="56" t="n">
        <v>10000</v>
      </c>
      <c r="L53" s="67" t="n">
        <v>100000</v>
      </c>
      <c r="M53" s="67" t="n">
        <v>110000</v>
      </c>
      <c r="N53" s="68"/>
      <c r="O53" s="69"/>
    </row>
    <row r="54" s="70" customFormat="true" ht="38.25" hidden="false" customHeight="true" outlineLevel="0" collapsed="false">
      <c r="A54" s="64"/>
      <c r="B54" s="65"/>
      <c r="C54" s="65"/>
      <c r="D54" s="54"/>
      <c r="E54" s="66" t="s">
        <v>57</v>
      </c>
      <c r="F54" s="67" t="n">
        <f aca="false">SUM(G54:M54)</f>
        <v>405000</v>
      </c>
      <c r="G54" s="67" t="n">
        <v>0</v>
      </c>
      <c r="H54" s="67" t="n">
        <v>0</v>
      </c>
      <c r="I54" s="67" t="n">
        <v>405000</v>
      </c>
      <c r="J54" s="56" t="n">
        <v>0</v>
      </c>
      <c r="K54" s="56" t="n">
        <v>0</v>
      </c>
      <c r="L54" s="67" t="n">
        <v>0</v>
      </c>
      <c r="M54" s="67" t="n">
        <v>0</v>
      </c>
      <c r="N54" s="68"/>
      <c r="O54" s="69"/>
    </row>
    <row r="55" customFormat="false" ht="14.25" hidden="false" customHeight="true" outlineLevel="0" collapsed="false">
      <c r="A55" s="61" t="s">
        <v>77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6"/>
    </row>
    <row r="56" s="35" customFormat="true" ht="25.5" hidden="false" customHeight="true" outlineLevel="0" collapsed="false">
      <c r="A56" s="53" t="s">
        <v>78</v>
      </c>
      <c r="B56" s="71" t="s">
        <v>48</v>
      </c>
      <c r="C56" s="71" t="s">
        <v>49</v>
      </c>
      <c r="D56" s="54" t="s">
        <v>50</v>
      </c>
      <c r="E56" s="72" t="s">
        <v>51</v>
      </c>
      <c r="F56" s="56" t="n">
        <f aca="false">F58+F59+F60+F61</f>
        <v>310000</v>
      </c>
      <c r="G56" s="56" t="n">
        <f aca="false">G58+G59+G60+G61</f>
        <v>0</v>
      </c>
      <c r="H56" s="56" t="n">
        <f aca="false">H58+H59+H60+H61</f>
        <v>0</v>
      </c>
      <c r="I56" s="56" t="n">
        <f aca="false">I58+I59+I60+I61</f>
        <v>0</v>
      </c>
      <c r="J56" s="56" t="n">
        <f aca="false">J58+J59+J60+J61</f>
        <v>0</v>
      </c>
      <c r="K56" s="56" t="n">
        <f aca="false">K58+K59+K60+K61</f>
        <v>0</v>
      </c>
      <c r="L56" s="56" t="n">
        <f aca="false">L58+L59+L60+L61</f>
        <v>150000</v>
      </c>
      <c r="M56" s="56" t="n">
        <f aca="false">M58+M59+M60+M61</f>
        <v>160000</v>
      </c>
      <c r="N56" s="62" t="s">
        <v>79</v>
      </c>
      <c r="O56" s="63"/>
    </row>
    <row r="57" customFormat="false" ht="25.5" hidden="false" customHeight="true" outlineLevel="0" collapsed="false">
      <c r="A57" s="53"/>
      <c r="B57" s="71"/>
      <c r="C57" s="71"/>
      <c r="D57" s="54"/>
      <c r="E57" s="72" t="s">
        <v>53</v>
      </c>
      <c r="F57" s="56"/>
      <c r="G57" s="56"/>
      <c r="H57" s="56"/>
      <c r="I57" s="56"/>
      <c r="J57" s="56"/>
      <c r="K57" s="56"/>
      <c r="L57" s="56"/>
      <c r="M57" s="56"/>
      <c r="N57" s="62"/>
      <c r="O57" s="46"/>
    </row>
    <row r="58" customFormat="false" ht="25.5" hidden="false" customHeight="true" outlineLevel="0" collapsed="false">
      <c r="A58" s="53"/>
      <c r="B58" s="71"/>
      <c r="C58" s="71"/>
      <c r="D58" s="54"/>
      <c r="E58" s="72" t="s">
        <v>54</v>
      </c>
      <c r="F58" s="56" t="n">
        <v>0</v>
      </c>
      <c r="G58" s="56" t="n">
        <v>0</v>
      </c>
      <c r="H58" s="56" t="n">
        <f aca="false">G58*1.055</f>
        <v>0</v>
      </c>
      <c r="I58" s="56" t="n">
        <f aca="false">H58*1.055</f>
        <v>0</v>
      </c>
      <c r="J58" s="56" t="n">
        <f aca="false">I58*1.055</f>
        <v>0</v>
      </c>
      <c r="K58" s="56" t="n">
        <v>0</v>
      </c>
      <c r="L58" s="56" t="n">
        <v>0</v>
      </c>
      <c r="M58" s="56" t="n">
        <f aca="false">J58*1.055</f>
        <v>0</v>
      </c>
      <c r="N58" s="62"/>
      <c r="O58" s="46"/>
    </row>
    <row r="59" customFormat="false" ht="25.5" hidden="false" customHeight="true" outlineLevel="0" collapsed="false">
      <c r="A59" s="53"/>
      <c r="B59" s="71"/>
      <c r="C59" s="71"/>
      <c r="D59" s="54"/>
      <c r="E59" s="72" t="s">
        <v>55</v>
      </c>
      <c r="F59" s="56" t="n">
        <f aca="false">G59+H59+I59+J59+K59+L59+M59</f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62"/>
      <c r="O59" s="46"/>
    </row>
    <row r="60" customFormat="false" ht="25.5" hidden="false" customHeight="true" outlineLevel="0" collapsed="false">
      <c r="A60" s="53"/>
      <c r="B60" s="71"/>
      <c r="C60" s="71"/>
      <c r="D60" s="54"/>
      <c r="E60" s="72" t="s">
        <v>56</v>
      </c>
      <c r="F60" s="56" t="n">
        <f aca="false">SUM(G60:M60)</f>
        <v>31000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150000</v>
      </c>
      <c r="M60" s="56" t="n">
        <v>160000</v>
      </c>
      <c r="N60" s="62"/>
      <c r="O60" s="46"/>
    </row>
    <row r="61" customFormat="false" ht="40.5" hidden="false" customHeight="true" outlineLevel="0" collapsed="false">
      <c r="A61" s="53"/>
      <c r="B61" s="71"/>
      <c r="C61" s="71"/>
      <c r="D61" s="54"/>
      <c r="E61" s="72" t="s">
        <v>80</v>
      </c>
      <c r="F61" s="56" t="n">
        <f aca="false">G61+H61+I61+J61+M61</f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62"/>
      <c r="O61" s="46"/>
    </row>
    <row r="62" customFormat="false" ht="26.25" hidden="false" customHeight="true" outlineLevel="0" collapsed="false">
      <c r="A62" s="73" t="s">
        <v>81</v>
      </c>
      <c r="B62" s="74"/>
      <c r="C62" s="74"/>
      <c r="D62" s="74"/>
      <c r="E62" s="75" t="s">
        <v>51</v>
      </c>
      <c r="F62" s="76" t="n">
        <f aca="false">F56+F49+F43+F37+F31+F24+F17+F10</f>
        <v>2665160</v>
      </c>
      <c r="G62" s="76" t="n">
        <f aca="false">G56+G49+G43+G37+G31+G24+G17+G10</f>
        <v>0</v>
      </c>
      <c r="H62" s="76" t="n">
        <f aca="false">H56+H49+H43+H37+H31+H24+H17+H10</f>
        <v>20000</v>
      </c>
      <c r="I62" s="76" t="n">
        <f aca="false">I56+I49+I43+I37+I31+I24+I17+I10</f>
        <v>1050160</v>
      </c>
      <c r="J62" s="77" t="n">
        <f aca="false">J56+J49+J43+J37+J31+J24+J17+J10</f>
        <v>69000</v>
      </c>
      <c r="K62" s="77" t="n">
        <f aca="false">K56+K49+K43+K37+K31+K24+K17+K10</f>
        <v>94000</v>
      </c>
      <c r="L62" s="76" t="n">
        <f aca="false">L56+L49+L43+L37+L31+L24+L17+L10</f>
        <v>703000</v>
      </c>
      <c r="M62" s="76" t="n">
        <f aca="false">M56+M49+M43+M37+M31+M24+M17+M10</f>
        <v>729000</v>
      </c>
      <c r="N62" s="78"/>
      <c r="O62" s="46"/>
    </row>
    <row r="63" s="80" customFormat="true" ht="15.75" hidden="false" customHeight="false" outlineLevel="0" collapsed="false">
      <c r="A63" s="73"/>
      <c r="B63" s="74"/>
      <c r="C63" s="74"/>
      <c r="D63" s="74"/>
      <c r="E63" s="75" t="s">
        <v>53</v>
      </c>
      <c r="F63" s="76"/>
      <c r="G63" s="76"/>
      <c r="H63" s="76"/>
      <c r="I63" s="76"/>
      <c r="J63" s="77"/>
      <c r="K63" s="77"/>
      <c r="L63" s="76"/>
      <c r="M63" s="76"/>
      <c r="N63" s="78"/>
      <c r="O63" s="79"/>
    </row>
    <row r="64" s="80" customFormat="true" ht="25.5" hidden="false" customHeight="true" outlineLevel="0" collapsed="false">
      <c r="A64" s="73"/>
      <c r="B64" s="74"/>
      <c r="C64" s="74"/>
      <c r="D64" s="74"/>
      <c r="E64" s="75" t="s">
        <v>54</v>
      </c>
      <c r="F64" s="76" t="n">
        <f aca="false">F58+F51+F45+F39+F33+F26+F19+F12</f>
        <v>0</v>
      </c>
      <c r="G64" s="76" t="n">
        <f aca="false">G58+G51+G45+G39+G33+G26+G19+G12</f>
        <v>0</v>
      </c>
      <c r="H64" s="76" t="n">
        <f aca="false">H58+H51+H45+H39+H33+H26+H19+H12</f>
        <v>0</v>
      </c>
      <c r="I64" s="76" t="n">
        <f aca="false">I58+I51+I45+I39+I33+I26+I19+I12</f>
        <v>0</v>
      </c>
      <c r="J64" s="77" t="n">
        <f aca="false">J58+J51+J45+J39+J33+J26+J19+J12</f>
        <v>0</v>
      </c>
      <c r="K64" s="77" t="n">
        <f aca="false">K58+K51+K45+K39+K33+K26+K19+K12</f>
        <v>0</v>
      </c>
      <c r="L64" s="76" t="n">
        <f aca="false">L58+L51+L45+L39+L33+L26+L19+L12</f>
        <v>0</v>
      </c>
      <c r="M64" s="76" t="n">
        <f aca="false">M58+M51+M45+M39+M33+M26+M19+M12</f>
        <v>0</v>
      </c>
      <c r="N64" s="78"/>
      <c r="O64" s="79"/>
    </row>
    <row r="65" s="80" customFormat="true" ht="25.5" hidden="false" customHeight="false" outlineLevel="0" collapsed="false">
      <c r="A65" s="73"/>
      <c r="B65" s="74"/>
      <c r="C65" s="74"/>
      <c r="D65" s="74"/>
      <c r="E65" s="75" t="s">
        <v>55</v>
      </c>
      <c r="F65" s="76" t="n">
        <f aca="false">F59+F52+F46+F40+F34+F27+F20+F13</f>
        <v>480160</v>
      </c>
      <c r="G65" s="76" t="n">
        <f aca="false">G59+G52+G46+G40+G34+G27+G20+G13</f>
        <v>0</v>
      </c>
      <c r="H65" s="76" t="n">
        <f aca="false">H59+H52+H46+H40+H34+H27+H20+H13</f>
        <v>0</v>
      </c>
      <c r="I65" s="76" t="n">
        <f aca="false">I59+I52+I46+I40+I34+I27+I20+I13</f>
        <v>480160</v>
      </c>
      <c r="J65" s="77" t="n">
        <f aca="false">J59+J52+J46+J40+J34+J27+J20+J13</f>
        <v>0</v>
      </c>
      <c r="K65" s="77" t="n">
        <f aca="false">K59+K52+K46+K40+K34+K27+K20+K13</f>
        <v>0</v>
      </c>
      <c r="L65" s="76" t="n">
        <f aca="false">L59+L52+L46+L40+L34+L27+L20+L13</f>
        <v>0</v>
      </c>
      <c r="M65" s="76" t="n">
        <f aca="false">M59+M52+M46+M40+M34+M27+M20+M13</f>
        <v>0</v>
      </c>
      <c r="N65" s="78"/>
      <c r="O65" s="79"/>
    </row>
    <row r="66" s="80" customFormat="true" ht="25.5" hidden="false" customHeight="false" outlineLevel="0" collapsed="false">
      <c r="A66" s="73"/>
      <c r="B66" s="74"/>
      <c r="C66" s="74"/>
      <c r="D66" s="74"/>
      <c r="E66" s="75" t="s">
        <v>56</v>
      </c>
      <c r="F66" s="76" t="n">
        <f aca="false">F60+F53+F47+F41+F35+F28+F21+F14</f>
        <v>1377000</v>
      </c>
      <c r="G66" s="76" t="n">
        <f aca="false">G60+G53+G47+G41+G35+G28+G21+G14</f>
        <v>0</v>
      </c>
      <c r="H66" s="76" t="n">
        <f aca="false">H60+H53+H47+H41+H35+H28+H21+H14</f>
        <v>20000</v>
      </c>
      <c r="I66" s="76" t="n">
        <f aca="false">I60+I53+I47+I41+I35+I28+I21+I14</f>
        <v>45000</v>
      </c>
      <c r="J66" s="77" t="n">
        <f aca="false">J60+J53+J47+J41+J35+J28+J21+J14</f>
        <v>20000</v>
      </c>
      <c r="K66" s="77" t="n">
        <f aca="false">K60+K53+K47+K41+K35+K28+K21+K14</f>
        <v>20000</v>
      </c>
      <c r="L66" s="76" t="n">
        <f aca="false">L60+L53+L47+L41+L35+L28+L21+L14</f>
        <v>623000</v>
      </c>
      <c r="M66" s="76" t="n">
        <f aca="false">M60+M53+M47+M41+M35+M28+M21+M14</f>
        <v>649000</v>
      </c>
      <c r="N66" s="78"/>
      <c r="O66" s="79"/>
    </row>
    <row r="67" s="80" customFormat="true" ht="26.25" hidden="false" customHeight="false" outlineLevel="0" collapsed="false">
      <c r="A67" s="73"/>
      <c r="B67" s="74"/>
      <c r="C67" s="74"/>
      <c r="D67" s="74"/>
      <c r="E67" s="81" t="s">
        <v>57</v>
      </c>
      <c r="F67" s="76" t="n">
        <f aca="false">F61+F54+F48+F42+F36+F29+F22+F15</f>
        <v>808000</v>
      </c>
      <c r="G67" s="76" t="n">
        <f aca="false">G61+G54+G48+G42+G36+G29+G22+G15</f>
        <v>0</v>
      </c>
      <c r="H67" s="76" t="n">
        <f aca="false">H61+H54+H48+H42+H36+H29+H22+H15</f>
        <v>0</v>
      </c>
      <c r="I67" s="76" t="n">
        <f aca="false">I61+I54+I48+I42+I36+I29+I22+I15</f>
        <v>525000</v>
      </c>
      <c r="J67" s="77" t="n">
        <f aca="false">J61+J54+J48+J42+J36+J29+J22+J15</f>
        <v>49000</v>
      </c>
      <c r="K67" s="77" t="n">
        <f aca="false">K61+K54+K48+K42+K36+K29+K22+K15</f>
        <v>74000</v>
      </c>
      <c r="L67" s="76" t="n">
        <f aca="false">L61+L54+L48+L42+L36+L29+L22+L15</f>
        <v>80000</v>
      </c>
      <c r="M67" s="76" t="n">
        <f aca="false">M61+M54+M48+M42+M36+M29+M22+M15</f>
        <v>80000</v>
      </c>
      <c r="N67" s="78"/>
      <c r="O67" s="79"/>
    </row>
  </sheetData>
  <mergeCells count="56">
    <mergeCell ref="C1:N1"/>
    <mergeCell ref="A3:N3"/>
    <mergeCell ref="A5:A6"/>
    <mergeCell ref="B5:B6"/>
    <mergeCell ref="E5:E6"/>
    <mergeCell ref="F5:M5"/>
    <mergeCell ref="N5:N6"/>
    <mergeCell ref="A8:N9"/>
    <mergeCell ref="A10:A15"/>
    <mergeCell ref="B10:B15"/>
    <mergeCell ref="C10:C15"/>
    <mergeCell ref="D10:D15"/>
    <mergeCell ref="N10:N15"/>
    <mergeCell ref="A16:M16"/>
    <mergeCell ref="A17:A23"/>
    <mergeCell ref="B17:B23"/>
    <mergeCell ref="C17:C23"/>
    <mergeCell ref="D17:D23"/>
    <mergeCell ref="N17:N23"/>
    <mergeCell ref="A24:A29"/>
    <mergeCell ref="B24:B29"/>
    <mergeCell ref="C24:C29"/>
    <mergeCell ref="D24:D29"/>
    <mergeCell ref="N24:N29"/>
    <mergeCell ref="A30:N30"/>
    <mergeCell ref="A31:A36"/>
    <mergeCell ref="B31:B36"/>
    <mergeCell ref="C31:C36"/>
    <mergeCell ref="D31:D36"/>
    <mergeCell ref="N31:N36"/>
    <mergeCell ref="A37:A42"/>
    <mergeCell ref="B37:B42"/>
    <mergeCell ref="C37:C42"/>
    <mergeCell ref="D37:D42"/>
    <mergeCell ref="N37:N42"/>
    <mergeCell ref="A43:A48"/>
    <mergeCell ref="B43:B48"/>
    <mergeCell ref="C43:C48"/>
    <mergeCell ref="D43:D48"/>
    <mergeCell ref="N43:N48"/>
    <mergeCell ref="A49:A54"/>
    <mergeCell ref="B49:B54"/>
    <mergeCell ref="C49:C54"/>
    <mergeCell ref="D49:D54"/>
    <mergeCell ref="N49:N54"/>
    <mergeCell ref="A55:N55"/>
    <mergeCell ref="A56:A61"/>
    <mergeCell ref="B56:B61"/>
    <mergeCell ref="C56:C61"/>
    <mergeCell ref="D56:D61"/>
    <mergeCell ref="N56:N61"/>
    <mergeCell ref="A62:A67"/>
    <mergeCell ref="B62:B67"/>
    <mergeCell ref="C62:C67"/>
    <mergeCell ref="D62:D67"/>
    <mergeCell ref="N62:N6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14.56"/>
  </cols>
  <sheetData>
    <row r="1" customFormat="false" ht="69.75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</row>
    <row r="2" s="85" customFormat="true" ht="12.75" hidden="false" customHeight="true" outlineLevel="0" collapsed="false">
      <c r="A2" s="83" t="s">
        <v>83</v>
      </c>
      <c r="B2" s="84" t="s">
        <v>84</v>
      </c>
      <c r="C2" s="84" t="s">
        <v>85</v>
      </c>
      <c r="D2" s="84"/>
      <c r="E2" s="84"/>
      <c r="F2" s="84"/>
      <c r="G2" s="84"/>
      <c r="H2" s="84"/>
      <c r="I2" s="84"/>
    </row>
    <row r="3" s="85" customFormat="true" ht="12.75" hidden="false" customHeight="false" outlineLevel="0" collapsed="false">
      <c r="A3" s="83"/>
      <c r="B3" s="84"/>
      <c r="C3" s="84" t="n">
        <v>2014</v>
      </c>
      <c r="D3" s="84" t="n">
        <v>2015</v>
      </c>
      <c r="E3" s="84" t="n">
        <v>2016</v>
      </c>
      <c r="F3" s="84" t="n">
        <v>2017</v>
      </c>
      <c r="G3" s="84" t="n">
        <v>2018</v>
      </c>
      <c r="H3" s="84" t="n">
        <v>2019</v>
      </c>
      <c r="I3" s="84" t="n">
        <v>2020</v>
      </c>
    </row>
    <row r="4" customFormat="false" ht="25.5" hidden="false" customHeight="false" outlineLevel="0" collapsed="false">
      <c r="A4" s="86" t="s">
        <v>86</v>
      </c>
      <c r="B4" s="87" t="n">
        <f aca="false">туризм!F62</f>
        <v>2665160</v>
      </c>
      <c r="C4" s="87" t="n">
        <f aca="false">туризм!G62</f>
        <v>0</v>
      </c>
      <c r="D4" s="87" t="n">
        <f aca="false">туризм!H62</f>
        <v>20000</v>
      </c>
      <c r="E4" s="87" t="n">
        <f aca="false">туризм!I62</f>
        <v>1050160</v>
      </c>
      <c r="F4" s="87" t="n">
        <f aca="false">туризм!J62</f>
        <v>69000</v>
      </c>
      <c r="G4" s="87" t="n">
        <f aca="false">туризм!K62</f>
        <v>94000</v>
      </c>
      <c r="H4" s="87" t="n">
        <f aca="false">туризм!L62</f>
        <v>703000</v>
      </c>
      <c r="I4" s="87" t="n">
        <f aca="false">туризм!M62</f>
        <v>729000</v>
      </c>
    </row>
    <row r="5" customFormat="false" ht="12.75" hidden="false" customHeight="false" outlineLevel="0" collapsed="false">
      <c r="A5" s="86" t="s">
        <v>53</v>
      </c>
      <c r="B5" s="87" t="n">
        <f aca="false">туризм!F63</f>
        <v>0</v>
      </c>
      <c r="C5" s="87" t="n">
        <f aca="false">туризм!G63</f>
        <v>0</v>
      </c>
      <c r="D5" s="87" t="n">
        <f aca="false">туризм!H63</f>
        <v>0</v>
      </c>
      <c r="E5" s="87" t="n">
        <f aca="false">туризм!I63</f>
        <v>0</v>
      </c>
      <c r="F5" s="87" t="n">
        <f aca="false">туризм!J63</f>
        <v>0</v>
      </c>
      <c r="G5" s="87" t="n">
        <f aca="false">туризм!K63</f>
        <v>0</v>
      </c>
      <c r="H5" s="87" t="n">
        <f aca="false">туризм!L63</f>
        <v>0</v>
      </c>
      <c r="I5" s="87" t="n">
        <f aca="false">туризм!M63</f>
        <v>0</v>
      </c>
    </row>
    <row r="6" customFormat="false" ht="25.5" hidden="false" customHeight="false" outlineLevel="0" collapsed="false">
      <c r="A6" s="86" t="s">
        <v>54</v>
      </c>
      <c r="B6" s="87" t="n">
        <f aca="false">туризм!F64</f>
        <v>0</v>
      </c>
      <c r="C6" s="87" t="n">
        <f aca="false">туризм!G64</f>
        <v>0</v>
      </c>
      <c r="D6" s="87" t="n">
        <f aca="false">туризм!H64</f>
        <v>0</v>
      </c>
      <c r="E6" s="87" t="n">
        <f aca="false">туризм!I64</f>
        <v>0</v>
      </c>
      <c r="F6" s="87" t="n">
        <f aca="false">туризм!J64</f>
        <v>0</v>
      </c>
      <c r="G6" s="87" t="n">
        <f aca="false">туризм!K64</f>
        <v>0</v>
      </c>
      <c r="H6" s="87" t="n">
        <f aca="false">туризм!L64</f>
        <v>0</v>
      </c>
      <c r="I6" s="87" t="n">
        <f aca="false">туризм!M64</f>
        <v>0</v>
      </c>
    </row>
    <row r="7" customFormat="false" ht="25.5" hidden="false" customHeight="false" outlineLevel="0" collapsed="false">
      <c r="A7" s="86" t="s">
        <v>55</v>
      </c>
      <c r="B7" s="87" t="n">
        <f aca="false">туризм!F65</f>
        <v>480160</v>
      </c>
      <c r="C7" s="87" t="n">
        <f aca="false">туризм!G65</f>
        <v>0</v>
      </c>
      <c r="D7" s="87" t="n">
        <f aca="false">туризм!H65</f>
        <v>0</v>
      </c>
      <c r="E7" s="87" t="n">
        <f aca="false">туризм!I65</f>
        <v>480160</v>
      </c>
      <c r="F7" s="87" t="n">
        <f aca="false">туризм!J65</f>
        <v>0</v>
      </c>
      <c r="G7" s="87" t="n">
        <f aca="false">туризм!K65</f>
        <v>0</v>
      </c>
      <c r="H7" s="87" t="n">
        <f aca="false">туризм!L65</f>
        <v>0</v>
      </c>
      <c r="I7" s="87" t="n">
        <f aca="false">туризм!M65</f>
        <v>0</v>
      </c>
    </row>
    <row r="8" customFormat="false" ht="25.5" hidden="false" customHeight="false" outlineLevel="0" collapsed="false">
      <c r="A8" s="86" t="s">
        <v>56</v>
      </c>
      <c r="B8" s="87" t="n">
        <f aca="false">туризм!F66</f>
        <v>1377000</v>
      </c>
      <c r="C8" s="87" t="n">
        <f aca="false">туризм!G66</f>
        <v>0</v>
      </c>
      <c r="D8" s="87" t="n">
        <f aca="false">туризм!H66</f>
        <v>20000</v>
      </c>
      <c r="E8" s="87" t="n">
        <f aca="false">туризм!I66</f>
        <v>45000</v>
      </c>
      <c r="F8" s="87" t="n">
        <f aca="false">туризм!J66</f>
        <v>20000</v>
      </c>
      <c r="G8" s="87" t="n">
        <f aca="false">туризм!K66</f>
        <v>20000</v>
      </c>
      <c r="H8" s="87" t="n">
        <f aca="false">туризм!L66</f>
        <v>623000</v>
      </c>
      <c r="I8" s="87" t="n">
        <f aca="false">туризм!M66</f>
        <v>649000</v>
      </c>
    </row>
    <row r="9" customFormat="false" ht="25.5" hidden="false" customHeight="false" outlineLevel="0" collapsed="false">
      <c r="A9" s="86" t="s">
        <v>87</v>
      </c>
      <c r="B9" s="87" t="n">
        <f aca="false">туризм!F67</f>
        <v>808000</v>
      </c>
      <c r="C9" s="87" t="n">
        <f aca="false">туризм!G67</f>
        <v>0</v>
      </c>
      <c r="D9" s="87" t="n">
        <f aca="false">туризм!H67</f>
        <v>0</v>
      </c>
      <c r="E9" s="87" t="n">
        <f aca="false">туризм!I67</f>
        <v>525000</v>
      </c>
      <c r="F9" s="87" t="n">
        <f aca="false">туризм!J67</f>
        <v>49000</v>
      </c>
      <c r="G9" s="87" t="n">
        <f aca="false">туризм!K67</f>
        <v>74000</v>
      </c>
      <c r="H9" s="87" t="n">
        <f aca="false">туризм!L67</f>
        <v>80000</v>
      </c>
      <c r="I9" s="87" t="n">
        <f aca="false">туризм!M67</f>
        <v>80000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User</cp:lastModifiedBy>
  <cp:lastPrinted>2017-11-14T11:38:07Z</cp:lastPrinted>
  <dcterms:modified xsi:type="dcterms:W3CDTF">2017-11-14T11:38:11Z</dcterms:modified>
  <cp:revision>0</cp:revision>
  <dc:subject/>
  <dc:title/>
</cp:coreProperties>
</file>