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Приложение № 1 
</t>
  </si>
  <si>
    <t xml:space="preserve">Перечень мероприятий муниципальной программы "Комплексное развитие систем коммунальной инфраструктуры на территории сельских поселений мунициипального образования  "Устьянский муниципальный район" на 2016-2025 годы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Задача 1. Строительство, модернизация и капитальный ремонт объектов жилищно-коммунального хозяйства на территории сельских поселений МО "Устьянский мунциипальный район"</t>
  </si>
  <si>
    <t xml:space="preserve">1.1.</t>
  </si>
  <si>
    <t xml:space="preserve">Строительство, модернизация и капитальный ремонт объектов жилищно-коммунального хозяйства</t>
  </si>
  <si>
    <t xml:space="preserve">Администрация МО "Устьянский муниципальный район" в лице управления строительства и инфраструктуры </t>
  </si>
  <si>
    <t xml:space="preserve">Всего, в том числе:</t>
  </si>
  <si>
    <t xml:space="preserve">Проведение мероприятий по строительству, модернизации и капитальному ремонту объектов жилищно-коммунального хозяйства в количестве 10 единиц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Замена устаревших котлов на новые на котельных в сельских поселениях муниципального образования "Устьянский муниципальный район"</t>
  </si>
  <si>
    <t xml:space="preserve">2.1.</t>
  </si>
  <si>
    <t xml:space="preserve">Замена одного котла Универсал-5 мощностью 0,118 МВт на один котел мощностью 1,16 МВт на котельной МБОУ "Дмитриевская СОШ" в МО "Дмитриевское"</t>
  </si>
  <si>
    <t xml:space="preserve">2.2.</t>
  </si>
  <si>
    <t xml:space="preserve">Устройство газоходов на котельной МБОУ "Лойгинская СОШ" в  МО "Лойгинское"</t>
  </si>
  <si>
    <t xml:space="preserve">2.3.</t>
  </si>
  <si>
    <t xml:space="preserve">Замена одного котла Универсал-6  мощностью 0,166 МВт на один котел мощностью 0,4 МВт на котельной Плосской ООШ в МО "Плосское"</t>
  </si>
  <si>
    <t xml:space="preserve">Задача 3. Содержание кладбищ и оказание ритуальных услуг на территории сельских поселений муниципального образования "Устьянский муниципальный район"</t>
  </si>
  <si>
    <t xml:space="preserve">3.1.</t>
  </si>
  <si>
    <t xml:space="preserve">Уборка 38 кладбищ и оказание ритуальных услуг в сельских поселениях муниципального образования "Устьянский муниципальный район"</t>
  </si>
  <si>
    <t xml:space="preserve">Уборка 38 кладбищ  в сельских поселениях муниципального образования "Устьянский муниципальный район"</t>
  </si>
  <si>
    <t xml:space="preserve">Задача 4. Капитальный ремонт источников водоснабжения на территории сельских поселений МО "Устьянский муниципальный район"</t>
  </si>
  <si>
    <t xml:space="preserve">4.1.</t>
  </si>
  <si>
    <t xml:space="preserve">Капитальный ремонт 3 скважин участка № 2 по улице Павла Синицкого в поселке Кизема</t>
  </si>
  <si>
    <t xml:space="preserve">Капитальный ремонт 3 скважин  участка № 2 по улице Павла Синицкого в поселке Кизема</t>
  </si>
  <si>
    <t xml:space="preserve">Задача 5. Уплата взносов на капитальный ремонт многоквартирных домов, находящихся  на территории сельских поселений МО "Устьянский муниципальный район" в Фонд капитального ремонта многоквартирных домов Архангельской области</t>
  </si>
  <si>
    <t xml:space="preserve">5.1.</t>
  </si>
  <si>
    <t xml:space="preserve">Уплата взносов на капитальный ремонт многоквартирных домов, находящихся  на территории сельских поселений МО "Устьянский муниципальный район" в Фонд капитального ремонта многоквартирных домов Архангельской области в 100 % объеме</t>
  </si>
  <si>
    <t xml:space="preserve">2016-2017</t>
  </si>
  <si>
    <t xml:space="preserve">Задача 6. Разработка программ комплексного развития систем коммунальной инфраструктуры  в сельских поселениях МО "Устьянский муниципальный район" </t>
  </si>
  <si>
    <t xml:space="preserve">6.1.</t>
  </si>
  <si>
    <t xml:space="preserve">Разработка программ комплексного развития систем коммунальной инфраструктуры  в сельских поселениях МО "Устьянский муниципальный район" в количестве 10 единиц</t>
  </si>
  <si>
    <t xml:space="preserve">Задача 7. Проведение капитального ремонта многоквартирных домов в сельских поселениях МО "Устьянский муниципальный район"</t>
  </si>
  <si>
    <t xml:space="preserve">7.1.</t>
  </si>
  <si>
    <t xml:space="preserve">Проведение капитального ремонта квартиры № 1 дома № 3 по улице Комсомольской в поселке Глубокий МО "Бестужевское"</t>
  </si>
  <si>
    <t xml:space="preserve">7.2.</t>
  </si>
  <si>
    <t xml:space="preserve">Проведение капитального ремонта двухквартирных МКД</t>
  </si>
  <si>
    <t xml:space="preserve">Проведение капитального ремонта двухквартирных МКД в количестве 5 единиц</t>
  </si>
  <si>
    <t xml:space="preserve">Задача 8. Подготовка объектов ТЭК и ЖКХ сельских поселений МО "Устьянский муниципальный район" к отопительному периоду</t>
  </si>
  <si>
    <t xml:space="preserve">8.1.</t>
  </si>
  <si>
    <t xml:space="preserve">Проведение работ по подготовке объектов ТЭК и ЖКХ МО "Ростовско-Минское" к отопительному периоду 2016-2017 годов</t>
  </si>
  <si>
    <t xml:space="preserve">8.2.</t>
  </si>
  <si>
    <t xml:space="preserve">Проведение работ по подготовке объектов ТЭК и ЖКХ МО "Строевское" к отопительному периоду 2016-2017 годов</t>
  </si>
  <si>
    <t xml:space="preserve">Задача 9. Модернизация тепловых сетей от котельной № 1 по улице Заводская 17 в поселке Октябрьский Устьянского района Архангельской области</t>
  </si>
  <si>
    <t xml:space="preserve">9.1.</t>
  </si>
  <si>
    <t xml:space="preserve"> Модернизация тепловых сетей от котельной № 1 по улице Заводская 17 в поселке Октябрьский Устьянского района Архангельской области </t>
  </si>
  <si>
    <t xml:space="preserve"> Модернизация тепловых сетей от котельной № 1 по улице Заводская 17 в поселке Октябрьский Устьянского района Архангельской области протяженностью 862 метра</t>
  </si>
  <si>
    <t xml:space="preserve">Задача 10. Приобретение материально-технических ресурсов для муниципальных унитарных предприятий</t>
  </si>
  <si>
    <t xml:space="preserve">10.1.</t>
  </si>
  <si>
    <t xml:space="preserve">Приобретение материально-технических ресурсов для муниципальных унитарных предприятий</t>
  </si>
  <si>
    <t xml:space="preserve">Задача 11. Выполнение мероприятий в области жилищного хозяйства на территории сельских поселений МО "Устьянский муниципальный район"</t>
  </si>
  <si>
    <t xml:space="preserve">11.1.</t>
  </si>
  <si>
    <t xml:space="preserve">Выполнение мероприятий в области жилищного хозяйства на территории сельских поселений МО "Устьянский муниципальный район"</t>
  </si>
  <si>
    <t xml:space="preserve">Выполнение мероприятий по содержанию жилищного хозяйства на территории сельских поселений МО "Устьянский муниципальный район"</t>
  </si>
  <si>
    <t xml:space="preserve">Задача 12. Разработка ПСД на строительство водопровода в селе Шангалы МО "Шангальское"</t>
  </si>
  <si>
    <t xml:space="preserve">12.1.</t>
  </si>
  <si>
    <t xml:space="preserve">Разработка ПСД на строительство водопровода в селе Шангалы МО "Шангальское"</t>
  </si>
  <si>
    <t xml:space="preserve">Задача 13. Переселение граждан из аварийного жилищного фонда на территории МО  "Октябрьское" МО "Устьянский муниципальный район"</t>
  </si>
  <si>
    <t xml:space="preserve">13.1.</t>
  </si>
  <si>
    <t xml:space="preserve">Переселение граждан из аварийного жилищного фонда на территории МО  "Октябрьское" МО "Устьянский муниципальный район"</t>
  </si>
  <si>
    <t xml:space="preserve">Приобретение жилых помещений в количестве 2 единиц для переселения граждан из аварийного жилого фонда </t>
  </si>
  <si>
    <t xml:space="preserve">ИТОГО ПО ПРОГРАММ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Q7" activeCellId="0" sqref="Q7: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7" min="7" style="0" width="14.7"/>
    <col collapsed="false" customWidth="true" hidden="false" outlineLevel="0" max="17" min="17" style="0" width="29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6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8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9</v>
      </c>
      <c r="G4" s="2" t="n">
        <v>2016</v>
      </c>
      <c r="H4" s="2" t="n">
        <v>2017</v>
      </c>
      <c r="I4" s="2" t="n">
        <v>2018</v>
      </c>
      <c r="J4" s="2" t="n">
        <v>2019</v>
      </c>
      <c r="K4" s="2" t="n">
        <v>2020</v>
      </c>
      <c r="L4" s="2" t="n">
        <v>2021</v>
      </c>
      <c r="M4" s="2" t="n">
        <v>2022</v>
      </c>
      <c r="N4" s="2" t="n">
        <v>2023</v>
      </c>
      <c r="O4" s="2" t="n">
        <v>2024</v>
      </c>
      <c r="P4" s="2" t="n">
        <v>2025</v>
      </c>
      <c r="Q4" s="2"/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  <c r="J5" s="2" t="n">
        <v>10</v>
      </c>
      <c r="K5" s="2" t="n">
        <v>11</v>
      </c>
      <c r="L5" s="2" t="n">
        <v>12</v>
      </c>
      <c r="M5" s="2" t="n">
        <v>13</v>
      </c>
      <c r="N5" s="2" t="n">
        <v>14</v>
      </c>
      <c r="O5" s="2" t="n">
        <v>15</v>
      </c>
      <c r="P5" s="2" t="n">
        <v>16</v>
      </c>
      <c r="Q5" s="2" t="n">
        <v>17</v>
      </c>
    </row>
    <row r="6" customFormat="false" ht="12.75" hidden="false" customHeight="true" outlineLevel="0" collapsed="false">
      <c r="A6" s="2" t="s">
        <v>1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3" t="s">
        <v>11</v>
      </c>
      <c r="B7" s="3" t="s">
        <v>12</v>
      </c>
      <c r="C7" s="3" t="s">
        <v>13</v>
      </c>
      <c r="D7" s="3" t="n">
        <v>2017</v>
      </c>
      <c r="E7" s="3" t="s">
        <v>14</v>
      </c>
      <c r="F7" s="3" t="n">
        <f aca="false">SUM(G7:P7)</f>
        <v>1000000</v>
      </c>
      <c r="G7" s="3" t="n">
        <f aca="false">SUM(G8:G12)</f>
        <v>0</v>
      </c>
      <c r="H7" s="3" t="n">
        <f aca="false">SUM(H8:H12)</f>
        <v>1000000</v>
      </c>
      <c r="I7" s="3" t="n">
        <f aca="false">SUM(I8:I12)</f>
        <v>0</v>
      </c>
      <c r="J7" s="3" t="n">
        <f aca="false">SUM(J8:J12)</f>
        <v>0</v>
      </c>
      <c r="K7" s="3" t="n">
        <f aca="false">SUM(K8:K12)</f>
        <v>0</v>
      </c>
      <c r="L7" s="3" t="n">
        <f aca="false">SUM(L8:L12)</f>
        <v>0</v>
      </c>
      <c r="M7" s="3" t="n">
        <f aca="false">SUM(M8:M12)</f>
        <v>0</v>
      </c>
      <c r="N7" s="3" t="n">
        <f aca="false">SUM(N8:N12)</f>
        <v>0</v>
      </c>
      <c r="O7" s="3" t="n">
        <f aca="false">SUM(O8:O12)</f>
        <v>0</v>
      </c>
      <c r="P7" s="3" t="n">
        <f aca="false">SUM(P8:P12)</f>
        <v>0</v>
      </c>
      <c r="Q7" s="3" t="s">
        <v>15</v>
      </c>
    </row>
    <row r="8" customFormat="false" ht="12.75" hidden="false" customHeight="false" outlineLevel="0" collapsed="false">
      <c r="A8" s="3"/>
      <c r="B8" s="3"/>
      <c r="C8" s="3"/>
      <c r="D8" s="3"/>
      <c r="E8" s="3" t="s">
        <v>16</v>
      </c>
      <c r="F8" s="3" t="n">
        <f aca="false">SUM(G8:P8)</f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/>
    </row>
    <row r="9" customFormat="false" ht="12.75" hidden="false" customHeight="false" outlineLevel="0" collapsed="false">
      <c r="A9" s="3"/>
      <c r="B9" s="3"/>
      <c r="C9" s="3"/>
      <c r="D9" s="3"/>
      <c r="E9" s="3" t="s">
        <v>17</v>
      </c>
      <c r="F9" s="3" t="n">
        <f aca="false">SUM(G9:P9)</f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/>
    </row>
    <row r="10" customFormat="false" ht="12.75" hidden="false" customHeight="false" outlineLevel="0" collapsed="false">
      <c r="A10" s="3"/>
      <c r="B10" s="3"/>
      <c r="C10" s="3"/>
      <c r="D10" s="3"/>
      <c r="E10" s="3" t="s">
        <v>18</v>
      </c>
      <c r="F10" s="3" t="n">
        <f aca="false">SUM(G10:P10)</f>
        <v>1000000</v>
      </c>
      <c r="G10" s="3" t="n">
        <v>0</v>
      </c>
      <c r="H10" s="3" t="n">
        <v>100000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/>
    </row>
    <row r="11" customFormat="false" ht="12.75" hidden="false" customHeight="false" outlineLevel="0" collapsed="false">
      <c r="A11" s="3"/>
      <c r="B11" s="3"/>
      <c r="C11" s="3"/>
      <c r="D11" s="3"/>
      <c r="E11" s="3" t="s">
        <v>19</v>
      </c>
      <c r="F11" s="3" t="n">
        <f aca="false">SUM(G11:P11)</f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/>
    </row>
    <row r="12" customFormat="false" ht="15.75" hidden="false" customHeight="true" outlineLevel="0" collapsed="false">
      <c r="A12" s="3"/>
      <c r="B12" s="3"/>
      <c r="C12" s="3"/>
      <c r="D12" s="3"/>
      <c r="E12" s="3" t="s">
        <v>20</v>
      </c>
      <c r="F12" s="3" t="n">
        <f aca="false">SUM(G12:P12)</f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/>
    </row>
    <row r="13" customFormat="false" ht="12.7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3" t="s">
        <v>22</v>
      </c>
      <c r="B14" s="5" t="s">
        <v>23</v>
      </c>
      <c r="C14" s="3" t="s">
        <v>13</v>
      </c>
      <c r="D14" s="3" t="n">
        <v>2016</v>
      </c>
      <c r="E14" s="3" t="s">
        <v>14</v>
      </c>
      <c r="F14" s="3" t="n">
        <f aca="false">SUM(G14:P14)</f>
        <v>1400000</v>
      </c>
      <c r="G14" s="3" t="n">
        <f aca="false">SUM(G15:G19)</f>
        <v>1400000</v>
      </c>
      <c r="H14" s="3" t="n">
        <f aca="false">SUM(H15:H19)</f>
        <v>0</v>
      </c>
      <c r="I14" s="3" t="n">
        <f aca="false">SUM(I15:I19)</f>
        <v>0</v>
      </c>
      <c r="J14" s="3" t="n">
        <f aca="false">SUM(J15:J19)</f>
        <v>0</v>
      </c>
      <c r="K14" s="3" t="n">
        <f aca="false">SUM(K15:K19)</f>
        <v>0</v>
      </c>
      <c r="L14" s="3" t="n">
        <f aca="false">SUM(L15:L19)</f>
        <v>0</v>
      </c>
      <c r="M14" s="3" t="n">
        <f aca="false">SUM(M15:M19)</f>
        <v>0</v>
      </c>
      <c r="N14" s="3" t="n">
        <f aca="false">SUM(N15:N19)</f>
        <v>0</v>
      </c>
      <c r="O14" s="3" t="n">
        <f aca="false">SUM(O15:O19)</f>
        <v>0</v>
      </c>
      <c r="P14" s="3" t="n">
        <f aca="false">SUM(P15:P19)</f>
        <v>0</v>
      </c>
      <c r="Q14" s="5" t="s">
        <v>23</v>
      </c>
    </row>
    <row r="15" customFormat="false" ht="12.75" hidden="false" customHeight="false" outlineLevel="0" collapsed="false">
      <c r="A15" s="3"/>
      <c r="B15" s="5"/>
      <c r="C15" s="3"/>
      <c r="D15" s="3"/>
      <c r="E15" s="3" t="s">
        <v>16</v>
      </c>
      <c r="F15" s="3" t="n">
        <f aca="false">SUM(G15:P15)</f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/>
    </row>
    <row r="16" customFormat="false" ht="12.75" hidden="false" customHeight="false" outlineLevel="0" collapsed="false">
      <c r="A16" s="3"/>
      <c r="B16" s="5"/>
      <c r="C16" s="3"/>
      <c r="D16" s="3"/>
      <c r="E16" s="3" t="s">
        <v>17</v>
      </c>
      <c r="F16" s="3" t="n">
        <f aca="false">SUM(G16:P16)</f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/>
    </row>
    <row r="17" customFormat="false" ht="12.75" hidden="false" customHeight="false" outlineLevel="0" collapsed="false">
      <c r="A17" s="3"/>
      <c r="B17" s="5"/>
      <c r="C17" s="3"/>
      <c r="D17" s="3"/>
      <c r="E17" s="3" t="s">
        <v>18</v>
      </c>
      <c r="F17" s="3" t="n">
        <f aca="false">SUM(G17:P17)</f>
        <v>1400000</v>
      </c>
      <c r="G17" s="3" t="n">
        <v>140000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/>
    </row>
    <row r="18" customFormat="false" ht="12.75" hidden="false" customHeight="false" outlineLevel="0" collapsed="false">
      <c r="A18" s="3"/>
      <c r="B18" s="5"/>
      <c r="C18" s="3"/>
      <c r="D18" s="3"/>
      <c r="E18" s="3" t="s">
        <v>19</v>
      </c>
      <c r="F18" s="3" t="n">
        <f aca="false">SUM(G18:P18)</f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/>
    </row>
    <row r="19" customFormat="false" ht="12.75" hidden="false" customHeight="false" outlineLevel="0" collapsed="false">
      <c r="A19" s="3"/>
      <c r="B19" s="5"/>
      <c r="C19" s="3"/>
      <c r="D19" s="3"/>
      <c r="E19" s="3" t="s">
        <v>20</v>
      </c>
      <c r="F19" s="3" t="n">
        <f aca="false">SUM(G19:P19)</f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/>
    </row>
    <row r="20" s="8" customFormat="true" ht="12.75" hidden="false" customHeight="true" outlineLevel="0" collapsed="false">
      <c r="A20" s="6" t="s">
        <v>24</v>
      </c>
      <c r="B20" s="7" t="s">
        <v>25</v>
      </c>
      <c r="C20" s="6" t="s">
        <v>13</v>
      </c>
      <c r="D20" s="6" t="n">
        <v>2016</v>
      </c>
      <c r="E20" s="6" t="s">
        <v>14</v>
      </c>
      <c r="F20" s="6" t="n">
        <f aca="false">SUM(G20:P20)</f>
        <v>33761</v>
      </c>
      <c r="G20" s="6" t="n">
        <f aca="false">SUM(G21:G25)</f>
        <v>33761</v>
      </c>
      <c r="H20" s="6" t="n">
        <f aca="false">SUM(H21:H25)</f>
        <v>0</v>
      </c>
      <c r="I20" s="6" t="n">
        <f aca="false">SUM(I21:I25)</f>
        <v>0</v>
      </c>
      <c r="J20" s="6" t="n">
        <f aca="false">SUM(J21:J25)</f>
        <v>0</v>
      </c>
      <c r="K20" s="6" t="n">
        <f aca="false">SUM(K21:K25)</f>
        <v>0</v>
      </c>
      <c r="L20" s="6" t="n">
        <f aca="false">SUM(L21:L25)</f>
        <v>0</v>
      </c>
      <c r="M20" s="6" t="n">
        <f aca="false">SUM(M21:M25)</f>
        <v>0</v>
      </c>
      <c r="N20" s="6" t="n">
        <f aca="false">SUM(N21:N25)</f>
        <v>0</v>
      </c>
      <c r="O20" s="6" t="n">
        <f aca="false">SUM(O21:O25)</f>
        <v>0</v>
      </c>
      <c r="P20" s="6" t="n">
        <f aca="false">SUM(P21:P25)</f>
        <v>0</v>
      </c>
      <c r="Q20" s="7" t="s">
        <v>25</v>
      </c>
    </row>
    <row r="21" s="8" customFormat="true" ht="12.75" hidden="false" customHeight="false" outlineLevel="0" collapsed="false">
      <c r="A21" s="6"/>
      <c r="B21" s="7"/>
      <c r="C21" s="6"/>
      <c r="D21" s="6"/>
      <c r="E21" s="6" t="s">
        <v>16</v>
      </c>
      <c r="F21" s="6" t="n">
        <f aca="false">SUM(G21:P21)</f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/>
    </row>
    <row r="22" s="8" customFormat="true" ht="12.75" hidden="false" customHeight="false" outlineLevel="0" collapsed="false">
      <c r="A22" s="6"/>
      <c r="B22" s="7"/>
      <c r="C22" s="6"/>
      <c r="D22" s="6"/>
      <c r="E22" s="6" t="s">
        <v>17</v>
      </c>
      <c r="F22" s="6" t="n">
        <f aca="false">SUM(G22:P22)</f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/>
    </row>
    <row r="23" s="8" customFormat="true" ht="12.75" hidden="false" customHeight="false" outlineLevel="0" collapsed="false">
      <c r="A23" s="6"/>
      <c r="B23" s="7"/>
      <c r="C23" s="6"/>
      <c r="D23" s="6"/>
      <c r="E23" s="6" t="s">
        <v>18</v>
      </c>
      <c r="F23" s="6" t="n">
        <f aca="false">SUM(G23:P23)</f>
        <v>33761</v>
      </c>
      <c r="G23" s="7" t="n">
        <v>3376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6" t="n">
        <v>0</v>
      </c>
      <c r="O23" s="7" t="n">
        <v>0</v>
      </c>
      <c r="P23" s="7" t="n">
        <v>0</v>
      </c>
      <c r="Q23" s="7"/>
    </row>
    <row r="24" s="8" customFormat="true" ht="12.75" hidden="false" customHeight="false" outlineLevel="0" collapsed="false">
      <c r="A24" s="6"/>
      <c r="B24" s="7"/>
      <c r="C24" s="6"/>
      <c r="D24" s="6"/>
      <c r="E24" s="6" t="s">
        <v>19</v>
      </c>
      <c r="F24" s="6" t="n">
        <f aca="false">SUM(G24:P24)</f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/>
    </row>
    <row r="25" s="8" customFormat="true" ht="12.75" hidden="false" customHeight="false" outlineLevel="0" collapsed="false">
      <c r="A25" s="6"/>
      <c r="B25" s="7"/>
      <c r="C25" s="6"/>
      <c r="D25" s="6"/>
      <c r="E25" s="6" t="s">
        <v>20</v>
      </c>
      <c r="F25" s="6" t="n">
        <f aca="false">SUM(G25:P25)</f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/>
    </row>
    <row r="26" customFormat="false" ht="12.75" hidden="false" customHeight="true" outlineLevel="0" collapsed="false">
      <c r="A26" s="3" t="s">
        <v>26</v>
      </c>
      <c r="B26" s="5" t="s">
        <v>27</v>
      </c>
      <c r="C26" s="3" t="s">
        <v>13</v>
      </c>
      <c r="D26" s="3" t="n">
        <v>2016</v>
      </c>
      <c r="E26" s="3" t="s">
        <v>14</v>
      </c>
      <c r="F26" s="3" t="n">
        <f aca="false">SUM(G26:P26)</f>
        <v>643500</v>
      </c>
      <c r="G26" s="3" t="n">
        <f aca="false">SUM(G27:G31)</f>
        <v>643500</v>
      </c>
      <c r="H26" s="3" t="n">
        <f aca="false">SUM(H27:H31)</f>
        <v>0</v>
      </c>
      <c r="I26" s="3" t="n">
        <f aca="false">SUM(I27:I31)</f>
        <v>0</v>
      </c>
      <c r="J26" s="3" t="n">
        <f aca="false">SUM(J27:J31)</f>
        <v>0</v>
      </c>
      <c r="K26" s="3" t="n">
        <f aca="false">SUM(K27:K31)</f>
        <v>0</v>
      </c>
      <c r="L26" s="3" t="n">
        <f aca="false">SUM(L27:L31)</f>
        <v>0</v>
      </c>
      <c r="M26" s="3" t="n">
        <f aca="false">SUM(M27:M31)</f>
        <v>0</v>
      </c>
      <c r="N26" s="3" t="n">
        <f aca="false">SUM(N27:N31)</f>
        <v>0</v>
      </c>
      <c r="O26" s="3" t="n">
        <f aca="false">SUM(O27:O31)</f>
        <v>0</v>
      </c>
      <c r="P26" s="3" t="n">
        <f aca="false">SUM(P27:P31)</f>
        <v>0</v>
      </c>
      <c r="Q26" s="5" t="s">
        <v>27</v>
      </c>
    </row>
    <row r="27" customFormat="false" ht="12.75" hidden="false" customHeight="false" outlineLevel="0" collapsed="false">
      <c r="A27" s="3"/>
      <c r="B27" s="5"/>
      <c r="C27" s="3"/>
      <c r="D27" s="3"/>
      <c r="E27" s="3" t="s">
        <v>16</v>
      </c>
      <c r="F27" s="3" t="n">
        <f aca="false">SUM(G27:P27)</f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/>
    </row>
    <row r="28" customFormat="false" ht="12.75" hidden="false" customHeight="false" outlineLevel="0" collapsed="false">
      <c r="A28" s="3"/>
      <c r="B28" s="5"/>
      <c r="C28" s="3"/>
      <c r="D28" s="3"/>
      <c r="E28" s="3" t="s">
        <v>17</v>
      </c>
      <c r="F28" s="3" t="n">
        <f aca="false">SUM(G28:P28)</f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/>
    </row>
    <row r="29" customFormat="false" ht="12.75" hidden="false" customHeight="false" outlineLevel="0" collapsed="false">
      <c r="A29" s="3"/>
      <c r="B29" s="5"/>
      <c r="C29" s="3"/>
      <c r="D29" s="3"/>
      <c r="E29" s="3" t="s">
        <v>18</v>
      </c>
      <c r="F29" s="3" t="n">
        <f aca="false">SUM(G29:P29)</f>
        <v>643500</v>
      </c>
      <c r="G29" s="3" t="n">
        <v>64350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3" t="n">
        <v>0</v>
      </c>
      <c r="P29" s="5" t="n">
        <v>0</v>
      </c>
      <c r="Q29" s="5"/>
    </row>
    <row r="30" customFormat="false" ht="12.75" hidden="false" customHeight="false" outlineLevel="0" collapsed="false">
      <c r="A30" s="3"/>
      <c r="B30" s="5"/>
      <c r="C30" s="3"/>
      <c r="D30" s="3"/>
      <c r="E30" s="3" t="s">
        <v>19</v>
      </c>
      <c r="F30" s="3" t="n">
        <f aca="false">SUM(G30:P30)</f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/>
    </row>
    <row r="31" customFormat="false" ht="12.75" hidden="false" customHeight="false" outlineLevel="0" collapsed="false">
      <c r="A31" s="3"/>
      <c r="B31" s="5"/>
      <c r="C31" s="3"/>
      <c r="D31" s="3"/>
      <c r="E31" s="3" t="s">
        <v>20</v>
      </c>
      <c r="F31" s="3" t="n">
        <f aca="false">SUM(G31:P31)</f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/>
    </row>
    <row r="32" customFormat="false" ht="12.75" hidden="false" customHeight="true" outlineLevel="0" collapsed="false">
      <c r="A32" s="4" t="s">
        <v>2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true" outlineLevel="0" collapsed="false">
      <c r="A33" s="3" t="s">
        <v>29</v>
      </c>
      <c r="B33" s="5" t="s">
        <v>30</v>
      </c>
      <c r="C33" s="3" t="s">
        <v>13</v>
      </c>
      <c r="D33" s="3" t="n">
        <v>2016</v>
      </c>
      <c r="E33" s="3" t="s">
        <v>14</v>
      </c>
      <c r="F33" s="3" t="n">
        <f aca="false">SUM(G33:P33)</f>
        <v>421901</v>
      </c>
      <c r="G33" s="5" t="n">
        <f aca="false">G34+G35+G36+G37+G38</f>
        <v>210901</v>
      </c>
      <c r="H33" s="5" t="n">
        <f aca="false">H34+H35+H36+H37+H38</f>
        <v>21100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s">
        <v>31</v>
      </c>
    </row>
    <row r="34" customFormat="false" ht="12.75" hidden="false" customHeight="false" outlineLevel="0" collapsed="false">
      <c r="A34" s="3"/>
      <c r="B34" s="5"/>
      <c r="C34" s="3"/>
      <c r="D34" s="3"/>
      <c r="E34" s="3" t="s">
        <v>16</v>
      </c>
      <c r="F34" s="3" t="n">
        <f aca="false">SUM(G34:P34)</f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/>
    </row>
    <row r="35" customFormat="false" ht="12.75" hidden="false" customHeight="false" outlineLevel="0" collapsed="false">
      <c r="A35" s="3"/>
      <c r="B35" s="5"/>
      <c r="C35" s="3"/>
      <c r="D35" s="3"/>
      <c r="E35" s="3" t="s">
        <v>17</v>
      </c>
      <c r="F35" s="3" t="n">
        <f aca="false">SUM(G35:P35)</f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/>
    </row>
    <row r="36" customFormat="false" ht="12.75" hidden="false" customHeight="false" outlineLevel="0" collapsed="false">
      <c r="A36" s="3"/>
      <c r="B36" s="5"/>
      <c r="C36" s="3"/>
      <c r="D36" s="3"/>
      <c r="E36" s="3" t="s">
        <v>18</v>
      </c>
      <c r="F36" s="3" t="n">
        <f aca="false">SUM(G36:P36)</f>
        <v>421901</v>
      </c>
      <c r="G36" s="5" t="n">
        <v>210901</v>
      </c>
      <c r="H36" s="5" t="n">
        <v>21100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/>
    </row>
    <row r="37" customFormat="false" ht="12.75" hidden="false" customHeight="false" outlineLevel="0" collapsed="false">
      <c r="A37" s="3"/>
      <c r="B37" s="5"/>
      <c r="C37" s="3"/>
      <c r="D37" s="3"/>
      <c r="E37" s="3" t="s">
        <v>19</v>
      </c>
      <c r="F37" s="3" t="n">
        <f aca="false">SUM(G37:P37)</f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/>
    </row>
    <row r="38" customFormat="false" ht="12.75" hidden="false" customHeight="false" outlineLevel="0" collapsed="false">
      <c r="A38" s="3"/>
      <c r="B38" s="5"/>
      <c r="C38" s="3"/>
      <c r="D38" s="3"/>
      <c r="E38" s="3" t="s">
        <v>20</v>
      </c>
      <c r="F38" s="3" t="n">
        <f aca="false">SUM(G38:P38)</f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/>
    </row>
    <row r="39" customFormat="false" ht="12.75" hidden="false" customHeight="true" outlineLevel="0" collapsed="false">
      <c r="A39" s="2" t="s">
        <v>3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true" outlineLevel="0" collapsed="false">
      <c r="A40" s="3" t="s">
        <v>33</v>
      </c>
      <c r="B40" s="5" t="s">
        <v>34</v>
      </c>
      <c r="C40" s="3" t="s">
        <v>13</v>
      </c>
      <c r="D40" s="3" t="n">
        <v>2016</v>
      </c>
      <c r="E40" s="3" t="s">
        <v>14</v>
      </c>
      <c r="F40" s="3" t="n">
        <f aca="false">F41+F42+F43+F44+F45</f>
        <v>595422</v>
      </c>
      <c r="G40" s="3" t="n">
        <f aca="false">G41+G42+G43+G44+G45</f>
        <v>595422</v>
      </c>
      <c r="H40" s="3" t="n">
        <f aca="false">H41+H42+H43+H44+H45</f>
        <v>0</v>
      </c>
      <c r="I40" s="3" t="n">
        <f aca="false">I41+I42+I43+I44+I45</f>
        <v>0</v>
      </c>
      <c r="J40" s="3" t="n">
        <f aca="false">J41+J42+J43+J44+J45</f>
        <v>0</v>
      </c>
      <c r="K40" s="3" t="n">
        <f aca="false">K41+K42+K43+K44+K45</f>
        <v>0</v>
      </c>
      <c r="L40" s="3" t="n">
        <f aca="false">L41+L42+L43+L44+L45</f>
        <v>0</v>
      </c>
      <c r="M40" s="3" t="n">
        <f aca="false">M41+M42+M43+M44+M45</f>
        <v>0</v>
      </c>
      <c r="N40" s="3" t="n">
        <f aca="false">N41+N42+N43+N44+N45</f>
        <v>0</v>
      </c>
      <c r="O40" s="3" t="n">
        <f aca="false">O41+O42+O43+O44+O45</f>
        <v>0</v>
      </c>
      <c r="P40" s="3" t="n">
        <f aca="false">P41+P42+P43+P44+P45</f>
        <v>0</v>
      </c>
      <c r="Q40" s="5" t="s">
        <v>35</v>
      </c>
    </row>
    <row r="41" customFormat="false" ht="12.75" hidden="false" customHeight="false" outlineLevel="0" collapsed="false">
      <c r="A41" s="3"/>
      <c r="B41" s="5"/>
      <c r="C41" s="3"/>
      <c r="D41" s="3"/>
      <c r="E41" s="3" t="s">
        <v>16</v>
      </c>
      <c r="F41" s="3" t="n">
        <f aca="false">SUM(G41:P41)</f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/>
    </row>
    <row r="42" customFormat="false" ht="12.75" hidden="false" customHeight="false" outlineLevel="0" collapsed="false">
      <c r="A42" s="3"/>
      <c r="B42" s="5"/>
      <c r="C42" s="3"/>
      <c r="D42" s="3"/>
      <c r="E42" s="3" t="s">
        <v>17</v>
      </c>
      <c r="F42" s="3" t="n">
        <f aca="false">SUM(G42:P42)</f>
        <v>535879</v>
      </c>
      <c r="G42" s="5" t="n">
        <v>535879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/>
    </row>
    <row r="43" customFormat="false" ht="12.75" hidden="false" customHeight="false" outlineLevel="0" collapsed="false">
      <c r="A43" s="3"/>
      <c r="B43" s="5"/>
      <c r="C43" s="3"/>
      <c r="D43" s="3"/>
      <c r="E43" s="3" t="s">
        <v>18</v>
      </c>
      <c r="F43" s="3" t="n">
        <f aca="false">SUM(G43:P43)</f>
        <v>59543</v>
      </c>
      <c r="G43" s="5" t="n">
        <v>59543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/>
    </row>
    <row r="44" customFormat="false" ht="12.75" hidden="false" customHeight="false" outlineLevel="0" collapsed="false">
      <c r="A44" s="3"/>
      <c r="B44" s="5"/>
      <c r="C44" s="3"/>
      <c r="D44" s="3"/>
      <c r="E44" s="3" t="s">
        <v>19</v>
      </c>
      <c r="F44" s="3" t="n">
        <f aca="false">SUM(G44:P44)</f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/>
    </row>
    <row r="45" customFormat="false" ht="12.75" hidden="false" customHeight="false" outlineLevel="0" collapsed="false">
      <c r="A45" s="3"/>
      <c r="B45" s="5"/>
      <c r="C45" s="3"/>
      <c r="D45" s="3"/>
      <c r="E45" s="3" t="s">
        <v>20</v>
      </c>
      <c r="F45" s="3" t="n">
        <f aca="false">SUM(G45:P45)</f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/>
    </row>
    <row r="46" customFormat="false" ht="12.75" hidden="false" customHeight="true" outlineLevel="0" collapsed="false">
      <c r="A46" s="2" t="s">
        <v>3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true" outlineLevel="0" collapsed="false">
      <c r="A47" s="3" t="s">
        <v>37</v>
      </c>
      <c r="B47" s="5" t="s">
        <v>38</v>
      </c>
      <c r="C47" s="3" t="s">
        <v>13</v>
      </c>
      <c r="D47" s="3" t="s">
        <v>39</v>
      </c>
      <c r="E47" s="3" t="s">
        <v>14</v>
      </c>
      <c r="F47" s="3" t="n">
        <f aca="false">SUM(G47:P47)</f>
        <v>2136000</v>
      </c>
      <c r="G47" s="3" t="n">
        <f aca="false">G48+G49+G50+G51+G52</f>
        <v>500000</v>
      </c>
      <c r="H47" s="3" t="n">
        <f aca="false">H48+H49+H50+H51+H52</f>
        <v>1636000</v>
      </c>
      <c r="I47" s="3" t="n">
        <f aca="false">I48+I49+I50+I51+I52</f>
        <v>0</v>
      </c>
      <c r="J47" s="3" t="n">
        <f aca="false">J48+J49+J50+J51+J52</f>
        <v>0</v>
      </c>
      <c r="K47" s="3" t="n">
        <f aca="false">K48+K49+K50+K51+K52</f>
        <v>0</v>
      </c>
      <c r="L47" s="3" t="n">
        <f aca="false">L48+L49+L50+L51+L52</f>
        <v>0</v>
      </c>
      <c r="M47" s="3" t="n">
        <f aca="false">M48+M49+M50+M51+M52</f>
        <v>0</v>
      </c>
      <c r="N47" s="3" t="n">
        <f aca="false">N48+N49+N50+N51+N52</f>
        <v>0</v>
      </c>
      <c r="O47" s="3" t="n">
        <f aca="false">O48+O49+O50+O51+O52</f>
        <v>0</v>
      </c>
      <c r="P47" s="3" t="n">
        <f aca="false">P48+P49+P50+P51+P52</f>
        <v>0</v>
      </c>
      <c r="Q47" s="5" t="s">
        <v>38</v>
      </c>
    </row>
    <row r="48" customFormat="false" ht="12.75" hidden="false" customHeight="false" outlineLevel="0" collapsed="false">
      <c r="A48" s="3"/>
      <c r="B48" s="5"/>
      <c r="C48" s="3"/>
      <c r="D48" s="3"/>
      <c r="E48" s="3" t="s">
        <v>16</v>
      </c>
      <c r="F48" s="3" t="n">
        <f aca="false">SUM(G48:P48)</f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/>
    </row>
    <row r="49" customFormat="false" ht="12.75" hidden="false" customHeight="false" outlineLevel="0" collapsed="false">
      <c r="A49" s="3"/>
      <c r="B49" s="5"/>
      <c r="C49" s="3"/>
      <c r="D49" s="3"/>
      <c r="E49" s="3" t="s">
        <v>17</v>
      </c>
      <c r="F49" s="3" t="n">
        <f aca="false">SUM(G49:P49)</f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/>
    </row>
    <row r="50" customFormat="false" ht="12.75" hidden="false" customHeight="false" outlineLevel="0" collapsed="false">
      <c r="A50" s="3"/>
      <c r="B50" s="5"/>
      <c r="C50" s="3"/>
      <c r="D50" s="3"/>
      <c r="E50" s="3" t="s">
        <v>18</v>
      </c>
      <c r="F50" s="3" t="n">
        <f aca="false">SUM(G50:P50)</f>
        <v>2136000</v>
      </c>
      <c r="G50" s="5" t="n">
        <v>500000</v>
      </c>
      <c r="H50" s="5" t="n">
        <v>163600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/>
    </row>
    <row r="51" customFormat="false" ht="12.75" hidden="false" customHeight="false" outlineLevel="0" collapsed="false">
      <c r="A51" s="3"/>
      <c r="B51" s="5"/>
      <c r="C51" s="3"/>
      <c r="D51" s="3"/>
      <c r="E51" s="3" t="s">
        <v>19</v>
      </c>
      <c r="F51" s="3" t="n">
        <f aca="false">SUM(G51:P51)</f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/>
    </row>
    <row r="52" customFormat="false" ht="24" hidden="false" customHeight="true" outlineLevel="0" collapsed="false">
      <c r="A52" s="3"/>
      <c r="B52" s="5"/>
      <c r="C52" s="3"/>
      <c r="D52" s="3"/>
      <c r="E52" s="3" t="s">
        <v>2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/>
    </row>
    <row r="53" customFormat="false" ht="11.25" hidden="false" customHeight="true" outlineLevel="0" collapsed="false">
      <c r="A53" s="2" t="s">
        <v>4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1.25" hidden="false" customHeight="true" outlineLevel="0" collapsed="false">
      <c r="A54" s="3" t="s">
        <v>41</v>
      </c>
      <c r="B54" s="5" t="s">
        <v>42</v>
      </c>
      <c r="C54" s="3" t="s">
        <v>13</v>
      </c>
      <c r="D54" s="3" t="n">
        <v>2016</v>
      </c>
      <c r="E54" s="3" t="s">
        <v>14</v>
      </c>
      <c r="F54" s="3" t="n">
        <f aca="false">SUM(G54:P54)</f>
        <v>3894.2</v>
      </c>
      <c r="G54" s="3" t="n">
        <f aca="false">G55+G56+G57+G58+G59</f>
        <v>3894.2</v>
      </c>
      <c r="H54" s="3" t="n">
        <f aca="false">H55+H56+H57+H58+H59</f>
        <v>0</v>
      </c>
      <c r="I54" s="3" t="n">
        <f aca="false">I55+I56+I57+I58+I59</f>
        <v>0</v>
      </c>
      <c r="J54" s="3" t="n">
        <f aca="false">J55+J56+J57+J58+J59</f>
        <v>0</v>
      </c>
      <c r="K54" s="3" t="n">
        <f aca="false">K55+K56+K57+K58+K59</f>
        <v>0</v>
      </c>
      <c r="L54" s="3" t="n">
        <f aca="false">L55+L56+L57+L58+L59</f>
        <v>0</v>
      </c>
      <c r="M54" s="3" t="n">
        <f aca="false">M55+M56+M57+M58+M59</f>
        <v>0</v>
      </c>
      <c r="N54" s="3" t="n">
        <f aca="false">N55+N56+N57+N58+N59</f>
        <v>0</v>
      </c>
      <c r="O54" s="3" t="n">
        <f aca="false">O55+O56+O57+O58+O59</f>
        <v>0</v>
      </c>
      <c r="P54" s="3" t="n">
        <f aca="false">P55+P56+P57+P58+P59</f>
        <v>0</v>
      </c>
      <c r="Q54" s="5" t="s">
        <v>42</v>
      </c>
    </row>
    <row r="55" customFormat="false" ht="11.25" hidden="false" customHeight="true" outlineLevel="0" collapsed="false">
      <c r="A55" s="3"/>
      <c r="B55" s="5"/>
      <c r="C55" s="3"/>
      <c r="D55" s="3"/>
      <c r="E55" s="3" t="s">
        <v>16</v>
      </c>
      <c r="F55" s="3" t="n">
        <f aca="false">SUM(G55:P55)</f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/>
    </row>
    <row r="56" customFormat="false" ht="11.25" hidden="false" customHeight="true" outlineLevel="0" collapsed="false">
      <c r="A56" s="3"/>
      <c r="B56" s="5"/>
      <c r="C56" s="3"/>
      <c r="D56" s="3"/>
      <c r="E56" s="3" t="s">
        <v>17</v>
      </c>
      <c r="F56" s="3" t="n">
        <f aca="false">SUM(G56:P56)</f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/>
    </row>
    <row r="57" customFormat="false" ht="11.25" hidden="false" customHeight="true" outlineLevel="0" collapsed="false">
      <c r="A57" s="3"/>
      <c r="B57" s="5"/>
      <c r="C57" s="3"/>
      <c r="D57" s="3"/>
      <c r="E57" s="3" t="s">
        <v>18</v>
      </c>
      <c r="F57" s="3" t="n">
        <f aca="false">SUM(G57:P57)</f>
        <v>3894.2</v>
      </c>
      <c r="G57" s="5" t="n">
        <v>3894.2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/>
    </row>
    <row r="58" customFormat="false" ht="11.25" hidden="false" customHeight="true" outlineLevel="0" collapsed="false">
      <c r="A58" s="3"/>
      <c r="B58" s="5"/>
      <c r="C58" s="3"/>
      <c r="D58" s="3"/>
      <c r="E58" s="3" t="s">
        <v>19</v>
      </c>
      <c r="F58" s="3" t="n">
        <f aca="false">SUM(G58:P58)</f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/>
    </row>
    <row r="59" customFormat="false" ht="11.25" hidden="false" customHeight="true" outlineLevel="0" collapsed="false">
      <c r="A59" s="3"/>
      <c r="B59" s="5"/>
      <c r="C59" s="3"/>
      <c r="D59" s="3"/>
      <c r="E59" s="3" t="s">
        <v>2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/>
    </row>
    <row r="60" customFormat="false" ht="12" hidden="false" customHeight="true" outlineLevel="0" collapsed="false">
      <c r="A60" s="2" t="s">
        <v>4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1.25" hidden="false" customHeight="true" outlineLevel="0" collapsed="false">
      <c r="A61" s="3" t="s">
        <v>44</v>
      </c>
      <c r="B61" s="5" t="s">
        <v>45</v>
      </c>
      <c r="C61" s="3" t="s">
        <v>13</v>
      </c>
      <c r="D61" s="3" t="n">
        <v>2016</v>
      </c>
      <c r="E61" s="3" t="s">
        <v>14</v>
      </c>
      <c r="F61" s="3" t="n">
        <f aca="false">SUM(G61:P61)</f>
        <v>81358</v>
      </c>
      <c r="G61" s="3" t="n">
        <f aca="false">G62+G63+G64+G65+G66</f>
        <v>81358</v>
      </c>
      <c r="H61" s="3" t="n">
        <f aca="false">H62+H63+H64+H65+H66</f>
        <v>0</v>
      </c>
      <c r="I61" s="3" t="n">
        <f aca="false">I62+I63+I64+I65+I66</f>
        <v>0</v>
      </c>
      <c r="J61" s="3" t="n">
        <f aca="false">J62+J63+J64+J65+J66</f>
        <v>0</v>
      </c>
      <c r="K61" s="3" t="n">
        <f aca="false">K62+K63+K64+K65+K66</f>
        <v>0</v>
      </c>
      <c r="L61" s="3" t="n">
        <f aca="false">L62+L63+L64+L65+L66</f>
        <v>0</v>
      </c>
      <c r="M61" s="3" t="n">
        <f aca="false">M62+M63+M64+M65+M66</f>
        <v>0</v>
      </c>
      <c r="N61" s="3" t="n">
        <f aca="false">N62+N63+N64+N65+N66</f>
        <v>0</v>
      </c>
      <c r="O61" s="3" t="n">
        <f aca="false">O62+O63+O64+O65+O66</f>
        <v>0</v>
      </c>
      <c r="P61" s="3" t="n">
        <f aca="false">P62+P63+P64+P65+P66</f>
        <v>0</v>
      </c>
      <c r="Q61" s="5" t="s">
        <v>45</v>
      </c>
    </row>
    <row r="62" customFormat="false" ht="11.25" hidden="false" customHeight="true" outlineLevel="0" collapsed="false">
      <c r="A62" s="3"/>
      <c r="B62" s="5"/>
      <c r="C62" s="3"/>
      <c r="D62" s="3"/>
      <c r="E62" s="3" t="s">
        <v>16</v>
      </c>
      <c r="F62" s="3" t="n">
        <f aca="false">SUM(G62:P62)</f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/>
    </row>
    <row r="63" customFormat="false" ht="11.25" hidden="false" customHeight="true" outlineLevel="0" collapsed="false">
      <c r="A63" s="3"/>
      <c r="B63" s="5"/>
      <c r="C63" s="3"/>
      <c r="D63" s="3"/>
      <c r="E63" s="3" t="s">
        <v>17</v>
      </c>
      <c r="F63" s="3" t="n">
        <f aca="false">SUM(G63:P63)</f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/>
    </row>
    <row r="64" customFormat="false" ht="11.25" hidden="false" customHeight="true" outlineLevel="0" collapsed="false">
      <c r="A64" s="3"/>
      <c r="B64" s="5"/>
      <c r="C64" s="3"/>
      <c r="D64" s="3"/>
      <c r="E64" s="3" t="s">
        <v>18</v>
      </c>
      <c r="F64" s="3" t="n">
        <f aca="false">SUM(G64:P64)</f>
        <v>81358</v>
      </c>
      <c r="G64" s="5" t="n">
        <v>81358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/>
    </row>
    <row r="65" customFormat="false" ht="11.25" hidden="false" customHeight="true" outlineLevel="0" collapsed="false">
      <c r="A65" s="3"/>
      <c r="B65" s="5"/>
      <c r="C65" s="3"/>
      <c r="D65" s="3"/>
      <c r="E65" s="3" t="s">
        <v>19</v>
      </c>
      <c r="F65" s="3" t="n">
        <f aca="false">SUM(G65:P65)</f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/>
    </row>
    <row r="66" customFormat="false" ht="11.25" hidden="false" customHeight="true" outlineLevel="0" collapsed="false">
      <c r="A66" s="3"/>
      <c r="B66" s="5"/>
      <c r="C66" s="3"/>
      <c r="D66" s="3"/>
      <c r="E66" s="3" t="s">
        <v>20</v>
      </c>
      <c r="F66" s="3" t="n">
        <f aca="false">SUM(G66:P66)</f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/>
    </row>
    <row r="67" customFormat="false" ht="11.25" hidden="false" customHeight="true" outlineLevel="0" collapsed="false">
      <c r="A67" s="3" t="s">
        <v>46</v>
      </c>
      <c r="B67" s="5" t="s">
        <v>47</v>
      </c>
      <c r="C67" s="3" t="s">
        <v>13</v>
      </c>
      <c r="D67" s="3" t="n">
        <v>2017</v>
      </c>
      <c r="E67" s="3" t="s">
        <v>14</v>
      </c>
      <c r="F67" s="3" t="n">
        <f aca="false">SUM(G67:P67)</f>
        <v>300000</v>
      </c>
      <c r="G67" s="3" t="n">
        <f aca="false">G68+G69+G70+G71+G72</f>
        <v>0</v>
      </c>
      <c r="H67" s="3" t="n">
        <f aca="false">H68+H69+H70+H71+H72</f>
        <v>300000</v>
      </c>
      <c r="I67" s="3" t="n">
        <f aca="false">I68+I69+I70+I71+I72</f>
        <v>0</v>
      </c>
      <c r="J67" s="3" t="n">
        <f aca="false">J68+J69+J70+J71+J72</f>
        <v>0</v>
      </c>
      <c r="K67" s="3" t="n">
        <f aca="false">K68+K69+K70+K71+K72</f>
        <v>0</v>
      </c>
      <c r="L67" s="3" t="n">
        <f aca="false">L68+L69+L70+L71+L72</f>
        <v>0</v>
      </c>
      <c r="M67" s="3" t="n">
        <f aca="false">M68+M69+M70+M71+M72</f>
        <v>0</v>
      </c>
      <c r="N67" s="3" t="n">
        <f aca="false">N68+N69+N70+N71+N72</f>
        <v>0</v>
      </c>
      <c r="O67" s="3" t="n">
        <f aca="false">O68+O69+O70+O71+O72</f>
        <v>0</v>
      </c>
      <c r="P67" s="3" t="n">
        <f aca="false">P68+P69+P70+P71+P72</f>
        <v>0</v>
      </c>
      <c r="Q67" s="5" t="s">
        <v>48</v>
      </c>
    </row>
    <row r="68" customFormat="false" ht="11.25" hidden="false" customHeight="true" outlineLevel="0" collapsed="false">
      <c r="A68" s="3"/>
      <c r="B68" s="5"/>
      <c r="C68" s="3"/>
      <c r="D68" s="3"/>
      <c r="E68" s="3" t="s">
        <v>16</v>
      </c>
      <c r="F68" s="3" t="n">
        <f aca="false">SUM(G68:P68)</f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/>
    </row>
    <row r="69" customFormat="false" ht="11.25" hidden="false" customHeight="true" outlineLevel="0" collapsed="false">
      <c r="A69" s="3"/>
      <c r="B69" s="5"/>
      <c r="C69" s="3"/>
      <c r="D69" s="3"/>
      <c r="E69" s="3" t="s">
        <v>17</v>
      </c>
      <c r="F69" s="3" t="n">
        <f aca="false">SUM(G69:P69)</f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/>
    </row>
    <row r="70" customFormat="false" ht="11.25" hidden="false" customHeight="true" outlineLevel="0" collapsed="false">
      <c r="A70" s="3"/>
      <c r="B70" s="5"/>
      <c r="C70" s="3"/>
      <c r="D70" s="3"/>
      <c r="E70" s="3" t="s">
        <v>18</v>
      </c>
      <c r="F70" s="3" t="n">
        <f aca="false">SUM(G70:P70)</f>
        <v>300000</v>
      </c>
      <c r="G70" s="5" t="n">
        <v>0</v>
      </c>
      <c r="H70" s="5" t="n">
        <v>30000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/>
    </row>
    <row r="71" customFormat="false" ht="11.25" hidden="false" customHeight="true" outlineLevel="0" collapsed="false">
      <c r="A71" s="3"/>
      <c r="B71" s="5"/>
      <c r="C71" s="3"/>
      <c r="D71" s="3"/>
      <c r="E71" s="3" t="s">
        <v>19</v>
      </c>
      <c r="F71" s="3" t="n">
        <f aca="false">SUM(G71:P71)</f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/>
    </row>
    <row r="72" customFormat="false" ht="11.25" hidden="false" customHeight="true" outlineLevel="0" collapsed="false">
      <c r="A72" s="3"/>
      <c r="B72" s="5"/>
      <c r="C72" s="3"/>
      <c r="D72" s="3"/>
      <c r="E72" s="3" t="s">
        <v>20</v>
      </c>
      <c r="F72" s="3" t="n">
        <f aca="false">SUM(G72:P72)</f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/>
    </row>
    <row r="73" customFormat="false" ht="11.25" hidden="false" customHeight="true" outlineLevel="0" collapsed="false">
      <c r="A73" s="2" t="s">
        <v>4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1.25" hidden="false" customHeight="true" outlineLevel="0" collapsed="false">
      <c r="A74" s="3" t="s">
        <v>50</v>
      </c>
      <c r="B74" s="5" t="s">
        <v>51</v>
      </c>
      <c r="C74" s="3" t="s">
        <v>13</v>
      </c>
      <c r="D74" s="3" t="n">
        <v>2016</v>
      </c>
      <c r="E74" s="3" t="s">
        <v>14</v>
      </c>
      <c r="F74" s="3" t="n">
        <f aca="false">SUM(G74:P74)</f>
        <v>101036</v>
      </c>
      <c r="G74" s="3" t="n">
        <f aca="false">G75+G76+G77+G78+G79</f>
        <v>101036</v>
      </c>
      <c r="H74" s="3" t="n">
        <f aca="false">H75+H76+H77+H78+H79</f>
        <v>0</v>
      </c>
      <c r="I74" s="3" t="n">
        <f aca="false">I75+I76+I77+I78+I79</f>
        <v>0</v>
      </c>
      <c r="J74" s="3" t="n">
        <f aca="false">J75+J76+J77+J78+J79</f>
        <v>0</v>
      </c>
      <c r="K74" s="3" t="n">
        <f aca="false">K75+K76+K77+K78+K79</f>
        <v>0</v>
      </c>
      <c r="L74" s="3" t="n">
        <f aca="false">L75+L76+L77+L78+L79</f>
        <v>0</v>
      </c>
      <c r="M74" s="3" t="n">
        <f aca="false">M75+M76+M77+M78+M79</f>
        <v>0</v>
      </c>
      <c r="N74" s="3" t="n">
        <f aca="false">N75+N76+N77+N78+N79</f>
        <v>0</v>
      </c>
      <c r="O74" s="3" t="n">
        <f aca="false">O75+O76+O77+O78+O79</f>
        <v>0</v>
      </c>
      <c r="P74" s="3" t="n">
        <f aca="false">P75+P76+P77+P78+P79</f>
        <v>0</v>
      </c>
      <c r="Q74" s="5" t="s">
        <v>51</v>
      </c>
    </row>
    <row r="75" customFormat="false" ht="11.25" hidden="false" customHeight="true" outlineLevel="0" collapsed="false">
      <c r="A75" s="3"/>
      <c r="B75" s="5"/>
      <c r="C75" s="3"/>
      <c r="D75" s="3"/>
      <c r="E75" s="3" t="s">
        <v>16</v>
      </c>
      <c r="F75" s="3" t="n">
        <f aca="false">SUM(G75:P75)</f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/>
    </row>
    <row r="76" customFormat="false" ht="11.25" hidden="false" customHeight="true" outlineLevel="0" collapsed="false">
      <c r="A76" s="3"/>
      <c r="B76" s="5"/>
      <c r="C76" s="3"/>
      <c r="D76" s="3"/>
      <c r="E76" s="3" t="s">
        <v>17</v>
      </c>
      <c r="F76" s="3" t="n">
        <f aca="false">SUM(G76:P76)</f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/>
    </row>
    <row r="77" customFormat="false" ht="11.25" hidden="false" customHeight="true" outlineLevel="0" collapsed="false">
      <c r="A77" s="3"/>
      <c r="B77" s="5"/>
      <c r="C77" s="3"/>
      <c r="D77" s="3"/>
      <c r="E77" s="3" t="s">
        <v>18</v>
      </c>
      <c r="F77" s="3" t="n">
        <f aca="false">SUM(G77:P77)</f>
        <v>101036</v>
      </c>
      <c r="G77" s="5" t="n">
        <v>101036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/>
    </row>
    <row r="78" customFormat="false" ht="11.25" hidden="false" customHeight="true" outlineLevel="0" collapsed="false">
      <c r="A78" s="3"/>
      <c r="B78" s="5"/>
      <c r="C78" s="3"/>
      <c r="D78" s="3"/>
      <c r="E78" s="3" t="s">
        <v>19</v>
      </c>
      <c r="F78" s="3" t="n">
        <f aca="false">SUM(G78:P78)</f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/>
    </row>
    <row r="79" customFormat="false" ht="11.25" hidden="false" customHeight="true" outlineLevel="0" collapsed="false">
      <c r="A79" s="3"/>
      <c r="B79" s="5"/>
      <c r="C79" s="3"/>
      <c r="D79" s="3"/>
      <c r="E79" s="3" t="s">
        <v>20</v>
      </c>
      <c r="F79" s="3" t="n">
        <f aca="false">SUM(G79:P79)</f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/>
    </row>
    <row r="80" customFormat="false" ht="11.25" hidden="false" customHeight="true" outlineLevel="0" collapsed="false">
      <c r="A80" s="3" t="s">
        <v>52</v>
      </c>
      <c r="B80" s="5" t="s">
        <v>53</v>
      </c>
      <c r="C80" s="3" t="s">
        <v>13</v>
      </c>
      <c r="D80" s="3" t="n">
        <v>2016</v>
      </c>
      <c r="E80" s="3" t="s">
        <v>14</v>
      </c>
      <c r="F80" s="3" t="n">
        <f aca="false">SUM(G80:P80)</f>
        <v>97507.8</v>
      </c>
      <c r="G80" s="3" t="n">
        <f aca="false">G81+G82+G83+G84+G85</f>
        <v>97507.8</v>
      </c>
      <c r="H80" s="3" t="n">
        <f aca="false">H81+H82+H83+H84+H85</f>
        <v>0</v>
      </c>
      <c r="I80" s="3" t="n">
        <f aca="false">I81+I82+I83+I84+I85</f>
        <v>0</v>
      </c>
      <c r="J80" s="3" t="n">
        <f aca="false">J81+J82+J83+J84+J85</f>
        <v>0</v>
      </c>
      <c r="K80" s="3" t="n">
        <f aca="false">K81+K82+K83+K84+K85</f>
        <v>0</v>
      </c>
      <c r="L80" s="3" t="n">
        <f aca="false">L81+L82+L83+L84+L85</f>
        <v>0</v>
      </c>
      <c r="M80" s="3" t="n">
        <f aca="false">M81+M82+M83+M84+M85</f>
        <v>0</v>
      </c>
      <c r="N80" s="3" t="n">
        <f aca="false">N81+N82+N83+N84+N85</f>
        <v>0</v>
      </c>
      <c r="O80" s="3" t="n">
        <f aca="false">O81+O82+O83+O84+O85</f>
        <v>0</v>
      </c>
      <c r="P80" s="3" t="n">
        <f aca="false">P81+P82+P83+P84+P85</f>
        <v>0</v>
      </c>
      <c r="Q80" s="5" t="s">
        <v>53</v>
      </c>
    </row>
    <row r="81" customFormat="false" ht="11.25" hidden="false" customHeight="true" outlineLevel="0" collapsed="false">
      <c r="A81" s="3"/>
      <c r="B81" s="5"/>
      <c r="C81" s="3"/>
      <c r="D81" s="3"/>
      <c r="E81" s="3" t="s">
        <v>16</v>
      </c>
      <c r="F81" s="3" t="n">
        <f aca="false">SUM(G81:P81)</f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/>
    </row>
    <row r="82" customFormat="false" ht="11.25" hidden="false" customHeight="true" outlineLevel="0" collapsed="false">
      <c r="A82" s="3"/>
      <c r="B82" s="5"/>
      <c r="C82" s="3"/>
      <c r="D82" s="3"/>
      <c r="E82" s="3" t="s">
        <v>17</v>
      </c>
      <c r="F82" s="3" t="n">
        <f aca="false">SUM(G82:P82)</f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/>
    </row>
    <row r="83" customFormat="false" ht="11.25" hidden="false" customHeight="true" outlineLevel="0" collapsed="false">
      <c r="A83" s="3"/>
      <c r="B83" s="5"/>
      <c r="C83" s="3"/>
      <c r="D83" s="3"/>
      <c r="E83" s="3" t="s">
        <v>18</v>
      </c>
      <c r="F83" s="3" t="n">
        <f aca="false">SUM(G83:P83)</f>
        <v>97507.8</v>
      </c>
      <c r="G83" s="5" t="n">
        <v>97507.8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/>
    </row>
    <row r="84" customFormat="false" ht="11.25" hidden="false" customHeight="true" outlineLevel="0" collapsed="false">
      <c r="A84" s="3"/>
      <c r="B84" s="5"/>
      <c r="C84" s="3"/>
      <c r="D84" s="3"/>
      <c r="E84" s="3" t="s">
        <v>19</v>
      </c>
      <c r="F84" s="3" t="n">
        <f aca="false">SUM(G84:P84)</f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/>
    </row>
    <row r="85" customFormat="false" ht="11.25" hidden="false" customHeight="true" outlineLevel="0" collapsed="false">
      <c r="A85" s="3"/>
      <c r="B85" s="5"/>
      <c r="C85" s="3"/>
      <c r="D85" s="3"/>
      <c r="E85" s="3" t="s">
        <v>20</v>
      </c>
      <c r="F85" s="3" t="n">
        <f aca="false">SUM(G85:P85)</f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/>
    </row>
    <row r="86" customFormat="false" ht="11.25" hidden="false" customHeight="true" outlineLevel="0" collapsed="false">
      <c r="A86" s="2" t="s">
        <v>5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1.25" hidden="false" customHeight="true" outlineLevel="0" collapsed="false">
      <c r="A87" s="3" t="s">
        <v>55</v>
      </c>
      <c r="B87" s="5" t="s">
        <v>56</v>
      </c>
      <c r="C87" s="3" t="s">
        <v>13</v>
      </c>
      <c r="D87" s="3" t="n">
        <v>2016</v>
      </c>
      <c r="E87" s="3" t="s">
        <v>14</v>
      </c>
      <c r="F87" s="3" t="n">
        <f aca="false">F88+F89+F90+F91+F92</f>
        <v>25038340</v>
      </c>
      <c r="G87" s="3" t="n">
        <f aca="false">G88+G89+G90+G91+G92</f>
        <v>25038340</v>
      </c>
      <c r="H87" s="3" t="n">
        <f aca="false">H88+H89+H90+H91+H92</f>
        <v>0</v>
      </c>
      <c r="I87" s="3" t="n">
        <f aca="false">I88+I89+I90+I91+I92</f>
        <v>0</v>
      </c>
      <c r="J87" s="3" t="n">
        <f aca="false">J88+J89+J90+J91+J92</f>
        <v>0</v>
      </c>
      <c r="K87" s="3" t="n">
        <f aca="false">K88+K89+K90+K91+K92</f>
        <v>0</v>
      </c>
      <c r="L87" s="3" t="n">
        <f aca="false">L88+L89+L90+L91+L92</f>
        <v>0</v>
      </c>
      <c r="M87" s="3" t="n">
        <f aca="false">M88+M89+M90+M91+M92</f>
        <v>0</v>
      </c>
      <c r="N87" s="3" t="n">
        <f aca="false">N88+N89+N90+N91+N92</f>
        <v>0</v>
      </c>
      <c r="O87" s="3" t="n">
        <f aca="false">O88+O89+O90+O91+O92</f>
        <v>0</v>
      </c>
      <c r="P87" s="3" t="n">
        <f aca="false">P88+P89+P90+P91+P92</f>
        <v>0</v>
      </c>
      <c r="Q87" s="5" t="s">
        <v>57</v>
      </c>
    </row>
    <row r="88" customFormat="false" ht="11.25" hidden="false" customHeight="true" outlineLevel="0" collapsed="false">
      <c r="A88" s="3"/>
      <c r="B88" s="5"/>
      <c r="C88" s="3"/>
      <c r="D88" s="3"/>
      <c r="E88" s="3" t="s">
        <v>16</v>
      </c>
      <c r="F88" s="3" t="n">
        <f aca="false">SUM(G88:P88)</f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/>
    </row>
    <row r="89" customFormat="false" ht="11.25" hidden="false" customHeight="true" outlineLevel="0" collapsed="false">
      <c r="A89" s="3"/>
      <c r="B89" s="5"/>
      <c r="C89" s="3"/>
      <c r="D89" s="3"/>
      <c r="E89" s="3" t="s">
        <v>17</v>
      </c>
      <c r="F89" s="3" t="n">
        <f aca="false">SUM(G89:P89)</f>
        <v>20030640</v>
      </c>
      <c r="G89" s="5" t="n">
        <v>2003064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/>
    </row>
    <row r="90" customFormat="false" ht="11.25" hidden="false" customHeight="true" outlineLevel="0" collapsed="false">
      <c r="A90" s="3"/>
      <c r="B90" s="5"/>
      <c r="C90" s="3"/>
      <c r="D90" s="3"/>
      <c r="E90" s="3" t="s">
        <v>18</v>
      </c>
      <c r="F90" s="3" t="n">
        <f aca="false">SUM(G90:P90)</f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/>
    </row>
    <row r="91" customFormat="false" ht="11.25" hidden="false" customHeight="true" outlineLevel="0" collapsed="false">
      <c r="A91" s="3"/>
      <c r="B91" s="5"/>
      <c r="C91" s="3"/>
      <c r="D91" s="3"/>
      <c r="E91" s="3" t="s">
        <v>19</v>
      </c>
      <c r="F91" s="3" t="n">
        <f aca="false">SUM(G91:P91)</f>
        <v>5007700</v>
      </c>
      <c r="G91" s="5" t="n">
        <v>500770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/>
    </row>
    <row r="92" customFormat="false" ht="11.25" hidden="false" customHeight="true" outlineLevel="0" collapsed="false">
      <c r="A92" s="3"/>
      <c r="B92" s="5"/>
      <c r="C92" s="3"/>
      <c r="D92" s="3"/>
      <c r="E92" s="3" t="s">
        <v>20</v>
      </c>
      <c r="F92" s="3" t="n">
        <f aca="false">SUM(G92:P92)</f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/>
    </row>
    <row r="93" customFormat="false" ht="11.25" hidden="false" customHeight="true" outlineLevel="0" collapsed="false">
      <c r="A93" s="2" t="s">
        <v>5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1.25" hidden="false" customHeight="true" outlineLevel="0" collapsed="false">
      <c r="A94" s="3" t="s">
        <v>59</v>
      </c>
      <c r="B94" s="5" t="s">
        <v>60</v>
      </c>
      <c r="C94" s="3" t="s">
        <v>13</v>
      </c>
      <c r="D94" s="3" t="n">
        <v>2016</v>
      </c>
      <c r="E94" s="3" t="s">
        <v>14</v>
      </c>
      <c r="F94" s="3" t="n">
        <f aca="false">F95+F96+F97+F98+F99</f>
        <v>100000</v>
      </c>
      <c r="G94" s="3" t="n">
        <f aca="false">G95+G96+G97+G98+G99</f>
        <v>100000</v>
      </c>
      <c r="H94" s="3" t="n">
        <f aca="false">H95+H96+H97+H98+H99</f>
        <v>0</v>
      </c>
      <c r="I94" s="3" t="n">
        <f aca="false">I95+I96+I97+I98+I99</f>
        <v>0</v>
      </c>
      <c r="J94" s="3" t="n">
        <f aca="false">J95+J96+J97+J98+J99</f>
        <v>0</v>
      </c>
      <c r="K94" s="3" t="n">
        <f aca="false">K95+K96+K97+K98+K99</f>
        <v>0</v>
      </c>
      <c r="L94" s="3" t="n">
        <f aca="false">L95+L96+L97+L98+L99</f>
        <v>0</v>
      </c>
      <c r="M94" s="3" t="n">
        <f aca="false">M95+M96+M97+M98+M99</f>
        <v>0</v>
      </c>
      <c r="N94" s="3" t="n">
        <f aca="false">N95+N96+N97+N98+N99</f>
        <v>0</v>
      </c>
      <c r="O94" s="3" t="n">
        <f aca="false">O95+O96+O97+O98+O99</f>
        <v>0</v>
      </c>
      <c r="P94" s="3" t="n">
        <f aca="false">P95+P96+P97+P98+P99</f>
        <v>0</v>
      </c>
      <c r="Q94" s="5" t="s">
        <v>60</v>
      </c>
    </row>
    <row r="95" customFormat="false" ht="11.25" hidden="false" customHeight="true" outlineLevel="0" collapsed="false">
      <c r="A95" s="3"/>
      <c r="B95" s="5"/>
      <c r="C95" s="3"/>
      <c r="D95" s="3"/>
      <c r="E95" s="3" t="s">
        <v>16</v>
      </c>
      <c r="F95" s="3" t="n">
        <f aca="false">SUM(G95:P95)</f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/>
    </row>
    <row r="96" customFormat="false" ht="11.25" hidden="false" customHeight="true" outlineLevel="0" collapsed="false">
      <c r="A96" s="3"/>
      <c r="B96" s="5"/>
      <c r="C96" s="3"/>
      <c r="D96" s="3"/>
      <c r="E96" s="3" t="s">
        <v>17</v>
      </c>
      <c r="F96" s="3" t="n">
        <f aca="false">SUM(G96:P96)</f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/>
    </row>
    <row r="97" customFormat="false" ht="11.25" hidden="false" customHeight="true" outlineLevel="0" collapsed="false">
      <c r="A97" s="3"/>
      <c r="B97" s="5"/>
      <c r="C97" s="3"/>
      <c r="D97" s="3"/>
      <c r="E97" s="3" t="s">
        <v>18</v>
      </c>
      <c r="F97" s="3" t="n">
        <f aca="false">SUM(G97:P97)</f>
        <v>100000</v>
      </c>
      <c r="G97" s="5" t="n">
        <v>10000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/>
    </row>
    <row r="98" customFormat="false" ht="11.25" hidden="false" customHeight="true" outlineLevel="0" collapsed="false">
      <c r="A98" s="3"/>
      <c r="B98" s="5"/>
      <c r="C98" s="3"/>
      <c r="D98" s="3"/>
      <c r="E98" s="3" t="s">
        <v>19</v>
      </c>
      <c r="F98" s="3" t="n">
        <f aca="false">SUM(G98:P98)</f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/>
    </row>
    <row r="99" customFormat="false" ht="11.25" hidden="false" customHeight="true" outlineLevel="0" collapsed="false">
      <c r="A99" s="3"/>
      <c r="B99" s="5"/>
      <c r="C99" s="3"/>
      <c r="D99" s="3"/>
      <c r="E99" s="3" t="s">
        <v>20</v>
      </c>
      <c r="F99" s="3" t="n">
        <f aca="false">SUM(G99:P99)</f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/>
    </row>
    <row r="100" customFormat="false" ht="11.25" hidden="false" customHeight="true" outlineLevel="0" collapsed="false">
      <c r="A100" s="2" t="s">
        <v>6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1.25" hidden="false" customHeight="true" outlineLevel="0" collapsed="false">
      <c r="A101" s="3" t="s">
        <v>62</v>
      </c>
      <c r="B101" s="5" t="s">
        <v>63</v>
      </c>
      <c r="C101" s="3" t="s">
        <v>13</v>
      </c>
      <c r="D101" s="3" t="s">
        <v>39</v>
      </c>
      <c r="E101" s="3" t="s">
        <v>14</v>
      </c>
      <c r="F101" s="3" t="n">
        <f aca="false">F102+F103+F104+F105+F106</f>
        <v>400000</v>
      </c>
      <c r="G101" s="3" t="n">
        <f aca="false">G102+G103+G104+G105+G106</f>
        <v>100000</v>
      </c>
      <c r="H101" s="3" t="n">
        <f aca="false">H102+H103+H104+H105+H106</f>
        <v>300000</v>
      </c>
      <c r="I101" s="3" t="n">
        <f aca="false">I102+I103+I104+I105+I106</f>
        <v>0</v>
      </c>
      <c r="J101" s="3" t="n">
        <f aca="false">J102+J103+J104+J105+J106</f>
        <v>0</v>
      </c>
      <c r="K101" s="3" t="n">
        <f aca="false">K102+K103+K104+K105+K106</f>
        <v>0</v>
      </c>
      <c r="L101" s="3" t="n">
        <f aca="false">L102+L103+L104+L105+L106</f>
        <v>0</v>
      </c>
      <c r="M101" s="3" t="n">
        <f aca="false">M102+M103+M104+M105+M106</f>
        <v>0</v>
      </c>
      <c r="N101" s="3" t="n">
        <f aca="false">N102+N103+N104+N105+N106</f>
        <v>0</v>
      </c>
      <c r="O101" s="3" t="n">
        <f aca="false">O102+O103+O104+O105+O106</f>
        <v>0</v>
      </c>
      <c r="P101" s="3" t="n">
        <f aca="false">P102+P103+P104+P105+P106</f>
        <v>0</v>
      </c>
      <c r="Q101" s="5" t="s">
        <v>64</v>
      </c>
    </row>
    <row r="102" customFormat="false" ht="11.25" hidden="false" customHeight="true" outlineLevel="0" collapsed="false">
      <c r="A102" s="3"/>
      <c r="B102" s="5"/>
      <c r="C102" s="3"/>
      <c r="D102" s="3"/>
      <c r="E102" s="3" t="s">
        <v>16</v>
      </c>
      <c r="F102" s="3" t="n">
        <f aca="false">SUM(G102:P102)</f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/>
    </row>
    <row r="103" customFormat="false" ht="11.25" hidden="false" customHeight="true" outlineLevel="0" collapsed="false">
      <c r="A103" s="3"/>
      <c r="B103" s="5"/>
      <c r="C103" s="3"/>
      <c r="D103" s="3"/>
      <c r="E103" s="3" t="s">
        <v>17</v>
      </c>
      <c r="F103" s="3" t="n">
        <f aca="false">SUM(G103:P103)</f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/>
    </row>
    <row r="104" customFormat="false" ht="11.25" hidden="false" customHeight="true" outlineLevel="0" collapsed="false">
      <c r="A104" s="3"/>
      <c r="B104" s="5"/>
      <c r="C104" s="3"/>
      <c r="D104" s="3"/>
      <c r="E104" s="3" t="s">
        <v>18</v>
      </c>
      <c r="F104" s="3" t="n">
        <f aca="false">SUM(G104:P104)</f>
        <v>400000</v>
      </c>
      <c r="G104" s="5" t="n">
        <v>100000</v>
      </c>
      <c r="H104" s="5" t="n">
        <v>30000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/>
    </row>
    <row r="105" customFormat="false" ht="11.25" hidden="false" customHeight="true" outlineLevel="0" collapsed="false">
      <c r="A105" s="3"/>
      <c r="B105" s="5"/>
      <c r="C105" s="3"/>
      <c r="D105" s="3"/>
      <c r="E105" s="3" t="s">
        <v>19</v>
      </c>
      <c r="F105" s="3" t="n">
        <f aca="false">SUM(G105:P105)</f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/>
    </row>
    <row r="106" customFormat="false" ht="11.25" hidden="false" customHeight="true" outlineLevel="0" collapsed="false">
      <c r="A106" s="3"/>
      <c r="B106" s="5"/>
      <c r="C106" s="3"/>
      <c r="D106" s="3"/>
      <c r="E106" s="3" t="s">
        <v>20</v>
      </c>
      <c r="F106" s="3" t="n">
        <f aca="false">SUM(G106:P106)</f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/>
    </row>
    <row r="107" customFormat="false" ht="11.25" hidden="false" customHeight="true" outlineLevel="0" collapsed="false">
      <c r="A107" s="2" t="s">
        <v>65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1.25" hidden="false" customHeight="true" outlineLevel="0" collapsed="false">
      <c r="A108" s="3" t="s">
        <v>66</v>
      </c>
      <c r="B108" s="5" t="s">
        <v>67</v>
      </c>
      <c r="C108" s="3" t="s">
        <v>13</v>
      </c>
      <c r="D108" s="3" t="n">
        <v>2016</v>
      </c>
      <c r="E108" s="3" t="s">
        <v>14</v>
      </c>
      <c r="F108" s="3" t="n">
        <f aca="false">F109+F110+F111+F112+F113</f>
        <v>300000</v>
      </c>
      <c r="G108" s="3" t="n">
        <f aca="false">G109+G110+G111+G112+G113</f>
        <v>300000</v>
      </c>
      <c r="H108" s="3" t="n">
        <f aca="false">H109+H110+H111+H112+H113</f>
        <v>0</v>
      </c>
      <c r="I108" s="3" t="n">
        <f aca="false">I109+I110+I111+I112+I113</f>
        <v>0</v>
      </c>
      <c r="J108" s="3" t="n">
        <f aca="false">J109+J110+J111+J112+J113</f>
        <v>0</v>
      </c>
      <c r="K108" s="3" t="n">
        <f aca="false">K109+K110+K111+K112+K113</f>
        <v>0</v>
      </c>
      <c r="L108" s="3" t="n">
        <f aca="false">L109+L110+L111+L112+L113</f>
        <v>0</v>
      </c>
      <c r="M108" s="3" t="n">
        <f aca="false">M109+M110+M111+M112+M113</f>
        <v>0</v>
      </c>
      <c r="N108" s="3" t="n">
        <f aca="false">N109+N110+N111+N112+N113</f>
        <v>0</v>
      </c>
      <c r="O108" s="3" t="n">
        <f aca="false">O109+O110+O111+O112+O113</f>
        <v>0</v>
      </c>
      <c r="P108" s="3" t="n">
        <f aca="false">P109+P110+P111+P112+P113</f>
        <v>0</v>
      </c>
      <c r="Q108" s="5" t="s">
        <v>67</v>
      </c>
    </row>
    <row r="109" customFormat="false" ht="11.25" hidden="false" customHeight="true" outlineLevel="0" collapsed="false">
      <c r="A109" s="3"/>
      <c r="B109" s="5"/>
      <c r="C109" s="3"/>
      <c r="D109" s="3"/>
      <c r="E109" s="3" t="s">
        <v>16</v>
      </c>
      <c r="F109" s="3" t="n">
        <f aca="false">SUM(G109:P109)</f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/>
    </row>
    <row r="110" customFormat="false" ht="11.25" hidden="false" customHeight="true" outlineLevel="0" collapsed="false">
      <c r="A110" s="3"/>
      <c r="B110" s="5"/>
      <c r="C110" s="3"/>
      <c r="D110" s="3"/>
      <c r="E110" s="3" t="s">
        <v>17</v>
      </c>
      <c r="F110" s="3" t="n">
        <f aca="false">SUM(G110:P110)</f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/>
    </row>
    <row r="111" customFormat="false" ht="11.25" hidden="false" customHeight="true" outlineLevel="0" collapsed="false">
      <c r="A111" s="3"/>
      <c r="B111" s="5"/>
      <c r="C111" s="3"/>
      <c r="D111" s="3"/>
      <c r="E111" s="3" t="s">
        <v>18</v>
      </c>
      <c r="F111" s="3" t="n">
        <f aca="false">SUM(G111:P111)</f>
        <v>300000</v>
      </c>
      <c r="G111" s="5" t="n">
        <v>30000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/>
    </row>
    <row r="112" customFormat="false" ht="11.25" hidden="false" customHeight="true" outlineLevel="0" collapsed="false">
      <c r="A112" s="3"/>
      <c r="B112" s="5"/>
      <c r="C112" s="3"/>
      <c r="D112" s="3"/>
      <c r="E112" s="3" t="s">
        <v>19</v>
      </c>
      <c r="F112" s="3" t="n">
        <f aca="false">SUM(G112:P112)</f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/>
    </row>
    <row r="113" customFormat="false" ht="11.25" hidden="false" customHeight="true" outlineLevel="0" collapsed="false">
      <c r="A113" s="3"/>
      <c r="B113" s="5"/>
      <c r="C113" s="3"/>
      <c r="D113" s="3"/>
      <c r="E113" s="3" t="s">
        <v>20</v>
      </c>
      <c r="F113" s="3" t="n">
        <f aca="false">SUM(G113:P113)</f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/>
    </row>
    <row r="114" customFormat="false" ht="11.25" hidden="false" customHeight="true" outlineLevel="0" collapsed="false">
      <c r="A114" s="2" t="s">
        <v>6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1.25" hidden="false" customHeight="true" outlineLevel="0" collapsed="false">
      <c r="A115" s="3" t="s">
        <v>69</v>
      </c>
      <c r="B115" s="5" t="s">
        <v>70</v>
      </c>
      <c r="C115" s="3" t="s">
        <v>13</v>
      </c>
      <c r="D115" s="3" t="n">
        <v>2016</v>
      </c>
      <c r="E115" s="3" t="s">
        <v>14</v>
      </c>
      <c r="F115" s="3" t="n">
        <f aca="false">F116+F117+F118+F119+F120</f>
        <v>3349280</v>
      </c>
      <c r="G115" s="3" t="n">
        <f aca="false">G116+G117+G118+G119+G120</f>
        <v>3349280</v>
      </c>
      <c r="H115" s="3" t="n">
        <f aca="false">H116+H117+H118+H119+H120</f>
        <v>0</v>
      </c>
      <c r="I115" s="3" t="n">
        <f aca="false">I116+I117+I118+I119+I120</f>
        <v>0</v>
      </c>
      <c r="J115" s="3" t="n">
        <f aca="false">J116+J117+J118+J119+J120</f>
        <v>0</v>
      </c>
      <c r="K115" s="3" t="n">
        <f aca="false">K116+K117+K118+K119+K120</f>
        <v>0</v>
      </c>
      <c r="L115" s="3" t="n">
        <f aca="false">L116+L117+L118+L119+L120</f>
        <v>0</v>
      </c>
      <c r="M115" s="3" t="n">
        <f aca="false">M116+M117+M118+M119+M120</f>
        <v>0</v>
      </c>
      <c r="N115" s="3" t="n">
        <f aca="false">N116+N117+N118+N119+N120</f>
        <v>0</v>
      </c>
      <c r="O115" s="3" t="n">
        <f aca="false">O116+O117+O118+O119+O120</f>
        <v>0</v>
      </c>
      <c r="P115" s="3" t="n">
        <f aca="false">P116+P117+P118+P119+P120</f>
        <v>0</v>
      </c>
      <c r="Q115" s="5" t="s">
        <v>71</v>
      </c>
    </row>
    <row r="116" customFormat="false" ht="11.25" hidden="false" customHeight="true" outlineLevel="0" collapsed="false">
      <c r="A116" s="3"/>
      <c r="B116" s="5"/>
      <c r="C116" s="3"/>
      <c r="D116" s="3"/>
      <c r="E116" s="3" t="s">
        <v>16</v>
      </c>
      <c r="F116" s="3" t="n">
        <f aca="false">SUM(G116:P116)</f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/>
    </row>
    <row r="117" customFormat="false" ht="11.25" hidden="false" customHeight="true" outlineLevel="0" collapsed="false">
      <c r="A117" s="3"/>
      <c r="B117" s="5"/>
      <c r="C117" s="3"/>
      <c r="D117" s="3"/>
      <c r="E117" s="3" t="s">
        <v>17</v>
      </c>
      <c r="F117" s="3" t="n">
        <f aca="false">SUM(G117:P117)</f>
        <v>3349280</v>
      </c>
      <c r="G117" s="5" t="n">
        <v>334928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/>
    </row>
    <row r="118" customFormat="false" ht="11.25" hidden="false" customHeight="true" outlineLevel="0" collapsed="false">
      <c r="A118" s="3"/>
      <c r="B118" s="5"/>
      <c r="C118" s="3"/>
      <c r="D118" s="3"/>
      <c r="E118" s="3" t="s">
        <v>18</v>
      </c>
      <c r="F118" s="3" t="n">
        <f aca="false">SUM(G118:P118)</f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/>
    </row>
    <row r="119" customFormat="false" ht="11.25" hidden="false" customHeight="true" outlineLevel="0" collapsed="false">
      <c r="A119" s="3"/>
      <c r="B119" s="5"/>
      <c r="C119" s="3"/>
      <c r="D119" s="3"/>
      <c r="E119" s="3" t="s">
        <v>19</v>
      </c>
      <c r="F119" s="3" t="n">
        <f aca="false">SUM(G119:P119)</f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/>
    </row>
    <row r="120" customFormat="false" ht="11.25" hidden="false" customHeight="true" outlineLevel="0" collapsed="false">
      <c r="A120" s="3"/>
      <c r="B120" s="5"/>
      <c r="C120" s="3"/>
      <c r="D120" s="3"/>
      <c r="E120" s="3" t="s">
        <v>20</v>
      </c>
      <c r="F120" s="3" t="n">
        <f aca="false">SUM(G120:P120)</f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/>
    </row>
    <row r="121" customFormat="false" ht="12.75" hidden="false" customHeight="true" outlineLevel="0" collapsed="false">
      <c r="A121" s="2" t="s">
        <v>72</v>
      </c>
      <c r="B121" s="2"/>
      <c r="C121" s="2"/>
      <c r="D121" s="2"/>
      <c r="E121" s="2" t="s">
        <v>14</v>
      </c>
      <c r="F121" s="2" t="n">
        <f aca="false">SUM(G121:P121)</f>
        <v>36002000</v>
      </c>
      <c r="G121" s="2" t="n">
        <f aca="false">G7+G14+G20+G26+G33+G40+G47+G54+G61+G67+G74+G80+G87+G94+G101+G108+G115</f>
        <v>32555000</v>
      </c>
      <c r="H121" s="2" t="n">
        <f aca="false">H7+H14+H20+H26+H33+H40+H47+H54+H61+H67+H74+H80+H87+H94+H101+H108+H115</f>
        <v>3447000</v>
      </c>
      <c r="I121" s="2" t="n">
        <f aca="false">I7+I14+I20+I26+I33+I40+I47+I54+I61+I67+I74+I80+I87+I94+I101+I108+I115</f>
        <v>0</v>
      </c>
      <c r="J121" s="2" t="n">
        <f aca="false">J7+J14+J20+J26+J33+J40+J47+J54+J61+J67+J74+J80+J87+J94+J101+J108+J115</f>
        <v>0</v>
      </c>
      <c r="K121" s="2" t="n">
        <f aca="false">K7+K14+K20+K26+K33+K40+K47+K54+K61+K67+K74+K80+K87+K94+K101+K108+K115</f>
        <v>0</v>
      </c>
      <c r="L121" s="2" t="n">
        <f aca="false">L7+L14+L20+L26+L33+L40+L47+L54+L61+L67+L74+L80+L87+L94+L101+L108+L115</f>
        <v>0</v>
      </c>
      <c r="M121" s="2" t="n">
        <f aca="false">M7+M14+M20+M26+M33+M40+M47+M54+M61+M67+M74+M80+M87+M94+M101+M108+M115</f>
        <v>0</v>
      </c>
      <c r="N121" s="2" t="n">
        <f aca="false">N7+N14+N20+N26+N33+N40+N47+N54+N61+N67+N74+N80+N87+N94+N101+N108+N115</f>
        <v>0</v>
      </c>
      <c r="O121" s="2" t="n">
        <f aca="false">O7+O14+O20+O26+O33+O40+O47+O54+O61+O67+O74+O80+O87+O94+O101+O108+O115</f>
        <v>0</v>
      </c>
      <c r="P121" s="2" t="n">
        <f aca="false">P7+P14+P20+P26+P33+P40+P47+P54+P61+P67+P74+P80+P87+P94+P101+P108+P115</f>
        <v>0</v>
      </c>
      <c r="Q121" s="2" t="s">
        <v>72</v>
      </c>
    </row>
    <row r="122" customFormat="false" ht="12.75" hidden="false" customHeight="false" outlineLevel="0" collapsed="false">
      <c r="A122" s="2"/>
      <c r="B122" s="2"/>
      <c r="C122" s="2"/>
      <c r="D122" s="2"/>
      <c r="E122" s="2" t="s">
        <v>16</v>
      </c>
      <c r="F122" s="2" t="n">
        <f aca="false">SUM(G122:P122)</f>
        <v>0</v>
      </c>
      <c r="G122" s="2" t="n">
        <f aca="false">G8+G15+G21+G27+G34+G41+G48+G55+G62+G68+G75+G81+G88+G95+G102+G109+G116</f>
        <v>0</v>
      </c>
      <c r="H122" s="2" t="n">
        <f aca="false">H8+H15+H21+H27+H34+H41+H48+H55+H62+H68+H75+H81+H88+H95+H102+H109+H116</f>
        <v>0</v>
      </c>
      <c r="I122" s="2" t="n">
        <f aca="false">I8+I15+I21+I27+I34+I41+I48+I55+I62+I68+I75+I81+I88+I95+I102+I109+I116</f>
        <v>0</v>
      </c>
      <c r="J122" s="2" t="n">
        <f aca="false">J8+J15+J21+J27+J34+J41+J48+J55+J62+J68+J75+J81+J88+J95+J102+J109+J116</f>
        <v>0</v>
      </c>
      <c r="K122" s="2" t="n">
        <f aca="false">K8+K15+K21+K27+K34+K41+K48+K55+K62+K68+K75+K81+K88+K95+K102+K109+K116</f>
        <v>0</v>
      </c>
      <c r="L122" s="2" t="n">
        <f aca="false">L8+L15+L21+L27+L34+L41+L48+L55+L62+L68+L75+L81+L88+L95+L102+L109+L116</f>
        <v>0</v>
      </c>
      <c r="M122" s="2" t="n">
        <f aca="false">M8+M15+M21+M27+M34+M41+M48+M55+M62+M68+M75+M81+M88+M95+M102+M109+M116</f>
        <v>0</v>
      </c>
      <c r="N122" s="2" t="n">
        <f aca="false">N8+N15+N21+N27+N34+N41+N48+N55+N62+N68+N75+N81+N88+N95+N102+N109+N116</f>
        <v>0</v>
      </c>
      <c r="O122" s="2" t="n">
        <f aca="false">O8+O15+O21+O27+O34+O41+O48+O55+O62+O68+O75+O81+O88+O95+O102+O109+O116</f>
        <v>0</v>
      </c>
      <c r="P122" s="2" t="n">
        <f aca="false">P8+P15+P21+P27+P34+P41+P48+P55+P62+P68+P75+P81+P88+P95+P102+P109+P116</f>
        <v>0</v>
      </c>
      <c r="Q122" s="2"/>
    </row>
    <row r="123" customFormat="false" ht="12.75" hidden="false" customHeight="false" outlineLevel="0" collapsed="false">
      <c r="A123" s="2"/>
      <c r="B123" s="2"/>
      <c r="C123" s="2"/>
      <c r="D123" s="2"/>
      <c r="E123" s="2" t="s">
        <v>17</v>
      </c>
      <c r="F123" s="2" t="n">
        <f aca="false">SUM(G123:P123)</f>
        <v>23915799</v>
      </c>
      <c r="G123" s="2" t="n">
        <f aca="false">G9+G16+G22+G28+G35+G42+G49+G56+G63+G69+G76+G82+G89+G96+G103+G110+G117</f>
        <v>23915799</v>
      </c>
      <c r="H123" s="2" t="n">
        <f aca="false">H9+H16+H22+H28+H35+H42+H49+H56+H63+H69+H76+H82+H89+H96+H103+H110+H117</f>
        <v>0</v>
      </c>
      <c r="I123" s="2" t="n">
        <f aca="false">I9+I16+I22+I28+I35+I42+I49+I56+I63+I69+I76+I82+I89+I96+I103+I110+I117</f>
        <v>0</v>
      </c>
      <c r="J123" s="2" t="n">
        <f aca="false">J9+J16+J22+J28+J35+J42+J49+J56+J63+J69+J76+J82+J89+J96+J103+J110+J117</f>
        <v>0</v>
      </c>
      <c r="K123" s="2" t="n">
        <f aca="false">K9+K16+K22+K28+K35+K42+K49+K56+K63+K69+K76+K82+K89+K96+K103+K110+K117</f>
        <v>0</v>
      </c>
      <c r="L123" s="2" t="n">
        <f aca="false">L9+L16+L22+L28+L35+L42+L49+L56+L63+L69+L76+L82+L89+L96+L103+L110+L117</f>
        <v>0</v>
      </c>
      <c r="M123" s="2" t="n">
        <f aca="false">M9+M16+M22+M28+M35+M42+M49+M56+M63+M69+M76+M82+M89+M96+M103+M110+M117</f>
        <v>0</v>
      </c>
      <c r="N123" s="2" t="n">
        <f aca="false">N9+N16+N22+N28+N35+N42+N49+N56+N63+N69+N76+N82+N89+N96+N103+N110+N117</f>
        <v>0</v>
      </c>
      <c r="O123" s="2" t="n">
        <f aca="false">O9+O16+O22+O28+O35+O42+O49+O56+O63+O69+O76+O82+O89+O96+O103+O110+O117</f>
        <v>0</v>
      </c>
      <c r="P123" s="2" t="n">
        <f aca="false">P9+P16+P22+P28+P35+P42+P49+P56+P63+P69+P76+P82+P89+P96+P103+P110+P117</f>
        <v>0</v>
      </c>
      <c r="Q123" s="2"/>
    </row>
    <row r="124" customFormat="false" ht="12.75" hidden="false" customHeight="false" outlineLevel="0" collapsed="false">
      <c r="A124" s="2"/>
      <c r="B124" s="2"/>
      <c r="C124" s="2"/>
      <c r="D124" s="2"/>
      <c r="E124" s="2" t="s">
        <v>18</v>
      </c>
      <c r="F124" s="2" t="n">
        <f aca="false">SUM(G124:P124)</f>
        <v>7078501</v>
      </c>
      <c r="G124" s="2" t="n">
        <f aca="false">G10+G17+G23+G29+G36+G43+G50+G57+G64+G70+G77+G83+G90+G97+G104+G111+G118</f>
        <v>3631501</v>
      </c>
      <c r="H124" s="2" t="n">
        <f aca="false">H10+H17+H23+H29+H36+H43+H50+H57+H64+H70+H77+H83+H90+H97+H104+H111+H118</f>
        <v>3447000</v>
      </c>
      <c r="I124" s="2" t="n">
        <f aca="false">I10+I17+I23+I29+I36+I43+I50+I57+I64+I70+I77+I83+I90+I97+I104+I111+I118</f>
        <v>0</v>
      </c>
      <c r="J124" s="2" t="n">
        <f aca="false">J10+J17+J23+J29+J36+J43+J50+J57+J64+J70+J77+J83+J90+J97+J104+J111+J118</f>
        <v>0</v>
      </c>
      <c r="K124" s="2" t="n">
        <f aca="false">K10+K17+K23+K29+K36+K43+K50+K57+K64+K70+K77+K83+K90+K97+K104+K111+K118</f>
        <v>0</v>
      </c>
      <c r="L124" s="2" t="n">
        <f aca="false">L10+L17+L23+L29+L36+L43+L50+L57+L64+L70+L77+L83+L90+L97+L104+L111+L118</f>
        <v>0</v>
      </c>
      <c r="M124" s="2" t="n">
        <f aca="false">M10+M17+M23+M29+M36+M43+M50+M57+M64+M70+M77+M83+M90+M97+M104+M111+M118</f>
        <v>0</v>
      </c>
      <c r="N124" s="2" t="n">
        <f aca="false">N10+N17+N23+N29+N36+N43+N50+N57+N64+N70+N77+N83+N90+N97+N104+N111+N118</f>
        <v>0</v>
      </c>
      <c r="O124" s="2" t="n">
        <f aca="false">O10+O17+O23+O29+O36+O43+O50+O57+O64+O70+O77+O83+O90+O97+O104+O111+O118</f>
        <v>0</v>
      </c>
      <c r="P124" s="2" t="n">
        <f aca="false">P10+P17+P23+P29+P36+P43+P50+P57+P64+P70+P77+P83+P90+P97+P104+P111+P118</f>
        <v>0</v>
      </c>
      <c r="Q124" s="2"/>
    </row>
    <row r="125" customFormat="false" ht="12.75" hidden="false" customHeight="false" outlineLevel="0" collapsed="false">
      <c r="A125" s="2"/>
      <c r="B125" s="2"/>
      <c r="C125" s="2"/>
      <c r="D125" s="2"/>
      <c r="E125" s="2" t="s">
        <v>19</v>
      </c>
      <c r="F125" s="2" t="n">
        <f aca="false">SUM(G125:P125)</f>
        <v>5007700</v>
      </c>
      <c r="G125" s="2" t="n">
        <f aca="false">G11+G18+G24+G30+G37+G44+G51+G58+G65+G71+G78+G84+G91+G98+G105+G112+G119</f>
        <v>5007700</v>
      </c>
      <c r="H125" s="2" t="n">
        <f aca="false">H11+H18+H24+H30+H37+H44+H51+H58+H65+H71+H78+H84+H91+H98+H105+H112+H119</f>
        <v>0</v>
      </c>
      <c r="I125" s="2" t="n">
        <f aca="false">I11+I18+I24+I30+I37+I44+I51+I58+I65+I71+I78+I84+I91+I98+I105+I112+I119</f>
        <v>0</v>
      </c>
      <c r="J125" s="2" t="n">
        <f aca="false">J11+J18+J24+J30+J37+J44+J51+J58+J65+J71+J78+J84+J91+J98+J105+J112+J119</f>
        <v>0</v>
      </c>
      <c r="K125" s="2" t="n">
        <f aca="false">K11+K18+K24+K30+K37+K44+K51+K58+K65+K71+K78+K84+K91+K98+K105+K112+K119</f>
        <v>0</v>
      </c>
      <c r="L125" s="2" t="n">
        <f aca="false">L11+L18+L24+L30+L37+L44+L51+L58+L65+L71+L78+L84+L91+L98+L105+L112+L119</f>
        <v>0</v>
      </c>
      <c r="M125" s="2" t="n">
        <f aca="false">M11+M18+M24+M30+M37+M44+M51+M58+M65+M71+M78+M84+M91+M98+M105+M112+M119</f>
        <v>0</v>
      </c>
      <c r="N125" s="2" t="n">
        <f aca="false">N11+N18+N24+N30+N37+N44+N51+N58+N65+N71+N78+N84+N91+N98+N105+N112+N119</f>
        <v>0</v>
      </c>
      <c r="O125" s="2" t="n">
        <f aca="false">O11+O18+O24+O30+O37+O44+O51+O58+O65+O71+O78+O84+O91+O98+O105+O112+O119</f>
        <v>0</v>
      </c>
      <c r="P125" s="2" t="n">
        <f aca="false">P11+P18+P24+P30+P37+P44+P51+P58+P65+P71+P78+P84+P91+P98+P105+P112+P119</f>
        <v>0</v>
      </c>
      <c r="Q125" s="2"/>
    </row>
    <row r="126" customFormat="false" ht="12.75" hidden="false" customHeight="false" outlineLevel="0" collapsed="false">
      <c r="A126" s="2"/>
      <c r="B126" s="2"/>
      <c r="C126" s="2"/>
      <c r="D126" s="2"/>
      <c r="E126" s="2" t="s">
        <v>20</v>
      </c>
      <c r="F126" s="2" t="n">
        <f aca="false">SUM(G126:P126)</f>
        <v>0</v>
      </c>
      <c r="G126" s="2" t="n">
        <f aca="false">G12+G19+G25+G31+G38+G45+G52+G59+G66+G72+G79+G85+G92+G99+G106+G113+G120</f>
        <v>0</v>
      </c>
      <c r="H126" s="2" t="n">
        <f aca="false">H12+H19+H25+H31+H38+H45+H52+H59+H66+H72+H79+H85+H92+H99+H106+H113+H120</f>
        <v>0</v>
      </c>
      <c r="I126" s="2" t="n">
        <f aca="false">I12+I19+I25+I31+I38+I45+I52+I59+I66+I72+I79+I85+I92+I99+I106+I113+I120</f>
        <v>0</v>
      </c>
      <c r="J126" s="2" t="n">
        <f aca="false">J12+J19+J25+J31+J38+J45+J52+J59+J66+J72+J79+J85+J92+J99+J106+J113+J120</f>
        <v>0</v>
      </c>
      <c r="K126" s="2" t="n">
        <f aca="false">K12+K19+K25+K31+K38+K45+K52+K59+K66+K72+K79+K85+K92+K99+K106+K113+K120</f>
        <v>0</v>
      </c>
      <c r="L126" s="2" t="n">
        <f aca="false">L12+L19+L25+L31+L38+L45+L52+L59+L66+L72+L79+L85+L92+L99+L106+L113+L120</f>
        <v>0</v>
      </c>
      <c r="M126" s="2" t="n">
        <f aca="false">M12+M19+M25+M31+M38+M45+M52+M59+M66+M72+M79+M85+M92+M99+M106+M113+M120</f>
        <v>0</v>
      </c>
      <c r="N126" s="2" t="n">
        <f aca="false">N12+N19+N25+N31+N38+N45+N52+N59+N66+N72+N79+N85+N92+N99+N106+N113+N120</f>
        <v>0</v>
      </c>
      <c r="O126" s="2" t="n">
        <f aca="false">O12+O19+O25+O31+O38+O45+O52+O59+O66+O72+O79+O85+O92+O99+O106+O113+O120</f>
        <v>0</v>
      </c>
      <c r="P126" s="2" t="n">
        <f aca="false">P12+P19+P25+P31+P38+P45+P52+P59+P66+P72+P79+P85+P92+P99+P106+P113+P120</f>
        <v>0</v>
      </c>
      <c r="Q126" s="2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</sheetData>
  <mergeCells count="109">
    <mergeCell ref="A1:Q1"/>
    <mergeCell ref="A2:Q2"/>
    <mergeCell ref="A3:A4"/>
    <mergeCell ref="B3:B4"/>
    <mergeCell ref="C3:C4"/>
    <mergeCell ref="D3:D4"/>
    <mergeCell ref="E3:E4"/>
    <mergeCell ref="F3:P3"/>
    <mergeCell ref="Q3:Q4"/>
    <mergeCell ref="A6:Q6"/>
    <mergeCell ref="A7:A12"/>
    <mergeCell ref="B7:B12"/>
    <mergeCell ref="C7:C12"/>
    <mergeCell ref="D7:D12"/>
    <mergeCell ref="Q7:Q12"/>
    <mergeCell ref="A13:Q13"/>
    <mergeCell ref="A14:A19"/>
    <mergeCell ref="B14:B19"/>
    <mergeCell ref="C14:C19"/>
    <mergeCell ref="D14:D19"/>
    <mergeCell ref="Q14:Q19"/>
    <mergeCell ref="A20:A25"/>
    <mergeCell ref="B20:B25"/>
    <mergeCell ref="C20:C25"/>
    <mergeCell ref="D20:D25"/>
    <mergeCell ref="Q20:Q25"/>
    <mergeCell ref="A26:A31"/>
    <mergeCell ref="B26:B31"/>
    <mergeCell ref="C26:C31"/>
    <mergeCell ref="D26:D31"/>
    <mergeCell ref="Q26:Q31"/>
    <mergeCell ref="A32:Q32"/>
    <mergeCell ref="A33:A38"/>
    <mergeCell ref="B33:B38"/>
    <mergeCell ref="C33:C38"/>
    <mergeCell ref="D33:D38"/>
    <mergeCell ref="Q33:Q38"/>
    <mergeCell ref="A39:Q39"/>
    <mergeCell ref="A40:A45"/>
    <mergeCell ref="B40:B45"/>
    <mergeCell ref="C40:C45"/>
    <mergeCell ref="D40:D45"/>
    <mergeCell ref="Q40:Q45"/>
    <mergeCell ref="A46:Q46"/>
    <mergeCell ref="A47:A52"/>
    <mergeCell ref="B47:B52"/>
    <mergeCell ref="C47:C52"/>
    <mergeCell ref="D47:D52"/>
    <mergeCell ref="Q47:Q52"/>
    <mergeCell ref="A53:Q53"/>
    <mergeCell ref="A54:A59"/>
    <mergeCell ref="B54:B59"/>
    <mergeCell ref="C54:C59"/>
    <mergeCell ref="D54:D59"/>
    <mergeCell ref="Q54:Q59"/>
    <mergeCell ref="A60:Q60"/>
    <mergeCell ref="A61:A66"/>
    <mergeCell ref="B61:B66"/>
    <mergeCell ref="C61:C66"/>
    <mergeCell ref="D61:D66"/>
    <mergeCell ref="Q61:Q66"/>
    <mergeCell ref="A67:A72"/>
    <mergeCell ref="B67:B72"/>
    <mergeCell ref="C67:C72"/>
    <mergeCell ref="D67:D72"/>
    <mergeCell ref="Q67:Q72"/>
    <mergeCell ref="A73:Q73"/>
    <mergeCell ref="A74:A79"/>
    <mergeCell ref="B74:B79"/>
    <mergeCell ref="C74:C79"/>
    <mergeCell ref="D74:D79"/>
    <mergeCell ref="Q74:Q79"/>
    <mergeCell ref="A80:A85"/>
    <mergeCell ref="B80:B85"/>
    <mergeCell ref="C80:C85"/>
    <mergeCell ref="D80:D85"/>
    <mergeCell ref="Q80:Q85"/>
    <mergeCell ref="A86:Q86"/>
    <mergeCell ref="A87:A92"/>
    <mergeCell ref="B87:B92"/>
    <mergeCell ref="C87:C92"/>
    <mergeCell ref="D87:D92"/>
    <mergeCell ref="Q87:Q92"/>
    <mergeCell ref="A93:Q93"/>
    <mergeCell ref="A94:A99"/>
    <mergeCell ref="B94:B99"/>
    <mergeCell ref="C94:C99"/>
    <mergeCell ref="D94:D99"/>
    <mergeCell ref="Q94:Q99"/>
    <mergeCell ref="A100:Q100"/>
    <mergeCell ref="A101:A106"/>
    <mergeCell ref="B101:B106"/>
    <mergeCell ref="C101:C106"/>
    <mergeCell ref="D101:D106"/>
    <mergeCell ref="Q101:Q106"/>
    <mergeCell ref="A107:Q107"/>
    <mergeCell ref="A108:A113"/>
    <mergeCell ref="B108:B113"/>
    <mergeCell ref="C108:C113"/>
    <mergeCell ref="D108:D113"/>
    <mergeCell ref="Q108:Q113"/>
    <mergeCell ref="A114:Q114"/>
    <mergeCell ref="A115:A120"/>
    <mergeCell ref="B115:B120"/>
    <mergeCell ref="C115:C120"/>
    <mergeCell ref="D115:D120"/>
    <mergeCell ref="Q115:Q120"/>
    <mergeCell ref="A121:D126"/>
    <mergeCell ref="Q121:Q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RePack by SPecialiST</cp:lastModifiedBy>
  <cp:lastPrinted>2016-12-05T10:34:02Z</cp:lastPrinted>
  <dcterms:modified xsi:type="dcterms:W3CDTF">2016-12-05T11:08:05Z</dcterms:modified>
  <cp:revision>0</cp:revision>
  <dc:subject/>
  <dc:title/>
</cp:coreProperties>
</file>