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4"/>
  </bookViews>
  <sheets>
    <sheet name="под бюджет на начало" sheetId="1" state="visible" r:id="rId2"/>
    <sheet name="изм.фев пост.168 от 06.02.20" sheetId="2" state="visible" r:id="rId3"/>
    <sheet name="изм. к пост.208 от 17.02.20" sheetId="3" state="visible" r:id="rId4"/>
    <sheet name="изм. к февр.сессии" sheetId="4" state="visible" r:id="rId5"/>
    <sheet name="выписка" sheetId="5" state="visible" r:id="rId6"/>
    <sheet name="выписка (2)" sheetId="6" state="visible" r:id="rId7"/>
    <sheet name="выписка (3)" sheetId="7" state="visible" r:id="rId8"/>
    <sheet name="выписка (4)" sheetId="8" state="visible" r:id="rId9"/>
    <sheet name="выписка (5)" sheetId="9" state="visible" r:id="rId10"/>
    <sheet name="изм. к апр.сессии" sheetId="10" state="visible" r:id="rId11"/>
    <sheet name="изм. к пост.622 от 18.05" sheetId="11" state="visible" r:id="rId12"/>
    <sheet name="к решению сессии 26.06" sheetId="12" state="visible" r:id="rId13"/>
    <sheet name="изм.к пост 850 от 07.07" sheetId="13" state="visible" r:id="rId14"/>
    <sheet name="изм.к пост ..... от 25.09" sheetId="14" state="visible" r:id="rId15"/>
    <sheet name="изм.к пост ..... от 13.11" sheetId="15" state="visible" r:id="rId16"/>
  </sheets>
  <externalReferences>
    <externalReference r:id="rId17"/>
  </externalReferences>
  <definedNames>
    <definedName function="false" hidden="false" localSheetId="4" name="_xlnm.Print_Area" vbProcedure="false">выписка!$A$1:$M$16</definedName>
    <definedName function="false" hidden="false" localSheetId="5" name="_xlnm.Print_Area" vbProcedure="false">'выписка (2)'!$A$1:$M$16</definedName>
    <definedName function="false" hidden="false" localSheetId="6" name="_xlnm.Print_Area" vbProcedure="false">'выписка (3)'!$A$1:$M$16</definedName>
    <definedName function="false" hidden="false" localSheetId="7" name="_xlnm.Print_Area" vbProcedure="false">'выписка (4)'!$A$1:$M$16</definedName>
    <definedName function="false" hidden="false" localSheetId="8" name="_xlnm.Print_Area" vbProcedure="false">'выписка (5)'!$A$1:$M$16</definedName>
    <definedName function="false" hidden="false" localSheetId="9" name="_xlnm.Print_Area" vbProcedure="false">'изм. к апр.сессии'!$A$1:$X$236</definedName>
    <definedName function="false" hidden="false" localSheetId="2" name="_xlnm.Print_Area" vbProcedure="false">'изм. к пост.208 от 17.02.20'!$A$1:$X$228</definedName>
    <definedName function="false" hidden="false" localSheetId="10" name="_xlnm.Print_Area" vbProcedure="false">'изм. к пост.622 от 18.05'!$A$1:$X$236</definedName>
    <definedName function="false" hidden="false" localSheetId="3" name="_xlnm.Print_Area" vbProcedure="false">'изм. к февр.сессии'!$A$1:$X$232</definedName>
    <definedName function="false" hidden="false" localSheetId="14" name="_xlnm.Print_Area" vbProcedure="false">'изм.к пост ..... от 13.11'!$A$1:$X$244</definedName>
    <definedName function="false" hidden="false" localSheetId="13" name="_xlnm.Print_Area" vbProcedure="false">'изм.к пост ..... от 25.09'!$A$1:$X$240</definedName>
    <definedName function="false" hidden="false" localSheetId="12" name="_xlnm.Print_Area" vbProcedure="false">'изм.к пост 850 от 07.07'!$A$1:$X$240</definedName>
    <definedName function="false" hidden="false" localSheetId="1" name="_xlnm.Print_Area" vbProcedure="false">'изм.фев пост.168 от 06.02.20'!$A$1:$W$228</definedName>
    <definedName function="false" hidden="false" localSheetId="11" name="_xlnm.Print_Area" vbProcedure="false">'к решению сессии 26.06'!$A$1:$X$240</definedName>
    <definedName function="false" hidden="false" localSheetId="0" name="_xlnm.Print_Area" vbProcedure="false">'под бюджет на начало'!$A$1:$W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6</xdr:colOff>
                <xdr:row>0</xdr:row>
                <xdr:rowOff>7</xdr:rowOff>
              </xdr:from>
              <xdr:to>
                <xdr:col>21</xdr:col>
                <xdr:colOff>5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9</xdr:colOff>
                <xdr:row>0</xdr:row>
                <xdr:rowOff>7</xdr:rowOff>
              </xdr:from>
              <xdr:to>
                <xdr:col>13</xdr:col>
                <xdr:colOff>-10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9</xdr:colOff>
                <xdr:row>0</xdr:row>
                <xdr:rowOff>7</xdr:rowOff>
              </xdr:from>
              <xdr:to>
                <xdr:col>13</xdr:col>
                <xdr:colOff>-10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4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19</xdr:rowOff>
              </xdr:from>
              <xdr:to>
                <xdr:col>9</xdr:col>
                <xdr:colOff>40</xdr:colOff>
                <xdr:row>115</xdr:row>
                <xdr:rowOff>11</xdr:rowOff>
              </xdr:to>
            </anchor>
          </commentPr>
        </mc:Choice>
        <mc:Fallback/>
      </mc:AlternateContent>
    </comment>
    <comment ref="I2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4</xdr:row>
                <xdr:rowOff>19</xdr:rowOff>
              </xdr:from>
              <xdr:to>
                <xdr:col>10</xdr:col>
                <xdr:colOff>40</xdr:colOff>
                <xdr:row>207</xdr:row>
                <xdr:rowOff>11</xdr:rowOff>
              </xdr:to>
            </anchor>
          </commentPr>
        </mc:Choice>
        <mc:Fallback/>
      </mc:AlternateContent>
    </comment>
    <comment ref="I2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8</xdr:row>
                <xdr:rowOff>19</xdr:rowOff>
              </xdr:from>
              <xdr:to>
                <xdr:col>10</xdr:col>
                <xdr:colOff>40</xdr:colOff>
                <xdr:row>211</xdr:row>
                <xdr:rowOff>11</xdr:rowOff>
              </xdr:to>
            </anchor>
          </commentPr>
        </mc:Choice>
        <mc:Fallback/>
      </mc:AlternateContent>
    </comment>
    <comment ref="I2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2</xdr:row>
                <xdr:rowOff>19</xdr:rowOff>
              </xdr:from>
              <xdr:to>
                <xdr:col>10</xdr:col>
                <xdr:colOff>40</xdr:colOff>
                <xdr:row>215</xdr:row>
                <xdr:rowOff>11</xdr:rowOff>
              </xdr:to>
            </anchor>
          </commentPr>
        </mc:Choice>
        <mc:Fallback/>
      </mc:AlternateContent>
    </comment>
    <comment ref="I2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6</xdr:row>
                <xdr:rowOff>19</xdr:rowOff>
              </xdr:from>
              <xdr:to>
                <xdr:col>10</xdr:col>
                <xdr:colOff>40</xdr:colOff>
                <xdr:row>219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9</xdr:colOff>
                <xdr:row>0</xdr:row>
                <xdr:rowOff>7</xdr:rowOff>
              </xdr:from>
              <xdr:to>
                <xdr:col>13</xdr:col>
                <xdr:colOff>-10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4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19</xdr:rowOff>
              </xdr:from>
              <xdr:to>
                <xdr:col>9</xdr:col>
                <xdr:colOff>40</xdr:colOff>
                <xdr:row>115</xdr:row>
                <xdr:rowOff>11</xdr:rowOff>
              </xdr:to>
            </anchor>
          </commentPr>
        </mc:Choice>
        <mc:Fallback/>
      </mc:AlternateContent>
    </comment>
    <comment ref="I2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4</xdr:row>
                <xdr:rowOff>19</xdr:rowOff>
              </xdr:from>
              <xdr:to>
                <xdr:col>10</xdr:col>
                <xdr:colOff>40</xdr:colOff>
                <xdr:row>207</xdr:row>
                <xdr:rowOff>11</xdr:rowOff>
              </xdr:to>
            </anchor>
          </commentPr>
        </mc:Choice>
        <mc:Fallback/>
      </mc:AlternateContent>
    </comment>
    <comment ref="I2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8</xdr:row>
                <xdr:rowOff>19</xdr:rowOff>
              </xdr:from>
              <xdr:to>
                <xdr:col>10</xdr:col>
                <xdr:colOff>40</xdr:colOff>
                <xdr:row>211</xdr:row>
                <xdr:rowOff>11</xdr:rowOff>
              </xdr:to>
            </anchor>
          </commentPr>
        </mc:Choice>
        <mc:Fallback/>
      </mc:AlternateContent>
    </comment>
    <comment ref="I2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2</xdr:row>
                <xdr:rowOff>19</xdr:rowOff>
              </xdr:from>
              <xdr:to>
                <xdr:col>10</xdr:col>
                <xdr:colOff>40</xdr:colOff>
                <xdr:row>215</xdr:row>
                <xdr:rowOff>11</xdr:rowOff>
              </xdr:to>
            </anchor>
          </commentPr>
        </mc:Choice>
        <mc:Fallback/>
      </mc:AlternateContent>
    </comment>
    <comment ref="I2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6</xdr:row>
                <xdr:rowOff>19</xdr:rowOff>
              </xdr:from>
              <xdr:to>
                <xdr:col>10</xdr:col>
                <xdr:colOff>40</xdr:colOff>
                <xdr:row>219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9</xdr:colOff>
                <xdr:row>0</xdr:row>
                <xdr:rowOff>7</xdr:rowOff>
              </xdr:from>
              <xdr:to>
                <xdr:col>13</xdr:col>
                <xdr:colOff>-10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4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1</xdr:colOff>
                <xdr:row>110</xdr:row>
                <xdr:rowOff>27</xdr:rowOff>
              </xdr:from>
              <xdr:to>
                <xdr:col>8</xdr:col>
                <xdr:colOff>130</xdr:colOff>
                <xdr:row>113</xdr:row>
                <xdr:rowOff>17</xdr:rowOff>
              </xdr:to>
            </anchor>
          </commentPr>
        </mc:Choice>
        <mc:Fallback/>
      </mc:AlternateContent>
    </comment>
    <comment ref="I2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202</xdr:row>
                <xdr:rowOff>23</xdr:rowOff>
              </xdr:from>
              <xdr:to>
                <xdr:col>9</xdr:col>
                <xdr:colOff>114</xdr:colOff>
                <xdr:row>205</xdr:row>
                <xdr:rowOff>13</xdr:rowOff>
              </xdr:to>
            </anchor>
          </commentPr>
        </mc:Choice>
        <mc:Fallback/>
      </mc:AlternateContent>
    </comment>
    <comment ref="I2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206</xdr:row>
                <xdr:rowOff>23</xdr:rowOff>
              </xdr:from>
              <xdr:to>
                <xdr:col>9</xdr:col>
                <xdr:colOff>114</xdr:colOff>
                <xdr:row>209</xdr:row>
                <xdr:rowOff>13</xdr:rowOff>
              </xdr:to>
            </anchor>
          </commentPr>
        </mc:Choice>
        <mc:Fallback/>
      </mc:AlternateContent>
    </comment>
    <comment ref="I2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210</xdr:row>
                <xdr:rowOff>23</xdr:rowOff>
              </xdr:from>
              <xdr:to>
                <xdr:col>9</xdr:col>
                <xdr:colOff>114</xdr:colOff>
                <xdr:row>213</xdr:row>
                <xdr:rowOff>13</xdr:rowOff>
              </xdr:to>
            </anchor>
          </commentPr>
        </mc:Choice>
        <mc:Fallback/>
      </mc:AlternateContent>
    </comment>
    <comment ref="I2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214</xdr:row>
                <xdr:rowOff>23</xdr:rowOff>
              </xdr:from>
              <xdr:to>
                <xdr:col>9</xdr:col>
                <xdr:colOff>114</xdr:colOff>
                <xdr:row>217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0</xdr:row>
                <xdr:rowOff>8</xdr:rowOff>
              </xdr:from>
              <xdr:to>
                <xdr:col>13</xdr:col>
                <xdr:colOff>-221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4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1</xdr:colOff>
                <xdr:row>110</xdr:row>
                <xdr:rowOff>28</xdr:rowOff>
              </xdr:from>
              <xdr:to>
                <xdr:col>8</xdr:col>
                <xdr:colOff>130</xdr:colOff>
                <xdr:row>113</xdr:row>
                <xdr:rowOff>18</xdr:rowOff>
              </xdr:to>
            </anchor>
          </commentPr>
        </mc:Choice>
        <mc:Fallback/>
      </mc:AlternateContent>
    </comment>
    <comment ref="I2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206</xdr:row>
                <xdr:rowOff>23</xdr:rowOff>
              </xdr:from>
              <xdr:to>
                <xdr:col>9</xdr:col>
                <xdr:colOff>114</xdr:colOff>
                <xdr:row>209</xdr:row>
                <xdr:rowOff>13</xdr:rowOff>
              </xdr:to>
            </anchor>
          </commentPr>
        </mc:Choice>
        <mc:Fallback/>
      </mc:AlternateContent>
    </comment>
    <comment ref="I2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210</xdr:row>
                <xdr:rowOff>23</xdr:rowOff>
              </xdr:from>
              <xdr:to>
                <xdr:col>9</xdr:col>
                <xdr:colOff>114</xdr:colOff>
                <xdr:row>213</xdr:row>
                <xdr:rowOff>13</xdr:rowOff>
              </xdr:to>
            </anchor>
          </commentPr>
        </mc:Choice>
        <mc:Fallback/>
      </mc:AlternateContent>
    </comment>
    <comment ref="I2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214</xdr:row>
                <xdr:rowOff>23</xdr:rowOff>
              </xdr:from>
              <xdr:to>
                <xdr:col>9</xdr:col>
                <xdr:colOff>114</xdr:colOff>
                <xdr:row>217</xdr:row>
                <xdr:rowOff>13</xdr:rowOff>
              </xdr:to>
            </anchor>
          </commentPr>
        </mc:Choice>
        <mc:Fallback/>
      </mc:AlternateContent>
    </comment>
    <comment ref="I2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218</xdr:row>
                <xdr:rowOff>23</xdr:rowOff>
              </xdr:from>
              <xdr:to>
                <xdr:col>9</xdr:col>
                <xdr:colOff>114</xdr:colOff>
                <xdr:row>221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0</xdr:row>
                <xdr:rowOff>8</xdr:rowOff>
              </xdr:from>
              <xdr:to>
                <xdr:col>13</xdr:col>
                <xdr:colOff>-221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6</xdr:colOff>
                <xdr:row>0</xdr:row>
                <xdr:rowOff>7</xdr:rowOff>
              </xdr:from>
              <xdr:to>
                <xdr:col>21</xdr:col>
                <xdr:colOff>5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9</xdr:colOff>
                <xdr:row>0</xdr:row>
                <xdr:rowOff>7</xdr:rowOff>
              </xdr:from>
              <xdr:to>
                <xdr:col>13</xdr:col>
                <xdr:colOff>-10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9</xdr:colOff>
                <xdr:row>0</xdr:row>
                <xdr:rowOff>7</xdr:rowOff>
              </xdr:from>
              <xdr:to>
                <xdr:col>13</xdr:col>
                <xdr:colOff>-10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80" uniqueCount="197">
  <si>
    <t xml:space="preserve">Приложение 1</t>
  </si>
  <si>
    <t xml:space="preserve">ПЕРЕЧЕНЬ мероприятий </t>
  </si>
  <si>
    <t xml:space="preserve">к муниципальной программе </t>
  </si>
  <si>
    <t xml:space="preserve"> муниципальной программы</t>
  </si>
  <si>
    <t xml:space="preserve">"Развитие образования Устьянского района"</t>
  </si>
  <si>
    <t xml:space="preserve"> "Развитие образования Устьянского района"</t>
  </si>
  <si>
    <t xml:space="preserve">№ п/п</t>
  </si>
  <si>
    <t xml:space="preserve">Наименование мероприятия программы</t>
  </si>
  <si>
    <t xml:space="preserve">Исполнители</t>
  </si>
  <si>
    <t xml:space="preserve">Срок начала /окончания работ</t>
  </si>
  <si>
    <t xml:space="preserve">Источники финансирования</t>
  </si>
  <si>
    <t xml:space="preserve">Объемы финансирования,                                                        в т.ч.по годам (рублях)</t>
  </si>
  <si>
    <t xml:space="preserve">Ожидаемые результаты реализации мероприятия(**)</t>
  </si>
  <si>
    <t xml:space="preserve">Всего</t>
  </si>
  <si>
    <t xml:space="preserve">1.</t>
  </si>
  <si>
    <t xml:space="preserve">Подпрограмма "Развитие  общего и дополнительного образования Устьянского района" </t>
  </si>
  <si>
    <t xml:space="preserve">Управление образование</t>
  </si>
  <si>
    <t xml:space="preserve">2020-2024</t>
  </si>
  <si>
    <t xml:space="preserve">Всего:</t>
  </si>
  <si>
    <t xml:space="preserve">в т.ч. Районный бюджет</t>
  </si>
  <si>
    <t xml:space="preserve">в т.ч. Областной бюджет</t>
  </si>
  <si>
    <t xml:space="preserve">в т.ч. Федеральный бюджет</t>
  </si>
  <si>
    <t xml:space="preserve">1.1.</t>
  </si>
  <si>
    <t xml:space="preserve">Обеспечение доступности дошкольного образования</t>
  </si>
  <si>
    <t xml:space="preserve">1) 100 % детей в возрасте до3-лет охвачено услугами дошкольного образования;                                       2) 60% граждан положительно оценивших качество услуг психолого- педагогической , методической и консультативной помощи, от общего числа обратившихся за получением услуги;                                                                              3) 100% выполнение  уровня средней заработной платы   педагогов дошкольного образования.</t>
  </si>
  <si>
    <t xml:space="preserve">1.1.1.</t>
  </si>
  <si>
    <t xml:space="preserve">Обеспечение деятельности дошкольных образовательных организаций (муниципальное задание)</t>
  </si>
  <si>
    <t xml:space="preserve">1.1.2.</t>
  </si>
  <si>
    <t xml:space="preserve">Проезд к месту отдыха и обратно </t>
  </si>
  <si>
    <t xml:space="preserve">1.1.3.</t>
  </si>
  <si>
    <t xml:space="preserve">Возмещение расходов,связанных с реализацией мер соцподдержки педработникам,проживающих в сельских населенных пунктах и рабочем поселке</t>
  </si>
  <si>
    <t xml:space="preserve">1.1.4.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1.2.</t>
  </si>
  <si>
    <t xml:space="preserve">Обеспечение доступности и качества общего образования</t>
  </si>
  <si>
    <t xml:space="preserve">1) 100% освоения обучающимися основной общеобразовательной программы по ее завершении;
2) 95% обучающихся на уровне среднего общего образования обучаются по углубленным программам
3) 100% выполнение показателя средней  заработной   платы педагогов  школ
4) показатель удовлетворенности участников образовательных отношений качеством образовательных услуг  к концу программы не ниже 3,6
5) 100% выпускников, освоивших образовательные программы основного общего и успешно прошедших государственную итоговую аттестацию по образовательным программам основного общего образования и получивших аттестат об основном общем образовании;
6) 100% выпускников, освоивших образовательные программы среднего общего и успешно прошедших государственную итоговую аттестацию по образовательным программам основного общего образования и получивших аттестат о среднем общем образовании;
7) 100% детей с ограниченными возможностями здоровья в возрасте от 7 до 18 лет, обучающихся по программам общего образования ( в любой форме), от общей численности детей с ограниченными возможностями здоровья в возрасте от 7 до 18 лет;
8) 100% пунктов проведения ГИА в форме ЕГЭ, оснащенных для применения технологий по печати и сканированию экзаменационных материалов в ППЭ, от общего числа ППЭ;
9) 50% учителей общеобразовательных организаций, вовлеченных в национальную систему профессионального роста
10) 90% детей обучающихся в школе, получающих горячее питание
</t>
  </si>
  <si>
    <t xml:space="preserve">1.2.1.</t>
  </si>
  <si>
    <t xml:space="preserve">Оснащение образовательных организаций  в соответствиии с требованиями ФГОС</t>
  </si>
  <si>
    <t xml:space="preserve">1.2.2.</t>
  </si>
  <si>
    <t xml:space="preserve">Приобретение учебников по ФГОС</t>
  </si>
  <si>
    <t xml:space="preserve">1.2.3.</t>
  </si>
  <si>
    <t xml:space="preserve">Обеспечение высокоскоростного интернета</t>
  </si>
  <si>
    <t xml:space="preserve">1.2.4.</t>
  </si>
  <si>
    <t xml:space="preserve">Обеспечение деятельности общеобразовательных организаций (муниципальное задание)</t>
  </si>
  <si>
    <t xml:space="preserve">1.2.5.</t>
  </si>
  <si>
    <t xml:space="preserve">1.2.6.</t>
  </si>
  <si>
    <t xml:space="preserve">1.2.7.</t>
  </si>
  <si>
    <t xml:space="preserve">Выявление детей с ограниченными возможностями здоровья и проведение их комплексного обследования (ЦППРК)</t>
  </si>
  <si>
    <t xml:space="preserve">1.2.8.</t>
  </si>
  <si>
    <t xml:space="preserve">Резервный фонд для создания групп,классов-комплектов и объединений дополнительного образования</t>
  </si>
  <si>
    <t xml:space="preserve">Организация и проведение учебных сборов  юношей 10-х классов.</t>
  </si>
  <si>
    <t xml:space="preserve">1.2.9.</t>
  </si>
  <si>
    <t xml:space="preserve">1.3.</t>
  </si>
  <si>
    <t xml:space="preserve">Обеспечение обучения педагогических работников по дополнительным профессиональным программам</t>
  </si>
  <si>
    <t xml:space="preserve">100 % педагогов прошли курсовую переподготовку (от потребности)</t>
  </si>
  <si>
    <t xml:space="preserve">Мероприятия направленные на повышение престижа профессии педагог</t>
  </si>
  <si>
    <t xml:space="preserve">1.3.1</t>
  </si>
  <si>
    <t xml:space="preserve">1.3.2.</t>
  </si>
  <si>
    <t xml:space="preserve">Обеспечение обучения педагогических работников по дополнительным профессиональным программам (программам повышения квалификации и программам профессиолнальной переподготовки)</t>
  </si>
  <si>
    <t xml:space="preserve">1.4.</t>
  </si>
  <si>
    <t xml:space="preserve">Развитие дополнительного образования обучающихся  Устьянского района</t>
  </si>
  <si>
    <t xml:space="preserve">1) 80% охваченных образовательными программами дополнительного образования
2) 50% детей, получивших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) с учетом реализации в рамках проекта «Шаги в профессию» (Обучающиеся  8-11классов)
3) 95% участников открытых онлайн-уроков, реализуемых с учетом опыта цикла открытых уроков «Проектория», направленных на раннюю профориентацию 
4) 30% обучающихся  охваченных в технозонах «ДАТА –парка»
5) Число общеобразовательных организаций, расположенных в сельской местности и малых городах, обновивших материально-техническую базу для реализации основных и дополнительных общеобразовательных программ цифрового, и гуманитарного профилей (Точки роста)
6) Число обучающихся занятых в центрах гуманитарного и цифрового профиля (Точки роста)
7) 100% выполнение показателя средней  заработной   платы педагогов дополнительного образования;
</t>
  </si>
  <si>
    <t xml:space="preserve">1.4.1.</t>
  </si>
  <si>
    <t xml:space="preserve">Обеспечение деятельности образовательных организаций дополнительного образования  (муниципальное задание)</t>
  </si>
  <si>
    <t xml:space="preserve">1.4.2.</t>
  </si>
  <si>
    <t xml:space="preserve">Открытие  центров цифрового, гуманитарного профиля (точки роста)</t>
  </si>
  <si>
    <t xml:space="preserve">1.4.3</t>
  </si>
  <si>
    <t xml:space="preserve">1.4.4.</t>
  </si>
  <si>
    <t xml:space="preserve">1.5.</t>
  </si>
  <si>
    <t xml:space="preserve">Создание условий для укрепления здоровья учащихся</t>
  </si>
  <si>
    <t xml:space="preserve">1.5.1.</t>
  </si>
  <si>
    <t xml:space="preserve">Приобретение спортивного инвентаря и оборудования</t>
  </si>
  <si>
    <t xml:space="preserve">60% детей занимается в объединениях физкультурно-спортивной направленности</t>
  </si>
  <si>
    <t xml:space="preserve">1.5.2.</t>
  </si>
  <si>
    <t xml:space="preserve">Ремонт спортивных залов и обновление материально-технической  базы  для занятий физической культурой и спортом</t>
  </si>
  <si>
    <t xml:space="preserve">1.5.3.</t>
  </si>
  <si>
    <t xml:space="preserve">Обеспечение питанием обучающихся,проживающих в интернате</t>
  </si>
  <si>
    <t xml:space="preserve">100% детей, проживающих в интернате, получают горячее питание</t>
  </si>
  <si>
    <t xml:space="preserve">1.5.4.</t>
  </si>
  <si>
    <t xml:space="preserve">Оснащение пищеблоков в образовательных учреждениях </t>
  </si>
  <si>
    <t xml:space="preserve">99% образовательных организаций оснащены пищеблоками</t>
  </si>
  <si>
    <t xml:space="preserve">Текущий ремонт футбольного поля на базе ОСОШ №2 СП Октябрьская ДЮСШ (для мини футбола)</t>
  </si>
  <si>
    <t xml:space="preserve">1.5.5.</t>
  </si>
  <si>
    <t xml:space="preserve">Обустройство плоскостных сооружений</t>
  </si>
  <si>
    <t xml:space="preserve">2.</t>
  </si>
  <si>
    <t xml:space="preserve">Подпрограмма 2 "Создание безопасной инфраструктуры образовательных организаций"  
</t>
  </si>
  <si>
    <t xml:space="preserve">90% образовательных учреждений, отвечающих современным требованиям обучения. В.т.ч. ОСОШ №1 "Рябинушка" - 908 000 руб;  Ульяновская СОШ (Ростовская ОШ)-ремонт спорт зала 2 187 200 руб; Проектная документация "Илезкая СОШ" (дет.сад Лесок)-530 000; Лойгинская СОШ ремонт -1 681 064 000; Малодорская СОШ (ремонт крыши) -1 483 504; ОСОШ №2 (Октябрьская ДЮСШ) -339 000 руб; Дмитриевская СОШ - 1 000 000; ОСШ №1 - 1 400 000; ОСОШ №2 - 1 752 400 </t>
  </si>
  <si>
    <t xml:space="preserve">2.1.</t>
  </si>
  <si>
    <t xml:space="preserve">Проведение ремонтных работ в образовательных организациях</t>
  </si>
  <si>
    <t xml:space="preserve">1) Снижение до 35% муниципальных  образовательных учреждений, здания которых находятся в аварийном состоянии или требуют капитального ремонта, в общем числе муниципальных образовательных учреждений 
2) Повышение до 95%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 
3) 100% транспортных средств, осуществляющих подвоз детей к месту учебы и обратно, срок эксплуатации которых не превышает 10 лет;
4) Доля муниципальных общеобразовательных учреждений с моделью цифровой образовательной среды
5) Число спортивных залов с обновленной материально-технической  базой  для занятий физической культурой и спортом
6) Число муниципальных общеобразовательных учреждений в которых установлено цифровое образовательное кольцо
7) 40%  информационно библиотечных центров в числе общего количества школьных библиотек
</t>
  </si>
  <si>
    <t xml:space="preserve">2.2.</t>
  </si>
  <si>
    <t xml:space="preserve">Создание безопасных условий по подвозу обучающихся к месту учебы и обратно, оснащение образовательных организаций школьными автобусами</t>
  </si>
  <si>
    <t xml:space="preserve">2.3.</t>
  </si>
  <si>
    <t xml:space="preserve">Создание условий, отвечающих требованиям пожарной безопасности</t>
  </si>
  <si>
    <t xml:space="preserve">Установка цифрового образовательного кольца</t>
  </si>
  <si>
    <t xml:space="preserve">2.4</t>
  </si>
  <si>
    <t xml:space="preserve">2.5.</t>
  </si>
  <si>
    <t xml:space="preserve">Реализация мер по обеспечению безопасности граждан и антитеррористической защищенности объектов образовательных организаций</t>
  </si>
  <si>
    <t xml:space="preserve"> Создание муниципального информационно-библиотечного центра и  школьных ИБЦ</t>
  </si>
  <si>
    <t xml:space="preserve">2.6</t>
  </si>
  <si>
    <t xml:space="preserve">2.7.</t>
  </si>
  <si>
    <t xml:space="preserve">Создание условий для инклюзивного образования ( для безбарьерных условий маломобильных людей в рамках программы "Доступная среда" )</t>
  </si>
  <si>
    <t xml:space="preserve">3.</t>
  </si>
  <si>
    <t xml:space="preserve">Подпрограмма 3 "Отдых  детей  в  каникулярный  период" </t>
  </si>
  <si>
    <t xml:space="preserve">3.1.</t>
  </si>
  <si>
    <t xml:space="preserve">Укрепление  материально-технической базы загородных  стационарных  оздоровительных  учреждений</t>
  </si>
  <si>
    <t xml:space="preserve">1) 100% действующих мест в структурном подразделении детский оздоровительный лагерь «Колос» муниципального бюджетного общеобразовательного учреждения «Октябрьская  средняя общеобразовательная   школа №2» от суммарной  проектной мощности данного  учреждения;
2) 5% несовершеннолетних  охвачены трудоустройством в т.ч  несовершеннолетних попавших в ТЖС
3) 93% детей охвачены организованным оздоровлением
4) 85% детей, находящихся в трудной жизненной ситуации отдохнувших и оздоровленных в рамках муниципальной программы, в общей численности детей школьного возраста, находящихся в трудной жизненной ситуации, подлежащих оздоровлению
</t>
  </si>
  <si>
    <t xml:space="preserve">3.2.</t>
  </si>
  <si>
    <t xml:space="preserve">Акарицидная обработка территорий оздровительных лагерей с дневным пребыванием детей</t>
  </si>
  <si>
    <t xml:space="preserve">3.3.</t>
  </si>
  <si>
    <t xml:space="preserve">Организация курсовой подготовки работников, занятых организацией летнего отдыха детей</t>
  </si>
  <si>
    <t xml:space="preserve">Трудоустройство несовершеннолетних, в т.ч несовершеннолетних, попавших в трудную жизненную ситуацию</t>
  </si>
  <si>
    <t xml:space="preserve">3.4</t>
  </si>
  <si>
    <t xml:space="preserve">3.5.</t>
  </si>
  <si>
    <t xml:space="preserve">Мероприятия по оздоровлению и организации занятости детей</t>
  </si>
  <si>
    <t xml:space="preserve">Управление образование,Управление культуры</t>
  </si>
  <si>
    <t xml:space="preserve">4.</t>
  </si>
  <si>
    <t xml:space="preserve">Подпрограмма 4 "Создание условий для развития одаренных детей"   </t>
  </si>
  <si>
    <t xml:space="preserve">4.1.</t>
  </si>
  <si>
    <t xml:space="preserve">Школа одаренных детей</t>
  </si>
  <si>
    <t xml:space="preserve">1) 60%  детей, охваченных образовательными программами дополнительного образования физкультурно-оздоровительной и спортивной направленности
2) 50% детей, охваченных технической деятельностью
3) 5% детей, охваченных естественно-научной деятельностью                                                              4) 70% детей с ОВЗ охваченных программами дополнительного образования в том числе с помощью дистанционных технологий
5) 8% стали участниками   районного праздника  «Юные дарования Устьи»;
6) Участие во всероссийской олимпиаде школьников:
Школьный этап – 60% Муниципальный этап – 35%
Региональный этап – 6% Заключительный этап -0,06%
</t>
  </si>
  <si>
    <t xml:space="preserve">4.2.</t>
  </si>
  <si>
    <t xml:space="preserve">Участия в конференциях (Юность Поморья, Форум гражданских инициатив " Я гражданин России", Живая классика)</t>
  </si>
  <si>
    <t xml:space="preserve">4.3.</t>
  </si>
  <si>
    <t xml:space="preserve">Участия во Всероссийской олимпиаде школьников (региональный этап, муниципальный этап ) </t>
  </si>
  <si>
    <t xml:space="preserve">4.4.</t>
  </si>
  <si>
    <t xml:space="preserve">Спортивные соревнования </t>
  </si>
  <si>
    <t xml:space="preserve">4.5.</t>
  </si>
  <si>
    <t xml:space="preserve">Организация и проведение районного праздника "Юные дарования Устьи"</t>
  </si>
  <si>
    <t xml:space="preserve">4.6.</t>
  </si>
  <si>
    <t xml:space="preserve">Развитие технического творчества </t>
  </si>
  <si>
    <t xml:space="preserve">Развитие естественно-научного направления</t>
  </si>
  <si>
    <t xml:space="preserve">4.7.</t>
  </si>
  <si>
    <t xml:space="preserve">Подпрограмма 5"Создание условий для реализации программы" </t>
  </si>
  <si>
    <t xml:space="preserve">5.1.</t>
  </si>
  <si>
    <t xml:space="preserve">Осуществление полномочий в сфере образования</t>
  </si>
  <si>
    <t xml:space="preserve">эффективность реализации муниципальной программы - 0,9</t>
  </si>
  <si>
    <t xml:space="preserve">.</t>
  </si>
  <si>
    <t xml:space="preserve">ИТОГО ОБЪЕМЫ ФИНАНСИРОВАНИЯ ПО ПРОГРАММЕ</t>
  </si>
  <si>
    <t xml:space="preserve">Соисполнители</t>
  </si>
  <si>
    <t xml:space="preserve">Подпрограмма "Развитие  общего и дополнительного образования Устьянского района" Задача: создать условия для эффективного использования кадрового, материально-технического ресурсов образования для обеспечения высокого его  качества, максимального удовлетворения образовательных потребностей обучающихся, запросов семьи и общества.</t>
  </si>
  <si>
    <t xml:space="preserve">Управление образования</t>
  </si>
  <si>
    <t xml:space="preserve">МБДОУ  АЛЕНУШКА; МБОУ БЕР.ОГ; 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1) 100 % детей в возрасте до3-лет охвачено услугами дошкольного образования;                                                                                                                       2) 100% граждан положительно оценивших качество услуг психолого- педагогической , методической и консультативной помощи, от общего числа обратившихся за получением услуги НП "Поддержка семей, имеющих детей";                                                                                           3) 100% выполнение  уровня средней заработной платы педагогов дошкольного образования в соответствии с соглашением Министерства образования и науки Архангельской области;                         </t>
  </si>
  <si>
    <t xml:space="preserve"> МБОУ БЕР.ОГ; 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1) Повышение до 95%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;                                                                                            2) 100% освоения обучающимися основной общеобразовательной программы по ее завершении;
3) 95% обучающихся на уровне среднего общего образования обучаются по углубленным программам
4) 100% выполнение показателя средней  заработной   платы педагогов  школ в соответствии с соглашением Министерства образования и науки Архангельской области;
5) показатель удовлетворенности участников образовательных отношений качеством образовательных услуг  к концу программы не ниже 3,6;
6) 100% выпускников, освоивших образовательные программы основного общего и успешно прошедших государственную итоговую аттестацию по образовательным программам основного общего образования и получивших аттестат об основном общем образовании;
7) 100% выпускников, освоивших образовательные программы среднего общего и успешно прошедших государственную итоговую аттестацию по образовательным программам основного общего образования и получивших аттестат о среднем общем образовании;
8) 100% детей с ограниченными возможностями здоровья в возрасте от 7 до 18 лет, обучающихся по программам общего образования ( в любой форме), от общей численности детей с ограниченными возможностями здоровья в возрасте от 7 до 18 лет;
9) 100% пунктов проведения ГИА в форме ЕГЭ, оснащенных для применения технологий по печати и сканированию экзаменационных материалов в ППЭ, от общего числа ППЭ;
10) 90% детей обучающихся в школе, получающих горячее питание
</t>
  </si>
  <si>
    <t xml:space="preserve"> МБОУ ОСШ №2</t>
  </si>
  <si>
    <t xml:space="preserve">МБОУ БЕР.ОГ; 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1) 100 % педагогов прошли курсовую переподготовку (от потребности);                                                                                                     2) 50% учителей общеобразовательных организаций, вовлеченных в национальную систему профессионального роста НП "Учитель будущего".</t>
  </si>
  <si>
    <t xml:space="preserve">УПРАВЛЕНИЕ КУЛЬТУРЫ; МБОУ БЕР.ОГ; 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1) 80% охваченных образовательными программами дополнительного образования НП "Успех каждого ребенка";
2) 50% детей, получивших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) с учетом реализации в рамках проекта «Шаги в профессию» (Обучающиеся  8-11классов) НП "Успех каждого ребенка";
3) 95% участников открытых онлайн-уроков, реализуемых с учетом опыта цикла открытых уроков «Проектория», направленных на раннюю профориентацию НП "Успех каждого ребенка"; 
4) 30% обучающихся  охваченных в технозонах «ДАТА –парка» НП "Успех каждого ребенка";
5) 8 общеобразовательных организаций, расположенных в сельской местности и малых городах, обновивших материально-техническую базу для реализации основных и дополнительных общеобразовательных программ цифрового, и гуманитарного профилей (Точки роста) НП "Современная школа";
6) 2000 обучающихся занятых в центрах гуманитарного и цифрового профиля (Точки роста) НП "Успех каждого ребенка";                                                                                                7) 55% обучающихся по программам общего образования, дополнительного образования для детей, для которых формируется цифровой образовательный профиль и индивидуальный план  обучения с использованием федеральной информационно-сервисной платформой цифровой образовательной среды. НП «Цифровая образовательная среда».
8) 100% выполнение показателя средней  заработной   платы педагогов дополнительного образования в соответствии с соглашением Министерства образования и науки Архангельской области.
</t>
  </si>
  <si>
    <t xml:space="preserve">МБОУ ОСОШ №2</t>
  </si>
  <si>
    <t xml:space="preserve">МБОУ ОСОШ №1; МБОУ УСТЬЯНСКАЯ СОШ</t>
  </si>
  <si>
    <t xml:space="preserve">УПРАВЛЕНИЕ КУЛЬТУРЫ; МБОУ ОСОШ №2</t>
  </si>
  <si>
    <t xml:space="preserve">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65% детей занимается в объединениях физкультурно-спортивной направленности</t>
  </si>
  <si>
    <t xml:space="preserve"> МБОУ БЕСТУЖ.СОШ; МБОУ ДМИТР.СОШ; МБОУ КИЗЕМ.СОШ; МБОУ МАЛОД.СОШ</t>
  </si>
  <si>
    <t xml:space="preserve">МБОУ УЛЬЯНОВСКАЯ СОШ; МБОУ УСТЬЯНСКАЯ СОШ</t>
  </si>
  <si>
    <t xml:space="preserve">Укрепление материально-технической базы дошкольных образовательных организаций, оснащение пищеблоков </t>
  </si>
  <si>
    <t xml:space="preserve">МБДОУ  АЛЕНУШКА; МБОУ БЕСТУЖ.СОШ; МБОУ КИЗЕМ.СОШ; МБОУ ОСШ №1; МБОУ ОСШ №2; МБОУ УСТ.СОШ</t>
  </si>
  <si>
    <t xml:space="preserve">Подпрограмма 2 "Создание безопасной инфраструктуры образовательных организаций" Задача: обеспечить современные (безопасные) условия для организации общего и дополнительного образования в Устьянском районе.
</t>
  </si>
  <si>
    <t xml:space="preserve"> МБОУ ДМИТ.СОШ; МБОУ КИЗ.СОШ; МБОУ СТР.СОШ; МБОУ УСТ.СОШ; МБОУ УЛ.СОШ</t>
  </si>
  <si>
    <t xml:space="preserve">1) Снижение до 35% муниципальных  образовательных учреждений, здания которых находятся в аварийном состоянии или требуют капитального ремонта, в общем числе муниципальных образовательных учреждений 
2) 100% транспортных средств, осуществляющих подвоз детей к месту учебы и обратно, срок эксплуатации которых не превышает 10 лет;                                                                                                                    3) 100% муниципальных  образовательных учреждений в которых установлена пожарная сигнализация
4) 30% муниципальных общеобразовательных учреждений с моделью цифровой образовательной среды НП "Цифровая образовательная среда";                                                                                                                     5) 100% муниципальных  образовательных учреждений, в которых установлены системы  видеонаблюдения;
6) 9 спортивных залов с обновленной материально-технической  базой  для занятий физической культурой и спортом
7) 6 муниципальных общеобразовательных учреждений в которых установлено цифровое образовательное кольцо
8) 40%  информационно библиотечных центров в числе общего количества школьных библиотек
</t>
  </si>
  <si>
    <t xml:space="preserve">МБОУ СТРОЕВСКАЯ СОШ</t>
  </si>
  <si>
    <t xml:space="preserve">МБДОУ  АЛЕНУШКА;  МБОУ ЛОЙГ.СОШ; МБОУ МАЛОД.СОШ;  МБОУ Н/Ш Д/С МОНТЕССОРИ; МБОУ ОСШ №1; МБОУ ОСШ №2; МБОУ УСТ.СОШ</t>
  </si>
  <si>
    <t xml:space="preserve">Подпрограмма 3 "Отдых  детей  в  каникулярный  период" Задача: создать условия для организации и обеспечения отдыха, оздоровления и занятости детей  в каникулярный период.</t>
  </si>
  <si>
    <t xml:space="preserve">УПРАВЛЕНИЕ КУЛЬТУРЫ;  МБОУ БЕР.ОГ; МБОУ БЕСТ.СОШ; МБОУ ДМИТ.СОШ; МБОУ ИЛЕЗ.СОШ; МБОУ КИЗ.СОШ; МБОУ ЛОЙГ.СОШ; МБОУ МАЛОД.СОШ;  МБОУ Н/Ш Д/С МОНТЕССОРИ; МБОУ ОСШ №1; МБОУ ОСШ №2; МБОУ СТР.СОШ; МБОУ УСТ.СОШ; МБОУ УЛ.СОШ</t>
  </si>
  <si>
    <t xml:space="preserve">МБОУ БЕР.ОГ; МБОУ БЕСТ.СОШ; МБОУ ДМИТ.СОШ; МБОУ ИЛЕЗ.СОШ; МБОУ КИЗ.СОШ; МБОУ ЛОЙГ.СОШ; МБОУ МАЛОД.СОШ;  МБОУ Н/Ш Д/С МОНТЕССОРИ; МБОУ ОСШ №1; МБОУ ОСШ №2; МБОУ СТР.СОШ; МБОУ УСТ.СОШ; МБОУ УЛ.СОШ</t>
  </si>
  <si>
    <t xml:space="preserve">1) 100% действующих мест в структурном подразделении детский оздоровительный лагерь «Колос» муниципального бюджетного общеобразовательного учреждения «Октябрьская  средняя общеобразовательная   школа №2» от суммарной  проектной мощности данного  учреждения;
2) 5% несовершеннолетних  охвачены трудоустройством в т.ч  несовершеннолетних попавших в ТЖС;
3) 93% детей охвачены организованным оздоровлением;
4) 85% детей, находящихся в трудной жизненной ситуации отдохнувших и оздоровленных в рамках муниципальной программы, в общей численности детей школьного возраста, находящихся в трудной жизненной ситуации, подлежащих оздоровлению.
</t>
  </si>
  <si>
    <t xml:space="preserve"> МБОУ БЕР.ОГ; МБОУ БЕСТ.СОШ; МБОУ ДМИТ.СОШ; МБОУ ИЛЕЗ.СОШ; МБОУ КИЗ.СОШ; МБОУ ЛОЙГ.СОШ; МБОУ МАЛОД.СОШ;  МБОУ Н/Ш Д/С МОНТЕССОРИ; МБОУ ОСШ №1; МБОУ ОСШ №2; МБОУ СТР.СОШ; МБОУ УСТ.СОШ; МБОУ УЛ.СОШ</t>
  </si>
  <si>
    <r>
      <rPr>
        <sz val="6"/>
        <rFont val="Times New Roman"/>
        <family val="1"/>
        <charset val="204"/>
      </rPr>
      <t xml:space="preserve">УПРАВЛЕНИЕ КУЛЬТУРЫ</t>
    </r>
    <r>
      <rPr>
        <sz val="8"/>
        <rFont val="Times New Roman"/>
        <family val="1"/>
        <charset val="204"/>
      </rPr>
      <t xml:space="preserve">;</t>
    </r>
    <r>
      <rPr>
        <sz val="6"/>
        <rFont val="Times New Roman"/>
        <family val="1"/>
        <charset val="204"/>
      </rPr>
      <t xml:space="preserve">  МБОУ БЕР.ОГ; МБОУ БЕСТ.СОШ; МБОУ ДМИТ.СОШ; МБОУ ИЛЕЗ.СОШ; МБОУ КИЗ.СОШ; МБОУ ЛОЙГ.СОШ; МБОУ МАЛОД.СОШ;  МБОУ Н/Ш Д/С МОНТЕССОРИ; МБОУ ОСШ №1; МБОУ ОСШ №2; МБОУ СТР.СОШ; МБОУ УСТ.СОШ; МБОУ УЛ.СОШ</t>
    </r>
  </si>
  <si>
    <t xml:space="preserve">Подпрограмма 4 "Создание условий для развития одаренных детей" Задача: выявление и поддержка одаренных (талантливых) детей,  создание  условий, обеспечивающих повышение творческой активности, развитию лидерских качеств обучающихся.</t>
  </si>
  <si>
    <t xml:space="preserve"> МБОУ БЕРЕЗ.ОГ; МБОУ ОСШ №1; МБОУ ОСШ №2; МБОУ УСТ.СОШ; МБОУ УЛ.СОШ</t>
  </si>
  <si>
    <t xml:space="preserve">1) 65%  детей, охваченных образовательными программами дополнительного образования физкультурно-оздоровительной и спортивной направленности;
2) 50% детей, охваченных технической деятельностью;
3) 5% детей, охваченных естественно-научной деятельностью;                                                                         4) 70% детей с ОВЗ охваченных программами дополнительного образования в том числе с помощью дистанционных технологий НП "Успех каждого ребенка";
5) 8% стали участниками   районного праздника  «Юные дарования Устьи»;
6) Участие во всероссийской олимпиаде школьников:
Школьный этап – 60% Муниципальный этап – 35%
Региональный этап – 6% Заключительный этап -0,06%.
</t>
  </si>
  <si>
    <t xml:space="preserve">Подпрограмма 5 "Создание условий для реализации программы" Задача: обеспечить эффективной деятельности органов исполнительной власти в сфере образования</t>
  </si>
  <si>
    <t xml:space="preserve">-</t>
  </si>
  <si>
    <t xml:space="preserve">2.8.</t>
  </si>
  <si>
    <t xml:space="preserve">Благоустройство территорий муниципальных образовательных организаций</t>
  </si>
  <si>
    <t xml:space="preserve">МБОУ "ОСОШ №2"</t>
  </si>
  <si>
    <t xml:space="preserve">Выписка к перечню мероприятий</t>
  </si>
  <si>
    <t xml:space="preserve">      муниципальной программы</t>
  </si>
  <si>
    <t xml:space="preserve">в т.ч. софинансирование по капитальному ремонту МБОУ "Ульяновская СОШ" (замена оконных блоков) - 926 764-00</t>
  </si>
  <si>
    <t xml:space="preserve">Начальник Уравления образования</t>
  </si>
  <si>
    <t xml:space="preserve">Н.А.Сухоруков</t>
  </si>
  <si>
    <t xml:space="preserve">Софинансирование по благоустройству территорий МБОУ "ОСОШ №2" - 368 777-00</t>
  </si>
  <si>
    <t xml:space="preserve">в т.ч. софинансирование по капитальному ремонту МБОУ "Строевская СОШ" (ремонт крыши) - 765 467-50</t>
  </si>
  <si>
    <t xml:space="preserve">в т.ч. софинансирование по капитальному ремонту МБОУ "Киземская СОШ" (замена системы отопления) - 517 299-11</t>
  </si>
  <si>
    <t xml:space="preserve">в т.ч. софинансирование по капитальному ремонту МБОУ "Устьянская СОШ" (установка сан.технического оборудования) - 358 590-02</t>
  </si>
  <si>
    <t xml:space="preserve">1.5.6.</t>
  </si>
  <si>
    <t xml:space="preserve">Обеспечение бесплатным горячим питанием обучающихся, осваивающих образовательные программы начального общего образования
</t>
  </si>
  <si>
    <t xml:space="preserve">??????</t>
  </si>
  <si>
    <t xml:space="preserve">1) 80% охваченных образовательными программами дополнительного образования НП "Успех каждого ребенка";
2) 50% детей, получивших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) с учетом реализации в рамках проекта «Шаги в профессию» (Обучающиеся  8-11классов) НП "Успех каждого ребенка";
3) 95% участников открытых онлайн-уроков, реализуемых с учетом опыта цикла открытых уроков «Проектория», направленных на раннюю профориентацию НП "Успех каждого ребенка";                         4)30% детей в возрасте от 5 до 18 лет, имеющих право на получение дополнительного образования в рамках системы персонифицированного финансирования в рамках НП «Успех каждого ребенка»;
5) 30% обучающихся  охваченных в технозонах «ДАТА –парка» НП "Успех каждого ребенка";
6) 8 общеобразовательных организаций, расположенных в сельской местности и малых городах, обновивших материально-техническую базу для реализации основных и дополнительных общеобразовательных программ цифрового, и гуманитарного профилей (Точки роста) НП "Современная школа";
7) 2000 обучающихся занятых в центрах гуманитарного и цифрового профиля (Точки роста) НП "Успех каждого ребенка";                                                                                                8) 55% обучающихся по программам общего образования, дополнительного образования для детей, для которых формируется цифровой образовательный профиль и индивидуальный план  обучения с использованием федеральной информационно-сервисной платформой цифровой образовательной среды. НП «Цифровая образовательная среда».
9) 100% выполнение показателя средней  заработной   платы педагогов дополнительного образования в соответствии с соглашением Министерства образования и науки Архангельской области.
</t>
  </si>
  <si>
    <t xml:space="preserve">1.4.5.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100% детей, осваивающих образовательные программы начального общего образования получают горячее питание</t>
  </si>
  <si>
    <t xml:space="preserve">Укрепление материально-технической базы дошкольных образовательных организаций</t>
  </si>
  <si>
    <t xml:space="preserve">1.5.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_-* #,##0.00_р_._-;\-* #,##0.00_р_._-;_-* \-??_р_._-;_-@_-"/>
    <numFmt numFmtId="168" formatCode="@"/>
    <numFmt numFmtId="169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10.5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51/&#1087;&#1072;&#1087;&#1082;&#1072;%20&#1086;&#1073;&#1084;&#1077;&#1085;&#1072;/Users/obpm2/Desktop/2019/&#1041;&#1102;&#1076;&#1078;&#1077;&#1090;%202020/&#1055;&#1056;&#1054;&#1045;&#1050;&#1058;%20&#1041;&#1070;&#1044;&#1046;&#1045;&#1058;&#10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0"/>
      <sheetName val="2021"/>
      <sheetName val="2022"/>
      <sheetName val="Лист2"/>
      <sheetName val="Лист3"/>
    </sheetNames>
    <sheetDataSet>
      <sheetData sheetId="0"/>
      <sheetData sheetId="1">
        <row r="22">
          <cell r="M22">
            <v>2065195.01200001</v>
          </cell>
          <cell r="N22">
            <v>2712002.40799999</v>
          </cell>
        </row>
      </sheetData>
      <sheetData sheetId="2">
        <row r="22">
          <cell r="I22">
            <v>4214740.56000002</v>
          </cell>
          <cell r="J22">
            <v>6061502.86000001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212" activePane="bottomRight" state="frozen"/>
      <selection pane="topLeft" activeCell="A1" activeCellId="0" sqref="A1"/>
      <selection pane="topRight" activeCell="G1" activeCellId="0" sqref="G1"/>
      <selection pane="bottomLeft" activeCell="A212" activeCellId="0" sqref="A212"/>
      <selection pane="bottomRight" activeCell="H125" activeCellId="0" sqref="H1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4.7"/>
    <col collapsed="false" customWidth="true" hidden="false" outlineLevel="0" max="3" min="3" style="1" width="12.56"/>
    <col collapsed="false" customWidth="true" hidden="false" outlineLevel="0" max="4" min="4" style="1" width="10.85"/>
    <col collapsed="false" customWidth="true" hidden="false" outlineLevel="0" max="5" min="5" style="1" width="26.84"/>
    <col collapsed="false" customWidth="true" hidden="false" outlineLevel="0" max="6" min="6" style="1" width="18.56"/>
    <col collapsed="false" customWidth="true" hidden="false" outlineLevel="0" max="7" min="7" style="1" width="15.13"/>
    <col collapsed="false" customWidth="true" hidden="false" outlineLevel="0" max="9" min="8" style="1" width="17.28"/>
    <col collapsed="false" customWidth="true" hidden="false" outlineLevel="0" max="10" min="10" style="1" width="15.13"/>
    <col collapsed="false" customWidth="true" hidden="false" outlineLevel="0" max="11" min="11" style="1" width="17.28"/>
    <col collapsed="false" customWidth="true" hidden="false" outlineLevel="0" max="12" min="12" style="2" width="50.28"/>
    <col collapsed="false" customWidth="true" hidden="false" outlineLevel="0" max="13" min="13" style="1" width="7.42"/>
    <col collapsed="false" customWidth="true" hidden="true" outlineLevel="0" max="14" min="14" style="1" width="17.14"/>
    <col collapsed="false" customWidth="true" hidden="true" outlineLevel="0" max="15" min="15" style="1" width="12.99"/>
    <col collapsed="false" customWidth="true" hidden="true" outlineLevel="0" max="16" min="16" style="1" width="11.7"/>
    <col collapsed="false" customWidth="false" hidden="true" outlineLevel="0" max="21" min="17" style="1" width="9.14"/>
    <col collapsed="false" customWidth="false" hidden="false" outlineLevel="0" max="24" min="22" style="1" width="9.14"/>
    <col collapsed="false" customWidth="true" hidden="false" outlineLevel="0" max="25" min="25" style="1" width="11.7"/>
    <col collapsed="false" customWidth="false" hidden="false" outlineLevel="0" max="257" min="26" style="1" width="9.14"/>
  </cols>
  <sheetData>
    <row r="1" customFormat="false" ht="15" hidden="false" customHeight="true" outlineLevel="0" collapsed="false">
      <c r="A1" s="3"/>
      <c r="J1" s="4" t="s">
        <v>0</v>
      </c>
      <c r="K1" s="4"/>
      <c r="L1" s="4"/>
      <c r="M1" s="5"/>
      <c r="N1" s="5"/>
      <c r="O1" s="5"/>
    </row>
    <row r="2" customFormat="false" ht="15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  <c r="K2" s="7"/>
      <c r="L2" s="8" t="s">
        <v>2</v>
      </c>
      <c r="M2" s="5"/>
    </row>
    <row r="3" customFormat="false" ht="15" hidden="false" customHeight="true" outlineLevel="0" collapsed="false">
      <c r="A3" s="3"/>
      <c r="B3" s="6" t="s">
        <v>3</v>
      </c>
      <c r="C3" s="6"/>
      <c r="D3" s="6"/>
      <c r="E3" s="6"/>
      <c r="F3" s="6"/>
      <c r="G3" s="6"/>
      <c r="H3" s="6"/>
      <c r="I3" s="6"/>
      <c r="J3" s="6"/>
      <c r="K3" s="9"/>
      <c r="L3" s="8" t="s">
        <v>4</v>
      </c>
    </row>
    <row r="4" customFormat="false" ht="15.75" hidden="false" customHeight="true" outlineLevel="0" collapsed="false">
      <c r="A4" s="3"/>
      <c r="B4" s="6" t="s">
        <v>5</v>
      </c>
      <c r="C4" s="6"/>
      <c r="D4" s="6"/>
      <c r="E4" s="6"/>
      <c r="F4" s="6"/>
      <c r="G4" s="6"/>
      <c r="H4" s="6"/>
      <c r="I4" s="6"/>
      <c r="J4" s="6"/>
      <c r="K4" s="10"/>
      <c r="L4" s="11"/>
    </row>
    <row r="5" customFormat="false" ht="15" hidden="false" customHeight="false" outlineLevel="0" collapsed="false">
      <c r="A5" s="3"/>
      <c r="L5" s="11"/>
    </row>
    <row r="6" customFormat="false" ht="21.75" hidden="false" customHeight="true" outlineLevel="0" collapsed="false">
      <c r="A6" s="12" t="s">
        <v>6</v>
      </c>
      <c r="B6" s="12" t="s">
        <v>7</v>
      </c>
      <c r="C6" s="13" t="s">
        <v>8</v>
      </c>
      <c r="D6" s="13" t="s">
        <v>9</v>
      </c>
      <c r="E6" s="12" t="s">
        <v>10</v>
      </c>
      <c r="F6" s="12" t="s">
        <v>11</v>
      </c>
      <c r="G6" s="12"/>
      <c r="H6" s="12"/>
      <c r="I6" s="12"/>
      <c r="J6" s="12"/>
      <c r="K6" s="12"/>
      <c r="L6" s="12" t="s">
        <v>12</v>
      </c>
    </row>
    <row r="7" customFormat="false" ht="21.75" hidden="false" customHeight="true" outlineLevel="0" collapsed="false">
      <c r="A7" s="12"/>
      <c r="B7" s="12"/>
      <c r="C7" s="13"/>
      <c r="D7" s="13"/>
      <c r="E7" s="12"/>
      <c r="F7" s="14" t="s">
        <v>13</v>
      </c>
      <c r="G7" s="15" t="n">
        <v>2020</v>
      </c>
      <c r="H7" s="15" t="n">
        <v>2021</v>
      </c>
      <c r="I7" s="15" t="n">
        <v>2022</v>
      </c>
      <c r="J7" s="15" t="n">
        <v>2023</v>
      </c>
      <c r="K7" s="15" t="n">
        <v>2024</v>
      </c>
      <c r="L7" s="12"/>
    </row>
    <row r="8" customFormat="false" ht="21.75" hidden="false" customHeight="true" outlineLevel="0" collapsed="false">
      <c r="A8" s="16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9</v>
      </c>
      <c r="H8" s="17" t="n">
        <v>10</v>
      </c>
      <c r="I8" s="17" t="n">
        <v>10</v>
      </c>
      <c r="J8" s="17" t="n">
        <v>9</v>
      </c>
      <c r="K8" s="17" t="n">
        <v>10</v>
      </c>
      <c r="L8" s="16" t="n">
        <v>11</v>
      </c>
    </row>
    <row r="9" customFormat="false" ht="21.75" hidden="false" customHeight="true" outlineLevel="0" collapsed="false">
      <c r="A9" s="18" t="s">
        <v>14</v>
      </c>
      <c r="B9" s="19" t="s">
        <v>15</v>
      </c>
      <c r="C9" s="20" t="s">
        <v>16</v>
      </c>
      <c r="D9" s="21" t="s">
        <v>17</v>
      </c>
      <c r="E9" s="22" t="s">
        <v>18</v>
      </c>
      <c r="F9" s="23" t="n">
        <f aca="false">F10+F11+F12</f>
        <v>4606707188.68599</v>
      </c>
      <c r="G9" s="23" t="n">
        <f aca="false">G10+G11+G12</f>
        <v>862914080</v>
      </c>
      <c r="H9" s="23" t="n">
        <f aca="false">H10+H11+H12</f>
        <v>905699177</v>
      </c>
      <c r="I9" s="23" t="n">
        <f aca="false">I10+I11+I12</f>
        <v>942531323</v>
      </c>
      <c r="J9" s="23" t="n">
        <f aca="false">J10+J11+J12</f>
        <v>947781304.342992</v>
      </c>
      <c r="K9" s="23" t="n">
        <f aca="false">K10+K11+K12</f>
        <v>947781304.342992</v>
      </c>
      <c r="L9" s="24"/>
    </row>
    <row r="10" customFormat="false" ht="21.75" hidden="false" customHeight="true" outlineLevel="0" collapsed="false">
      <c r="A10" s="18"/>
      <c r="B10" s="19"/>
      <c r="C10" s="20"/>
      <c r="D10" s="21"/>
      <c r="E10" s="22" t="s">
        <v>19</v>
      </c>
      <c r="F10" s="23" t="n">
        <f aca="false">G10+H10+I10+J10+K10</f>
        <v>1200357262.68598</v>
      </c>
      <c r="G10" s="25" t="n">
        <f aca="false">G14+G34+G74+G86+G106</f>
        <v>233662280</v>
      </c>
      <c r="H10" s="25" t="n">
        <f aca="false">H14+H34+H74+H86+H106</f>
        <v>237509477</v>
      </c>
      <c r="I10" s="25" t="n">
        <f aca="false">I14+I34+I74+I86+I106</f>
        <v>243008523</v>
      </c>
      <c r="J10" s="25" t="n">
        <f aca="false">J14+J34+J74+J86+J106</f>
        <v>243088491.342992</v>
      </c>
      <c r="K10" s="25" t="n">
        <f aca="false">K14+K34+K74+K86+K106</f>
        <v>243088491.342992</v>
      </c>
      <c r="L10" s="24"/>
    </row>
    <row r="11" customFormat="false" ht="21.75" hidden="false" customHeight="true" outlineLevel="0" collapsed="false">
      <c r="A11" s="18"/>
      <c r="B11" s="19"/>
      <c r="C11" s="20"/>
      <c r="D11" s="21"/>
      <c r="E11" s="22" t="s">
        <v>20</v>
      </c>
      <c r="F11" s="23" t="n">
        <f aca="false">G11+H11+I11+J11+K11</f>
        <v>3406349926</v>
      </c>
      <c r="G11" s="25" t="n">
        <f aca="false">G15+G35+G75+G87+G107</f>
        <v>629251800</v>
      </c>
      <c r="H11" s="25" t="n">
        <f aca="false">H15+H35+H75+H87+H107</f>
        <v>668189700</v>
      </c>
      <c r="I11" s="25" t="n">
        <f aca="false">I15+I35+I75+I87+I107</f>
        <v>699522800</v>
      </c>
      <c r="J11" s="25" t="n">
        <f aca="false">J15+J35+J75+J87+J107</f>
        <v>704692813</v>
      </c>
      <c r="K11" s="25" t="n">
        <f aca="false">K15+K35+K75+K87+K107</f>
        <v>704692813</v>
      </c>
      <c r="L11" s="24"/>
    </row>
    <row r="12" customFormat="false" ht="21.75" hidden="false" customHeight="true" outlineLevel="0" collapsed="false">
      <c r="A12" s="18"/>
      <c r="B12" s="19"/>
      <c r="C12" s="20"/>
      <c r="D12" s="21"/>
      <c r="E12" s="22" t="s">
        <v>21</v>
      </c>
      <c r="F12" s="23" t="n">
        <f aca="false">G12+H12+I12+J12+K12</f>
        <v>0</v>
      </c>
      <c r="G12" s="25" t="n">
        <f aca="false">G16+G36+G76+G88+G108</f>
        <v>0</v>
      </c>
      <c r="H12" s="25" t="n">
        <f aca="false">H16+H36+H76+H88+H108</f>
        <v>0</v>
      </c>
      <c r="I12" s="25" t="n">
        <f aca="false">I16+I36+I76+I88+I108</f>
        <v>0</v>
      </c>
      <c r="J12" s="25" t="n">
        <f aca="false">J16+J36+J76+J88+J108</f>
        <v>0</v>
      </c>
      <c r="K12" s="25" t="n">
        <f aca="false">K16+K36+K76+K88+K108</f>
        <v>0</v>
      </c>
      <c r="L12" s="24"/>
    </row>
    <row r="13" customFormat="false" ht="21.75" hidden="false" customHeight="true" outlineLevel="0" collapsed="false">
      <c r="A13" s="26" t="s">
        <v>22</v>
      </c>
      <c r="B13" s="27" t="s">
        <v>23</v>
      </c>
      <c r="C13" s="28" t="s">
        <v>16</v>
      </c>
      <c r="D13" s="29" t="s">
        <v>17</v>
      </c>
      <c r="E13" s="30" t="s">
        <v>18</v>
      </c>
      <c r="F13" s="31" t="n">
        <f aca="false">F14+F15+F16</f>
        <v>1610154695.34421</v>
      </c>
      <c r="G13" s="31" t="n">
        <f aca="false">G14+G15+G16</f>
        <v>301459744</v>
      </c>
      <c r="H13" s="31" t="n">
        <f aca="false">H14+H15+H16</f>
        <v>316574103.002</v>
      </c>
      <c r="I13" s="31" t="n">
        <f aca="false">I14+I15+I16</f>
        <v>328297193</v>
      </c>
      <c r="J13" s="31" t="n">
        <f aca="false">J14+J15+J16</f>
        <v>331911827.671105</v>
      </c>
      <c r="K13" s="31" t="n">
        <f aca="false">K14+K15+K16</f>
        <v>331911827.671105</v>
      </c>
      <c r="L13" s="32" t="s">
        <v>24</v>
      </c>
    </row>
    <row r="14" customFormat="false" ht="21.75" hidden="false" customHeight="true" outlineLevel="0" collapsed="false">
      <c r="A14" s="26"/>
      <c r="B14" s="27"/>
      <c r="C14" s="28"/>
      <c r="D14" s="29"/>
      <c r="E14" s="30" t="s">
        <v>19</v>
      </c>
      <c r="F14" s="31" t="n">
        <f aca="false">G14+H14+I14+J14+K14</f>
        <v>506748641.34421</v>
      </c>
      <c r="G14" s="33" t="n">
        <f aca="false">G18+G22+G26+G30</f>
        <v>98407845</v>
      </c>
      <c r="H14" s="33" t="n">
        <f aca="false">H18+H22+H26+H30</f>
        <v>100473040.002</v>
      </c>
      <c r="I14" s="33" t="n">
        <f aca="false">I18+I22+I26+I30</f>
        <v>102622585</v>
      </c>
      <c r="J14" s="33" t="n">
        <f aca="false">J18+J22+J26+J30</f>
        <v>102622585.671105</v>
      </c>
      <c r="K14" s="33" t="n">
        <f aca="false">K18+K22+K26+K30</f>
        <v>102622585.671105</v>
      </c>
      <c r="L14" s="32"/>
      <c r="M14" s="5"/>
    </row>
    <row r="15" customFormat="false" ht="21.75" hidden="false" customHeight="true" outlineLevel="0" collapsed="false">
      <c r="A15" s="26"/>
      <c r="B15" s="27"/>
      <c r="C15" s="28"/>
      <c r="D15" s="29"/>
      <c r="E15" s="30" t="s">
        <v>20</v>
      </c>
      <c r="F15" s="31" t="n">
        <f aca="false">G15+H15+I15+J15+K15</f>
        <v>1103406054</v>
      </c>
      <c r="G15" s="33" t="n">
        <f aca="false">G19+G23+G27+G31</f>
        <v>203051899</v>
      </c>
      <c r="H15" s="33" t="n">
        <f aca="false">H19+H23+H27+H31</f>
        <v>216101063</v>
      </c>
      <c r="I15" s="33" t="n">
        <f aca="false">I19+I23+I27+I31</f>
        <v>225674608</v>
      </c>
      <c r="J15" s="33" t="n">
        <f aca="false">J19+J23+J27+J31</f>
        <v>229289242</v>
      </c>
      <c r="K15" s="33" t="n">
        <f aca="false">K19+K23+K27+K31</f>
        <v>229289242</v>
      </c>
      <c r="L15" s="32"/>
    </row>
    <row r="16" customFormat="false" ht="21.75" hidden="false" customHeight="true" outlineLevel="0" collapsed="false">
      <c r="A16" s="26"/>
      <c r="B16" s="27"/>
      <c r="C16" s="28"/>
      <c r="D16" s="29"/>
      <c r="E16" s="30" t="s">
        <v>21</v>
      </c>
      <c r="F16" s="31" t="n">
        <f aca="false">G16+H16+I16+J16+K16</f>
        <v>0</v>
      </c>
      <c r="G16" s="33" t="n">
        <f aca="false">G20+G24+G28+G32</f>
        <v>0</v>
      </c>
      <c r="H16" s="33" t="n">
        <f aca="false">H20+H24+H28+H32</f>
        <v>0</v>
      </c>
      <c r="I16" s="33" t="n">
        <f aca="false">I20+I24+I28+I32</f>
        <v>0</v>
      </c>
      <c r="J16" s="33" t="n">
        <f aca="false">J20+J24+J28+J32</f>
        <v>0</v>
      </c>
      <c r="K16" s="33" t="n">
        <f aca="false">K20+K24+K28+K32</f>
        <v>0</v>
      </c>
      <c r="L16" s="32"/>
    </row>
    <row r="17" customFormat="false" ht="21.75" hidden="false" customHeight="true" outlineLevel="0" collapsed="false">
      <c r="A17" s="34" t="s">
        <v>25</v>
      </c>
      <c r="B17" s="35" t="s">
        <v>26</v>
      </c>
      <c r="C17" s="35" t="s">
        <v>16</v>
      </c>
      <c r="D17" s="36" t="s">
        <v>17</v>
      </c>
      <c r="E17" s="37" t="s">
        <v>18</v>
      </c>
      <c r="F17" s="38" t="n">
        <f aca="false">F18+F19+F20</f>
        <v>1465840377.34421</v>
      </c>
      <c r="G17" s="38" t="n">
        <f aca="false">G18+G19+G20</f>
        <v>273490602</v>
      </c>
      <c r="H17" s="38" t="n">
        <f aca="false">H18+H19+H20</f>
        <v>287862809.002</v>
      </c>
      <c r="I17" s="38" t="n">
        <f aca="false">I18+I19+I20</f>
        <v>299085899</v>
      </c>
      <c r="J17" s="38" t="n">
        <f aca="false">J18+J19+J20</f>
        <v>302700533.671105</v>
      </c>
      <c r="K17" s="38" t="n">
        <f aca="false">K18+K19+K20</f>
        <v>302700533.671105</v>
      </c>
      <c r="L17" s="32"/>
    </row>
    <row r="18" customFormat="false" ht="21.75" hidden="false" customHeight="true" outlineLevel="0" collapsed="false">
      <c r="A18" s="34"/>
      <c r="B18" s="35"/>
      <c r="C18" s="35"/>
      <c r="D18" s="36"/>
      <c r="E18" s="37" t="s">
        <v>19</v>
      </c>
      <c r="F18" s="38" t="n">
        <f aca="false">G18+H18+I18+J18+K18</f>
        <v>502846371.34421</v>
      </c>
      <c r="G18" s="38" t="n">
        <f aca="false">99904753-G150-1277362</f>
        <v>97627391</v>
      </c>
      <c r="H18" s="38" t="n">
        <f aca="false">G18+'[1]2021'!$M$22-0.01</f>
        <v>99692586.002</v>
      </c>
      <c r="I18" s="38" t="n">
        <f aca="false">G18+'[1]2022'!$I$22-0.56</f>
        <v>101842131</v>
      </c>
      <c r="J18" s="38" t="n">
        <v>101842131.671105</v>
      </c>
      <c r="K18" s="38" t="n">
        <v>101842131.671105</v>
      </c>
      <c r="L18" s="32"/>
      <c r="M18" s="5"/>
    </row>
    <row r="19" customFormat="false" ht="21.75" hidden="false" customHeight="true" outlineLevel="0" collapsed="false">
      <c r="A19" s="34"/>
      <c r="B19" s="35"/>
      <c r="C19" s="35"/>
      <c r="D19" s="36"/>
      <c r="E19" s="37" t="s">
        <v>20</v>
      </c>
      <c r="F19" s="38" t="n">
        <f aca="false">G19+H19+I19+J19+K19</f>
        <v>962994006</v>
      </c>
      <c r="G19" s="38" t="n">
        <f aca="false">175991111-127900</f>
        <v>175863211</v>
      </c>
      <c r="H19" s="38" t="n">
        <f aca="false">188298123-127900</f>
        <v>188170223</v>
      </c>
      <c r="I19" s="38" t="n">
        <f aca="false">197371668-127900</f>
        <v>197243768</v>
      </c>
      <c r="J19" s="38" t="n">
        <f aca="false">176915316+23943086</f>
        <v>200858402</v>
      </c>
      <c r="K19" s="38" t="n">
        <f aca="false">176915316+23943086</f>
        <v>200858402</v>
      </c>
      <c r="L19" s="32"/>
    </row>
    <row r="20" customFormat="false" ht="21.75" hidden="false" customHeight="true" outlineLevel="0" collapsed="false">
      <c r="A20" s="34"/>
      <c r="B20" s="35"/>
      <c r="C20" s="35"/>
      <c r="D20" s="36"/>
      <c r="E20" s="37" t="s">
        <v>21</v>
      </c>
      <c r="F20" s="38" t="n">
        <f aca="false">G20+H20+I20+J20+K20</f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2"/>
    </row>
    <row r="21" customFormat="false" ht="21.75" hidden="false" customHeight="true" outlineLevel="0" collapsed="false">
      <c r="A21" s="39" t="s">
        <v>27</v>
      </c>
      <c r="B21" s="40" t="s">
        <v>28</v>
      </c>
      <c r="C21" s="41" t="s">
        <v>16</v>
      </c>
      <c r="D21" s="41" t="s">
        <v>17</v>
      </c>
      <c r="E21" s="37" t="s">
        <v>18</v>
      </c>
      <c r="F21" s="38" t="n">
        <f aca="false">F22+F23+F24</f>
        <v>3902270</v>
      </c>
      <c r="G21" s="38" t="n">
        <f aca="false">G22+G23+G24</f>
        <v>780454</v>
      </c>
      <c r="H21" s="38" t="n">
        <f aca="false">H22+H23+H24</f>
        <v>780454</v>
      </c>
      <c r="I21" s="38" t="n">
        <f aca="false">I22+I23+I24</f>
        <v>780454</v>
      </c>
      <c r="J21" s="38" t="n">
        <f aca="false">J22+J23+J24</f>
        <v>780454</v>
      </c>
      <c r="K21" s="38" t="n">
        <f aca="false">K22+K23+K24</f>
        <v>780454</v>
      </c>
      <c r="L21" s="32"/>
      <c r="M21" s="5"/>
    </row>
    <row r="22" customFormat="false" ht="21.75" hidden="false" customHeight="true" outlineLevel="0" collapsed="false">
      <c r="A22" s="39"/>
      <c r="B22" s="40"/>
      <c r="C22" s="41"/>
      <c r="D22" s="41"/>
      <c r="E22" s="37" t="s">
        <v>19</v>
      </c>
      <c r="F22" s="38" t="n">
        <f aca="false">G22+H22+I22+J22+K22</f>
        <v>3902270</v>
      </c>
      <c r="G22" s="38" t="n">
        <v>780454</v>
      </c>
      <c r="H22" s="38" t="n">
        <v>780454</v>
      </c>
      <c r="I22" s="38" t="n">
        <v>780454</v>
      </c>
      <c r="J22" s="38" t="n">
        <v>780454</v>
      </c>
      <c r="K22" s="38" t="n">
        <v>780454</v>
      </c>
      <c r="L22" s="32"/>
      <c r="M22" s="5"/>
      <c r="P22" s="5"/>
    </row>
    <row r="23" customFormat="false" ht="21.75" hidden="false" customHeight="true" outlineLevel="0" collapsed="false">
      <c r="A23" s="39"/>
      <c r="B23" s="40"/>
      <c r="C23" s="41"/>
      <c r="D23" s="41"/>
      <c r="E23" s="37" t="s">
        <v>20</v>
      </c>
      <c r="F23" s="38" t="n">
        <f aca="false">G23+H23+I23+J23+K23</f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2"/>
    </row>
    <row r="24" customFormat="false" ht="21.75" hidden="false" customHeight="true" outlineLevel="0" collapsed="false">
      <c r="A24" s="39"/>
      <c r="B24" s="40"/>
      <c r="C24" s="41"/>
      <c r="D24" s="41"/>
      <c r="E24" s="37" t="s">
        <v>21</v>
      </c>
      <c r="F24" s="38" t="n">
        <f aca="false">G24+H24+I24+J24+K24</f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2"/>
    </row>
    <row r="25" customFormat="false" ht="21.75" hidden="false" customHeight="true" outlineLevel="0" collapsed="false">
      <c r="A25" s="39" t="s">
        <v>29</v>
      </c>
      <c r="B25" s="40" t="s">
        <v>30</v>
      </c>
      <c r="C25" s="41" t="s">
        <v>16</v>
      </c>
      <c r="D25" s="41" t="s">
        <v>17</v>
      </c>
      <c r="E25" s="37" t="s">
        <v>18</v>
      </c>
      <c r="F25" s="38" t="n">
        <f aca="false">F26+F27+F28</f>
        <v>94492248</v>
      </c>
      <c r="G25" s="38" t="n">
        <f aca="false">G26+G27+G28</f>
        <v>18022488</v>
      </c>
      <c r="H25" s="38" t="n">
        <f aca="false">H26+H27+H28</f>
        <v>18742440</v>
      </c>
      <c r="I25" s="38" t="n">
        <f aca="false">I26+I27+I28</f>
        <v>19242440</v>
      </c>
      <c r="J25" s="38" t="n">
        <f aca="false">J26+J27+J28</f>
        <v>19242440</v>
      </c>
      <c r="K25" s="38" t="n">
        <f aca="false">K26+K27+K28</f>
        <v>19242440</v>
      </c>
      <c r="L25" s="32"/>
      <c r="M25" s="5"/>
    </row>
    <row r="26" customFormat="false" ht="21.75" hidden="false" customHeight="true" outlineLevel="0" collapsed="false">
      <c r="A26" s="39"/>
      <c r="B26" s="40"/>
      <c r="C26" s="41"/>
      <c r="D26" s="41"/>
      <c r="E26" s="37" t="s">
        <v>19</v>
      </c>
      <c r="F26" s="38" t="n">
        <f aca="false">G26+H26+I26+J26+K26</f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2"/>
    </row>
    <row r="27" customFormat="false" ht="21.75" hidden="false" customHeight="true" outlineLevel="0" collapsed="false">
      <c r="A27" s="39"/>
      <c r="B27" s="40"/>
      <c r="C27" s="41"/>
      <c r="D27" s="41"/>
      <c r="E27" s="37" t="s">
        <v>20</v>
      </c>
      <c r="F27" s="38" t="n">
        <f aca="false">G27+H27+I27+J27+K27</f>
        <v>94492248</v>
      </c>
      <c r="G27" s="38" t="n">
        <v>18022488</v>
      </c>
      <c r="H27" s="38" t="n">
        <f aca="false">18242440+500000</f>
        <v>18742440</v>
      </c>
      <c r="I27" s="38" t="n">
        <f aca="false">18742440+500000</f>
        <v>19242440</v>
      </c>
      <c r="J27" s="38" t="n">
        <v>19242440</v>
      </c>
      <c r="K27" s="38" t="n">
        <v>19242440</v>
      </c>
      <c r="L27" s="32"/>
    </row>
    <row r="28" customFormat="false" ht="21.75" hidden="false" customHeight="true" outlineLevel="0" collapsed="false">
      <c r="A28" s="39"/>
      <c r="B28" s="40"/>
      <c r="C28" s="41"/>
      <c r="D28" s="41"/>
      <c r="E28" s="37" t="s">
        <v>21</v>
      </c>
      <c r="F28" s="38" t="n">
        <f aca="false">G28+H28+I28+J28+K28</f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2"/>
      <c r="N28" s="5"/>
    </row>
    <row r="29" customFormat="false" ht="21.75" hidden="false" customHeight="true" outlineLevel="0" collapsed="false">
      <c r="A29" s="39" t="s">
        <v>31</v>
      </c>
      <c r="B29" s="40" t="s">
        <v>32</v>
      </c>
      <c r="C29" s="41" t="s">
        <v>16</v>
      </c>
      <c r="D29" s="41" t="s">
        <v>17</v>
      </c>
      <c r="E29" s="37" t="s">
        <v>18</v>
      </c>
      <c r="F29" s="38" t="n">
        <f aca="false">F30+F31+F32</f>
        <v>45919800</v>
      </c>
      <c r="G29" s="38" t="n">
        <f aca="false">G30+G31+G32</f>
        <v>9166200</v>
      </c>
      <c r="H29" s="38" t="n">
        <f aca="false">H30+H31+H32</f>
        <v>9188400</v>
      </c>
      <c r="I29" s="38" t="n">
        <f aca="false">I30+I31+I32</f>
        <v>9188400</v>
      </c>
      <c r="J29" s="38" t="n">
        <f aca="false">J30+J31+J32</f>
        <v>9188400</v>
      </c>
      <c r="K29" s="38" t="n">
        <f aca="false">K30+K31+K32</f>
        <v>9188400</v>
      </c>
      <c r="L29" s="32"/>
      <c r="M29" s="5"/>
    </row>
    <row r="30" customFormat="false" ht="21.75" hidden="false" customHeight="true" outlineLevel="0" collapsed="false">
      <c r="A30" s="39"/>
      <c r="B30" s="40"/>
      <c r="C30" s="41"/>
      <c r="D30" s="41"/>
      <c r="E30" s="37" t="s">
        <v>19</v>
      </c>
      <c r="F30" s="38" t="n">
        <f aca="false">G30+H30+I30+J30+K30</f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2"/>
    </row>
    <row r="31" customFormat="false" ht="21.75" hidden="false" customHeight="true" outlineLevel="0" collapsed="false">
      <c r="A31" s="39"/>
      <c r="B31" s="40"/>
      <c r="C31" s="41"/>
      <c r="D31" s="41"/>
      <c r="E31" s="37" t="s">
        <v>20</v>
      </c>
      <c r="F31" s="38" t="n">
        <f aca="false">G31+H31+I31+J31+K31</f>
        <v>45919800</v>
      </c>
      <c r="G31" s="38" t="n">
        <v>9166200</v>
      </c>
      <c r="H31" s="38" t="n">
        <v>9188400</v>
      </c>
      <c r="I31" s="38" t="n">
        <v>9188400</v>
      </c>
      <c r="J31" s="38" t="n">
        <v>9188400</v>
      </c>
      <c r="K31" s="38" t="n">
        <v>9188400</v>
      </c>
      <c r="L31" s="32"/>
    </row>
    <row r="32" customFormat="false" ht="21.75" hidden="false" customHeight="true" outlineLevel="0" collapsed="false">
      <c r="A32" s="39"/>
      <c r="B32" s="40"/>
      <c r="C32" s="41"/>
      <c r="D32" s="41"/>
      <c r="E32" s="37" t="s">
        <v>21</v>
      </c>
      <c r="F32" s="38" t="n">
        <f aca="false">G32+H32+I32+J32+K32</f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2"/>
      <c r="N32" s="5"/>
    </row>
    <row r="33" customFormat="false" ht="21.75" hidden="false" customHeight="true" outlineLevel="0" collapsed="false">
      <c r="A33" s="42" t="s">
        <v>33</v>
      </c>
      <c r="B33" s="43" t="s">
        <v>34</v>
      </c>
      <c r="C33" s="44" t="s">
        <v>16</v>
      </c>
      <c r="D33" s="45" t="s">
        <v>17</v>
      </c>
      <c r="E33" s="30" t="s">
        <v>18</v>
      </c>
      <c r="F33" s="31" t="n">
        <f aca="false">F34+F35+F36</f>
        <v>2571091420.85762</v>
      </c>
      <c r="G33" s="31" t="n">
        <f aca="false">G34+G35+G36</f>
        <v>481779593</v>
      </c>
      <c r="H33" s="31" t="n">
        <f aca="false">H34+H35+H36</f>
        <v>505125550.998</v>
      </c>
      <c r="I33" s="31" t="n">
        <f aca="false">I34+I35+I36</f>
        <v>526505262</v>
      </c>
      <c r="J33" s="31" t="n">
        <f aca="false">J34+J35+J36</f>
        <v>528840507.429811</v>
      </c>
      <c r="K33" s="31" t="n">
        <f aca="false">K34+K35+K36</f>
        <v>528840507.429811</v>
      </c>
      <c r="L33" s="32" t="s">
        <v>35</v>
      </c>
    </row>
    <row r="34" customFormat="false" ht="21.75" hidden="false" customHeight="true" outlineLevel="0" collapsed="false">
      <c r="A34" s="42"/>
      <c r="B34" s="43"/>
      <c r="C34" s="44"/>
      <c r="D34" s="45"/>
      <c r="E34" s="30" t="s">
        <v>19</v>
      </c>
      <c r="F34" s="31" t="n">
        <f aca="false">G34+H34+I34+J34+K34</f>
        <v>632208704.857622</v>
      </c>
      <c r="G34" s="31" t="n">
        <f aca="false">G38+G42+G46+G50+G54+G58+G62+G66+G70</f>
        <v>122262439</v>
      </c>
      <c r="H34" s="31" t="n">
        <f aca="false">H38+H42+H46+H50+H54+H58+H62+H66+H70</f>
        <v>124974440.998</v>
      </c>
      <c r="I34" s="31" t="n">
        <f aca="false">I38+I42+I46+I50+I54+I58+I62+I66+I70</f>
        <v>128323942</v>
      </c>
      <c r="J34" s="31" t="n">
        <f aca="false">J38+J42+J46+J50+J54+J58+J62+J66+J70</f>
        <v>128323941.429811</v>
      </c>
      <c r="K34" s="31" t="n">
        <f aca="false">K38+K42+K46+K50+K54+K58+K62+K66+K70</f>
        <v>128323941.429811</v>
      </c>
      <c r="L34" s="32"/>
    </row>
    <row r="35" customFormat="false" ht="21.75" hidden="false" customHeight="true" outlineLevel="0" collapsed="false">
      <c r="A35" s="42"/>
      <c r="B35" s="43"/>
      <c r="C35" s="44"/>
      <c r="D35" s="45"/>
      <c r="E35" s="30" t="s">
        <v>20</v>
      </c>
      <c r="F35" s="31" t="n">
        <f aca="false">G35+H35+I35+J35+K35</f>
        <v>1938882716</v>
      </c>
      <c r="G35" s="31" t="n">
        <f aca="false">G39+G43+G47+G51+G55+G59+G63+G67</f>
        <v>359517154</v>
      </c>
      <c r="H35" s="31" t="n">
        <f aca="false">H39+H43+H47+H51+H55+H59+H63+H67</f>
        <v>380151110</v>
      </c>
      <c r="I35" s="31" t="n">
        <f aca="false">I39+I43+I47+I51+I55+I59+I63+I67</f>
        <v>398181320</v>
      </c>
      <c r="J35" s="31" t="n">
        <f aca="false">J39+J43+J47+J51+J55+J59+J63+J67</f>
        <v>400516566</v>
      </c>
      <c r="K35" s="31" t="n">
        <f aca="false">K39+K43+K47+K51+K55+K59+K63+K67</f>
        <v>400516566</v>
      </c>
      <c r="L35" s="32"/>
    </row>
    <row r="36" customFormat="false" ht="21.75" hidden="false" customHeight="true" outlineLevel="0" collapsed="false">
      <c r="A36" s="42"/>
      <c r="B36" s="43"/>
      <c r="C36" s="44"/>
      <c r="D36" s="45"/>
      <c r="E36" s="30" t="s">
        <v>21</v>
      </c>
      <c r="F36" s="31" t="n">
        <f aca="false">G36+H36+I36+J36+K36</f>
        <v>0</v>
      </c>
      <c r="G36" s="31" t="n">
        <f aca="false">G40+G44+G48+G52+G56+G60+G64+G68</f>
        <v>0</v>
      </c>
      <c r="H36" s="31" t="n">
        <f aca="false">H40+H44+H48+H52+H56+H60+H64+H68</f>
        <v>0</v>
      </c>
      <c r="I36" s="31" t="n">
        <f aca="false">I40+I44+I48+I52+I56+I60+I64+I68</f>
        <v>0</v>
      </c>
      <c r="J36" s="31" t="n">
        <f aca="false">J40+J44+J48+J52+J56+J60+J64+J68</f>
        <v>0</v>
      </c>
      <c r="K36" s="31" t="n">
        <f aca="false">K40+K44+K48+K52+K56+K60+K64+K68</f>
        <v>0</v>
      </c>
      <c r="L36" s="32"/>
    </row>
    <row r="37" customFormat="false" ht="21.75" hidden="false" customHeight="true" outlineLevel="0" collapsed="false">
      <c r="A37" s="39" t="s">
        <v>36</v>
      </c>
      <c r="B37" s="46" t="s">
        <v>37</v>
      </c>
      <c r="C37" s="40" t="s">
        <v>16</v>
      </c>
      <c r="D37" s="41" t="s">
        <v>17</v>
      </c>
      <c r="E37" s="37" t="s">
        <v>18</v>
      </c>
      <c r="F37" s="38" t="n">
        <f aca="false">F38+F39+F40</f>
        <v>3250000</v>
      </c>
      <c r="G37" s="38" t="n">
        <f aca="false">G38+G39+G40</f>
        <v>650000</v>
      </c>
      <c r="H37" s="38" t="n">
        <f aca="false">H38+H39+H40</f>
        <v>650000</v>
      </c>
      <c r="I37" s="38" t="n">
        <f aca="false">I38+I39+I40</f>
        <v>650000</v>
      </c>
      <c r="J37" s="38" t="n">
        <f aca="false">J38+J39+J40</f>
        <v>650000</v>
      </c>
      <c r="K37" s="38" t="n">
        <f aca="false">K38+K39+K40</f>
        <v>650000</v>
      </c>
      <c r="L37" s="32"/>
    </row>
    <row r="38" customFormat="false" ht="21.75" hidden="false" customHeight="true" outlineLevel="0" collapsed="false">
      <c r="A38" s="39"/>
      <c r="B38" s="46"/>
      <c r="C38" s="40"/>
      <c r="D38" s="41"/>
      <c r="E38" s="37" t="s">
        <v>19</v>
      </c>
      <c r="F38" s="38" t="n">
        <f aca="false">G38+H38+I38+J38+K38</f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2"/>
    </row>
    <row r="39" customFormat="false" ht="21.75" hidden="false" customHeight="true" outlineLevel="0" collapsed="false">
      <c r="A39" s="39"/>
      <c r="B39" s="46"/>
      <c r="C39" s="40"/>
      <c r="D39" s="41"/>
      <c r="E39" s="37" t="s">
        <v>20</v>
      </c>
      <c r="F39" s="38" t="n">
        <f aca="false">G39+H39+I39+J39+K39</f>
        <v>3250000</v>
      </c>
      <c r="G39" s="38" t="n">
        <v>650000</v>
      </c>
      <c r="H39" s="38" t="n">
        <v>650000</v>
      </c>
      <c r="I39" s="38" t="n">
        <v>650000</v>
      </c>
      <c r="J39" s="38" t="n">
        <v>650000</v>
      </c>
      <c r="K39" s="38" t="n">
        <v>650000</v>
      </c>
      <c r="L39" s="32"/>
    </row>
    <row r="40" customFormat="false" ht="21.75" hidden="false" customHeight="true" outlineLevel="0" collapsed="false">
      <c r="A40" s="39"/>
      <c r="B40" s="46"/>
      <c r="C40" s="40"/>
      <c r="D40" s="41"/>
      <c r="E40" s="37" t="s">
        <v>21</v>
      </c>
      <c r="F40" s="38" t="n">
        <f aca="false">G40+H40+I40+J40+K40</f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2"/>
      <c r="M40" s="5"/>
    </row>
    <row r="41" customFormat="false" ht="21.75" hidden="false" customHeight="true" outlineLevel="0" collapsed="false">
      <c r="A41" s="39" t="s">
        <v>38</v>
      </c>
      <c r="B41" s="46" t="s">
        <v>39</v>
      </c>
      <c r="C41" s="40" t="s">
        <v>16</v>
      </c>
      <c r="D41" s="41" t="s">
        <v>17</v>
      </c>
      <c r="E41" s="37" t="s">
        <v>18</v>
      </c>
      <c r="F41" s="38" t="n">
        <f aca="false">F42+F43+F44</f>
        <v>43720685</v>
      </c>
      <c r="G41" s="38" t="n">
        <f aca="false">G42+G43+G44</f>
        <v>8744137</v>
      </c>
      <c r="H41" s="38" t="n">
        <f aca="false">H42+H43+H44</f>
        <v>8744137</v>
      </c>
      <c r="I41" s="38" t="n">
        <f aca="false">I42+I43+I44</f>
        <v>8744137</v>
      </c>
      <c r="J41" s="38" t="n">
        <f aca="false">J42+J43+J44</f>
        <v>8744137</v>
      </c>
      <c r="K41" s="38" t="n">
        <f aca="false">K42+K43+K44</f>
        <v>8744137</v>
      </c>
      <c r="L41" s="32"/>
      <c r="N41" s="5"/>
    </row>
    <row r="42" customFormat="false" ht="21.75" hidden="false" customHeight="true" outlineLevel="0" collapsed="false">
      <c r="A42" s="39"/>
      <c r="B42" s="46"/>
      <c r="C42" s="40"/>
      <c r="D42" s="41"/>
      <c r="E42" s="37" t="s">
        <v>19</v>
      </c>
      <c r="F42" s="38" t="n">
        <f aca="false">G42+H42+I42+J42+K42</f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2"/>
    </row>
    <row r="43" customFormat="false" ht="21.75" hidden="false" customHeight="true" outlineLevel="0" collapsed="false">
      <c r="A43" s="39"/>
      <c r="B43" s="46"/>
      <c r="C43" s="40"/>
      <c r="D43" s="41"/>
      <c r="E43" s="37" t="s">
        <v>20</v>
      </c>
      <c r="F43" s="38" t="n">
        <f aca="false">G43+H43+I43+J43+K43</f>
        <v>43720685</v>
      </c>
      <c r="G43" s="38" t="n">
        <v>8744137</v>
      </c>
      <c r="H43" s="38" t="n">
        <v>8744137</v>
      </c>
      <c r="I43" s="38" t="n">
        <v>8744137</v>
      </c>
      <c r="J43" s="38" t="n">
        <v>8744137</v>
      </c>
      <c r="K43" s="38" t="n">
        <v>8744137</v>
      </c>
      <c r="L43" s="32"/>
      <c r="M43" s="47"/>
    </row>
    <row r="44" customFormat="false" ht="21.75" hidden="false" customHeight="true" outlineLevel="0" collapsed="false">
      <c r="A44" s="39"/>
      <c r="B44" s="46"/>
      <c r="C44" s="40"/>
      <c r="D44" s="41"/>
      <c r="E44" s="37" t="s">
        <v>21</v>
      </c>
      <c r="F44" s="38" t="n">
        <f aca="false">G44+H44+I44+J44+K44</f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2"/>
      <c r="M44" s="48"/>
    </row>
    <row r="45" customFormat="false" ht="21.75" hidden="false" customHeight="true" outlineLevel="0" collapsed="false">
      <c r="A45" s="39" t="s">
        <v>40</v>
      </c>
      <c r="B45" s="46" t="s">
        <v>41</v>
      </c>
      <c r="C45" s="40" t="s">
        <v>16</v>
      </c>
      <c r="D45" s="41" t="s">
        <v>17</v>
      </c>
      <c r="E45" s="37" t="s">
        <v>18</v>
      </c>
      <c r="F45" s="38" t="n">
        <f aca="false">F46+F47+F48</f>
        <v>9455460</v>
      </c>
      <c r="G45" s="38" t="n">
        <f aca="false">G46+G47+G48</f>
        <v>1891092</v>
      </c>
      <c r="H45" s="38" t="n">
        <f aca="false">H46+H47+H48</f>
        <v>1891092</v>
      </c>
      <c r="I45" s="38" t="n">
        <f aca="false">I46+I47+I48</f>
        <v>1891092</v>
      </c>
      <c r="J45" s="38" t="n">
        <f aca="false">J46+J47+J48</f>
        <v>1891092</v>
      </c>
      <c r="K45" s="38" t="n">
        <f aca="false">K46+K47+K48</f>
        <v>1891092</v>
      </c>
      <c r="L45" s="32"/>
      <c r="M45" s="48"/>
    </row>
    <row r="46" customFormat="false" ht="21.75" hidden="false" customHeight="true" outlineLevel="0" collapsed="false">
      <c r="A46" s="39"/>
      <c r="B46" s="46"/>
      <c r="C46" s="40"/>
      <c r="D46" s="41"/>
      <c r="E46" s="37" t="s">
        <v>19</v>
      </c>
      <c r="F46" s="38" t="n">
        <f aca="false">G46+H46+I46+J46+K46</f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2"/>
      <c r="M46" s="48"/>
    </row>
    <row r="47" customFormat="false" ht="21.75" hidden="false" customHeight="true" outlineLevel="0" collapsed="false">
      <c r="A47" s="39"/>
      <c r="B47" s="46"/>
      <c r="C47" s="40"/>
      <c r="D47" s="41"/>
      <c r="E47" s="37" t="s">
        <v>20</v>
      </c>
      <c r="F47" s="38" t="n">
        <f aca="false">G47+H47+I47+J47+K47</f>
        <v>9455460</v>
      </c>
      <c r="G47" s="38" t="n">
        <v>1891092</v>
      </c>
      <c r="H47" s="38" t="n">
        <v>1891092</v>
      </c>
      <c r="I47" s="38" t="n">
        <v>1891092</v>
      </c>
      <c r="J47" s="38" t="n">
        <v>1891092</v>
      </c>
      <c r="K47" s="38" t="n">
        <v>1891092</v>
      </c>
      <c r="L47" s="32"/>
      <c r="M47" s="47"/>
    </row>
    <row r="48" customFormat="false" ht="21.75" hidden="false" customHeight="true" outlineLevel="0" collapsed="false">
      <c r="A48" s="39"/>
      <c r="B48" s="46"/>
      <c r="C48" s="40"/>
      <c r="D48" s="41"/>
      <c r="E48" s="37" t="s">
        <v>21</v>
      </c>
      <c r="F48" s="38" t="n">
        <f aca="false">G48+H48+I48+J48+K48</f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2"/>
    </row>
    <row r="49" customFormat="false" ht="21.75" hidden="false" customHeight="true" outlineLevel="0" collapsed="false">
      <c r="A49" s="39" t="s">
        <v>42</v>
      </c>
      <c r="B49" s="40" t="s">
        <v>43</v>
      </c>
      <c r="C49" s="40" t="s">
        <v>16</v>
      </c>
      <c r="D49" s="41" t="s">
        <v>17</v>
      </c>
      <c r="E49" s="37" t="s">
        <v>18</v>
      </c>
      <c r="F49" s="38" t="n">
        <f aca="false">F50+F51+F52</f>
        <v>2327770847.85762</v>
      </c>
      <c r="G49" s="38" t="n">
        <f aca="false">G50+G51+G52</f>
        <v>435107301</v>
      </c>
      <c r="H49" s="38" t="n">
        <f aca="false">H50+H51+H52</f>
        <v>456973426.998</v>
      </c>
      <c r="I49" s="38" t="n">
        <f aca="false">I50+I51+I52</f>
        <v>477006543</v>
      </c>
      <c r="J49" s="38" t="n">
        <f aca="false">J50+J51+J52</f>
        <v>479341788.429811</v>
      </c>
      <c r="K49" s="38" t="n">
        <f aca="false">K50+K51+K52</f>
        <v>479341788.429811</v>
      </c>
      <c r="L49" s="32"/>
      <c r="M49" s="5"/>
    </row>
    <row r="50" customFormat="false" ht="21.75" hidden="false" customHeight="true" outlineLevel="0" collapsed="false">
      <c r="A50" s="39"/>
      <c r="B50" s="40"/>
      <c r="C50" s="40"/>
      <c r="D50" s="41"/>
      <c r="E50" s="37" t="s">
        <v>19</v>
      </c>
      <c r="F50" s="38" t="n">
        <f aca="false">G50+H50+I50+J50+K50</f>
        <v>618967294.857622</v>
      </c>
      <c r="G50" s="38" t="n">
        <f aca="false">122354395-G118-1832238-G166-G170-G178</f>
        <v>119614157</v>
      </c>
      <c r="H50" s="38" t="n">
        <f aca="false">G50+'[1]2021'!$N$22-0.41</f>
        <v>122326158.998</v>
      </c>
      <c r="I50" s="38" t="n">
        <f aca="false">G50+'[1]2022'!$J$22+0.14</f>
        <v>125675660</v>
      </c>
      <c r="J50" s="38" t="n">
        <v>125675659.429811</v>
      </c>
      <c r="K50" s="38" t="n">
        <v>125675659.429811</v>
      </c>
      <c r="L50" s="32"/>
      <c r="N50" s="49"/>
    </row>
    <row r="51" customFormat="false" ht="21.75" hidden="false" customHeight="true" outlineLevel="0" collapsed="false">
      <c r="A51" s="39"/>
      <c r="B51" s="40"/>
      <c r="C51" s="40"/>
      <c r="D51" s="41"/>
      <c r="E51" s="37" t="s">
        <v>20</v>
      </c>
      <c r="F51" s="38" t="n">
        <f aca="false">G51+H51+I51+J51+K51</f>
        <v>1708803553</v>
      </c>
      <c r="G51" s="38" t="n">
        <f aca="false">327071421+36-293084-G39-G43-G47</f>
        <v>315493144</v>
      </c>
      <c r="H51" s="38" t="n">
        <f aca="false">346225581-293084-H39-H43-H47</f>
        <v>334647268</v>
      </c>
      <c r="I51" s="38" t="n">
        <f aca="false">362909196-293084-I39-I43-I47</f>
        <v>351330883</v>
      </c>
      <c r="J51" s="38" t="n">
        <f aca="false">297798927+55867202</f>
        <v>353666129</v>
      </c>
      <c r="K51" s="38" t="n">
        <f aca="false">297798927+55867202</f>
        <v>353666129</v>
      </c>
      <c r="L51" s="32"/>
      <c r="M51" s="5"/>
    </row>
    <row r="52" customFormat="false" ht="21.75" hidden="false" customHeight="true" outlineLevel="0" collapsed="false">
      <c r="A52" s="39"/>
      <c r="B52" s="40"/>
      <c r="C52" s="40"/>
      <c r="D52" s="41"/>
      <c r="E52" s="37" t="s">
        <v>21</v>
      </c>
      <c r="F52" s="38" t="n">
        <f aca="false">G52+H52+I52+J52+K52</f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2"/>
      <c r="M52" s="48"/>
      <c r="N52" s="50"/>
    </row>
    <row r="53" customFormat="false" ht="21.75" hidden="false" customHeight="true" outlineLevel="0" collapsed="false">
      <c r="A53" s="39" t="s">
        <v>44</v>
      </c>
      <c r="B53" s="40" t="s">
        <v>28</v>
      </c>
      <c r="C53" s="40" t="s">
        <v>16</v>
      </c>
      <c r="D53" s="41" t="s">
        <v>17</v>
      </c>
      <c r="E53" s="37" t="s">
        <v>18</v>
      </c>
      <c r="F53" s="38" t="n">
        <f aca="false">F54+F55+F56</f>
        <v>5031535</v>
      </c>
      <c r="G53" s="38" t="n">
        <f aca="false">G54+G55+G56</f>
        <v>1006307</v>
      </c>
      <c r="H53" s="38" t="n">
        <f aca="false">H54+H55+H56</f>
        <v>1006307</v>
      </c>
      <c r="I53" s="38" t="n">
        <f aca="false">I54+I55+I56</f>
        <v>1006307</v>
      </c>
      <c r="J53" s="38" t="n">
        <f aca="false">J54+J55+J56</f>
        <v>1006307</v>
      </c>
      <c r="K53" s="38" t="n">
        <f aca="false">K54+K55+K56</f>
        <v>1006307</v>
      </c>
      <c r="L53" s="32"/>
    </row>
    <row r="54" customFormat="false" ht="21.75" hidden="false" customHeight="true" outlineLevel="0" collapsed="false">
      <c r="A54" s="39"/>
      <c r="B54" s="40"/>
      <c r="C54" s="40"/>
      <c r="D54" s="41"/>
      <c r="E54" s="37" t="s">
        <v>19</v>
      </c>
      <c r="F54" s="38" t="n">
        <f aca="false">G54+H54+I54+J54+K54</f>
        <v>5031535</v>
      </c>
      <c r="G54" s="38" t="n">
        <v>1006307</v>
      </c>
      <c r="H54" s="38" t="n">
        <v>1006307</v>
      </c>
      <c r="I54" s="38" t="n">
        <v>1006307</v>
      </c>
      <c r="J54" s="38" t="n">
        <v>1006307</v>
      </c>
      <c r="K54" s="38" t="n">
        <v>1006307</v>
      </c>
      <c r="L54" s="32"/>
    </row>
    <row r="55" customFormat="false" ht="21.75" hidden="false" customHeight="true" outlineLevel="0" collapsed="false">
      <c r="A55" s="39"/>
      <c r="B55" s="40"/>
      <c r="C55" s="40"/>
      <c r="D55" s="41"/>
      <c r="E55" s="37" t="s">
        <v>20</v>
      </c>
      <c r="F55" s="38" t="n">
        <f aca="false">G55+H55+I55+J55+K55</f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2"/>
    </row>
    <row r="56" customFormat="false" ht="21.75" hidden="false" customHeight="true" outlineLevel="0" collapsed="false">
      <c r="A56" s="39"/>
      <c r="B56" s="40"/>
      <c r="C56" s="40"/>
      <c r="D56" s="41"/>
      <c r="E56" s="37" t="s">
        <v>21</v>
      </c>
      <c r="F56" s="38" t="n">
        <f aca="false">G56+H56+I56+J56+K56</f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2"/>
    </row>
    <row r="57" customFormat="false" ht="21.75" hidden="false" customHeight="true" outlineLevel="0" collapsed="false">
      <c r="A57" s="39" t="s">
        <v>45</v>
      </c>
      <c r="B57" s="40" t="s">
        <v>30</v>
      </c>
      <c r="C57" s="40" t="s">
        <v>16</v>
      </c>
      <c r="D57" s="41" t="s">
        <v>17</v>
      </c>
      <c r="E57" s="37" t="s">
        <v>18</v>
      </c>
      <c r="F57" s="38" t="n">
        <f aca="false">F58+F59+F60</f>
        <v>143273352</v>
      </c>
      <c r="G57" s="38" t="n">
        <f aca="false">G58+G59+G60</f>
        <v>27133732</v>
      </c>
      <c r="H57" s="38" t="n">
        <f aca="false">H58+H59+H60</f>
        <v>28244480</v>
      </c>
      <c r="I57" s="38" t="n">
        <f aca="false">I58+I59+I60</f>
        <v>29298380</v>
      </c>
      <c r="J57" s="38" t="n">
        <f aca="false">J58+J59+J60</f>
        <v>29298380</v>
      </c>
      <c r="K57" s="38" t="n">
        <f aca="false">K58+K59+K60</f>
        <v>29298380</v>
      </c>
      <c r="L57" s="32"/>
    </row>
    <row r="58" customFormat="false" ht="21.75" hidden="false" customHeight="true" outlineLevel="0" collapsed="false">
      <c r="A58" s="39"/>
      <c r="B58" s="40"/>
      <c r="C58" s="40"/>
      <c r="D58" s="41"/>
      <c r="E58" s="37" t="s">
        <v>19</v>
      </c>
      <c r="F58" s="38" t="n">
        <f aca="false">G58+H58+I58+J58+K58</f>
        <v>500000</v>
      </c>
      <c r="G58" s="38" t="n">
        <v>100000</v>
      </c>
      <c r="H58" s="38" t="n">
        <v>100000</v>
      </c>
      <c r="I58" s="38" t="n">
        <v>100000</v>
      </c>
      <c r="J58" s="38" t="n">
        <v>100000</v>
      </c>
      <c r="K58" s="38" t="n">
        <v>100000</v>
      </c>
      <c r="L58" s="32"/>
    </row>
    <row r="59" customFormat="false" ht="21.75" hidden="false" customHeight="true" outlineLevel="0" collapsed="false">
      <c r="A59" s="39"/>
      <c r="B59" s="40"/>
      <c r="C59" s="40"/>
      <c r="D59" s="41"/>
      <c r="E59" s="37" t="s">
        <v>20</v>
      </c>
      <c r="F59" s="38" t="n">
        <f aca="false">G59+H59+I59+J59+K59</f>
        <v>142773352</v>
      </c>
      <c r="G59" s="38" t="n">
        <v>27033732</v>
      </c>
      <c r="H59" s="38" t="n">
        <f aca="false">27644480+500000</f>
        <v>28144480</v>
      </c>
      <c r="I59" s="38" t="n">
        <f aca="false">28144480+1053900</f>
        <v>29198380</v>
      </c>
      <c r="J59" s="38" t="n">
        <v>29198380</v>
      </c>
      <c r="K59" s="38" t="n">
        <v>29198380</v>
      </c>
      <c r="L59" s="32"/>
    </row>
    <row r="60" customFormat="false" ht="21.75" hidden="false" customHeight="true" outlineLevel="0" collapsed="false">
      <c r="A60" s="39"/>
      <c r="B60" s="40"/>
      <c r="C60" s="40"/>
      <c r="D60" s="41"/>
      <c r="E60" s="37" t="s">
        <v>21</v>
      </c>
      <c r="F60" s="38" t="n">
        <f aca="false">G60+H60+I60+J60+K60</f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2"/>
    </row>
    <row r="61" customFormat="false" ht="21.75" hidden="false" customHeight="true" outlineLevel="0" collapsed="false">
      <c r="A61" s="39" t="s">
        <v>46</v>
      </c>
      <c r="B61" s="46" t="s">
        <v>47</v>
      </c>
      <c r="C61" s="40" t="s">
        <v>16</v>
      </c>
      <c r="D61" s="41" t="s">
        <v>17</v>
      </c>
      <c r="E61" s="37" t="s">
        <v>18</v>
      </c>
      <c r="F61" s="38" t="n">
        <f aca="false">F62+F63+F64</f>
        <v>7409875</v>
      </c>
      <c r="G61" s="38" t="n">
        <f aca="false">G62+G63+G64</f>
        <v>1481975</v>
      </c>
      <c r="H61" s="38" t="n">
        <f aca="false">H62+H63+H64</f>
        <v>1481975</v>
      </c>
      <c r="I61" s="38" t="n">
        <f aca="false">I62+I63+I64</f>
        <v>1481975</v>
      </c>
      <c r="J61" s="38" t="n">
        <f aca="false">J62+J63+J64</f>
        <v>1481975</v>
      </c>
      <c r="K61" s="38" t="n">
        <f aca="false">K62+K63+K64</f>
        <v>1481975</v>
      </c>
      <c r="L61" s="32"/>
    </row>
    <row r="62" customFormat="false" ht="21.75" hidden="false" customHeight="true" outlineLevel="0" collapsed="false">
      <c r="A62" s="39"/>
      <c r="B62" s="46"/>
      <c r="C62" s="40"/>
      <c r="D62" s="41"/>
      <c r="E62" s="37" t="s">
        <v>19</v>
      </c>
      <c r="F62" s="38" t="n">
        <f aca="false">G62+H62+I62+J62+K62</f>
        <v>7409875</v>
      </c>
      <c r="G62" s="38" t="n">
        <v>1481975</v>
      </c>
      <c r="H62" s="38" t="n">
        <v>1481975</v>
      </c>
      <c r="I62" s="38" t="n">
        <v>1481975</v>
      </c>
      <c r="J62" s="38" t="n">
        <v>1481975</v>
      </c>
      <c r="K62" s="38" t="n">
        <v>1481975</v>
      </c>
      <c r="L62" s="32"/>
    </row>
    <row r="63" customFormat="false" ht="21.75" hidden="false" customHeight="true" outlineLevel="0" collapsed="false">
      <c r="A63" s="39"/>
      <c r="B63" s="46"/>
      <c r="C63" s="40"/>
      <c r="D63" s="41"/>
      <c r="E63" s="37" t="s">
        <v>20</v>
      </c>
      <c r="F63" s="38" t="n">
        <f aca="false">G63+H63+I63+J63+K63</f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2"/>
    </row>
    <row r="64" customFormat="false" ht="21.75" hidden="false" customHeight="true" outlineLevel="0" collapsed="false">
      <c r="A64" s="39"/>
      <c r="B64" s="46"/>
      <c r="C64" s="40"/>
      <c r="D64" s="41"/>
      <c r="E64" s="37" t="s">
        <v>21</v>
      </c>
      <c r="F64" s="38" t="n">
        <f aca="false">G64+H64+I64+J64+K64</f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2"/>
    </row>
    <row r="65" customFormat="false" ht="21.75" hidden="false" customHeight="true" outlineLevel="0" collapsed="false">
      <c r="A65" s="39" t="s">
        <v>48</v>
      </c>
      <c r="B65" s="46" t="s">
        <v>49</v>
      </c>
      <c r="C65" s="40" t="s">
        <v>16</v>
      </c>
      <c r="D65" s="41" t="s">
        <v>17</v>
      </c>
      <c r="E65" s="37" t="s">
        <v>18</v>
      </c>
      <c r="F65" s="38" t="n">
        <f aca="false">F66+F67+F68</f>
        <v>30879666</v>
      </c>
      <c r="G65" s="38" t="n">
        <f aca="false">G66+G67+G68</f>
        <v>5705049</v>
      </c>
      <c r="H65" s="38" t="n">
        <f aca="false">H66+H67+H68</f>
        <v>6074133</v>
      </c>
      <c r="I65" s="38" t="n">
        <f aca="false">I66+I67+I68</f>
        <v>6366828</v>
      </c>
      <c r="J65" s="38" t="n">
        <f aca="false">J66+J67+J68</f>
        <v>6366828</v>
      </c>
      <c r="K65" s="38" t="n">
        <f aca="false">K66+K67+K68</f>
        <v>6366828</v>
      </c>
      <c r="L65" s="32"/>
    </row>
    <row r="66" customFormat="false" ht="21.75" hidden="false" customHeight="true" outlineLevel="0" collapsed="false">
      <c r="A66" s="39"/>
      <c r="B66" s="46"/>
      <c r="C66" s="40"/>
      <c r="D66" s="41"/>
      <c r="E66" s="37" t="s">
        <v>19</v>
      </c>
      <c r="F66" s="38" t="n">
        <f aca="false">G66+H66+I66+J66+K66</f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2"/>
    </row>
    <row r="67" customFormat="false" ht="21.75" hidden="false" customHeight="true" outlineLevel="0" collapsed="false">
      <c r="A67" s="39"/>
      <c r="B67" s="46"/>
      <c r="C67" s="40"/>
      <c r="D67" s="41"/>
      <c r="E67" s="37" t="s">
        <v>20</v>
      </c>
      <c r="F67" s="38" t="n">
        <f aca="false">G67+H67+I67+J67+K67</f>
        <v>30879666</v>
      </c>
      <c r="G67" s="38" t="n">
        <v>5705049</v>
      </c>
      <c r="H67" s="38" t="n">
        <v>6074133</v>
      </c>
      <c r="I67" s="38" t="n">
        <v>6366828</v>
      </c>
      <c r="J67" s="38" t="n">
        <v>6366828</v>
      </c>
      <c r="K67" s="38" t="n">
        <v>6366828</v>
      </c>
      <c r="L67" s="32"/>
    </row>
    <row r="68" customFormat="false" ht="21.75" hidden="false" customHeight="true" outlineLevel="0" collapsed="false">
      <c r="A68" s="39"/>
      <c r="B68" s="46"/>
      <c r="C68" s="40"/>
      <c r="D68" s="41"/>
      <c r="E68" s="37" t="s">
        <v>21</v>
      </c>
      <c r="F68" s="38" t="n">
        <f aca="false">G68+H68+I68+J68+K68</f>
        <v>0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2"/>
    </row>
    <row r="69" customFormat="false" ht="21.75" hidden="false" customHeight="true" outlineLevel="0" collapsed="false">
      <c r="A69" s="51"/>
      <c r="B69" s="46" t="s">
        <v>50</v>
      </c>
      <c r="C69" s="40" t="s">
        <v>16</v>
      </c>
      <c r="D69" s="41" t="s">
        <v>17</v>
      </c>
      <c r="E69" s="37" t="s">
        <v>18</v>
      </c>
      <c r="F69" s="38" t="n">
        <f aca="false">F70+F71+F72</f>
        <v>300000</v>
      </c>
      <c r="G69" s="38" t="n">
        <f aca="false">G70+G71+G72</f>
        <v>60000</v>
      </c>
      <c r="H69" s="38" t="n">
        <f aca="false">H70+H71+H72</f>
        <v>60000</v>
      </c>
      <c r="I69" s="38" t="n">
        <f aca="false">I70+I71+I72</f>
        <v>60000</v>
      </c>
      <c r="J69" s="38" t="n">
        <f aca="false">J70+J71+J72</f>
        <v>60000</v>
      </c>
      <c r="K69" s="38" t="n">
        <f aca="false">K70+K71+K72</f>
        <v>60000</v>
      </c>
      <c r="L69" s="32"/>
    </row>
    <row r="70" customFormat="false" ht="21.75" hidden="false" customHeight="true" outlineLevel="0" collapsed="false">
      <c r="A70" s="51"/>
      <c r="B70" s="46"/>
      <c r="C70" s="40"/>
      <c r="D70" s="41"/>
      <c r="E70" s="37" t="s">
        <v>19</v>
      </c>
      <c r="F70" s="38" t="n">
        <f aca="false">G70+H70+I70+J70+K70</f>
        <v>300000</v>
      </c>
      <c r="G70" s="38" t="n">
        <v>60000</v>
      </c>
      <c r="H70" s="38" t="n">
        <v>60000</v>
      </c>
      <c r="I70" s="38" t="n">
        <v>60000</v>
      </c>
      <c r="J70" s="38" t="n">
        <v>60000</v>
      </c>
      <c r="K70" s="38" t="n">
        <v>60000</v>
      </c>
      <c r="L70" s="32"/>
    </row>
    <row r="71" customFormat="false" ht="21.75" hidden="false" customHeight="true" outlineLevel="0" collapsed="false">
      <c r="A71" s="52" t="s">
        <v>51</v>
      </c>
      <c r="B71" s="46"/>
      <c r="C71" s="40"/>
      <c r="D71" s="41"/>
      <c r="E71" s="37" t="s">
        <v>20</v>
      </c>
      <c r="F71" s="38" t="n">
        <f aca="false">G71+H71+I71+J71+K71</f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2"/>
    </row>
    <row r="72" customFormat="false" ht="21.75" hidden="false" customHeight="true" outlineLevel="0" collapsed="false">
      <c r="A72" s="51"/>
      <c r="B72" s="46"/>
      <c r="C72" s="40"/>
      <c r="D72" s="41"/>
      <c r="E72" s="37" t="s">
        <v>21</v>
      </c>
      <c r="F72" s="38" t="n">
        <f aca="false">G72+H72+I72+J72+K72</f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2"/>
    </row>
    <row r="73" customFormat="false" ht="21.75" hidden="false" customHeight="true" outlineLevel="0" collapsed="false">
      <c r="A73" s="42" t="s">
        <v>52</v>
      </c>
      <c r="B73" s="43" t="s">
        <v>53</v>
      </c>
      <c r="C73" s="44" t="s">
        <v>16</v>
      </c>
      <c r="D73" s="45" t="s">
        <v>17</v>
      </c>
      <c r="E73" s="30" t="s">
        <v>18</v>
      </c>
      <c r="F73" s="31" t="n">
        <f aca="false">F74+F75+F76</f>
        <v>4717440</v>
      </c>
      <c r="G73" s="31" t="n">
        <f aca="false">G74+G75+G76</f>
        <v>943488</v>
      </c>
      <c r="H73" s="31" t="n">
        <f aca="false">H74+H75+H76</f>
        <v>943488</v>
      </c>
      <c r="I73" s="31" t="n">
        <f aca="false">I74+I75+I76</f>
        <v>943488</v>
      </c>
      <c r="J73" s="31" t="n">
        <f aca="false">J74+J75+J76</f>
        <v>943488</v>
      </c>
      <c r="K73" s="31" t="n">
        <f aca="false">K74+K75+K76</f>
        <v>943488</v>
      </c>
      <c r="L73" s="32" t="s">
        <v>54</v>
      </c>
    </row>
    <row r="74" customFormat="false" ht="21.75" hidden="false" customHeight="true" outlineLevel="0" collapsed="false">
      <c r="A74" s="42"/>
      <c r="B74" s="43"/>
      <c r="C74" s="44"/>
      <c r="D74" s="45"/>
      <c r="E74" s="30" t="s">
        <v>19</v>
      </c>
      <c r="F74" s="31" t="n">
        <f aca="false">G74+H74+I74+J74+K74</f>
        <v>450000</v>
      </c>
      <c r="G74" s="31" t="n">
        <f aca="false">G78+G82</f>
        <v>90000</v>
      </c>
      <c r="H74" s="31" t="n">
        <f aca="false">H78+H82</f>
        <v>90000</v>
      </c>
      <c r="I74" s="31" t="n">
        <f aca="false">I78+I82</f>
        <v>90000</v>
      </c>
      <c r="J74" s="31" t="n">
        <f aca="false">J78+J82</f>
        <v>90000</v>
      </c>
      <c r="K74" s="31" t="n">
        <f aca="false">K78+K82</f>
        <v>90000</v>
      </c>
      <c r="L74" s="32"/>
    </row>
    <row r="75" customFormat="false" ht="21.75" hidden="false" customHeight="true" outlineLevel="0" collapsed="false">
      <c r="A75" s="42"/>
      <c r="B75" s="43"/>
      <c r="C75" s="44"/>
      <c r="D75" s="45"/>
      <c r="E75" s="30" t="s">
        <v>20</v>
      </c>
      <c r="F75" s="31" t="n">
        <f aca="false">G75+H75+I75+J75+K75</f>
        <v>4267440</v>
      </c>
      <c r="G75" s="31" t="n">
        <f aca="false">G79+G83</f>
        <v>853488</v>
      </c>
      <c r="H75" s="31" t="n">
        <f aca="false">H79+H83</f>
        <v>853488</v>
      </c>
      <c r="I75" s="31" t="n">
        <f aca="false">I79+I83</f>
        <v>853488</v>
      </c>
      <c r="J75" s="31" t="n">
        <f aca="false">J79+J83</f>
        <v>853488</v>
      </c>
      <c r="K75" s="31" t="n">
        <f aca="false">K79+K83</f>
        <v>853488</v>
      </c>
      <c r="L75" s="32"/>
    </row>
    <row r="76" customFormat="false" ht="21.75" hidden="false" customHeight="true" outlineLevel="0" collapsed="false">
      <c r="A76" s="42"/>
      <c r="B76" s="43"/>
      <c r="C76" s="44"/>
      <c r="D76" s="45"/>
      <c r="E76" s="30" t="s">
        <v>21</v>
      </c>
      <c r="F76" s="31" t="n">
        <f aca="false">G76+H76+I76+J76+K76</f>
        <v>0</v>
      </c>
      <c r="G76" s="31" t="n">
        <f aca="false">G80+G84</f>
        <v>0</v>
      </c>
      <c r="H76" s="31" t="n">
        <f aca="false">H80+H84</f>
        <v>0</v>
      </c>
      <c r="I76" s="31" t="n">
        <f aca="false">I80+I84</f>
        <v>0</v>
      </c>
      <c r="J76" s="31" t="n">
        <f aca="false">J80+J84</f>
        <v>0</v>
      </c>
      <c r="K76" s="31" t="n">
        <f aca="false">K80+K84</f>
        <v>0</v>
      </c>
      <c r="L76" s="32"/>
    </row>
    <row r="77" customFormat="false" ht="21.75" hidden="false" customHeight="true" outlineLevel="0" collapsed="false">
      <c r="A77" s="53"/>
      <c r="B77" s="46" t="s">
        <v>55</v>
      </c>
      <c r="C77" s="40" t="s">
        <v>16</v>
      </c>
      <c r="D77" s="41" t="s">
        <v>17</v>
      </c>
      <c r="E77" s="37" t="s">
        <v>18</v>
      </c>
      <c r="F77" s="38" t="n">
        <f aca="false">F78+F79+F80</f>
        <v>450000</v>
      </c>
      <c r="G77" s="38" t="n">
        <f aca="false">G78+G79+G80</f>
        <v>90000</v>
      </c>
      <c r="H77" s="38" t="n">
        <f aca="false">H78+H79+H80</f>
        <v>90000</v>
      </c>
      <c r="I77" s="38" t="n">
        <f aca="false">I78+I79+I80</f>
        <v>90000</v>
      </c>
      <c r="J77" s="38" t="n">
        <f aca="false">J78+J79+J80</f>
        <v>90000</v>
      </c>
      <c r="K77" s="38" t="n">
        <f aca="false">K78+K79+K80</f>
        <v>90000</v>
      </c>
      <c r="L77" s="32"/>
    </row>
    <row r="78" customFormat="false" ht="21.75" hidden="false" customHeight="true" outlineLevel="0" collapsed="false">
      <c r="A78" s="53"/>
      <c r="B78" s="46"/>
      <c r="C78" s="40"/>
      <c r="D78" s="41"/>
      <c r="E78" s="37" t="s">
        <v>19</v>
      </c>
      <c r="F78" s="38" t="n">
        <f aca="false">G78+H78+I78+J78+K78</f>
        <v>450000</v>
      </c>
      <c r="G78" s="38" t="n">
        <v>90000</v>
      </c>
      <c r="H78" s="38" t="n">
        <v>90000</v>
      </c>
      <c r="I78" s="38" t="n">
        <v>90000</v>
      </c>
      <c r="J78" s="38" t="n">
        <v>90000</v>
      </c>
      <c r="K78" s="38" t="n">
        <v>90000</v>
      </c>
      <c r="L78" s="32"/>
    </row>
    <row r="79" customFormat="false" ht="21.75" hidden="false" customHeight="true" outlineLevel="0" collapsed="false">
      <c r="A79" s="52" t="s">
        <v>56</v>
      </c>
      <c r="B79" s="46"/>
      <c r="C79" s="40"/>
      <c r="D79" s="41"/>
      <c r="E79" s="37" t="s">
        <v>20</v>
      </c>
      <c r="F79" s="38" t="n">
        <f aca="false">G79+H79+I79+J79+K79</f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2"/>
    </row>
    <row r="80" customFormat="false" ht="21.75" hidden="false" customHeight="true" outlineLevel="0" collapsed="false">
      <c r="A80" s="53"/>
      <c r="B80" s="46"/>
      <c r="C80" s="40"/>
      <c r="D80" s="41"/>
      <c r="E80" s="37" t="s">
        <v>21</v>
      </c>
      <c r="F80" s="38" t="n">
        <f aca="false">G80+H80+I80+J80+K80</f>
        <v>0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2"/>
    </row>
    <row r="81" customFormat="false" ht="21.75" hidden="false" customHeight="true" outlineLevel="0" collapsed="false">
      <c r="A81" s="39" t="s">
        <v>57</v>
      </c>
      <c r="B81" s="46" t="s">
        <v>58</v>
      </c>
      <c r="C81" s="40" t="s">
        <v>16</v>
      </c>
      <c r="D81" s="41" t="s">
        <v>17</v>
      </c>
      <c r="E81" s="37" t="s">
        <v>18</v>
      </c>
      <c r="F81" s="38" t="n">
        <f aca="false">F82+F83+F84</f>
        <v>4267440</v>
      </c>
      <c r="G81" s="38" t="n">
        <f aca="false">G82+G83+G84</f>
        <v>853488</v>
      </c>
      <c r="H81" s="38" t="n">
        <f aca="false">H82+H83+H84</f>
        <v>853488</v>
      </c>
      <c r="I81" s="38" t="n">
        <f aca="false">I82+I83+I84</f>
        <v>853488</v>
      </c>
      <c r="J81" s="38" t="n">
        <f aca="false">J82+J83+J84</f>
        <v>853488</v>
      </c>
      <c r="K81" s="38" t="n">
        <f aca="false">K82+K83+K84</f>
        <v>853488</v>
      </c>
      <c r="L81" s="32"/>
    </row>
    <row r="82" customFormat="false" ht="21.75" hidden="false" customHeight="true" outlineLevel="0" collapsed="false">
      <c r="A82" s="39"/>
      <c r="B82" s="46"/>
      <c r="C82" s="40"/>
      <c r="D82" s="41"/>
      <c r="E82" s="37" t="s">
        <v>19</v>
      </c>
      <c r="F82" s="38" t="n">
        <f aca="false">G82+H82+I82+J82+K82</f>
        <v>0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2"/>
    </row>
    <row r="83" customFormat="false" ht="21.75" hidden="false" customHeight="true" outlineLevel="0" collapsed="false">
      <c r="A83" s="39"/>
      <c r="B83" s="46"/>
      <c r="C83" s="40"/>
      <c r="D83" s="41"/>
      <c r="E83" s="37" t="s">
        <v>20</v>
      </c>
      <c r="F83" s="38" t="n">
        <f aca="false">G83+H83+I83+J83+K83</f>
        <v>4267440</v>
      </c>
      <c r="G83" s="38" t="n">
        <f aca="false">127900+293084+432504</f>
        <v>853488</v>
      </c>
      <c r="H83" s="38" t="n">
        <f aca="false">127900+293084+432504</f>
        <v>853488</v>
      </c>
      <c r="I83" s="38" t="n">
        <f aca="false">127900+293084+432504</f>
        <v>853488</v>
      </c>
      <c r="J83" s="38" t="n">
        <f aca="false">127900+293084+432504</f>
        <v>853488</v>
      </c>
      <c r="K83" s="38" t="n">
        <f aca="false">127900+293084+432504</f>
        <v>853488</v>
      </c>
      <c r="L83" s="32"/>
      <c r="M83" s="54"/>
    </row>
    <row r="84" customFormat="false" ht="21.75" hidden="false" customHeight="true" outlineLevel="0" collapsed="false">
      <c r="A84" s="39"/>
      <c r="B84" s="46"/>
      <c r="C84" s="40"/>
      <c r="D84" s="41"/>
      <c r="E84" s="37" t="s">
        <v>21</v>
      </c>
      <c r="F84" s="38" t="n">
        <f aca="false">G84+H84+I84+J84+K84</f>
        <v>0</v>
      </c>
      <c r="G84" s="38" t="n">
        <v>0</v>
      </c>
      <c r="H84" s="38" t="n">
        <v>0</v>
      </c>
      <c r="I84" s="38" t="n">
        <v>0</v>
      </c>
      <c r="J84" s="38" t="n">
        <v>0</v>
      </c>
      <c r="K84" s="38" t="n">
        <v>0</v>
      </c>
      <c r="L84" s="32"/>
    </row>
    <row r="85" customFormat="false" ht="21.75" hidden="false" customHeight="true" outlineLevel="0" collapsed="false">
      <c r="A85" s="42" t="s">
        <v>59</v>
      </c>
      <c r="B85" s="43" t="s">
        <v>60</v>
      </c>
      <c r="C85" s="44" t="s">
        <v>16</v>
      </c>
      <c r="D85" s="45" t="s">
        <v>17</v>
      </c>
      <c r="E85" s="30" t="s">
        <v>18</v>
      </c>
      <c r="F85" s="31" t="n">
        <f aca="false">F86+F87+F88</f>
        <v>415941096.484152</v>
      </c>
      <c r="G85" s="31" t="n">
        <f aca="false">G86+G87+G88</f>
        <v>77114555</v>
      </c>
      <c r="H85" s="31" t="n">
        <f aca="false">H86+H87+H88</f>
        <v>82306835</v>
      </c>
      <c r="I85" s="31" t="n">
        <f aca="false">I86+I87+I88</f>
        <v>86026480</v>
      </c>
      <c r="J85" s="31" t="n">
        <f aca="false">J86+J87+J88</f>
        <v>85246613.2420762</v>
      </c>
      <c r="K85" s="31" t="n">
        <f aca="false">K86+K87+K88</f>
        <v>85246613.2420762</v>
      </c>
      <c r="L85" s="32" t="s">
        <v>61</v>
      </c>
    </row>
    <row r="86" customFormat="false" ht="21.75" hidden="false" customHeight="true" outlineLevel="0" collapsed="false">
      <c r="A86" s="42"/>
      <c r="B86" s="43"/>
      <c r="C86" s="44"/>
      <c r="D86" s="45"/>
      <c r="E86" s="30" t="s">
        <v>19</v>
      </c>
      <c r="F86" s="31" t="n">
        <f aca="false">G86+H86+I86+J86+K86</f>
        <v>57349980.4841524</v>
      </c>
      <c r="G86" s="31" t="n">
        <f aca="false">G90+G94+G102+G98</f>
        <v>11493996</v>
      </c>
      <c r="H86" s="31" t="n">
        <f aca="false">H90+H94+H102+H98</f>
        <v>11463996</v>
      </c>
      <c r="I86" s="31" t="n">
        <f aca="false">I90+I94+I102+I98</f>
        <v>11463996</v>
      </c>
      <c r="J86" s="31" t="n">
        <f aca="false">J90+J94+J102+J98</f>
        <v>11463996.2420762</v>
      </c>
      <c r="K86" s="31" t="n">
        <f aca="false">K90+K94+K102+K98</f>
        <v>11463996.2420762</v>
      </c>
      <c r="L86" s="32"/>
    </row>
    <row r="87" customFormat="false" ht="21.75" hidden="false" customHeight="true" outlineLevel="0" collapsed="false">
      <c r="A87" s="42"/>
      <c r="B87" s="43"/>
      <c r="C87" s="44"/>
      <c r="D87" s="45"/>
      <c r="E87" s="30" t="s">
        <v>20</v>
      </c>
      <c r="F87" s="31" t="n">
        <f aca="false">G87+H87+I87+J87+K87</f>
        <v>358591116</v>
      </c>
      <c r="G87" s="31" t="n">
        <f aca="false">G91+G95+G103+G99</f>
        <v>65620559</v>
      </c>
      <c r="H87" s="31" t="n">
        <f aca="false">H91+H95+H103+H99</f>
        <v>70842839</v>
      </c>
      <c r="I87" s="31" t="n">
        <f aca="false">I91+I95+I103+I99</f>
        <v>74562484</v>
      </c>
      <c r="J87" s="31" t="n">
        <f aca="false">J91+J95+J103+J99</f>
        <v>73782617</v>
      </c>
      <c r="K87" s="31" t="n">
        <f aca="false">K91+K95+K103+K99</f>
        <v>73782617</v>
      </c>
      <c r="L87" s="32"/>
    </row>
    <row r="88" customFormat="false" ht="21.75" hidden="false" customHeight="true" outlineLevel="0" collapsed="false">
      <c r="A88" s="42"/>
      <c r="B88" s="43"/>
      <c r="C88" s="44"/>
      <c r="D88" s="45"/>
      <c r="E88" s="30" t="s">
        <v>21</v>
      </c>
      <c r="F88" s="31" t="n">
        <f aca="false">G88+H88+I88+J88+K88</f>
        <v>0</v>
      </c>
      <c r="G88" s="31" t="n">
        <f aca="false">G92+G96+G104+G100</f>
        <v>0</v>
      </c>
      <c r="H88" s="31" t="n">
        <f aca="false">H92+H96+H104+H100</f>
        <v>0</v>
      </c>
      <c r="I88" s="31" t="n">
        <f aca="false">I92+I96+I104+I100</f>
        <v>0</v>
      </c>
      <c r="J88" s="31" t="n">
        <f aca="false">J92+J96+J104+J100</f>
        <v>0</v>
      </c>
      <c r="K88" s="31" t="n">
        <f aca="false">K92+K96+K104+K100</f>
        <v>0</v>
      </c>
      <c r="L88" s="32"/>
    </row>
    <row r="89" customFormat="false" ht="21.75" hidden="false" customHeight="true" outlineLevel="0" collapsed="false">
      <c r="A89" s="39" t="s">
        <v>62</v>
      </c>
      <c r="B89" s="46" t="s">
        <v>63</v>
      </c>
      <c r="C89" s="40" t="s">
        <v>16</v>
      </c>
      <c r="D89" s="41" t="s">
        <v>17</v>
      </c>
      <c r="E89" s="37" t="s">
        <v>18</v>
      </c>
      <c r="F89" s="38" t="n">
        <f aca="false">F90+F91+F92</f>
        <v>390043106.484152</v>
      </c>
      <c r="G89" s="38" t="n">
        <f aca="false">G90+G91+G92</f>
        <v>72350237</v>
      </c>
      <c r="H89" s="38" t="n">
        <f aca="false">H90+H91+H92</f>
        <v>77398417</v>
      </c>
      <c r="I89" s="38" t="n">
        <f aca="false">I90+I91+I92</f>
        <v>80618062</v>
      </c>
      <c r="J89" s="38" t="n">
        <f aca="false">J90+J91+J92</f>
        <v>79838195.2420762</v>
      </c>
      <c r="K89" s="38" t="n">
        <f aca="false">K90+K91+K92</f>
        <v>79838195.2420762</v>
      </c>
      <c r="L89" s="32"/>
    </row>
    <row r="90" customFormat="false" ht="21.75" hidden="false" customHeight="true" outlineLevel="0" collapsed="false">
      <c r="A90" s="39"/>
      <c r="B90" s="46"/>
      <c r="C90" s="40"/>
      <c r="D90" s="41"/>
      <c r="E90" s="37" t="s">
        <v>19</v>
      </c>
      <c r="F90" s="38" t="n">
        <f aca="false">G90+H90+I90+J90+K90</f>
        <v>55107290.4841524</v>
      </c>
      <c r="G90" s="55" t="n">
        <f aca="false">11105858-90400+30000</f>
        <v>11045458</v>
      </c>
      <c r="H90" s="38" t="n">
        <f aca="false">11105858-90400</f>
        <v>11015458</v>
      </c>
      <c r="I90" s="38" t="n">
        <f aca="false">11105858-90400</f>
        <v>11015458</v>
      </c>
      <c r="J90" s="38" t="n">
        <f aca="false">11105858.2420762-90400</f>
        <v>11015458.2420762</v>
      </c>
      <c r="K90" s="38" t="n">
        <f aca="false">11105858.2420762-90400</f>
        <v>11015458.2420762</v>
      </c>
      <c r="L90" s="32"/>
      <c r="M90" s="56"/>
      <c r="N90" s="48"/>
    </row>
    <row r="91" customFormat="false" ht="21.75" hidden="false" customHeight="true" outlineLevel="0" collapsed="false">
      <c r="A91" s="39"/>
      <c r="B91" s="46"/>
      <c r="C91" s="40"/>
      <c r="D91" s="41"/>
      <c r="E91" s="37" t="s">
        <v>20</v>
      </c>
      <c r="F91" s="38" t="n">
        <f aca="false">G91+H91+I91+J91+K91</f>
        <v>334935816</v>
      </c>
      <c r="G91" s="38" t="n">
        <f aca="false">61737283-432504</f>
        <v>61304779</v>
      </c>
      <c r="H91" s="38" t="n">
        <f aca="false">66815463-432504</f>
        <v>66382959</v>
      </c>
      <c r="I91" s="38" t="n">
        <f aca="false">70035108-432504</f>
        <v>69602604</v>
      </c>
      <c r="J91" s="38" t="n">
        <v>68822737</v>
      </c>
      <c r="K91" s="38" t="n">
        <v>68822737</v>
      </c>
      <c r="L91" s="32"/>
    </row>
    <row r="92" customFormat="false" ht="21.75" hidden="false" customHeight="true" outlineLevel="0" collapsed="false">
      <c r="A92" s="39"/>
      <c r="B92" s="46"/>
      <c r="C92" s="40"/>
      <c r="D92" s="41"/>
      <c r="E92" s="37" t="s">
        <v>21</v>
      </c>
      <c r="F92" s="38" t="n">
        <f aca="false">G92+H92+I92+J92+K92</f>
        <v>0</v>
      </c>
      <c r="G92" s="38" t="n">
        <v>0</v>
      </c>
      <c r="H92" s="38" t="n">
        <v>0</v>
      </c>
      <c r="I92" s="38" t="n">
        <v>0</v>
      </c>
      <c r="J92" s="38" t="n">
        <v>0</v>
      </c>
      <c r="K92" s="38" t="n">
        <v>0</v>
      </c>
      <c r="L92" s="32"/>
    </row>
    <row r="93" customFormat="false" ht="21.75" hidden="false" customHeight="true" outlineLevel="0" collapsed="false">
      <c r="A93" s="39" t="s">
        <v>64</v>
      </c>
      <c r="B93" s="40" t="s">
        <v>28</v>
      </c>
      <c r="C93" s="40" t="s">
        <v>16</v>
      </c>
      <c r="D93" s="41" t="s">
        <v>17</v>
      </c>
      <c r="E93" s="37" t="s">
        <v>18</v>
      </c>
      <c r="F93" s="38" t="n">
        <f aca="false">F94+F95+F96</f>
        <v>242690</v>
      </c>
      <c r="G93" s="38" t="n">
        <f aca="false">G94+G95+G96</f>
        <v>48538</v>
      </c>
      <c r="H93" s="38" t="n">
        <f aca="false">H94+H95+H96</f>
        <v>48538</v>
      </c>
      <c r="I93" s="38" t="n">
        <f aca="false">I94+I95+I96</f>
        <v>48538</v>
      </c>
      <c r="J93" s="38" t="n">
        <f aca="false">J94+J95+J96</f>
        <v>48538</v>
      </c>
      <c r="K93" s="38" t="n">
        <f aca="false">K94+K95+K96</f>
        <v>48538</v>
      </c>
      <c r="L93" s="32"/>
    </row>
    <row r="94" customFormat="false" ht="21.75" hidden="false" customHeight="true" outlineLevel="0" collapsed="false">
      <c r="A94" s="39"/>
      <c r="B94" s="40"/>
      <c r="C94" s="40"/>
      <c r="D94" s="41"/>
      <c r="E94" s="37" t="s">
        <v>19</v>
      </c>
      <c r="F94" s="38" t="n">
        <f aca="false">G94+H94+I94+J94+K94</f>
        <v>242690</v>
      </c>
      <c r="G94" s="38" t="n">
        <v>48538</v>
      </c>
      <c r="H94" s="38" t="n">
        <v>48538</v>
      </c>
      <c r="I94" s="38" t="n">
        <v>48538</v>
      </c>
      <c r="J94" s="38" t="n">
        <v>48538</v>
      </c>
      <c r="K94" s="38" t="n">
        <v>48538</v>
      </c>
      <c r="L94" s="32"/>
    </row>
    <row r="95" customFormat="false" ht="21.75" hidden="false" customHeight="true" outlineLevel="0" collapsed="false">
      <c r="A95" s="39"/>
      <c r="B95" s="40"/>
      <c r="C95" s="40"/>
      <c r="D95" s="41"/>
      <c r="E95" s="37" t="s">
        <v>20</v>
      </c>
      <c r="F95" s="38" t="n">
        <f aca="false">G95+H95+I95+J95+K95</f>
        <v>0</v>
      </c>
      <c r="G95" s="38" t="n">
        <v>0</v>
      </c>
      <c r="H95" s="38" t="n">
        <v>0</v>
      </c>
      <c r="I95" s="38" t="n">
        <v>0</v>
      </c>
      <c r="J95" s="38" t="n">
        <v>0</v>
      </c>
      <c r="K95" s="38" t="n">
        <v>0</v>
      </c>
      <c r="L95" s="32"/>
    </row>
    <row r="96" customFormat="false" ht="21.75" hidden="false" customHeight="true" outlineLevel="0" collapsed="false">
      <c r="A96" s="39"/>
      <c r="B96" s="40"/>
      <c r="C96" s="40"/>
      <c r="D96" s="41"/>
      <c r="E96" s="37" t="s">
        <v>21</v>
      </c>
      <c r="F96" s="38" t="n">
        <f aca="false">G96+H96+I96+J96+K96</f>
        <v>0</v>
      </c>
      <c r="G96" s="38" t="n">
        <v>0</v>
      </c>
      <c r="H96" s="38" t="n">
        <v>0</v>
      </c>
      <c r="I96" s="38" t="n">
        <v>0</v>
      </c>
      <c r="J96" s="38" t="n">
        <v>0</v>
      </c>
      <c r="K96" s="38" t="n">
        <v>0</v>
      </c>
      <c r="L96" s="32"/>
    </row>
    <row r="97" customFormat="false" ht="21.75" hidden="false" customHeight="true" outlineLevel="0" collapsed="false">
      <c r="A97" s="51"/>
      <c r="B97" s="40" t="s">
        <v>65</v>
      </c>
      <c r="C97" s="40" t="s">
        <v>16</v>
      </c>
      <c r="D97" s="41" t="s">
        <v>17</v>
      </c>
      <c r="E97" s="37" t="s">
        <v>18</v>
      </c>
      <c r="F97" s="38" t="n">
        <f aca="false">F98+F99+F100</f>
        <v>2000000</v>
      </c>
      <c r="G97" s="38" t="n">
        <f aca="false">G98+G99+G100</f>
        <v>400000</v>
      </c>
      <c r="H97" s="38" t="n">
        <f aca="false">H98+H99+H100</f>
        <v>400000</v>
      </c>
      <c r="I97" s="38" t="n">
        <f aca="false">I98+I99+I100</f>
        <v>400000</v>
      </c>
      <c r="J97" s="38" t="n">
        <f aca="false">J98+J99+J100</f>
        <v>400000</v>
      </c>
      <c r="K97" s="38" t="n">
        <f aca="false">K98+K99+K100</f>
        <v>400000</v>
      </c>
      <c r="L97" s="32"/>
    </row>
    <row r="98" customFormat="false" ht="21.75" hidden="false" customHeight="true" outlineLevel="0" collapsed="false">
      <c r="A98" s="51"/>
      <c r="B98" s="40"/>
      <c r="C98" s="40"/>
      <c r="D98" s="41"/>
      <c r="E98" s="37" t="s">
        <v>19</v>
      </c>
      <c r="F98" s="38" t="n">
        <f aca="false">G98+H98+I98+J98+K98</f>
        <v>2000000</v>
      </c>
      <c r="G98" s="38" t="n">
        <v>400000</v>
      </c>
      <c r="H98" s="38" t="n">
        <v>400000</v>
      </c>
      <c r="I98" s="38" t="n">
        <v>400000</v>
      </c>
      <c r="J98" s="38" t="n">
        <v>400000</v>
      </c>
      <c r="K98" s="38" t="n">
        <v>400000</v>
      </c>
      <c r="L98" s="32"/>
    </row>
    <row r="99" customFormat="false" ht="21.75" hidden="false" customHeight="true" outlineLevel="0" collapsed="false">
      <c r="A99" s="52" t="s">
        <v>66</v>
      </c>
      <c r="B99" s="40"/>
      <c r="C99" s="40"/>
      <c r="D99" s="41"/>
      <c r="E99" s="37" t="s">
        <v>20</v>
      </c>
      <c r="F99" s="38" t="n">
        <f aca="false">G99+H99+I99+J99+K99</f>
        <v>0</v>
      </c>
      <c r="G99" s="38" t="n">
        <v>0</v>
      </c>
      <c r="H99" s="38" t="n">
        <v>0</v>
      </c>
      <c r="I99" s="38" t="n">
        <v>0</v>
      </c>
      <c r="J99" s="38" t="n">
        <v>0</v>
      </c>
      <c r="K99" s="38" t="n">
        <v>0</v>
      </c>
      <c r="L99" s="32"/>
    </row>
    <row r="100" customFormat="false" ht="21.75" hidden="false" customHeight="true" outlineLevel="0" collapsed="false">
      <c r="A100" s="51"/>
      <c r="B100" s="40"/>
      <c r="C100" s="40"/>
      <c r="D100" s="41"/>
      <c r="E100" s="37" t="s">
        <v>21</v>
      </c>
      <c r="F100" s="38" t="n">
        <f aca="false">G100+H100+I100+J100+K100</f>
        <v>0</v>
      </c>
      <c r="G100" s="38" t="n">
        <v>0</v>
      </c>
      <c r="H100" s="38" t="n">
        <v>0</v>
      </c>
      <c r="I100" s="38" t="n">
        <v>0</v>
      </c>
      <c r="J100" s="38" t="n">
        <v>0</v>
      </c>
      <c r="K100" s="38" t="n">
        <v>0</v>
      </c>
      <c r="L100" s="32"/>
    </row>
    <row r="101" customFormat="false" ht="21.75" hidden="false" customHeight="true" outlineLevel="0" collapsed="false">
      <c r="A101" s="39" t="s">
        <v>67</v>
      </c>
      <c r="B101" s="40" t="s">
        <v>30</v>
      </c>
      <c r="C101" s="40" t="s">
        <v>16</v>
      </c>
      <c r="D101" s="41" t="s">
        <v>17</v>
      </c>
      <c r="E101" s="37" t="s">
        <v>18</v>
      </c>
      <c r="F101" s="38" t="n">
        <f aca="false">F102+F103+F104</f>
        <v>23655300</v>
      </c>
      <c r="G101" s="38" t="n">
        <f aca="false">G102+G103+G104</f>
        <v>4315780</v>
      </c>
      <c r="H101" s="38" t="n">
        <f aca="false">H102+H103+H104</f>
        <v>4459880</v>
      </c>
      <c r="I101" s="38" t="n">
        <f aca="false">I102+I103+I104</f>
        <v>4959880</v>
      </c>
      <c r="J101" s="38" t="n">
        <f aca="false">J102+J103+J104</f>
        <v>4959880</v>
      </c>
      <c r="K101" s="38" t="n">
        <f aca="false">K102+K103+K104</f>
        <v>4959880</v>
      </c>
      <c r="L101" s="32"/>
    </row>
    <row r="102" customFormat="false" ht="21.75" hidden="false" customHeight="true" outlineLevel="0" collapsed="false">
      <c r="A102" s="39"/>
      <c r="B102" s="40"/>
      <c r="C102" s="40"/>
      <c r="D102" s="41"/>
      <c r="E102" s="37" t="s">
        <v>19</v>
      </c>
      <c r="F102" s="38" t="n">
        <f aca="false">G102+H102+I102+J102+K102</f>
        <v>0</v>
      </c>
      <c r="G102" s="38" t="n">
        <v>0</v>
      </c>
      <c r="H102" s="38" t="n">
        <v>0</v>
      </c>
      <c r="I102" s="38" t="n">
        <v>0</v>
      </c>
      <c r="J102" s="38" t="n">
        <v>0</v>
      </c>
      <c r="K102" s="38" t="n">
        <v>0</v>
      </c>
      <c r="L102" s="32"/>
    </row>
    <row r="103" customFormat="false" ht="21.75" hidden="false" customHeight="true" outlineLevel="0" collapsed="false">
      <c r="A103" s="39"/>
      <c r="B103" s="40"/>
      <c r="C103" s="40"/>
      <c r="D103" s="41"/>
      <c r="E103" s="37" t="s">
        <v>20</v>
      </c>
      <c r="F103" s="38" t="n">
        <f aca="false">G103+H103+I103+J103+K103</f>
        <v>23655300</v>
      </c>
      <c r="G103" s="38" t="n">
        <v>4315780</v>
      </c>
      <c r="H103" s="38" t="n">
        <f aca="false">3485080+974800</f>
        <v>4459880</v>
      </c>
      <c r="I103" s="38" t="n">
        <f aca="false">4459880+500000</f>
        <v>4959880</v>
      </c>
      <c r="J103" s="38" t="n">
        <v>4959880</v>
      </c>
      <c r="K103" s="38" t="n">
        <v>4959880</v>
      </c>
      <c r="L103" s="32"/>
    </row>
    <row r="104" customFormat="false" ht="21.75" hidden="false" customHeight="true" outlineLevel="0" collapsed="false">
      <c r="A104" s="39"/>
      <c r="B104" s="40"/>
      <c r="C104" s="40"/>
      <c r="D104" s="41"/>
      <c r="E104" s="37" t="s">
        <v>21</v>
      </c>
      <c r="F104" s="38" t="n">
        <f aca="false">G104+H104+I104+J104+K104</f>
        <v>0</v>
      </c>
      <c r="G104" s="38" t="n">
        <v>0</v>
      </c>
      <c r="H104" s="38" t="n">
        <v>0</v>
      </c>
      <c r="I104" s="38" t="n">
        <v>0</v>
      </c>
      <c r="J104" s="38" t="n">
        <v>0</v>
      </c>
      <c r="K104" s="38" t="n">
        <v>0</v>
      </c>
      <c r="L104" s="32"/>
    </row>
    <row r="105" customFormat="false" ht="21.75" hidden="false" customHeight="true" outlineLevel="0" collapsed="false">
      <c r="A105" s="42" t="s">
        <v>68</v>
      </c>
      <c r="B105" s="43" t="s">
        <v>69</v>
      </c>
      <c r="C105" s="44" t="s">
        <v>16</v>
      </c>
      <c r="D105" s="45" t="s">
        <v>17</v>
      </c>
      <c r="E105" s="30" t="s">
        <v>18</v>
      </c>
      <c r="F105" s="31" t="n">
        <f aca="false">F106+F107+F108</f>
        <v>4802536</v>
      </c>
      <c r="G105" s="31" t="n">
        <f aca="false">G106+G107+G108</f>
        <v>1616700</v>
      </c>
      <c r="H105" s="31" t="n">
        <f aca="false">H106+H107+H108</f>
        <v>749200</v>
      </c>
      <c r="I105" s="31" t="n">
        <f aca="false">I106+I107+I108</f>
        <v>758900</v>
      </c>
      <c r="J105" s="31" t="n">
        <f aca="false">J106+J107+J108</f>
        <v>838868</v>
      </c>
      <c r="K105" s="31" t="n">
        <f aca="false">K106+K107+K108</f>
        <v>838868</v>
      </c>
      <c r="L105" s="57"/>
    </row>
    <row r="106" customFormat="false" ht="21.75" hidden="false" customHeight="true" outlineLevel="0" collapsed="false">
      <c r="A106" s="42"/>
      <c r="B106" s="43"/>
      <c r="C106" s="44"/>
      <c r="D106" s="45"/>
      <c r="E106" s="30" t="s">
        <v>19</v>
      </c>
      <c r="F106" s="31" t="n">
        <f aca="false">G106+H106+I106+J106+K106</f>
        <v>3599936</v>
      </c>
      <c r="G106" s="31" t="n">
        <f aca="false">G110+G114+G118+G122+G126</f>
        <v>1408000</v>
      </c>
      <c r="H106" s="31" t="n">
        <f aca="false">H110+H114+H118+H122+H126</f>
        <v>508000</v>
      </c>
      <c r="I106" s="31" t="n">
        <f aca="false">I110+I114+I118+I122+I126</f>
        <v>508000</v>
      </c>
      <c r="J106" s="31" t="n">
        <f aca="false">J110+J114+J118+J122+J126</f>
        <v>587968</v>
      </c>
      <c r="K106" s="31" t="n">
        <f aca="false">K110+K114+K118+K122+K126</f>
        <v>587968</v>
      </c>
      <c r="L106" s="57"/>
    </row>
    <row r="107" customFormat="false" ht="21.75" hidden="false" customHeight="true" outlineLevel="0" collapsed="false">
      <c r="A107" s="42"/>
      <c r="B107" s="43"/>
      <c r="C107" s="44"/>
      <c r="D107" s="45"/>
      <c r="E107" s="30" t="s">
        <v>20</v>
      </c>
      <c r="F107" s="31" t="n">
        <f aca="false">G107+H107+I107+J107+K107</f>
        <v>1202600</v>
      </c>
      <c r="G107" s="31" t="n">
        <f aca="false">G111+G115+G119+G123+G127</f>
        <v>208700</v>
      </c>
      <c r="H107" s="31" t="n">
        <f aca="false">H111+H115+H119+H123+H127</f>
        <v>241200</v>
      </c>
      <c r="I107" s="31" t="n">
        <f aca="false">I111+I115+I119+I123+I127</f>
        <v>250900</v>
      </c>
      <c r="J107" s="31" t="n">
        <f aca="false">J111+J115+J119+J123+J127</f>
        <v>250900</v>
      </c>
      <c r="K107" s="31" t="n">
        <f aca="false">K111+K115+K119+K123+K127</f>
        <v>250900</v>
      </c>
      <c r="L107" s="57"/>
    </row>
    <row r="108" customFormat="false" ht="21.75" hidden="false" customHeight="true" outlineLevel="0" collapsed="false">
      <c r="A108" s="42"/>
      <c r="B108" s="43"/>
      <c r="C108" s="44"/>
      <c r="D108" s="45"/>
      <c r="E108" s="30" t="s">
        <v>21</v>
      </c>
      <c r="F108" s="31" t="n">
        <f aca="false">G108+H108+I108+J108+K108</f>
        <v>0</v>
      </c>
      <c r="G108" s="31" t="n">
        <f aca="false">G112+G116+G120+G124+G128</f>
        <v>0</v>
      </c>
      <c r="H108" s="31" t="n">
        <f aca="false">H112+H116+H120+H124+H128</f>
        <v>0</v>
      </c>
      <c r="I108" s="31" t="n">
        <f aca="false">I112+I116+I120+I124+I128</f>
        <v>0</v>
      </c>
      <c r="J108" s="31" t="n">
        <f aca="false">J112+J116+J120+J124+J128</f>
        <v>0</v>
      </c>
      <c r="K108" s="31" t="n">
        <f aca="false">K112+K116+K120+K124+K128</f>
        <v>0</v>
      </c>
      <c r="L108" s="57"/>
    </row>
    <row r="109" customFormat="false" ht="21.75" hidden="false" customHeight="true" outlineLevel="0" collapsed="false">
      <c r="A109" s="39" t="s">
        <v>70</v>
      </c>
      <c r="B109" s="46" t="s">
        <v>71</v>
      </c>
      <c r="C109" s="40" t="s">
        <v>16</v>
      </c>
      <c r="D109" s="41" t="s">
        <v>17</v>
      </c>
      <c r="E109" s="37" t="s">
        <v>18</v>
      </c>
      <c r="F109" s="38" t="n">
        <f aca="false">F110+F111+F112</f>
        <v>0</v>
      </c>
      <c r="G109" s="38" t="n">
        <f aca="false">G110+G111+G112</f>
        <v>0</v>
      </c>
      <c r="H109" s="38" t="n">
        <f aca="false">H110+H111+H112</f>
        <v>0</v>
      </c>
      <c r="I109" s="38" t="n">
        <f aca="false">I110+I111+I112</f>
        <v>0</v>
      </c>
      <c r="J109" s="38" t="n">
        <f aca="false">J110+J111+J112</f>
        <v>0</v>
      </c>
      <c r="K109" s="38" t="n">
        <f aca="false">K110+K111+K112</f>
        <v>0</v>
      </c>
      <c r="L109" s="58" t="s">
        <v>72</v>
      </c>
    </row>
    <row r="110" customFormat="false" ht="21.75" hidden="false" customHeight="true" outlineLevel="0" collapsed="false">
      <c r="A110" s="39"/>
      <c r="B110" s="46"/>
      <c r="C110" s="40"/>
      <c r="D110" s="41"/>
      <c r="E110" s="37" t="s">
        <v>19</v>
      </c>
      <c r="F110" s="38" t="n">
        <f aca="false">G110+H110+I110+J110+K110</f>
        <v>0</v>
      </c>
      <c r="G110" s="38" t="n">
        <v>0</v>
      </c>
      <c r="H110" s="38" t="n">
        <v>0</v>
      </c>
      <c r="I110" s="38" t="n">
        <v>0</v>
      </c>
      <c r="J110" s="38" t="n">
        <v>0</v>
      </c>
      <c r="K110" s="38" t="n">
        <v>0</v>
      </c>
      <c r="L110" s="58"/>
    </row>
    <row r="111" customFormat="false" ht="21.75" hidden="false" customHeight="true" outlineLevel="0" collapsed="false">
      <c r="A111" s="39"/>
      <c r="B111" s="46"/>
      <c r="C111" s="40"/>
      <c r="D111" s="41"/>
      <c r="E111" s="37" t="s">
        <v>20</v>
      </c>
      <c r="F111" s="38" t="n">
        <f aca="false">G111+H111+I111+J111+K111</f>
        <v>0</v>
      </c>
      <c r="G111" s="38" t="n">
        <v>0</v>
      </c>
      <c r="H111" s="38" t="n">
        <v>0</v>
      </c>
      <c r="I111" s="38" t="n">
        <v>0</v>
      </c>
      <c r="J111" s="38"/>
      <c r="K111" s="38" t="n">
        <v>0</v>
      </c>
      <c r="L111" s="58"/>
    </row>
    <row r="112" customFormat="false" ht="21.75" hidden="false" customHeight="true" outlineLevel="0" collapsed="false">
      <c r="A112" s="39"/>
      <c r="B112" s="46"/>
      <c r="C112" s="40"/>
      <c r="D112" s="41"/>
      <c r="E112" s="37" t="s">
        <v>21</v>
      </c>
      <c r="F112" s="38" t="n">
        <f aca="false">G112+H112+I112+J112+K112</f>
        <v>0</v>
      </c>
      <c r="G112" s="38" t="n">
        <v>0</v>
      </c>
      <c r="H112" s="38" t="n">
        <v>0</v>
      </c>
      <c r="I112" s="38" t="n">
        <v>0</v>
      </c>
      <c r="J112" s="38" t="n">
        <v>0</v>
      </c>
      <c r="K112" s="38" t="n">
        <v>0</v>
      </c>
      <c r="L112" s="58"/>
    </row>
    <row r="113" customFormat="false" ht="21.75" hidden="false" customHeight="true" outlineLevel="0" collapsed="false">
      <c r="A113" s="39" t="s">
        <v>73</v>
      </c>
      <c r="B113" s="46" t="s">
        <v>74</v>
      </c>
      <c r="C113" s="40" t="s">
        <v>16</v>
      </c>
      <c r="D113" s="41" t="s">
        <v>17</v>
      </c>
      <c r="E113" s="37" t="s">
        <v>18</v>
      </c>
      <c r="F113" s="38" t="n">
        <f aca="false">F114+F115+F116</f>
        <v>900000</v>
      </c>
      <c r="G113" s="38" t="n">
        <f aca="false">G114+G115+G116</f>
        <v>900000</v>
      </c>
      <c r="H113" s="38" t="n">
        <f aca="false">H114+H115+H116</f>
        <v>0</v>
      </c>
      <c r="I113" s="38" t="n">
        <f aca="false">I114+I115+I116</f>
        <v>0</v>
      </c>
      <c r="J113" s="38" t="n">
        <f aca="false">J114+J115+J116</f>
        <v>0</v>
      </c>
      <c r="K113" s="38" t="n">
        <f aca="false">K114+K115+K116</f>
        <v>0</v>
      </c>
      <c r="L113" s="58"/>
    </row>
    <row r="114" customFormat="false" ht="21.75" hidden="false" customHeight="true" outlineLevel="0" collapsed="false">
      <c r="A114" s="39"/>
      <c r="B114" s="46"/>
      <c r="C114" s="40"/>
      <c r="D114" s="41"/>
      <c r="E114" s="37" t="s">
        <v>19</v>
      </c>
      <c r="F114" s="38" t="n">
        <f aca="false">G114+H114+I114+J114+K114</f>
        <v>900000</v>
      </c>
      <c r="G114" s="38" t="n">
        <v>900000</v>
      </c>
      <c r="H114" s="38" t="n">
        <v>0</v>
      </c>
      <c r="I114" s="38" t="n">
        <v>0</v>
      </c>
      <c r="J114" s="38" t="n">
        <v>0</v>
      </c>
      <c r="K114" s="38" t="n">
        <v>0</v>
      </c>
      <c r="L114" s="58"/>
    </row>
    <row r="115" customFormat="false" ht="21.75" hidden="false" customHeight="true" outlineLevel="0" collapsed="false">
      <c r="A115" s="39"/>
      <c r="B115" s="46"/>
      <c r="C115" s="40"/>
      <c r="D115" s="41"/>
      <c r="E115" s="37" t="s">
        <v>20</v>
      </c>
      <c r="F115" s="38" t="n">
        <f aca="false">G115+H115+I115+J115+K115</f>
        <v>0</v>
      </c>
      <c r="G115" s="38" t="n">
        <v>0</v>
      </c>
      <c r="H115" s="38" t="n">
        <v>0</v>
      </c>
      <c r="I115" s="38" t="n">
        <v>0</v>
      </c>
      <c r="J115" s="38" t="n">
        <v>0</v>
      </c>
      <c r="K115" s="38" t="n">
        <v>0</v>
      </c>
      <c r="L115" s="58"/>
    </row>
    <row r="116" customFormat="false" ht="21.75" hidden="false" customHeight="true" outlineLevel="0" collapsed="false">
      <c r="A116" s="39"/>
      <c r="B116" s="46"/>
      <c r="C116" s="40"/>
      <c r="D116" s="41"/>
      <c r="E116" s="37" t="s">
        <v>21</v>
      </c>
      <c r="F116" s="38" t="n">
        <f aca="false">G116+H116+I116+J116+K116</f>
        <v>0</v>
      </c>
      <c r="G116" s="38" t="n">
        <v>0</v>
      </c>
      <c r="H116" s="38" t="n">
        <v>0</v>
      </c>
      <c r="I116" s="38" t="n">
        <v>0</v>
      </c>
      <c r="J116" s="38" t="n">
        <v>0</v>
      </c>
      <c r="K116" s="38" t="n">
        <v>0</v>
      </c>
      <c r="L116" s="58"/>
    </row>
    <row r="117" customFormat="false" ht="21.75" hidden="false" customHeight="true" outlineLevel="0" collapsed="false">
      <c r="A117" s="39" t="s">
        <v>75</v>
      </c>
      <c r="B117" s="46" t="s">
        <v>76</v>
      </c>
      <c r="C117" s="40" t="s">
        <v>16</v>
      </c>
      <c r="D117" s="41" t="s">
        <v>17</v>
      </c>
      <c r="E117" s="37" t="s">
        <v>18</v>
      </c>
      <c r="F117" s="38" t="n">
        <f aca="false">F118+F119+F120</f>
        <v>3402536</v>
      </c>
      <c r="G117" s="38" t="n">
        <f aca="false">G118+G119+G120</f>
        <v>616700</v>
      </c>
      <c r="H117" s="38" t="n">
        <f aca="false">H118+H119+H120</f>
        <v>649200</v>
      </c>
      <c r="I117" s="38" t="n">
        <f aca="false">I118+I119+I120</f>
        <v>658900</v>
      </c>
      <c r="J117" s="38" t="n">
        <f aca="false">J118+J119+J120</f>
        <v>738868</v>
      </c>
      <c r="K117" s="38" t="n">
        <f aca="false">K118+K119+K120</f>
        <v>738868</v>
      </c>
      <c r="L117" s="32" t="s">
        <v>77</v>
      </c>
    </row>
    <row r="118" customFormat="false" ht="21.75" hidden="false" customHeight="true" outlineLevel="0" collapsed="false">
      <c r="A118" s="39"/>
      <c r="B118" s="46"/>
      <c r="C118" s="40"/>
      <c r="D118" s="41"/>
      <c r="E118" s="37" t="s">
        <v>19</v>
      </c>
      <c r="F118" s="38" t="n">
        <f aca="false">G118+H118+I118+J118+K118</f>
        <v>2199936</v>
      </c>
      <c r="G118" s="38" t="n">
        <v>408000</v>
      </c>
      <c r="H118" s="38" t="n">
        <f aca="false">649200-H119</f>
        <v>408000</v>
      </c>
      <c r="I118" s="38" t="n">
        <f aca="false">658900-I119</f>
        <v>408000</v>
      </c>
      <c r="J118" s="38" t="n">
        <v>487968</v>
      </c>
      <c r="K118" s="38" t="n">
        <v>487968</v>
      </c>
      <c r="L118" s="32"/>
    </row>
    <row r="119" customFormat="false" ht="21.75" hidden="false" customHeight="true" outlineLevel="0" collapsed="false">
      <c r="A119" s="39"/>
      <c r="B119" s="46"/>
      <c r="C119" s="40"/>
      <c r="D119" s="41"/>
      <c r="E119" s="37" t="s">
        <v>20</v>
      </c>
      <c r="F119" s="38" t="n">
        <f aca="false">G119+H119+I119+J119+K119</f>
        <v>1202600</v>
      </c>
      <c r="G119" s="38" t="n">
        <v>208700</v>
      </c>
      <c r="H119" s="38" t="n">
        <v>241200</v>
      </c>
      <c r="I119" s="38" t="n">
        <v>250900</v>
      </c>
      <c r="J119" s="38" t="n">
        <v>250900</v>
      </c>
      <c r="K119" s="38" t="n">
        <v>250900</v>
      </c>
      <c r="L119" s="32"/>
    </row>
    <row r="120" customFormat="false" ht="21.75" hidden="false" customHeight="true" outlineLevel="0" collapsed="false">
      <c r="A120" s="39"/>
      <c r="B120" s="46"/>
      <c r="C120" s="40"/>
      <c r="D120" s="41"/>
      <c r="E120" s="37" t="s">
        <v>21</v>
      </c>
      <c r="F120" s="38" t="n">
        <f aca="false">G120+H120+I120+J120+K120</f>
        <v>0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v>0</v>
      </c>
      <c r="L120" s="32"/>
    </row>
    <row r="121" customFormat="false" ht="21.75" hidden="false" customHeight="true" outlineLevel="0" collapsed="false">
      <c r="A121" s="39" t="s">
        <v>78</v>
      </c>
      <c r="B121" s="46" t="s">
        <v>79</v>
      </c>
      <c r="C121" s="40" t="s">
        <v>16</v>
      </c>
      <c r="D121" s="41" t="s">
        <v>17</v>
      </c>
      <c r="E121" s="37" t="s">
        <v>18</v>
      </c>
      <c r="F121" s="38" t="n">
        <f aca="false">F122+F123+F124</f>
        <v>500000</v>
      </c>
      <c r="G121" s="38" t="n">
        <f aca="false">G122+G123+G124</f>
        <v>100000</v>
      </c>
      <c r="H121" s="38" t="n">
        <f aca="false">H122+H123+H124</f>
        <v>100000</v>
      </c>
      <c r="I121" s="38" t="n">
        <f aca="false">I122+I123+I124</f>
        <v>100000</v>
      </c>
      <c r="J121" s="38" t="n">
        <f aca="false">J122+J123+J124</f>
        <v>100000</v>
      </c>
      <c r="K121" s="38" t="n">
        <f aca="false">K122+K123+K124</f>
        <v>100000</v>
      </c>
      <c r="L121" s="32" t="s">
        <v>80</v>
      </c>
    </row>
    <row r="122" customFormat="false" ht="21.75" hidden="false" customHeight="true" outlineLevel="0" collapsed="false">
      <c r="A122" s="39"/>
      <c r="B122" s="46"/>
      <c r="C122" s="40"/>
      <c r="D122" s="41"/>
      <c r="E122" s="37" t="s">
        <v>19</v>
      </c>
      <c r="F122" s="38" t="n">
        <f aca="false">G122+H122+I122+J122+K122</f>
        <v>500000</v>
      </c>
      <c r="G122" s="38" t="n">
        <v>100000</v>
      </c>
      <c r="H122" s="38" t="n">
        <v>100000</v>
      </c>
      <c r="I122" s="38" t="n">
        <v>100000</v>
      </c>
      <c r="J122" s="38" t="n">
        <v>100000</v>
      </c>
      <c r="K122" s="38" t="n">
        <v>100000</v>
      </c>
      <c r="L122" s="32"/>
      <c r="M122" s="59"/>
    </row>
    <row r="123" customFormat="false" ht="21.75" hidden="false" customHeight="true" outlineLevel="0" collapsed="false">
      <c r="A123" s="39"/>
      <c r="B123" s="46"/>
      <c r="C123" s="40"/>
      <c r="D123" s="41"/>
      <c r="E123" s="37" t="s">
        <v>20</v>
      </c>
      <c r="F123" s="38" t="n">
        <f aca="false">G123+H123+I123+J123+K123</f>
        <v>0</v>
      </c>
      <c r="G123" s="38" t="n">
        <v>0</v>
      </c>
      <c r="H123" s="38" t="n">
        <v>0</v>
      </c>
      <c r="I123" s="38" t="n">
        <v>0</v>
      </c>
      <c r="J123" s="38" t="n">
        <v>0</v>
      </c>
      <c r="K123" s="38" t="n">
        <v>0</v>
      </c>
      <c r="L123" s="32"/>
    </row>
    <row r="124" customFormat="false" ht="21.75" hidden="false" customHeight="true" outlineLevel="0" collapsed="false">
      <c r="A124" s="39"/>
      <c r="B124" s="46"/>
      <c r="C124" s="40"/>
      <c r="D124" s="41"/>
      <c r="E124" s="37" t="s">
        <v>21</v>
      </c>
      <c r="F124" s="38" t="n">
        <f aca="false">G124+H124+I124+J124+K124</f>
        <v>0</v>
      </c>
      <c r="G124" s="38" t="n">
        <v>0</v>
      </c>
      <c r="H124" s="38" t="n">
        <v>0</v>
      </c>
      <c r="I124" s="38" t="n">
        <v>0</v>
      </c>
      <c r="J124" s="38" t="n">
        <v>0</v>
      </c>
      <c r="K124" s="38" t="n">
        <v>0</v>
      </c>
      <c r="L124" s="32"/>
    </row>
    <row r="125" customFormat="false" ht="21.75" hidden="false" customHeight="true" outlineLevel="0" collapsed="false">
      <c r="A125" s="51"/>
      <c r="B125" s="60"/>
      <c r="C125" s="40" t="s">
        <v>16</v>
      </c>
      <c r="D125" s="41" t="s">
        <v>17</v>
      </c>
      <c r="E125" s="37" t="s">
        <v>18</v>
      </c>
      <c r="F125" s="38" t="n">
        <f aca="false">F126+F127+F128</f>
        <v>0</v>
      </c>
      <c r="G125" s="38" t="n">
        <v>0</v>
      </c>
      <c r="H125" s="38" t="n">
        <f aca="false">H126+H127+H128</f>
        <v>0</v>
      </c>
      <c r="I125" s="38" t="n">
        <f aca="false">I126+I127+I128</f>
        <v>0</v>
      </c>
      <c r="J125" s="38" t="n">
        <v>0</v>
      </c>
      <c r="K125" s="38" t="n">
        <f aca="false">K126+K127+K128</f>
        <v>0</v>
      </c>
      <c r="L125" s="57" t="s">
        <v>81</v>
      </c>
    </row>
    <row r="126" customFormat="false" ht="21.75" hidden="false" customHeight="true" outlineLevel="0" collapsed="false">
      <c r="A126" s="51" t="s">
        <v>82</v>
      </c>
      <c r="B126" s="61" t="s">
        <v>83</v>
      </c>
      <c r="C126" s="40"/>
      <c r="D126" s="41"/>
      <c r="E126" s="37" t="s">
        <v>19</v>
      </c>
      <c r="F126" s="38" t="n">
        <f aca="false">G126+H126+I126+J126+K126</f>
        <v>0</v>
      </c>
      <c r="G126" s="38" t="n">
        <v>0</v>
      </c>
      <c r="H126" s="38" t="n">
        <v>0</v>
      </c>
      <c r="I126" s="38" t="n">
        <v>0</v>
      </c>
      <c r="J126" s="38" t="n">
        <v>0</v>
      </c>
      <c r="K126" s="38" t="n">
        <v>0</v>
      </c>
      <c r="L126" s="57"/>
    </row>
    <row r="127" customFormat="false" ht="21.75" hidden="false" customHeight="true" outlineLevel="0" collapsed="false">
      <c r="A127" s="51"/>
      <c r="B127" s="60"/>
      <c r="C127" s="40"/>
      <c r="D127" s="41"/>
      <c r="E127" s="37" t="s">
        <v>20</v>
      </c>
      <c r="F127" s="38" t="n">
        <f aca="false">G127+H127+I127+J127+K127</f>
        <v>0</v>
      </c>
      <c r="G127" s="38" t="n">
        <v>0</v>
      </c>
      <c r="H127" s="38" t="n">
        <v>0</v>
      </c>
      <c r="I127" s="38" t="n">
        <v>0</v>
      </c>
      <c r="J127" s="38" t="n">
        <v>0</v>
      </c>
      <c r="K127" s="38" t="n">
        <v>0</v>
      </c>
      <c r="L127" s="57"/>
    </row>
    <row r="128" customFormat="false" ht="21.75" hidden="false" customHeight="true" outlineLevel="0" collapsed="false">
      <c r="A128" s="51"/>
      <c r="B128" s="60"/>
      <c r="C128" s="40"/>
      <c r="D128" s="41"/>
      <c r="E128" s="37" t="s">
        <v>21</v>
      </c>
      <c r="F128" s="38" t="n">
        <f aca="false">G128+H128+I128+J128+K128</f>
        <v>0</v>
      </c>
      <c r="G128" s="38" t="n">
        <v>0</v>
      </c>
      <c r="H128" s="38" t="n">
        <v>0</v>
      </c>
      <c r="I128" s="38" t="n">
        <v>0</v>
      </c>
      <c r="J128" s="38" t="n">
        <v>0</v>
      </c>
      <c r="K128" s="38" t="n">
        <v>0</v>
      </c>
      <c r="L128" s="57"/>
    </row>
    <row r="129" customFormat="false" ht="21.75" hidden="false" customHeight="true" outlineLevel="0" collapsed="false">
      <c r="A129" s="18" t="s">
        <v>84</v>
      </c>
      <c r="B129" s="62" t="s">
        <v>85</v>
      </c>
      <c r="C129" s="20" t="s">
        <v>16</v>
      </c>
      <c r="D129" s="21" t="s">
        <v>17</v>
      </c>
      <c r="E129" s="22" t="s">
        <v>18</v>
      </c>
      <c r="F129" s="23" t="n">
        <f aca="false">F130+F131+F132</f>
        <v>47316760</v>
      </c>
      <c r="G129" s="23" t="n">
        <f aca="false">G130+G131+G132</f>
        <v>7900000</v>
      </c>
      <c r="H129" s="23" t="n">
        <f aca="false">H130+H131+H132</f>
        <v>8600000</v>
      </c>
      <c r="I129" s="23" t="n">
        <f aca="false">I130+I131+I132</f>
        <v>8800000</v>
      </c>
      <c r="J129" s="23" t="n">
        <f aca="false">J130+J131+J132</f>
        <v>11008380</v>
      </c>
      <c r="K129" s="23" t="n">
        <f aca="false">K130+K131+K132</f>
        <v>11008380</v>
      </c>
      <c r="L129" s="39"/>
    </row>
    <row r="130" customFormat="false" ht="21.75" hidden="false" customHeight="true" outlineLevel="0" collapsed="false">
      <c r="A130" s="18"/>
      <c r="B130" s="62"/>
      <c r="C130" s="20"/>
      <c r="D130" s="21"/>
      <c r="E130" s="22" t="s">
        <v>19</v>
      </c>
      <c r="F130" s="23" t="n">
        <f aca="false">G130+H130+I130+J130+K130</f>
        <v>47316760</v>
      </c>
      <c r="G130" s="23" t="n">
        <f aca="false">G134+G138+G142+G150+G158+G146+G154</f>
        <v>7900000</v>
      </c>
      <c r="H130" s="23" t="n">
        <f aca="false">H134+H138+H142+H150+H158+H146+H154</f>
        <v>8600000</v>
      </c>
      <c r="I130" s="23" t="n">
        <f aca="false">I134+I138+I142+I150+I158+I146+I154</f>
        <v>8800000</v>
      </c>
      <c r="J130" s="23" t="n">
        <f aca="false">J134+J138+J142+J150+J158+J146+J154</f>
        <v>11008380</v>
      </c>
      <c r="K130" s="23" t="n">
        <f aca="false">K134+K138+K142+K150+K158+K146+K154</f>
        <v>11008380</v>
      </c>
      <c r="L130" s="39"/>
    </row>
    <row r="131" customFormat="false" ht="21.75" hidden="false" customHeight="true" outlineLevel="0" collapsed="false">
      <c r="A131" s="18"/>
      <c r="B131" s="62"/>
      <c r="C131" s="20"/>
      <c r="D131" s="21"/>
      <c r="E131" s="22" t="s">
        <v>20</v>
      </c>
      <c r="F131" s="23" t="n">
        <f aca="false">G131+H131+I131+J131+K131</f>
        <v>0</v>
      </c>
      <c r="G131" s="23" t="n">
        <f aca="false">G135+G139+G143+G151+G159+G147+G155</f>
        <v>0</v>
      </c>
      <c r="H131" s="23" t="n">
        <f aca="false">H135+H139+H143+H151+H159+H147+H155</f>
        <v>0</v>
      </c>
      <c r="I131" s="23" t="n">
        <f aca="false">I135+I139+I143+I151+I159+I147+I155</f>
        <v>0</v>
      </c>
      <c r="J131" s="23" t="n">
        <f aca="false">J135+J139+J143+J151+J159+J147+J155</f>
        <v>0</v>
      </c>
      <c r="K131" s="23" t="n">
        <f aca="false">K135+K139+K143+K151+K159+K147+K155</f>
        <v>0</v>
      </c>
      <c r="L131" s="39"/>
    </row>
    <row r="132" customFormat="false" ht="21.75" hidden="false" customHeight="true" outlineLevel="0" collapsed="false">
      <c r="A132" s="18"/>
      <c r="B132" s="62"/>
      <c r="C132" s="20"/>
      <c r="D132" s="21"/>
      <c r="E132" s="22" t="s">
        <v>21</v>
      </c>
      <c r="F132" s="23" t="n">
        <f aca="false">G132+H132+I132+J132+K132</f>
        <v>0</v>
      </c>
      <c r="G132" s="23" t="n">
        <f aca="false">G136+G140+G144+G152+G160+G148+G156</f>
        <v>0</v>
      </c>
      <c r="H132" s="23" t="n">
        <f aca="false">H136+H140+H144+H152+H160+H148+H156</f>
        <v>0</v>
      </c>
      <c r="I132" s="23" t="n">
        <f aca="false">I136+I140+I144+I152+I160+I148+I156</f>
        <v>0</v>
      </c>
      <c r="J132" s="23" t="n">
        <f aca="false">J136+J140+J144+J152+J160+J148+J156</f>
        <v>0</v>
      </c>
      <c r="K132" s="23" t="n">
        <f aca="false">K136+K140+K144+K152+K160+K148+K156</f>
        <v>0</v>
      </c>
      <c r="L132" s="39"/>
      <c r="X132" s="63" t="s">
        <v>86</v>
      </c>
      <c r="Y132" s="5"/>
    </row>
    <row r="133" customFormat="false" ht="21.75" hidden="false" customHeight="true" outlineLevel="0" collapsed="false">
      <c r="A133" s="39" t="s">
        <v>87</v>
      </c>
      <c r="B133" s="46" t="s">
        <v>88</v>
      </c>
      <c r="C133" s="40" t="s">
        <v>16</v>
      </c>
      <c r="D133" s="41" t="s">
        <v>17</v>
      </c>
      <c r="E133" s="37" t="s">
        <v>18</v>
      </c>
      <c r="F133" s="38" t="n">
        <f aca="false">F134+F135+F136</f>
        <v>21316760</v>
      </c>
      <c r="G133" s="38" t="n">
        <f aca="false">G134+G135+G136</f>
        <v>2700000</v>
      </c>
      <c r="H133" s="38" t="n">
        <f aca="false">H134+H135+H136</f>
        <v>3400000</v>
      </c>
      <c r="I133" s="38" t="n">
        <f aca="false">I134+I135+I136</f>
        <v>3600000</v>
      </c>
      <c r="J133" s="38" t="n">
        <f aca="false">J134+J135+J136</f>
        <v>5808380</v>
      </c>
      <c r="K133" s="38" t="n">
        <f aca="false">K134+K135+K136</f>
        <v>5808380</v>
      </c>
      <c r="L133" s="58" t="s">
        <v>89</v>
      </c>
      <c r="X133" s="63"/>
    </row>
    <row r="134" customFormat="false" ht="21.75" hidden="false" customHeight="true" outlineLevel="0" collapsed="false">
      <c r="A134" s="39"/>
      <c r="B134" s="46"/>
      <c r="C134" s="40"/>
      <c r="D134" s="41"/>
      <c r="E134" s="37" t="s">
        <v>19</v>
      </c>
      <c r="F134" s="38" t="n">
        <f aca="false">G134+H134+I134+J134+K134</f>
        <v>21316760</v>
      </c>
      <c r="G134" s="38" t="n">
        <f aca="false">4000000-G114-G98</f>
        <v>2700000</v>
      </c>
      <c r="H134" s="38" t="n">
        <f aca="false">3600000-200000</f>
        <v>3400000</v>
      </c>
      <c r="I134" s="38" t="n">
        <v>3600000</v>
      </c>
      <c r="J134" s="38" t="n">
        <v>5808380</v>
      </c>
      <c r="K134" s="38" t="n">
        <v>5808380</v>
      </c>
      <c r="L134" s="58"/>
      <c r="N134" s="5" t="n">
        <f aca="false">1759000+1400000+4507295+1195000</f>
        <v>8861295</v>
      </c>
      <c r="O134" s="5" t="n">
        <f aca="false">N134-M134</f>
        <v>8861295</v>
      </c>
      <c r="X134" s="63"/>
    </row>
    <row r="135" customFormat="false" ht="21.75" hidden="false" customHeight="true" outlineLevel="0" collapsed="false">
      <c r="A135" s="39"/>
      <c r="B135" s="46"/>
      <c r="C135" s="40"/>
      <c r="D135" s="41"/>
      <c r="E135" s="37" t="s">
        <v>20</v>
      </c>
      <c r="F135" s="38" t="n">
        <f aca="false">G135+H135+I135+J135+K135</f>
        <v>0</v>
      </c>
      <c r="G135" s="38" t="n">
        <v>0</v>
      </c>
      <c r="H135" s="38" t="n">
        <v>0</v>
      </c>
      <c r="I135" s="38" t="n">
        <v>0</v>
      </c>
      <c r="J135" s="38" t="n">
        <v>0</v>
      </c>
      <c r="K135" s="38" t="n">
        <v>0</v>
      </c>
      <c r="L135" s="58"/>
      <c r="O135" s="5"/>
      <c r="X135" s="63"/>
    </row>
    <row r="136" customFormat="false" ht="21.75" hidden="false" customHeight="true" outlineLevel="0" collapsed="false">
      <c r="A136" s="39"/>
      <c r="B136" s="46"/>
      <c r="C136" s="40"/>
      <c r="D136" s="41"/>
      <c r="E136" s="37" t="s">
        <v>21</v>
      </c>
      <c r="F136" s="38" t="n">
        <f aca="false">G136+H136+I136+J136+K136</f>
        <v>0</v>
      </c>
      <c r="G136" s="38" t="n">
        <v>0</v>
      </c>
      <c r="H136" s="38" t="n">
        <v>0</v>
      </c>
      <c r="I136" s="38" t="n">
        <v>0</v>
      </c>
      <c r="J136" s="38" t="n">
        <v>0</v>
      </c>
      <c r="K136" s="38" t="n">
        <v>0</v>
      </c>
      <c r="L136" s="58"/>
      <c r="M136" s="64"/>
      <c r="X136" s="63"/>
    </row>
    <row r="137" customFormat="false" ht="21.75" hidden="false" customHeight="true" outlineLevel="0" collapsed="false">
      <c r="A137" s="39" t="s">
        <v>90</v>
      </c>
      <c r="B137" s="46" t="s">
        <v>91</v>
      </c>
      <c r="C137" s="40" t="s">
        <v>16</v>
      </c>
      <c r="D137" s="41" t="s">
        <v>17</v>
      </c>
      <c r="E137" s="37" t="s">
        <v>18</v>
      </c>
      <c r="F137" s="38" t="n">
        <f aca="false">F138+F139+F140</f>
        <v>5000000</v>
      </c>
      <c r="G137" s="38" t="n">
        <f aca="false">G138+G139+G140</f>
        <v>1000000</v>
      </c>
      <c r="H137" s="38" t="n">
        <f aca="false">H138+H139+H140</f>
        <v>1000000</v>
      </c>
      <c r="I137" s="38" t="n">
        <f aca="false">I138+I139+I140</f>
        <v>1000000</v>
      </c>
      <c r="J137" s="38" t="n">
        <f aca="false">J138+J139+J140</f>
        <v>1000000</v>
      </c>
      <c r="K137" s="38" t="n">
        <f aca="false">K138+K139+K140</f>
        <v>1000000</v>
      </c>
      <c r="L137" s="58"/>
      <c r="M137" s="5"/>
      <c r="U137" s="5" t="e">
        <f aca="false">#REF!+#REF!+#REF!+#REF!</f>
        <v>#REF!</v>
      </c>
      <c r="X137" s="63"/>
    </row>
    <row r="138" customFormat="false" ht="21.75" hidden="false" customHeight="true" outlineLevel="0" collapsed="false">
      <c r="A138" s="39"/>
      <c r="B138" s="46"/>
      <c r="C138" s="40"/>
      <c r="D138" s="41"/>
      <c r="E138" s="37" t="s">
        <v>19</v>
      </c>
      <c r="F138" s="38" t="n">
        <f aca="false">G138+H138+I138+J138+K138</f>
        <v>5000000</v>
      </c>
      <c r="G138" s="38" t="n">
        <v>1000000</v>
      </c>
      <c r="H138" s="38" t="n">
        <v>1000000</v>
      </c>
      <c r="I138" s="38" t="n">
        <v>1000000</v>
      </c>
      <c r="J138" s="38" t="n">
        <v>1000000</v>
      </c>
      <c r="K138" s="38" t="n">
        <v>1000000</v>
      </c>
      <c r="L138" s="58"/>
      <c r="X138" s="63"/>
    </row>
    <row r="139" customFormat="false" ht="21.75" hidden="false" customHeight="true" outlineLevel="0" collapsed="false">
      <c r="A139" s="39"/>
      <c r="B139" s="46"/>
      <c r="C139" s="40"/>
      <c r="D139" s="41"/>
      <c r="E139" s="37" t="s">
        <v>20</v>
      </c>
      <c r="F139" s="38" t="n">
        <f aca="false">G139+H139+I139+J139+K139</f>
        <v>0</v>
      </c>
      <c r="G139" s="38" t="n">
        <v>0</v>
      </c>
      <c r="H139" s="38" t="n">
        <v>0</v>
      </c>
      <c r="I139" s="38" t="n">
        <v>0</v>
      </c>
      <c r="J139" s="38" t="n">
        <v>0</v>
      </c>
      <c r="K139" s="38" t="n">
        <v>0</v>
      </c>
      <c r="L139" s="58"/>
      <c r="X139" s="63"/>
    </row>
    <row r="140" customFormat="false" ht="21.75" hidden="false" customHeight="true" outlineLevel="0" collapsed="false">
      <c r="A140" s="39"/>
      <c r="B140" s="46"/>
      <c r="C140" s="40"/>
      <c r="D140" s="41"/>
      <c r="E140" s="37" t="s">
        <v>21</v>
      </c>
      <c r="F140" s="38" t="n">
        <f aca="false">G140+H140+I140+J140+K140</f>
        <v>0</v>
      </c>
      <c r="G140" s="38" t="n">
        <v>0</v>
      </c>
      <c r="H140" s="38" t="n">
        <v>0</v>
      </c>
      <c r="I140" s="38" t="n">
        <v>0</v>
      </c>
      <c r="J140" s="38" t="n">
        <v>0</v>
      </c>
      <c r="K140" s="38" t="n">
        <v>0</v>
      </c>
      <c r="L140" s="58"/>
      <c r="X140" s="63"/>
    </row>
    <row r="141" customFormat="false" ht="21.75" hidden="false" customHeight="true" outlineLevel="0" collapsed="false">
      <c r="A141" s="39" t="s">
        <v>92</v>
      </c>
      <c r="B141" s="46" t="s">
        <v>93</v>
      </c>
      <c r="C141" s="41" t="s">
        <v>16</v>
      </c>
      <c r="D141" s="41" t="s">
        <v>17</v>
      </c>
      <c r="E141" s="37" t="s">
        <v>18</v>
      </c>
      <c r="F141" s="38" t="n">
        <f aca="false">F142+F143+F144</f>
        <v>16000000</v>
      </c>
      <c r="G141" s="38" t="n">
        <f aca="false">G142+G143+G144</f>
        <v>3200000</v>
      </c>
      <c r="H141" s="38" t="n">
        <f aca="false">H142+H143+H144</f>
        <v>3200000</v>
      </c>
      <c r="I141" s="38" t="n">
        <f aca="false">I142+I143+I144</f>
        <v>3200000</v>
      </c>
      <c r="J141" s="38" t="n">
        <f aca="false">J142+J143+J144</f>
        <v>3200000</v>
      </c>
      <c r="K141" s="38" t="n">
        <f aca="false">K142+K143+K144</f>
        <v>3200000</v>
      </c>
      <c r="L141" s="58"/>
      <c r="X141" s="63"/>
    </row>
    <row r="142" customFormat="false" ht="21.75" hidden="false" customHeight="true" outlineLevel="0" collapsed="false">
      <c r="A142" s="39"/>
      <c r="B142" s="46"/>
      <c r="C142" s="41"/>
      <c r="D142" s="41"/>
      <c r="E142" s="37" t="s">
        <v>19</v>
      </c>
      <c r="F142" s="38" t="n">
        <f aca="false">G142+H142+I142+J142+K142</f>
        <v>16000000</v>
      </c>
      <c r="G142" s="38" t="n">
        <v>3200000</v>
      </c>
      <c r="H142" s="38" t="n">
        <v>3200000</v>
      </c>
      <c r="I142" s="38" t="n">
        <v>3200000</v>
      </c>
      <c r="J142" s="38" t="n">
        <v>3200000</v>
      </c>
      <c r="K142" s="38" t="n">
        <v>3200000</v>
      </c>
      <c r="L142" s="58"/>
      <c r="X142" s="63"/>
    </row>
    <row r="143" customFormat="false" ht="21.75" hidden="false" customHeight="true" outlineLevel="0" collapsed="false">
      <c r="A143" s="39"/>
      <c r="B143" s="46"/>
      <c r="C143" s="41"/>
      <c r="D143" s="41"/>
      <c r="E143" s="37" t="s">
        <v>20</v>
      </c>
      <c r="F143" s="38" t="n">
        <f aca="false">G143+H143+I143+J143+K143</f>
        <v>0</v>
      </c>
      <c r="G143" s="38" t="n">
        <v>0</v>
      </c>
      <c r="H143" s="38" t="n">
        <v>0</v>
      </c>
      <c r="I143" s="38" t="n">
        <v>0</v>
      </c>
      <c r="J143" s="38" t="n">
        <v>0</v>
      </c>
      <c r="K143" s="38" t="n">
        <v>0</v>
      </c>
      <c r="L143" s="58"/>
      <c r="N143" s="5"/>
      <c r="X143" s="63"/>
    </row>
    <row r="144" customFormat="false" ht="21.75" hidden="false" customHeight="true" outlineLevel="0" collapsed="false">
      <c r="A144" s="39"/>
      <c r="B144" s="46"/>
      <c r="C144" s="41"/>
      <c r="D144" s="41"/>
      <c r="E144" s="37" t="s">
        <v>21</v>
      </c>
      <c r="F144" s="38" t="n">
        <f aca="false">G144+H144+I144+J144+K144</f>
        <v>0</v>
      </c>
      <c r="G144" s="38" t="n">
        <v>0</v>
      </c>
      <c r="H144" s="38" t="n">
        <v>0</v>
      </c>
      <c r="I144" s="38" t="n">
        <v>0</v>
      </c>
      <c r="J144" s="38" t="n">
        <v>0</v>
      </c>
      <c r="K144" s="38" t="n">
        <v>0</v>
      </c>
      <c r="L144" s="58"/>
      <c r="N144" s="5"/>
      <c r="X144" s="63"/>
    </row>
    <row r="145" customFormat="false" ht="21.75" hidden="false" customHeight="true" outlineLevel="0" collapsed="false">
      <c r="A145" s="51"/>
      <c r="B145" s="46" t="s">
        <v>94</v>
      </c>
      <c r="C145" s="41" t="s">
        <v>16</v>
      </c>
      <c r="D145" s="41" t="s">
        <v>17</v>
      </c>
      <c r="E145" s="37" t="s">
        <v>18</v>
      </c>
      <c r="F145" s="38" t="n">
        <f aca="false">F146+F147+F148</f>
        <v>0</v>
      </c>
      <c r="G145" s="38" t="n">
        <f aca="false">G146+G147+G148</f>
        <v>0</v>
      </c>
      <c r="H145" s="38" t="n">
        <f aca="false">H146+H147+H148</f>
        <v>0</v>
      </c>
      <c r="I145" s="38" t="n">
        <f aca="false">I146+I147+I148</f>
        <v>0</v>
      </c>
      <c r="J145" s="38" t="n">
        <f aca="false">J146+J147+J148</f>
        <v>0</v>
      </c>
      <c r="K145" s="38" t="n">
        <f aca="false">K146+K147+K148</f>
        <v>0</v>
      </c>
      <c r="L145" s="58"/>
      <c r="N145" s="5"/>
      <c r="X145" s="65"/>
    </row>
    <row r="146" customFormat="false" ht="21.75" hidden="false" customHeight="true" outlineLevel="0" collapsed="false">
      <c r="A146" s="51"/>
      <c r="B146" s="46"/>
      <c r="C146" s="41"/>
      <c r="D146" s="41"/>
      <c r="E146" s="37" t="s">
        <v>19</v>
      </c>
      <c r="F146" s="38" t="n">
        <f aca="false">G146+H146+I146+J146+K146</f>
        <v>0</v>
      </c>
      <c r="G146" s="38" t="n">
        <v>0</v>
      </c>
      <c r="H146" s="38" t="n">
        <v>0</v>
      </c>
      <c r="I146" s="38" t="n">
        <v>0</v>
      </c>
      <c r="J146" s="38" t="n">
        <v>0</v>
      </c>
      <c r="K146" s="38" t="n">
        <v>0</v>
      </c>
      <c r="L146" s="58"/>
      <c r="N146" s="5"/>
      <c r="X146" s="65"/>
    </row>
    <row r="147" customFormat="false" ht="21.75" hidden="false" customHeight="true" outlineLevel="0" collapsed="false">
      <c r="A147" s="52" t="s">
        <v>95</v>
      </c>
      <c r="B147" s="46"/>
      <c r="C147" s="41"/>
      <c r="D147" s="41"/>
      <c r="E147" s="37" t="s">
        <v>20</v>
      </c>
      <c r="F147" s="38" t="n">
        <f aca="false">G147+H147+I147+J147+K147</f>
        <v>0</v>
      </c>
      <c r="G147" s="38" t="n">
        <v>0</v>
      </c>
      <c r="H147" s="38" t="n">
        <v>0</v>
      </c>
      <c r="I147" s="38" t="n">
        <v>0</v>
      </c>
      <c r="J147" s="38" t="n">
        <v>0</v>
      </c>
      <c r="K147" s="38" t="n">
        <v>0</v>
      </c>
      <c r="L147" s="58"/>
      <c r="N147" s="5"/>
      <c r="X147" s="65"/>
    </row>
    <row r="148" customFormat="false" ht="21.75" hidden="false" customHeight="true" outlineLevel="0" collapsed="false">
      <c r="A148" s="51"/>
      <c r="B148" s="46"/>
      <c r="C148" s="41"/>
      <c r="D148" s="41"/>
      <c r="E148" s="37" t="s">
        <v>21</v>
      </c>
      <c r="F148" s="38" t="n">
        <f aca="false">G148+H148+I148+J148+K148</f>
        <v>0</v>
      </c>
      <c r="G148" s="38" t="n">
        <v>0</v>
      </c>
      <c r="H148" s="38" t="n">
        <v>0</v>
      </c>
      <c r="I148" s="38" t="n">
        <v>0</v>
      </c>
      <c r="J148" s="38" t="n">
        <v>0</v>
      </c>
      <c r="K148" s="38" t="n">
        <v>0</v>
      </c>
      <c r="L148" s="58"/>
      <c r="N148" s="5"/>
      <c r="X148" s="65"/>
    </row>
    <row r="149" customFormat="false" ht="21.75" hidden="false" customHeight="true" outlineLevel="0" collapsed="false">
      <c r="A149" s="39" t="s">
        <v>96</v>
      </c>
      <c r="B149" s="46" t="s">
        <v>97</v>
      </c>
      <c r="C149" s="41" t="s">
        <v>16</v>
      </c>
      <c r="D149" s="41" t="s">
        <v>17</v>
      </c>
      <c r="E149" s="37" t="s">
        <v>18</v>
      </c>
      <c r="F149" s="38" t="n">
        <f aca="false">F150+F151+F152</f>
        <v>5000000</v>
      </c>
      <c r="G149" s="38" t="n">
        <f aca="false">G150+G151+G152</f>
        <v>1000000</v>
      </c>
      <c r="H149" s="38" t="n">
        <f aca="false">H150+H151+H152</f>
        <v>1000000</v>
      </c>
      <c r="I149" s="38" t="n">
        <f aca="false">I150+I151+I152</f>
        <v>1000000</v>
      </c>
      <c r="J149" s="38" t="n">
        <f aca="false">J150+J151+J152</f>
        <v>1000000</v>
      </c>
      <c r="K149" s="38" t="n">
        <f aca="false">K150+K151+K152</f>
        <v>1000000</v>
      </c>
      <c r="L149" s="58"/>
    </row>
    <row r="150" customFormat="false" ht="21.75" hidden="false" customHeight="true" outlineLevel="0" collapsed="false">
      <c r="A150" s="39"/>
      <c r="B150" s="46"/>
      <c r="C150" s="41"/>
      <c r="D150" s="41"/>
      <c r="E150" s="37" t="s">
        <v>19</v>
      </c>
      <c r="F150" s="38" t="n">
        <f aca="false">G150+H150+I150+J150+K150</f>
        <v>5000000</v>
      </c>
      <c r="G150" s="38" t="n">
        <f aca="false">700000+300000</f>
        <v>1000000</v>
      </c>
      <c r="H150" s="38" t="n">
        <f aca="false">700000+300000</f>
        <v>1000000</v>
      </c>
      <c r="I150" s="38" t="n">
        <f aca="false">700000+300000</f>
        <v>1000000</v>
      </c>
      <c r="J150" s="38" t="n">
        <f aca="false">700000+300000</f>
        <v>1000000</v>
      </c>
      <c r="K150" s="38" t="n">
        <f aca="false">700000+300000</f>
        <v>1000000</v>
      </c>
      <c r="L150" s="58"/>
      <c r="N150" s="1" t="n">
        <v>854209197.4</v>
      </c>
    </row>
    <row r="151" customFormat="false" ht="21.75" hidden="false" customHeight="true" outlineLevel="0" collapsed="false">
      <c r="A151" s="39"/>
      <c r="B151" s="46"/>
      <c r="C151" s="41"/>
      <c r="D151" s="41"/>
      <c r="E151" s="37" t="s">
        <v>20</v>
      </c>
      <c r="F151" s="38" t="n">
        <f aca="false">G151+H151+I151+J151+K151</f>
        <v>0</v>
      </c>
      <c r="G151" s="38" t="n">
        <v>0</v>
      </c>
      <c r="H151" s="38" t="n">
        <v>0</v>
      </c>
      <c r="I151" s="38" t="n">
        <v>0</v>
      </c>
      <c r="J151" s="38" t="n">
        <v>0</v>
      </c>
      <c r="K151" s="38" t="n">
        <v>0</v>
      </c>
      <c r="L151" s="58"/>
      <c r="N151" s="1" t="n">
        <v>852492090</v>
      </c>
    </row>
    <row r="152" customFormat="false" ht="21.75" hidden="false" customHeight="true" outlineLevel="0" collapsed="false">
      <c r="A152" s="39"/>
      <c r="B152" s="46"/>
      <c r="C152" s="41"/>
      <c r="D152" s="41"/>
      <c r="E152" s="37" t="s">
        <v>21</v>
      </c>
      <c r="F152" s="38" t="n">
        <f aca="false">G152+H152+I152+J152+K152</f>
        <v>0</v>
      </c>
      <c r="G152" s="38" t="n">
        <v>0</v>
      </c>
      <c r="H152" s="38" t="n">
        <v>0</v>
      </c>
      <c r="I152" s="38" t="n">
        <v>0</v>
      </c>
      <c r="J152" s="38" t="n">
        <v>0</v>
      </c>
      <c r="K152" s="38" t="n">
        <v>0</v>
      </c>
      <c r="L152" s="58"/>
      <c r="N152" s="1" t="n">
        <f aca="false">N150-N151</f>
        <v>1717107.39999998</v>
      </c>
    </row>
    <row r="153" customFormat="false" ht="21.75" hidden="false" customHeight="true" outlineLevel="0" collapsed="false">
      <c r="A153" s="51"/>
      <c r="B153" s="46" t="s">
        <v>98</v>
      </c>
      <c r="C153" s="41" t="s">
        <v>16</v>
      </c>
      <c r="D153" s="41" t="s">
        <v>17</v>
      </c>
      <c r="E153" s="37" t="s">
        <v>18</v>
      </c>
      <c r="F153" s="38" t="n">
        <f aca="false">F154+F155+F156</f>
        <v>0</v>
      </c>
      <c r="G153" s="38" t="n">
        <f aca="false">G154+G155+G156</f>
        <v>0</v>
      </c>
      <c r="H153" s="38" t="n">
        <f aca="false">H154+H155+H156</f>
        <v>0</v>
      </c>
      <c r="I153" s="38" t="n">
        <f aca="false">I154+I155+I156</f>
        <v>0</v>
      </c>
      <c r="J153" s="38" t="n">
        <f aca="false">J154+J155+J156</f>
        <v>0</v>
      </c>
      <c r="K153" s="38" t="n">
        <f aca="false">K154+K155+K156</f>
        <v>0</v>
      </c>
      <c r="L153" s="58"/>
    </row>
    <row r="154" customFormat="false" ht="21.75" hidden="false" customHeight="true" outlineLevel="0" collapsed="false">
      <c r="A154" s="52" t="s">
        <v>99</v>
      </c>
      <c r="B154" s="46"/>
      <c r="C154" s="41"/>
      <c r="D154" s="41"/>
      <c r="E154" s="37" t="s">
        <v>19</v>
      </c>
      <c r="F154" s="38" t="n">
        <f aca="false">G154+H154+I154+J154+K154</f>
        <v>0</v>
      </c>
      <c r="G154" s="38" t="n">
        <v>0</v>
      </c>
      <c r="H154" s="38" t="n">
        <v>0</v>
      </c>
      <c r="I154" s="38" t="n">
        <v>0</v>
      </c>
      <c r="J154" s="38" t="n">
        <v>0</v>
      </c>
      <c r="K154" s="38" t="n">
        <v>0</v>
      </c>
      <c r="L154" s="58"/>
    </row>
    <row r="155" customFormat="false" ht="21.75" hidden="false" customHeight="true" outlineLevel="0" collapsed="false">
      <c r="A155" s="51"/>
      <c r="B155" s="46"/>
      <c r="C155" s="41"/>
      <c r="D155" s="41"/>
      <c r="E155" s="37" t="s">
        <v>20</v>
      </c>
      <c r="F155" s="38" t="n">
        <f aca="false">G155+H155+I155+J155+K155</f>
        <v>0</v>
      </c>
      <c r="G155" s="38" t="n">
        <v>0</v>
      </c>
      <c r="H155" s="38" t="n">
        <v>0</v>
      </c>
      <c r="I155" s="38" t="n">
        <v>0</v>
      </c>
      <c r="J155" s="38" t="n">
        <v>0</v>
      </c>
      <c r="K155" s="38" t="n">
        <v>0</v>
      </c>
      <c r="L155" s="58"/>
    </row>
    <row r="156" customFormat="false" ht="21.75" hidden="false" customHeight="true" outlineLevel="0" collapsed="false">
      <c r="A156" s="51"/>
      <c r="B156" s="46"/>
      <c r="C156" s="41"/>
      <c r="D156" s="41"/>
      <c r="E156" s="37" t="s">
        <v>21</v>
      </c>
      <c r="F156" s="38" t="n">
        <f aca="false">G156+H156+I156+J156+K156</f>
        <v>0</v>
      </c>
      <c r="G156" s="38" t="n">
        <v>0</v>
      </c>
      <c r="H156" s="38" t="n">
        <v>0</v>
      </c>
      <c r="I156" s="38" t="n">
        <v>0</v>
      </c>
      <c r="J156" s="38" t="n">
        <v>0</v>
      </c>
      <c r="K156" s="38" t="n">
        <v>0</v>
      </c>
      <c r="L156" s="58"/>
    </row>
    <row r="157" customFormat="false" ht="21.75" hidden="false" customHeight="true" outlineLevel="0" collapsed="false">
      <c r="A157" s="39" t="s">
        <v>100</v>
      </c>
      <c r="B157" s="46" t="s">
        <v>101</v>
      </c>
      <c r="C157" s="40" t="s">
        <v>16</v>
      </c>
      <c r="D157" s="41" t="s">
        <v>17</v>
      </c>
      <c r="E157" s="37" t="s">
        <v>18</v>
      </c>
      <c r="F157" s="38" t="n">
        <f aca="false">F158+F159+F160</f>
        <v>0</v>
      </c>
      <c r="G157" s="38" t="n">
        <f aca="false">G158+G159+G160</f>
        <v>0</v>
      </c>
      <c r="H157" s="38" t="n">
        <f aca="false">H158+H159+H160</f>
        <v>0</v>
      </c>
      <c r="I157" s="38" t="n">
        <f aca="false">I158+I159+I160</f>
        <v>0</v>
      </c>
      <c r="J157" s="38" t="n">
        <f aca="false">J158+J159+J160</f>
        <v>0</v>
      </c>
      <c r="K157" s="38" t="n">
        <f aca="false">K158+K159+K160</f>
        <v>0</v>
      </c>
      <c r="L157" s="58"/>
    </row>
    <row r="158" customFormat="false" ht="21.75" hidden="false" customHeight="true" outlineLevel="0" collapsed="false">
      <c r="A158" s="39"/>
      <c r="B158" s="46"/>
      <c r="C158" s="40"/>
      <c r="D158" s="41"/>
      <c r="E158" s="37" t="s">
        <v>19</v>
      </c>
      <c r="F158" s="38" t="n">
        <f aca="false">G158+H158+I158+J158+K158</f>
        <v>0</v>
      </c>
      <c r="G158" s="38" t="n">
        <v>0</v>
      </c>
      <c r="H158" s="38" t="n">
        <v>0</v>
      </c>
      <c r="I158" s="38" t="n">
        <v>0</v>
      </c>
      <c r="J158" s="38" t="n">
        <v>0</v>
      </c>
      <c r="K158" s="38" t="n">
        <v>0</v>
      </c>
      <c r="L158" s="58"/>
    </row>
    <row r="159" customFormat="false" ht="21.75" hidden="false" customHeight="true" outlineLevel="0" collapsed="false">
      <c r="A159" s="39"/>
      <c r="B159" s="46"/>
      <c r="C159" s="40"/>
      <c r="D159" s="41"/>
      <c r="E159" s="37" t="s">
        <v>20</v>
      </c>
      <c r="F159" s="38" t="n">
        <f aca="false">G159+H159+I159+J159+K159</f>
        <v>0</v>
      </c>
      <c r="G159" s="38" t="n">
        <v>0</v>
      </c>
      <c r="H159" s="38" t="n">
        <v>0</v>
      </c>
      <c r="I159" s="38" t="n">
        <v>0</v>
      </c>
      <c r="J159" s="38" t="n">
        <v>0</v>
      </c>
      <c r="K159" s="38" t="n">
        <v>0</v>
      </c>
      <c r="L159" s="58"/>
    </row>
    <row r="160" customFormat="false" ht="21.75" hidden="false" customHeight="true" outlineLevel="0" collapsed="false">
      <c r="A160" s="39"/>
      <c r="B160" s="46"/>
      <c r="C160" s="40"/>
      <c r="D160" s="41"/>
      <c r="E160" s="37" t="s">
        <v>21</v>
      </c>
      <c r="F160" s="38" t="n">
        <f aca="false">G160+H160+I160+J160+K160</f>
        <v>0</v>
      </c>
      <c r="G160" s="38" t="n">
        <v>0</v>
      </c>
      <c r="H160" s="38" t="n">
        <v>0</v>
      </c>
      <c r="I160" s="38" t="n">
        <v>0</v>
      </c>
      <c r="J160" s="38" t="n">
        <v>0</v>
      </c>
      <c r="K160" s="38" t="n">
        <v>0</v>
      </c>
      <c r="L160" s="58"/>
    </row>
    <row r="161" customFormat="false" ht="21.75" hidden="false" customHeight="true" outlineLevel="0" collapsed="false">
      <c r="A161" s="18" t="s">
        <v>102</v>
      </c>
      <c r="B161" s="62" t="s">
        <v>103</v>
      </c>
      <c r="C161" s="20" t="s">
        <v>16</v>
      </c>
      <c r="D161" s="21" t="s">
        <v>17</v>
      </c>
      <c r="E161" s="22" t="s">
        <v>18</v>
      </c>
      <c r="F161" s="23" t="n">
        <f aca="false">F162+F163+F164</f>
        <v>30001500</v>
      </c>
      <c r="G161" s="23" t="n">
        <f aca="false">G162+G163+G164</f>
        <v>5980300</v>
      </c>
      <c r="H161" s="23" t="n">
        <f aca="false">H162+H163+H164</f>
        <v>5980300</v>
      </c>
      <c r="I161" s="23" t="n">
        <f aca="false">I162+I163+I164</f>
        <v>5980300</v>
      </c>
      <c r="J161" s="23" t="n">
        <f aca="false">J162+J163+J164</f>
        <v>5980300</v>
      </c>
      <c r="K161" s="23" t="n">
        <f aca="false">K162+K163+K164</f>
        <v>6080300</v>
      </c>
      <c r="L161" s="39"/>
    </row>
    <row r="162" customFormat="false" ht="21.75" hidden="false" customHeight="true" outlineLevel="0" collapsed="false">
      <c r="A162" s="18"/>
      <c r="B162" s="62"/>
      <c r="C162" s="20"/>
      <c r="D162" s="21"/>
      <c r="E162" s="22" t="s">
        <v>19</v>
      </c>
      <c r="F162" s="23" t="n">
        <f aca="false">G162+H162+I162+J162+K162</f>
        <v>2600000</v>
      </c>
      <c r="G162" s="23" t="n">
        <f aca="false">G166+G170+G174+G182+G178</f>
        <v>500000</v>
      </c>
      <c r="H162" s="23" t="n">
        <f aca="false">H166+H170+H174+H182+H178</f>
        <v>500000</v>
      </c>
      <c r="I162" s="23" t="n">
        <f aca="false">I166+I170+I174+I182+I178</f>
        <v>500000</v>
      </c>
      <c r="J162" s="23" t="n">
        <f aca="false">J166+J170+J174+J182+J178</f>
        <v>500000</v>
      </c>
      <c r="K162" s="23" t="n">
        <f aca="false">K166+K170+K174+K182+K178</f>
        <v>600000</v>
      </c>
      <c r="L162" s="39"/>
    </row>
    <row r="163" customFormat="false" ht="21.75" hidden="false" customHeight="true" outlineLevel="0" collapsed="false">
      <c r="A163" s="18"/>
      <c r="B163" s="62"/>
      <c r="C163" s="20"/>
      <c r="D163" s="21"/>
      <c r="E163" s="22" t="s">
        <v>20</v>
      </c>
      <c r="F163" s="23" t="n">
        <f aca="false">G163+H163+I163+J163+K163</f>
        <v>27401500</v>
      </c>
      <c r="G163" s="23" t="n">
        <f aca="false">G167+G171+G175+G183+G179</f>
        <v>5480300</v>
      </c>
      <c r="H163" s="23" t="n">
        <f aca="false">H167+H171+H175+H183+H179</f>
        <v>5480300</v>
      </c>
      <c r="I163" s="23" t="n">
        <f aca="false">I167+I171+I175+I183+I179</f>
        <v>5480300</v>
      </c>
      <c r="J163" s="23" t="n">
        <f aca="false">J167+J171+J175+J183+J179</f>
        <v>5480300</v>
      </c>
      <c r="K163" s="23" t="n">
        <f aca="false">K167+K171+K175+K183+K179</f>
        <v>5480300</v>
      </c>
      <c r="L163" s="39"/>
    </row>
    <row r="164" customFormat="false" ht="21.75" hidden="false" customHeight="true" outlineLevel="0" collapsed="false">
      <c r="A164" s="18"/>
      <c r="B164" s="62"/>
      <c r="C164" s="20"/>
      <c r="D164" s="21"/>
      <c r="E164" s="22" t="s">
        <v>21</v>
      </c>
      <c r="F164" s="23" t="n">
        <f aca="false">G164+H164+I164+J164+K164</f>
        <v>0</v>
      </c>
      <c r="G164" s="23" t="n">
        <f aca="false">G168+G172+G176+G184+G180</f>
        <v>0</v>
      </c>
      <c r="H164" s="23" t="n">
        <f aca="false">H168+H172+H176+H184+H180</f>
        <v>0</v>
      </c>
      <c r="I164" s="23" t="n">
        <f aca="false">I168+I172+I176+I184+I180</f>
        <v>0</v>
      </c>
      <c r="J164" s="23" t="n">
        <f aca="false">J168+J172+J176+J184+J180</f>
        <v>0</v>
      </c>
      <c r="K164" s="23" t="n">
        <f aca="false">K168+K172+K176+K184+K180</f>
        <v>0</v>
      </c>
      <c r="L164" s="39"/>
    </row>
    <row r="165" customFormat="false" ht="21.75" hidden="false" customHeight="true" outlineLevel="0" collapsed="false">
      <c r="A165" s="39" t="s">
        <v>104</v>
      </c>
      <c r="B165" s="46" t="s">
        <v>105</v>
      </c>
      <c r="C165" s="40" t="s">
        <v>16</v>
      </c>
      <c r="D165" s="41" t="s">
        <v>17</v>
      </c>
      <c r="E165" s="37" t="s">
        <v>18</v>
      </c>
      <c r="F165" s="38" t="n">
        <f aca="false">F166+F167+F168</f>
        <v>350940</v>
      </c>
      <c r="G165" s="38" t="n">
        <f aca="false">G166+G167+G168</f>
        <v>70188</v>
      </c>
      <c r="H165" s="38" t="n">
        <f aca="false">H166+H167+H168</f>
        <v>70188</v>
      </c>
      <c r="I165" s="38" t="n">
        <f aca="false">I166+I167+I168</f>
        <v>70188</v>
      </c>
      <c r="J165" s="38" t="n">
        <f aca="false">J166+J167+J168</f>
        <v>70188</v>
      </c>
      <c r="K165" s="38" t="n">
        <f aca="false">K166+K167+K168</f>
        <v>70188</v>
      </c>
      <c r="L165" s="32" t="s">
        <v>106</v>
      </c>
    </row>
    <row r="166" customFormat="false" ht="21.75" hidden="false" customHeight="true" outlineLevel="0" collapsed="false">
      <c r="A166" s="39"/>
      <c r="B166" s="46"/>
      <c r="C166" s="40"/>
      <c r="D166" s="41"/>
      <c r="E166" s="37" t="s">
        <v>19</v>
      </c>
      <c r="F166" s="38" t="n">
        <f aca="false">G166+H166+I166+J166+K166</f>
        <v>350940</v>
      </c>
      <c r="G166" s="38" t="n">
        <v>70188</v>
      </c>
      <c r="H166" s="38" t="n">
        <v>70188</v>
      </c>
      <c r="I166" s="38" t="n">
        <v>70188</v>
      </c>
      <c r="J166" s="38" t="n">
        <v>70188</v>
      </c>
      <c r="K166" s="38" t="n">
        <v>70188</v>
      </c>
      <c r="L166" s="32"/>
    </row>
    <row r="167" customFormat="false" ht="21.75" hidden="false" customHeight="true" outlineLevel="0" collapsed="false">
      <c r="A167" s="39"/>
      <c r="B167" s="46"/>
      <c r="C167" s="40"/>
      <c r="D167" s="41"/>
      <c r="E167" s="37" t="s">
        <v>20</v>
      </c>
      <c r="F167" s="38" t="n">
        <f aca="false">G167+H167+I167+J167+K167</f>
        <v>0</v>
      </c>
      <c r="G167" s="38" t="n">
        <v>0</v>
      </c>
      <c r="H167" s="38" t="n">
        <v>0</v>
      </c>
      <c r="I167" s="38" t="n">
        <v>0</v>
      </c>
      <c r="J167" s="38" t="n">
        <v>0</v>
      </c>
      <c r="K167" s="38" t="n">
        <v>0</v>
      </c>
      <c r="L167" s="32"/>
    </row>
    <row r="168" customFormat="false" ht="21.75" hidden="false" customHeight="true" outlineLevel="0" collapsed="false">
      <c r="A168" s="39"/>
      <c r="B168" s="46"/>
      <c r="C168" s="40"/>
      <c r="D168" s="41"/>
      <c r="E168" s="37" t="s">
        <v>21</v>
      </c>
      <c r="F168" s="38" t="n">
        <f aca="false">G168+H168+I168+J168+K168</f>
        <v>0</v>
      </c>
      <c r="G168" s="38" t="n">
        <v>0</v>
      </c>
      <c r="H168" s="38" t="n">
        <v>0</v>
      </c>
      <c r="I168" s="38" t="n">
        <v>0</v>
      </c>
      <c r="J168" s="38" t="n">
        <v>0</v>
      </c>
      <c r="K168" s="38" t="n">
        <v>0</v>
      </c>
      <c r="L168" s="32"/>
    </row>
    <row r="169" customFormat="false" ht="21.75" hidden="false" customHeight="true" outlineLevel="0" collapsed="false">
      <c r="A169" s="39" t="s">
        <v>107</v>
      </c>
      <c r="B169" s="46" t="s">
        <v>108</v>
      </c>
      <c r="C169" s="40" t="s">
        <v>16</v>
      </c>
      <c r="D169" s="41" t="s">
        <v>17</v>
      </c>
      <c r="E169" s="37" t="s">
        <v>18</v>
      </c>
      <c r="F169" s="38" t="n">
        <f aca="false">F170+F171+F172</f>
        <v>1073515</v>
      </c>
      <c r="G169" s="38" t="n">
        <f aca="false">G170+G171+G172</f>
        <v>214703</v>
      </c>
      <c r="H169" s="38" t="n">
        <f aca="false">H170+H171+H172</f>
        <v>214703</v>
      </c>
      <c r="I169" s="38" t="n">
        <f aca="false">I170+I171+I172</f>
        <v>214703</v>
      </c>
      <c r="J169" s="38" t="n">
        <f aca="false">J170+J171+J172</f>
        <v>214703</v>
      </c>
      <c r="K169" s="38" t="n">
        <f aca="false">K170+K171+K172</f>
        <v>214703</v>
      </c>
      <c r="L169" s="32"/>
    </row>
    <row r="170" customFormat="false" ht="21.75" hidden="false" customHeight="true" outlineLevel="0" collapsed="false">
      <c r="A170" s="39"/>
      <c r="B170" s="46"/>
      <c r="C170" s="40"/>
      <c r="D170" s="41"/>
      <c r="E170" s="37" t="s">
        <v>19</v>
      </c>
      <c r="F170" s="38" t="n">
        <f aca="false">G170+H170+I170+J170+K170</f>
        <v>1073515</v>
      </c>
      <c r="G170" s="38" t="n">
        <v>214703</v>
      </c>
      <c r="H170" s="38" t="n">
        <v>214703</v>
      </c>
      <c r="I170" s="38" t="n">
        <v>214703</v>
      </c>
      <c r="J170" s="38" t="n">
        <v>214703</v>
      </c>
      <c r="K170" s="38" t="n">
        <v>214703</v>
      </c>
      <c r="L170" s="32"/>
    </row>
    <row r="171" customFormat="false" ht="21.75" hidden="false" customHeight="true" outlineLevel="0" collapsed="false">
      <c r="A171" s="39"/>
      <c r="B171" s="46"/>
      <c r="C171" s="40"/>
      <c r="D171" s="41"/>
      <c r="E171" s="37" t="s">
        <v>20</v>
      </c>
      <c r="F171" s="38" t="n">
        <f aca="false">G171+H171+I171+J171+K171</f>
        <v>0</v>
      </c>
      <c r="G171" s="38" t="n">
        <v>0</v>
      </c>
      <c r="H171" s="38" t="n">
        <v>0</v>
      </c>
      <c r="I171" s="38" t="n">
        <v>0</v>
      </c>
      <c r="J171" s="38" t="n">
        <v>0</v>
      </c>
      <c r="K171" s="38" t="n">
        <v>0</v>
      </c>
      <c r="L171" s="32"/>
    </row>
    <row r="172" customFormat="false" ht="21.75" hidden="false" customHeight="true" outlineLevel="0" collapsed="false">
      <c r="A172" s="39"/>
      <c r="B172" s="46"/>
      <c r="C172" s="40"/>
      <c r="D172" s="41"/>
      <c r="E172" s="37" t="s">
        <v>21</v>
      </c>
      <c r="F172" s="38" t="n">
        <f aca="false">G172+H172+I172+J172+K172</f>
        <v>0</v>
      </c>
      <c r="G172" s="38" t="n">
        <v>0</v>
      </c>
      <c r="H172" s="38" t="n">
        <v>0</v>
      </c>
      <c r="I172" s="38" t="n">
        <v>0</v>
      </c>
      <c r="J172" s="38" t="n">
        <v>0</v>
      </c>
      <c r="K172" s="38" t="n">
        <v>0</v>
      </c>
      <c r="L172" s="32"/>
    </row>
    <row r="173" customFormat="false" ht="21.75" hidden="false" customHeight="true" outlineLevel="0" collapsed="false">
      <c r="A173" s="39" t="s">
        <v>109</v>
      </c>
      <c r="B173" s="46" t="s">
        <v>110</v>
      </c>
      <c r="C173" s="40" t="s">
        <v>16</v>
      </c>
      <c r="D173" s="41" t="s">
        <v>17</v>
      </c>
      <c r="E173" s="37" t="s">
        <v>18</v>
      </c>
      <c r="F173" s="38" t="n">
        <f aca="false">F174+F175+F176</f>
        <v>0</v>
      </c>
      <c r="G173" s="38" t="n">
        <f aca="false">G174+G175+G176</f>
        <v>0</v>
      </c>
      <c r="H173" s="38" t="n">
        <f aca="false">H174+H175+H176</f>
        <v>0</v>
      </c>
      <c r="I173" s="38" t="n">
        <f aca="false">I174+I175+I176</f>
        <v>0</v>
      </c>
      <c r="J173" s="38" t="n">
        <f aca="false">J174+J175+J176</f>
        <v>0</v>
      </c>
      <c r="K173" s="38" t="n">
        <f aca="false">K174+K175+K176</f>
        <v>0</v>
      </c>
      <c r="L173" s="32"/>
    </row>
    <row r="174" customFormat="false" ht="21.75" hidden="false" customHeight="true" outlineLevel="0" collapsed="false">
      <c r="A174" s="39"/>
      <c r="B174" s="46"/>
      <c r="C174" s="40"/>
      <c r="D174" s="41"/>
      <c r="E174" s="37" t="s">
        <v>19</v>
      </c>
      <c r="F174" s="38" t="n">
        <f aca="false">G174+H174+I174+J174+K174</f>
        <v>0</v>
      </c>
      <c r="G174" s="38" t="n">
        <v>0</v>
      </c>
      <c r="H174" s="38" t="n">
        <v>0</v>
      </c>
      <c r="I174" s="38" t="n">
        <v>0</v>
      </c>
      <c r="J174" s="38"/>
      <c r="K174" s="38" t="n">
        <v>0</v>
      </c>
      <c r="L174" s="32"/>
    </row>
    <row r="175" customFormat="false" ht="21.75" hidden="false" customHeight="true" outlineLevel="0" collapsed="false">
      <c r="A175" s="39"/>
      <c r="B175" s="46"/>
      <c r="C175" s="40"/>
      <c r="D175" s="41"/>
      <c r="E175" s="37" t="s">
        <v>20</v>
      </c>
      <c r="F175" s="38" t="n">
        <f aca="false">G175+H175+I175+J175+K175</f>
        <v>0</v>
      </c>
      <c r="G175" s="38" t="n">
        <v>0</v>
      </c>
      <c r="H175" s="38" t="n">
        <v>0</v>
      </c>
      <c r="I175" s="38" t="n">
        <v>0</v>
      </c>
      <c r="J175" s="38" t="n">
        <v>0</v>
      </c>
      <c r="K175" s="38" t="n">
        <v>0</v>
      </c>
      <c r="L175" s="32"/>
    </row>
    <row r="176" customFormat="false" ht="21.75" hidden="false" customHeight="true" outlineLevel="0" collapsed="false">
      <c r="A176" s="39"/>
      <c r="B176" s="46"/>
      <c r="C176" s="40"/>
      <c r="D176" s="41"/>
      <c r="E176" s="37" t="s">
        <v>21</v>
      </c>
      <c r="F176" s="38" t="n">
        <f aca="false">G176+H176+I176+J176+K176</f>
        <v>0</v>
      </c>
      <c r="G176" s="38" t="n">
        <v>0</v>
      </c>
      <c r="H176" s="38" t="n">
        <v>0</v>
      </c>
      <c r="I176" s="38" t="n">
        <v>0</v>
      </c>
      <c r="J176" s="38" t="n">
        <v>0</v>
      </c>
      <c r="K176" s="38" t="n">
        <v>0</v>
      </c>
      <c r="L176" s="32"/>
    </row>
    <row r="177" customFormat="false" ht="21.75" hidden="false" customHeight="true" outlineLevel="0" collapsed="false">
      <c r="A177" s="51"/>
      <c r="B177" s="46" t="s">
        <v>111</v>
      </c>
      <c r="C177" s="40" t="s">
        <v>16</v>
      </c>
      <c r="D177" s="41" t="s">
        <v>17</v>
      </c>
      <c r="E177" s="37" t="s">
        <v>18</v>
      </c>
      <c r="F177" s="38" t="n">
        <f aca="false">F178+F179+F180</f>
        <v>1075545</v>
      </c>
      <c r="G177" s="38" t="n">
        <f aca="false">G178+G179+G180</f>
        <v>215109</v>
      </c>
      <c r="H177" s="38" t="n">
        <f aca="false">H178+H179+H180</f>
        <v>215109</v>
      </c>
      <c r="I177" s="38" t="n">
        <f aca="false">I178+I179+I180</f>
        <v>215109</v>
      </c>
      <c r="J177" s="38" t="n">
        <f aca="false">J178+J179+J180</f>
        <v>215109</v>
      </c>
      <c r="K177" s="38" t="n">
        <f aca="false">K178+K179+K180</f>
        <v>215109</v>
      </c>
      <c r="L177" s="32"/>
    </row>
    <row r="178" customFormat="false" ht="21.75" hidden="false" customHeight="true" outlineLevel="0" collapsed="false">
      <c r="A178" s="52" t="s">
        <v>112</v>
      </c>
      <c r="B178" s="46"/>
      <c r="C178" s="40"/>
      <c r="D178" s="41"/>
      <c r="E178" s="37" t="s">
        <v>19</v>
      </c>
      <c r="F178" s="38" t="n">
        <f aca="false">G178+H178+I178+J178+K178</f>
        <v>1075545</v>
      </c>
      <c r="G178" s="38" t="n">
        <v>215109</v>
      </c>
      <c r="H178" s="38" t="n">
        <v>215109</v>
      </c>
      <c r="I178" s="38" t="n">
        <v>215109</v>
      </c>
      <c r="J178" s="38" t="n">
        <v>215109</v>
      </c>
      <c r="K178" s="38" t="n">
        <v>215109</v>
      </c>
      <c r="L178" s="32"/>
    </row>
    <row r="179" customFormat="false" ht="21.75" hidden="false" customHeight="true" outlineLevel="0" collapsed="false">
      <c r="A179" s="51"/>
      <c r="B179" s="46"/>
      <c r="C179" s="40"/>
      <c r="D179" s="41"/>
      <c r="E179" s="37" t="s">
        <v>20</v>
      </c>
      <c r="F179" s="38" t="n">
        <f aca="false">G179+H179+I179+J179+K179</f>
        <v>0</v>
      </c>
      <c r="G179" s="38" t="n">
        <v>0</v>
      </c>
      <c r="H179" s="38" t="n">
        <v>0</v>
      </c>
      <c r="I179" s="38" t="n">
        <v>0</v>
      </c>
      <c r="J179" s="38" t="n">
        <v>0</v>
      </c>
      <c r="K179" s="38" t="n">
        <v>0</v>
      </c>
      <c r="L179" s="32"/>
    </row>
    <row r="180" customFormat="false" ht="21.75" hidden="false" customHeight="true" outlineLevel="0" collapsed="false">
      <c r="A180" s="51"/>
      <c r="B180" s="46"/>
      <c r="C180" s="40"/>
      <c r="D180" s="41"/>
      <c r="E180" s="37" t="s">
        <v>21</v>
      </c>
      <c r="F180" s="38" t="n">
        <f aca="false">G180+H180+I180+J180+K180</f>
        <v>0</v>
      </c>
      <c r="G180" s="38" t="n">
        <v>0</v>
      </c>
      <c r="H180" s="38" t="n">
        <v>0</v>
      </c>
      <c r="I180" s="38" t="n">
        <v>0</v>
      </c>
      <c r="J180" s="38" t="n">
        <v>0</v>
      </c>
      <c r="K180" s="38" t="n">
        <v>0</v>
      </c>
      <c r="L180" s="32"/>
    </row>
    <row r="181" customFormat="false" ht="21.75" hidden="false" customHeight="true" outlineLevel="0" collapsed="false">
      <c r="A181" s="39" t="s">
        <v>113</v>
      </c>
      <c r="B181" s="46" t="s">
        <v>114</v>
      </c>
      <c r="C181" s="40" t="s">
        <v>115</v>
      </c>
      <c r="D181" s="41" t="s">
        <v>17</v>
      </c>
      <c r="E181" s="37" t="s">
        <v>18</v>
      </c>
      <c r="F181" s="38" t="n">
        <f aca="false">F182+F183+F184</f>
        <v>27501500</v>
      </c>
      <c r="G181" s="38" t="n">
        <f aca="false">G182+G183+G184</f>
        <v>5480300</v>
      </c>
      <c r="H181" s="38" t="n">
        <f aca="false">H182+H183+H184</f>
        <v>5480300</v>
      </c>
      <c r="I181" s="38" t="n">
        <f aca="false">I182+I183+I184</f>
        <v>5480300</v>
      </c>
      <c r="J181" s="38" t="n">
        <f aca="false">J182+J183+J184</f>
        <v>5480300</v>
      </c>
      <c r="K181" s="38" t="n">
        <f aca="false">K182+K183+K184</f>
        <v>5580300</v>
      </c>
      <c r="L181" s="32"/>
    </row>
    <row r="182" customFormat="false" ht="21.75" hidden="false" customHeight="true" outlineLevel="0" collapsed="false">
      <c r="A182" s="39"/>
      <c r="B182" s="46"/>
      <c r="C182" s="40"/>
      <c r="D182" s="41"/>
      <c r="E182" s="37" t="s">
        <v>19</v>
      </c>
      <c r="F182" s="38" t="n">
        <f aca="false">G182+H182+I182+J182+K182</f>
        <v>100000</v>
      </c>
      <c r="G182" s="38" t="n">
        <v>0</v>
      </c>
      <c r="H182" s="38" t="n">
        <v>0</v>
      </c>
      <c r="I182" s="38" t="n">
        <v>0</v>
      </c>
      <c r="J182" s="38" t="n">
        <v>0</v>
      </c>
      <c r="K182" s="38" t="n">
        <v>100000</v>
      </c>
      <c r="L182" s="32"/>
    </row>
    <row r="183" customFormat="false" ht="21.75" hidden="false" customHeight="true" outlineLevel="0" collapsed="false">
      <c r="A183" s="39"/>
      <c r="B183" s="46"/>
      <c r="C183" s="40"/>
      <c r="D183" s="41"/>
      <c r="E183" s="37" t="s">
        <v>20</v>
      </c>
      <c r="F183" s="38" t="n">
        <f aca="false">G183+H183+I183+J183+K183</f>
        <v>27401500</v>
      </c>
      <c r="G183" s="38" t="n">
        <v>5480300</v>
      </c>
      <c r="H183" s="38" t="n">
        <v>5480300</v>
      </c>
      <c r="I183" s="38" t="n">
        <v>5480300</v>
      </c>
      <c r="J183" s="38" t="n">
        <v>5480300</v>
      </c>
      <c r="K183" s="38" t="n">
        <v>5480300</v>
      </c>
      <c r="L183" s="32"/>
    </row>
    <row r="184" customFormat="false" ht="21.75" hidden="false" customHeight="true" outlineLevel="0" collapsed="false">
      <c r="A184" s="39"/>
      <c r="B184" s="46"/>
      <c r="C184" s="40"/>
      <c r="D184" s="41"/>
      <c r="E184" s="37" t="s">
        <v>21</v>
      </c>
      <c r="F184" s="38" t="n">
        <f aca="false">G184+H184+I184+J184+K184</f>
        <v>0</v>
      </c>
      <c r="G184" s="38" t="n">
        <v>0</v>
      </c>
      <c r="H184" s="38" t="n">
        <v>0</v>
      </c>
      <c r="I184" s="38" t="n">
        <v>0</v>
      </c>
      <c r="J184" s="38" t="n">
        <v>0</v>
      </c>
      <c r="K184" s="38" t="n">
        <v>0</v>
      </c>
      <c r="L184" s="32"/>
    </row>
    <row r="185" customFormat="false" ht="21.75" hidden="false" customHeight="true" outlineLevel="0" collapsed="false">
      <c r="A185" s="18" t="s">
        <v>116</v>
      </c>
      <c r="B185" s="62" t="s">
        <v>117</v>
      </c>
      <c r="C185" s="20" t="s">
        <v>16</v>
      </c>
      <c r="D185" s="21" t="s">
        <v>17</v>
      </c>
      <c r="E185" s="22" t="s">
        <v>18</v>
      </c>
      <c r="F185" s="23" t="n">
        <f aca="false">F186+F187+F188</f>
        <v>3000000</v>
      </c>
      <c r="G185" s="23" t="n">
        <f aca="false">G186+G187+G188</f>
        <v>600000</v>
      </c>
      <c r="H185" s="23" t="n">
        <f aca="false">H186+H187+H188</f>
        <v>600000</v>
      </c>
      <c r="I185" s="23" t="n">
        <f aca="false">I186+I187+I188</f>
        <v>600000</v>
      </c>
      <c r="J185" s="23" t="n">
        <f aca="false">J186+J187+J188</f>
        <v>600000</v>
      </c>
      <c r="K185" s="23" t="n">
        <f aca="false">K186+K187+K188</f>
        <v>600000</v>
      </c>
      <c r="L185" s="39"/>
    </row>
    <row r="186" customFormat="false" ht="21.75" hidden="false" customHeight="true" outlineLevel="0" collapsed="false">
      <c r="A186" s="18"/>
      <c r="B186" s="62"/>
      <c r="C186" s="20"/>
      <c r="D186" s="21"/>
      <c r="E186" s="22" t="s">
        <v>19</v>
      </c>
      <c r="F186" s="23" t="n">
        <f aca="false">G186+H186+I186+J186+K186</f>
        <v>3000000</v>
      </c>
      <c r="G186" s="23" t="n">
        <f aca="false">G190+G194+G206+G210+G214+G197+G201</f>
        <v>600000</v>
      </c>
      <c r="H186" s="23" t="n">
        <f aca="false">H190+H194+H206+H210+H214+H197+H201</f>
        <v>600000</v>
      </c>
      <c r="I186" s="23" t="n">
        <f aca="false">I190+I194+I206+I210+I214+I197+I201</f>
        <v>600000</v>
      </c>
      <c r="J186" s="23" t="n">
        <f aca="false">J190+J194+J206+J210+J214+J197+J201</f>
        <v>600000</v>
      </c>
      <c r="K186" s="23" t="n">
        <f aca="false">K190+K194+K206+K210+K214+K197+K201</f>
        <v>600000</v>
      </c>
      <c r="L186" s="39"/>
    </row>
    <row r="187" customFormat="false" ht="21.75" hidden="false" customHeight="true" outlineLevel="0" collapsed="false">
      <c r="A187" s="18"/>
      <c r="B187" s="62"/>
      <c r="C187" s="20"/>
      <c r="D187" s="21"/>
      <c r="E187" s="22" t="s">
        <v>20</v>
      </c>
      <c r="F187" s="23" t="n">
        <f aca="false">G187+H187+I187+J187+K187</f>
        <v>0</v>
      </c>
      <c r="G187" s="23" t="n">
        <f aca="false">G191+G195+G207+G211+G79+G215</f>
        <v>0</v>
      </c>
      <c r="H187" s="23" t="n">
        <f aca="false">H191+H195+H207+H211+H79+H215</f>
        <v>0</v>
      </c>
      <c r="I187" s="23" t="n">
        <f aca="false">I191+I195+I207+I211+I79+I215</f>
        <v>0</v>
      </c>
      <c r="J187" s="23" t="n">
        <f aca="false">J191+J195+J207+J211+J79+J215</f>
        <v>0</v>
      </c>
      <c r="K187" s="23" t="n">
        <f aca="false">K191+K195+K207+K211+K79+K215</f>
        <v>0</v>
      </c>
      <c r="L187" s="39"/>
    </row>
    <row r="188" customFormat="false" ht="21.75" hidden="false" customHeight="true" outlineLevel="0" collapsed="false">
      <c r="A188" s="18"/>
      <c r="B188" s="62"/>
      <c r="C188" s="20"/>
      <c r="D188" s="21"/>
      <c r="E188" s="22" t="s">
        <v>21</v>
      </c>
      <c r="F188" s="23" t="n">
        <f aca="false">G188+H188+I188+J188+K188</f>
        <v>0</v>
      </c>
      <c r="G188" s="23" t="n">
        <f aca="false">G192+G196+G208+G212+G80+G216</f>
        <v>0</v>
      </c>
      <c r="H188" s="23" t="n">
        <f aca="false">H192+H196+H208+H212+H80+H216</f>
        <v>0</v>
      </c>
      <c r="I188" s="23" t="n">
        <f aca="false">I192+I196+I208+I212+I80+I216</f>
        <v>0</v>
      </c>
      <c r="J188" s="23" t="n">
        <f aca="false">J192+J196+J208+J212+J80+J216</f>
        <v>0</v>
      </c>
      <c r="K188" s="23" t="n">
        <f aca="false">K192+K196+K208+K212+K80+K216</f>
        <v>0</v>
      </c>
      <c r="L188" s="39"/>
    </row>
    <row r="189" customFormat="false" ht="21.75" hidden="false" customHeight="true" outlineLevel="0" collapsed="false">
      <c r="A189" s="39" t="s">
        <v>118</v>
      </c>
      <c r="B189" s="46" t="s">
        <v>119</v>
      </c>
      <c r="C189" s="40" t="s">
        <v>16</v>
      </c>
      <c r="D189" s="41" t="s">
        <v>17</v>
      </c>
      <c r="E189" s="37" t="s">
        <v>18</v>
      </c>
      <c r="F189" s="38" t="n">
        <f aca="false">F190+F191+F192</f>
        <v>0</v>
      </c>
      <c r="G189" s="38" t="n">
        <f aca="false">G190+G191+G192</f>
        <v>0</v>
      </c>
      <c r="H189" s="38" t="n">
        <f aca="false">H190+H191+H192</f>
        <v>0</v>
      </c>
      <c r="I189" s="38" t="n">
        <f aca="false">I190+I191+I192</f>
        <v>0</v>
      </c>
      <c r="J189" s="38" t="n">
        <f aca="false">J190+J191+J192</f>
        <v>0</v>
      </c>
      <c r="K189" s="38" t="n">
        <f aca="false">K190+K191+K192</f>
        <v>0</v>
      </c>
      <c r="L189" s="32" t="s">
        <v>120</v>
      </c>
    </row>
    <row r="190" customFormat="false" ht="21.75" hidden="false" customHeight="true" outlineLevel="0" collapsed="false">
      <c r="A190" s="39"/>
      <c r="B190" s="46"/>
      <c r="C190" s="40"/>
      <c r="D190" s="41"/>
      <c r="E190" s="37" t="s">
        <v>19</v>
      </c>
      <c r="F190" s="38" t="n">
        <f aca="false">G190+H190+I190+J190+K190</f>
        <v>0</v>
      </c>
      <c r="G190" s="38" t="n">
        <v>0</v>
      </c>
      <c r="H190" s="38" t="n">
        <v>0</v>
      </c>
      <c r="I190" s="38" t="n">
        <v>0</v>
      </c>
      <c r="J190" s="38" t="n">
        <v>0</v>
      </c>
      <c r="K190" s="38" t="n">
        <v>0</v>
      </c>
      <c r="L190" s="32"/>
    </row>
    <row r="191" customFormat="false" ht="21.75" hidden="false" customHeight="true" outlineLevel="0" collapsed="false">
      <c r="A191" s="39"/>
      <c r="B191" s="46"/>
      <c r="C191" s="40"/>
      <c r="D191" s="41"/>
      <c r="E191" s="37" t="s">
        <v>20</v>
      </c>
      <c r="F191" s="38" t="n">
        <f aca="false">G191+H191+I191+J191+K191</f>
        <v>0</v>
      </c>
      <c r="G191" s="38" t="n">
        <v>0</v>
      </c>
      <c r="H191" s="38" t="n">
        <v>0</v>
      </c>
      <c r="I191" s="38" t="n">
        <v>0</v>
      </c>
      <c r="J191" s="38" t="n">
        <v>0</v>
      </c>
      <c r="K191" s="38" t="n">
        <v>0</v>
      </c>
      <c r="L191" s="32"/>
    </row>
    <row r="192" customFormat="false" ht="21.75" hidden="false" customHeight="true" outlineLevel="0" collapsed="false">
      <c r="A192" s="39"/>
      <c r="B192" s="46"/>
      <c r="C192" s="40"/>
      <c r="D192" s="41"/>
      <c r="E192" s="37" t="s">
        <v>21</v>
      </c>
      <c r="F192" s="38" t="n">
        <f aca="false">G192+H192+I192+J192+K192</f>
        <v>0</v>
      </c>
      <c r="G192" s="38" t="n">
        <v>0</v>
      </c>
      <c r="H192" s="38" t="n">
        <v>0</v>
      </c>
      <c r="I192" s="38" t="n">
        <v>0</v>
      </c>
      <c r="J192" s="38" t="n">
        <v>0</v>
      </c>
      <c r="K192" s="38" t="n">
        <v>0</v>
      </c>
      <c r="L192" s="32"/>
    </row>
    <row r="193" customFormat="false" ht="21.75" hidden="false" customHeight="true" outlineLevel="0" collapsed="false">
      <c r="A193" s="39" t="s">
        <v>121</v>
      </c>
      <c r="B193" s="46" t="s">
        <v>122</v>
      </c>
      <c r="C193" s="40" t="s">
        <v>16</v>
      </c>
      <c r="D193" s="41" t="s">
        <v>17</v>
      </c>
      <c r="E193" s="37" t="s">
        <v>18</v>
      </c>
      <c r="F193" s="38" t="n">
        <f aca="false">F194+F195+F196</f>
        <v>1175000</v>
      </c>
      <c r="G193" s="38" t="n">
        <f aca="false">G194+G195+G196</f>
        <v>235000</v>
      </c>
      <c r="H193" s="38" t="n">
        <f aca="false">H194+H195+H196</f>
        <v>235000</v>
      </c>
      <c r="I193" s="38" t="n">
        <f aca="false">I194+I195+I196</f>
        <v>235000</v>
      </c>
      <c r="J193" s="38" t="n">
        <f aca="false">J194+J195+J196</f>
        <v>235000</v>
      </c>
      <c r="K193" s="38" t="n">
        <f aca="false">K194+K195+K196</f>
        <v>235000</v>
      </c>
      <c r="L193" s="32"/>
    </row>
    <row r="194" customFormat="false" ht="21.75" hidden="false" customHeight="true" outlineLevel="0" collapsed="false">
      <c r="A194" s="39"/>
      <c r="B194" s="46"/>
      <c r="C194" s="40"/>
      <c r="D194" s="41"/>
      <c r="E194" s="37" t="s">
        <v>19</v>
      </c>
      <c r="F194" s="38" t="n">
        <f aca="false">G194+H194+I194+J194+K194</f>
        <v>1175000</v>
      </c>
      <c r="G194" s="38" t="n">
        <v>235000</v>
      </c>
      <c r="H194" s="38" t="n">
        <v>235000</v>
      </c>
      <c r="I194" s="38" t="n">
        <v>235000</v>
      </c>
      <c r="J194" s="38" t="n">
        <v>235000</v>
      </c>
      <c r="K194" s="38" t="n">
        <v>235000</v>
      </c>
      <c r="L194" s="32"/>
    </row>
    <row r="195" customFormat="false" ht="21.75" hidden="false" customHeight="true" outlineLevel="0" collapsed="false">
      <c r="A195" s="39"/>
      <c r="B195" s="46"/>
      <c r="C195" s="40"/>
      <c r="D195" s="41"/>
      <c r="E195" s="37" t="s">
        <v>20</v>
      </c>
      <c r="F195" s="38" t="n">
        <f aca="false">G195+H195+I195+J195+K195</f>
        <v>0</v>
      </c>
      <c r="G195" s="38" t="n">
        <v>0</v>
      </c>
      <c r="H195" s="38" t="n">
        <v>0</v>
      </c>
      <c r="I195" s="38" t="n">
        <v>0</v>
      </c>
      <c r="J195" s="38" t="n">
        <v>0</v>
      </c>
      <c r="K195" s="38" t="n">
        <v>0</v>
      </c>
      <c r="L195" s="32"/>
    </row>
    <row r="196" customFormat="false" ht="21.75" hidden="false" customHeight="true" outlineLevel="0" collapsed="false">
      <c r="A196" s="39"/>
      <c r="B196" s="46"/>
      <c r="C196" s="40"/>
      <c r="D196" s="41"/>
      <c r="E196" s="37" t="s">
        <v>21</v>
      </c>
      <c r="F196" s="38" t="n">
        <f aca="false">G196+H196+I196+J196+K196</f>
        <v>0</v>
      </c>
      <c r="G196" s="38" t="n">
        <v>0</v>
      </c>
      <c r="H196" s="38" t="n">
        <v>0</v>
      </c>
      <c r="I196" s="38" t="n">
        <v>0</v>
      </c>
      <c r="J196" s="38" t="n">
        <v>0</v>
      </c>
      <c r="K196" s="38" t="n">
        <v>0</v>
      </c>
      <c r="L196" s="32"/>
    </row>
    <row r="197" customFormat="false" ht="21.75" hidden="false" customHeight="true" outlineLevel="0" collapsed="false">
      <c r="A197" s="41" t="s">
        <v>123</v>
      </c>
      <c r="B197" s="46" t="s">
        <v>124</v>
      </c>
      <c r="C197" s="40" t="s">
        <v>16</v>
      </c>
      <c r="D197" s="41" t="s">
        <v>17</v>
      </c>
      <c r="E197" s="37" t="s">
        <v>18</v>
      </c>
      <c r="F197" s="38" t="n">
        <f aca="false">F198+F199+F200</f>
        <v>625000</v>
      </c>
      <c r="G197" s="38" t="n">
        <f aca="false">G198+G199+G200</f>
        <v>125000</v>
      </c>
      <c r="H197" s="38" t="n">
        <f aca="false">H198+H199+H200</f>
        <v>125000</v>
      </c>
      <c r="I197" s="38" t="n">
        <f aca="false">I198+I199+I200</f>
        <v>125000</v>
      </c>
      <c r="J197" s="38" t="n">
        <f aca="false">J198+J199+J200</f>
        <v>125000</v>
      </c>
      <c r="K197" s="38" t="n">
        <f aca="false">K198+K199+K200</f>
        <v>125000</v>
      </c>
      <c r="L197" s="32"/>
    </row>
    <row r="198" customFormat="false" ht="21.75" hidden="false" customHeight="true" outlineLevel="0" collapsed="false">
      <c r="A198" s="41"/>
      <c r="B198" s="46"/>
      <c r="C198" s="40"/>
      <c r="D198" s="41"/>
      <c r="E198" s="37" t="s">
        <v>19</v>
      </c>
      <c r="F198" s="38" t="n">
        <f aca="false">G198+H198+I198+J198+K198</f>
        <v>625000</v>
      </c>
      <c r="G198" s="38" t="n">
        <v>125000</v>
      </c>
      <c r="H198" s="38" t="n">
        <v>125000</v>
      </c>
      <c r="I198" s="38" t="n">
        <v>125000</v>
      </c>
      <c r="J198" s="38" t="n">
        <v>125000</v>
      </c>
      <c r="K198" s="38" t="n">
        <v>125000</v>
      </c>
      <c r="L198" s="32"/>
    </row>
    <row r="199" customFormat="false" ht="21.75" hidden="false" customHeight="true" outlineLevel="0" collapsed="false">
      <c r="A199" s="41"/>
      <c r="B199" s="46"/>
      <c r="C199" s="40"/>
      <c r="D199" s="41"/>
      <c r="E199" s="37" t="s">
        <v>20</v>
      </c>
      <c r="F199" s="38" t="n">
        <f aca="false">G199+H199+I199+J199+K199</f>
        <v>0</v>
      </c>
      <c r="G199" s="38" t="n">
        <v>0</v>
      </c>
      <c r="H199" s="38" t="n">
        <v>0</v>
      </c>
      <c r="I199" s="38" t="n">
        <v>0</v>
      </c>
      <c r="J199" s="38" t="n">
        <v>0</v>
      </c>
      <c r="K199" s="38" t="n">
        <v>0</v>
      </c>
      <c r="L199" s="32"/>
    </row>
    <row r="200" customFormat="false" ht="21.75" hidden="false" customHeight="true" outlineLevel="0" collapsed="false">
      <c r="A200" s="41"/>
      <c r="B200" s="46"/>
      <c r="C200" s="40"/>
      <c r="D200" s="41"/>
      <c r="E200" s="37" t="s">
        <v>21</v>
      </c>
      <c r="F200" s="38" t="n">
        <f aca="false">G200+H200+I200+J200+K200</f>
        <v>0</v>
      </c>
      <c r="G200" s="38" t="n">
        <v>0</v>
      </c>
      <c r="H200" s="38" t="n">
        <v>0</v>
      </c>
      <c r="I200" s="38" t="n">
        <v>0</v>
      </c>
      <c r="J200" s="38" t="n">
        <v>0</v>
      </c>
      <c r="K200" s="38" t="n">
        <v>0</v>
      </c>
      <c r="L200" s="32"/>
    </row>
    <row r="201" customFormat="false" ht="21.75" hidden="false" customHeight="true" outlineLevel="0" collapsed="false">
      <c r="A201" s="41" t="s">
        <v>125</v>
      </c>
      <c r="B201" s="46" t="s">
        <v>126</v>
      </c>
      <c r="C201" s="40" t="s">
        <v>16</v>
      </c>
      <c r="D201" s="41" t="s">
        <v>17</v>
      </c>
      <c r="E201" s="37" t="s">
        <v>18</v>
      </c>
      <c r="F201" s="38" t="n">
        <f aca="false">F202+F203+F204</f>
        <v>1000000</v>
      </c>
      <c r="G201" s="38" t="n">
        <f aca="false">G202+G203+G204</f>
        <v>200000</v>
      </c>
      <c r="H201" s="38" t="n">
        <f aca="false">H202+H203+H204</f>
        <v>200000</v>
      </c>
      <c r="I201" s="38" t="n">
        <f aca="false">I202+I203+I204</f>
        <v>200000</v>
      </c>
      <c r="J201" s="38" t="n">
        <f aca="false">J202+J203+J204</f>
        <v>200000</v>
      </c>
      <c r="K201" s="38" t="n">
        <f aca="false">K202+K203+K204</f>
        <v>200000</v>
      </c>
      <c r="L201" s="32"/>
    </row>
    <row r="202" customFormat="false" ht="21.75" hidden="false" customHeight="true" outlineLevel="0" collapsed="false">
      <c r="A202" s="41"/>
      <c r="B202" s="46"/>
      <c r="C202" s="40"/>
      <c r="D202" s="41"/>
      <c r="E202" s="37" t="s">
        <v>19</v>
      </c>
      <c r="F202" s="38" t="n">
        <f aca="false">G202+H202+I202+J202+K202</f>
        <v>1000000</v>
      </c>
      <c r="G202" s="38" t="n">
        <v>200000</v>
      </c>
      <c r="H202" s="38" t="n">
        <v>200000</v>
      </c>
      <c r="I202" s="38" t="n">
        <v>200000</v>
      </c>
      <c r="J202" s="38" t="n">
        <v>200000</v>
      </c>
      <c r="K202" s="38" t="n">
        <v>200000</v>
      </c>
      <c r="L202" s="32"/>
    </row>
    <row r="203" customFormat="false" ht="21.75" hidden="false" customHeight="true" outlineLevel="0" collapsed="false">
      <c r="A203" s="41"/>
      <c r="B203" s="46"/>
      <c r="C203" s="40"/>
      <c r="D203" s="41"/>
      <c r="E203" s="37" t="s">
        <v>20</v>
      </c>
      <c r="F203" s="38" t="n">
        <f aca="false">G203+H203+I203+J203+K203</f>
        <v>0</v>
      </c>
      <c r="G203" s="38" t="n">
        <v>0</v>
      </c>
      <c r="H203" s="38" t="n">
        <v>0</v>
      </c>
      <c r="I203" s="38" t="n">
        <v>0</v>
      </c>
      <c r="J203" s="38" t="n">
        <v>0</v>
      </c>
      <c r="K203" s="38" t="n">
        <v>0</v>
      </c>
      <c r="L203" s="32"/>
    </row>
    <row r="204" customFormat="false" ht="21.75" hidden="false" customHeight="true" outlineLevel="0" collapsed="false">
      <c r="A204" s="41"/>
      <c r="B204" s="46"/>
      <c r="C204" s="40"/>
      <c r="D204" s="41"/>
      <c r="E204" s="37" t="s">
        <v>21</v>
      </c>
      <c r="F204" s="38" t="n">
        <f aca="false">G204+H204+I204+J204+K204</f>
        <v>0</v>
      </c>
      <c r="G204" s="38" t="n">
        <v>0</v>
      </c>
      <c r="H204" s="38" t="n">
        <v>0</v>
      </c>
      <c r="I204" s="38" t="n">
        <v>0</v>
      </c>
      <c r="J204" s="38" t="n">
        <v>0</v>
      </c>
      <c r="K204" s="38" t="n">
        <v>0</v>
      </c>
      <c r="L204" s="32"/>
    </row>
    <row r="205" customFormat="false" ht="21.75" hidden="false" customHeight="true" outlineLevel="0" collapsed="false">
      <c r="A205" s="39" t="s">
        <v>127</v>
      </c>
      <c r="B205" s="46" t="s">
        <v>128</v>
      </c>
      <c r="C205" s="40" t="s">
        <v>16</v>
      </c>
      <c r="D205" s="41" t="s">
        <v>17</v>
      </c>
      <c r="E205" s="37" t="s">
        <v>18</v>
      </c>
      <c r="F205" s="38" t="n">
        <f aca="false">F206+F207+F208</f>
        <v>200000</v>
      </c>
      <c r="G205" s="38" t="n">
        <f aca="false">G206+G207+G208</f>
        <v>40000</v>
      </c>
      <c r="H205" s="38" t="n">
        <f aca="false">H206+H207+H208</f>
        <v>40000</v>
      </c>
      <c r="I205" s="38" t="n">
        <f aca="false">I206+I207+I208</f>
        <v>40000</v>
      </c>
      <c r="J205" s="38" t="n">
        <f aca="false">J206+J207+J208</f>
        <v>40000</v>
      </c>
      <c r="K205" s="38" t="n">
        <f aca="false">K206+K207+K208</f>
        <v>40000</v>
      </c>
      <c r="L205" s="32"/>
    </row>
    <row r="206" customFormat="false" ht="21.75" hidden="false" customHeight="true" outlineLevel="0" collapsed="false">
      <c r="A206" s="39"/>
      <c r="B206" s="46"/>
      <c r="C206" s="40"/>
      <c r="D206" s="41"/>
      <c r="E206" s="37" t="s">
        <v>19</v>
      </c>
      <c r="F206" s="38" t="n">
        <f aca="false">G206+H206+I206+J206+K206</f>
        <v>200000</v>
      </c>
      <c r="G206" s="38" t="n">
        <v>40000</v>
      </c>
      <c r="H206" s="38" t="n">
        <v>40000</v>
      </c>
      <c r="I206" s="38" t="n">
        <v>40000</v>
      </c>
      <c r="J206" s="38" t="n">
        <v>40000</v>
      </c>
      <c r="K206" s="38" t="n">
        <v>40000</v>
      </c>
      <c r="L206" s="32"/>
    </row>
    <row r="207" customFormat="false" ht="21.75" hidden="false" customHeight="true" outlineLevel="0" collapsed="false">
      <c r="A207" s="39"/>
      <c r="B207" s="46"/>
      <c r="C207" s="40"/>
      <c r="D207" s="41"/>
      <c r="E207" s="37" t="s">
        <v>20</v>
      </c>
      <c r="F207" s="38" t="n">
        <f aca="false">G207+H207+I207+J207+K207</f>
        <v>0</v>
      </c>
      <c r="G207" s="38" t="n">
        <v>0</v>
      </c>
      <c r="H207" s="38" t="n">
        <v>0</v>
      </c>
      <c r="I207" s="38" t="n">
        <v>0</v>
      </c>
      <c r="J207" s="38" t="n">
        <v>0</v>
      </c>
      <c r="K207" s="38" t="n">
        <v>0</v>
      </c>
      <c r="L207" s="32"/>
    </row>
    <row r="208" customFormat="false" ht="21.75" hidden="false" customHeight="true" outlineLevel="0" collapsed="false">
      <c r="A208" s="39"/>
      <c r="B208" s="46"/>
      <c r="C208" s="40"/>
      <c r="D208" s="41"/>
      <c r="E208" s="37" t="s">
        <v>21</v>
      </c>
      <c r="F208" s="38" t="n">
        <f aca="false">G208+H208+I208+J208+K208</f>
        <v>0</v>
      </c>
      <c r="G208" s="38" t="n">
        <v>0</v>
      </c>
      <c r="H208" s="38" t="n">
        <v>0</v>
      </c>
      <c r="I208" s="38" t="n">
        <v>0</v>
      </c>
      <c r="J208" s="38" t="n">
        <v>0</v>
      </c>
      <c r="K208" s="38" t="n">
        <v>0</v>
      </c>
      <c r="L208" s="32"/>
    </row>
    <row r="209" customFormat="false" ht="21.75" hidden="false" customHeight="true" outlineLevel="0" collapsed="false">
      <c r="A209" s="39" t="s">
        <v>129</v>
      </c>
      <c r="B209" s="46" t="s">
        <v>130</v>
      </c>
      <c r="C209" s="40" t="s">
        <v>16</v>
      </c>
      <c r="D209" s="41" t="s">
        <v>17</v>
      </c>
      <c r="E209" s="37" t="s">
        <v>18</v>
      </c>
      <c r="F209" s="38" t="n">
        <f aca="false">F210+F211+F212</f>
        <v>0</v>
      </c>
      <c r="G209" s="38" t="n">
        <f aca="false">G210+G211+G212</f>
        <v>0</v>
      </c>
      <c r="H209" s="38" t="n">
        <f aca="false">H210+H211+H212</f>
        <v>0</v>
      </c>
      <c r="I209" s="38" t="n">
        <f aca="false">I210+I211+I212</f>
        <v>0</v>
      </c>
      <c r="J209" s="38" t="n">
        <f aca="false">J210+J211+J212</f>
        <v>0</v>
      </c>
      <c r="K209" s="38" t="n">
        <f aca="false">K210+K211+K212</f>
        <v>0</v>
      </c>
      <c r="L209" s="32"/>
    </row>
    <row r="210" customFormat="false" ht="21.75" hidden="false" customHeight="true" outlineLevel="0" collapsed="false">
      <c r="A210" s="39"/>
      <c r="B210" s="46"/>
      <c r="C210" s="40"/>
      <c r="D210" s="41"/>
      <c r="E210" s="37" t="s">
        <v>19</v>
      </c>
      <c r="F210" s="38" t="n">
        <f aca="false">G210+H210+I210+J210+K210</f>
        <v>0</v>
      </c>
      <c r="G210" s="38" t="n">
        <v>0</v>
      </c>
      <c r="H210" s="38" t="n">
        <v>0</v>
      </c>
      <c r="I210" s="38" t="n">
        <v>0</v>
      </c>
      <c r="J210" s="38" t="n">
        <v>0</v>
      </c>
      <c r="K210" s="38" t="n">
        <v>0</v>
      </c>
      <c r="L210" s="32"/>
    </row>
    <row r="211" customFormat="false" ht="21.75" hidden="false" customHeight="true" outlineLevel="0" collapsed="false">
      <c r="A211" s="39"/>
      <c r="B211" s="46"/>
      <c r="C211" s="40"/>
      <c r="D211" s="41"/>
      <c r="E211" s="37" t="s">
        <v>20</v>
      </c>
      <c r="F211" s="38" t="n">
        <f aca="false">G211+H211+I211+J211+K211</f>
        <v>0</v>
      </c>
      <c r="G211" s="38" t="n">
        <v>0</v>
      </c>
      <c r="H211" s="38" t="n">
        <v>0</v>
      </c>
      <c r="I211" s="38" t="n">
        <v>0</v>
      </c>
      <c r="J211" s="38" t="n">
        <v>0</v>
      </c>
      <c r="K211" s="38" t="n">
        <v>0</v>
      </c>
      <c r="L211" s="32"/>
    </row>
    <row r="212" customFormat="false" ht="21.75" hidden="false" customHeight="true" outlineLevel="0" collapsed="false">
      <c r="A212" s="39"/>
      <c r="B212" s="46"/>
      <c r="C212" s="40"/>
      <c r="D212" s="41"/>
      <c r="E212" s="37" t="s">
        <v>21</v>
      </c>
      <c r="F212" s="38" t="n">
        <f aca="false">G212+H212+I212+J212+K212</f>
        <v>0</v>
      </c>
      <c r="G212" s="38" t="n">
        <v>0</v>
      </c>
      <c r="H212" s="38" t="n">
        <v>0</v>
      </c>
      <c r="I212" s="38" t="n">
        <v>0</v>
      </c>
      <c r="J212" s="38" t="n">
        <v>0</v>
      </c>
      <c r="K212" s="38" t="n">
        <v>0</v>
      </c>
      <c r="L212" s="32"/>
    </row>
    <row r="213" customFormat="false" ht="21.75" hidden="false" customHeight="true" outlineLevel="0" collapsed="false">
      <c r="A213" s="51"/>
      <c r="B213" s="46" t="s">
        <v>131</v>
      </c>
      <c r="C213" s="40" t="s">
        <v>16</v>
      </c>
      <c r="D213" s="41" t="s">
        <v>17</v>
      </c>
      <c r="E213" s="37" t="s">
        <v>18</v>
      </c>
      <c r="F213" s="38" t="n">
        <f aca="false">F214+F215+F216</f>
        <v>0</v>
      </c>
      <c r="G213" s="38" t="n">
        <f aca="false">G214+G215+G216</f>
        <v>0</v>
      </c>
      <c r="H213" s="38" t="n">
        <f aca="false">H214+H215+H216</f>
        <v>0</v>
      </c>
      <c r="I213" s="38" t="n">
        <f aca="false">I214+I215+I216</f>
        <v>0</v>
      </c>
      <c r="J213" s="38" t="n">
        <f aca="false">J214+J215+J216</f>
        <v>0</v>
      </c>
      <c r="K213" s="38" t="n">
        <f aca="false">K214+K215+K216</f>
        <v>0</v>
      </c>
      <c r="L213" s="32"/>
    </row>
    <row r="214" customFormat="false" ht="21.75" hidden="false" customHeight="true" outlineLevel="0" collapsed="false">
      <c r="A214" s="51" t="s">
        <v>132</v>
      </c>
      <c r="B214" s="46"/>
      <c r="C214" s="40"/>
      <c r="D214" s="41"/>
      <c r="E214" s="37" t="s">
        <v>19</v>
      </c>
      <c r="F214" s="37" t="n">
        <f aca="false">G214+H214+I214+J214+K214</f>
        <v>0</v>
      </c>
      <c r="G214" s="38" t="n">
        <v>0</v>
      </c>
      <c r="H214" s="38" t="n">
        <v>0</v>
      </c>
      <c r="I214" s="38" t="n">
        <v>0</v>
      </c>
      <c r="J214" s="38" t="n">
        <v>0</v>
      </c>
      <c r="K214" s="38" t="n">
        <v>0</v>
      </c>
      <c r="L214" s="32"/>
    </row>
    <row r="215" customFormat="false" ht="21.75" hidden="false" customHeight="true" outlineLevel="0" collapsed="false">
      <c r="A215" s="51"/>
      <c r="B215" s="46"/>
      <c r="C215" s="40"/>
      <c r="D215" s="41"/>
      <c r="E215" s="37" t="s">
        <v>20</v>
      </c>
      <c r="F215" s="37" t="n">
        <f aca="false">G215+H215+I215+J215+K215</f>
        <v>0</v>
      </c>
      <c r="G215" s="38" t="n">
        <v>0</v>
      </c>
      <c r="H215" s="38" t="n">
        <v>0</v>
      </c>
      <c r="I215" s="38" t="n">
        <v>0</v>
      </c>
      <c r="J215" s="38" t="n">
        <v>0</v>
      </c>
      <c r="K215" s="38" t="n">
        <v>0</v>
      </c>
      <c r="L215" s="32"/>
    </row>
    <row r="216" customFormat="false" ht="21.75" hidden="false" customHeight="true" outlineLevel="0" collapsed="false">
      <c r="A216" s="51"/>
      <c r="B216" s="46"/>
      <c r="C216" s="40"/>
      <c r="D216" s="41"/>
      <c r="E216" s="37" t="s">
        <v>21</v>
      </c>
      <c r="F216" s="37" t="n">
        <f aca="false">G216+H216+I216+J216+K216</f>
        <v>0</v>
      </c>
      <c r="G216" s="38" t="n">
        <v>0</v>
      </c>
      <c r="H216" s="38" t="n">
        <v>0</v>
      </c>
      <c r="I216" s="38" t="n">
        <v>0</v>
      </c>
      <c r="J216" s="38" t="n">
        <v>0</v>
      </c>
      <c r="K216" s="38" t="n">
        <v>0</v>
      </c>
      <c r="L216" s="32"/>
    </row>
    <row r="217" customFormat="false" ht="21.75" hidden="false" customHeight="true" outlineLevel="0" collapsed="false">
      <c r="A217" s="18" t="n">
        <v>5</v>
      </c>
      <c r="B217" s="62" t="s">
        <v>133</v>
      </c>
      <c r="C217" s="20" t="s">
        <v>16</v>
      </c>
      <c r="D217" s="21" t="s">
        <v>17</v>
      </c>
      <c r="E217" s="22" t="s">
        <v>18</v>
      </c>
      <c r="F217" s="23" t="n">
        <f aca="false">F218+F219+F220</f>
        <v>68461236</v>
      </c>
      <c r="G217" s="23" t="n">
        <f aca="false">G218+G219+G220</f>
        <v>13396650</v>
      </c>
      <c r="H217" s="23" t="n">
        <f aca="false">H218+H219+H220</f>
        <v>13650871</v>
      </c>
      <c r="I217" s="23" t="n">
        <f aca="false">I218+I219+I220</f>
        <v>13650871</v>
      </c>
      <c r="J217" s="23" t="n">
        <f aca="false">J218+J219+J220</f>
        <v>13881422</v>
      </c>
      <c r="K217" s="23" t="n">
        <f aca="false">K218+K219+K220</f>
        <v>13881422</v>
      </c>
      <c r="L217" s="66"/>
    </row>
    <row r="218" customFormat="false" ht="21.75" hidden="false" customHeight="true" outlineLevel="0" collapsed="false">
      <c r="A218" s="18"/>
      <c r="B218" s="62"/>
      <c r="C218" s="20"/>
      <c r="D218" s="21"/>
      <c r="E218" s="22" t="s">
        <v>19</v>
      </c>
      <c r="F218" s="23" t="n">
        <f aca="false">G218+H218+I218+J218+K218</f>
        <v>68461236</v>
      </c>
      <c r="G218" s="23" t="n">
        <f aca="false">G222</f>
        <v>13396650</v>
      </c>
      <c r="H218" s="23" t="n">
        <f aca="false">H222</f>
        <v>13650871</v>
      </c>
      <c r="I218" s="23" t="n">
        <f aca="false">I222</f>
        <v>13650871</v>
      </c>
      <c r="J218" s="23" t="n">
        <f aca="false">J222</f>
        <v>13881422</v>
      </c>
      <c r="K218" s="23" t="n">
        <f aca="false">K222</f>
        <v>13881422</v>
      </c>
      <c r="L218" s="66"/>
    </row>
    <row r="219" customFormat="false" ht="21.75" hidden="false" customHeight="true" outlineLevel="0" collapsed="false">
      <c r="A219" s="18"/>
      <c r="B219" s="62"/>
      <c r="C219" s="20"/>
      <c r="D219" s="21"/>
      <c r="E219" s="22" t="s">
        <v>20</v>
      </c>
      <c r="F219" s="23" t="n">
        <f aca="false">G219+H219+I219+J219+K219</f>
        <v>0</v>
      </c>
      <c r="G219" s="23" t="n">
        <f aca="false">G223</f>
        <v>0</v>
      </c>
      <c r="H219" s="23" t="n">
        <f aca="false">H223</f>
        <v>0</v>
      </c>
      <c r="I219" s="23" t="n">
        <f aca="false">I223</f>
        <v>0</v>
      </c>
      <c r="J219" s="23" t="n">
        <f aca="false">J223</f>
        <v>0</v>
      </c>
      <c r="K219" s="23" t="n">
        <f aca="false">K223</f>
        <v>0</v>
      </c>
      <c r="L219" s="66"/>
    </row>
    <row r="220" customFormat="false" ht="21.75" hidden="false" customHeight="true" outlineLevel="0" collapsed="false">
      <c r="A220" s="18"/>
      <c r="B220" s="62"/>
      <c r="C220" s="20"/>
      <c r="D220" s="21"/>
      <c r="E220" s="22" t="s">
        <v>21</v>
      </c>
      <c r="F220" s="23" t="n">
        <f aca="false">G220+H220+I220+J220+K220</f>
        <v>0</v>
      </c>
      <c r="G220" s="23" t="n">
        <f aca="false">G224</f>
        <v>0</v>
      </c>
      <c r="H220" s="23" t="n">
        <f aca="false">H224</f>
        <v>0</v>
      </c>
      <c r="I220" s="23" t="n">
        <f aca="false">I224</f>
        <v>0</v>
      </c>
      <c r="J220" s="23" t="n">
        <f aca="false">J224</f>
        <v>0</v>
      </c>
      <c r="K220" s="23" t="n">
        <f aca="false">K224</f>
        <v>0</v>
      </c>
      <c r="L220" s="66"/>
    </row>
    <row r="221" customFormat="false" ht="21.75" hidden="false" customHeight="true" outlineLevel="0" collapsed="false">
      <c r="A221" s="39" t="s">
        <v>134</v>
      </c>
      <c r="B221" s="46" t="s">
        <v>135</v>
      </c>
      <c r="C221" s="40" t="s">
        <v>16</v>
      </c>
      <c r="D221" s="41" t="s">
        <v>17</v>
      </c>
      <c r="E221" s="37" t="s">
        <v>18</v>
      </c>
      <c r="F221" s="38" t="n">
        <f aca="false">F222+F223+F224</f>
        <v>68461236</v>
      </c>
      <c r="G221" s="38" t="n">
        <f aca="false">G222+G223+G224</f>
        <v>13396650</v>
      </c>
      <c r="H221" s="38" t="n">
        <f aca="false">H222+H223+H224</f>
        <v>13650871</v>
      </c>
      <c r="I221" s="38" t="n">
        <f aca="false">I222+I223+I224</f>
        <v>13650871</v>
      </c>
      <c r="J221" s="38" t="n">
        <f aca="false">J222+J223+J224</f>
        <v>13881422</v>
      </c>
      <c r="K221" s="38" t="n">
        <f aca="false">K222+K223+K224</f>
        <v>13881422</v>
      </c>
      <c r="L221" s="57" t="s">
        <v>136</v>
      </c>
    </row>
    <row r="222" customFormat="false" ht="21.75" hidden="false" customHeight="true" outlineLevel="0" collapsed="false">
      <c r="A222" s="39"/>
      <c r="B222" s="46"/>
      <c r="C222" s="40"/>
      <c r="D222" s="41"/>
      <c r="E222" s="37" t="s">
        <v>19</v>
      </c>
      <c r="F222" s="38" t="n">
        <f aca="false">G222+H222+I222+J222+K222</f>
        <v>68461236</v>
      </c>
      <c r="G222" s="38" t="n">
        <v>13396650</v>
      </c>
      <c r="H222" s="38" t="n">
        <v>13650871</v>
      </c>
      <c r="I222" s="38" t="n">
        <v>13650871</v>
      </c>
      <c r="J222" s="38" t="n">
        <f aca="false">13370712+510710</f>
        <v>13881422</v>
      </c>
      <c r="K222" s="38" t="n">
        <f aca="false">13370712+510710</f>
        <v>13881422</v>
      </c>
      <c r="L222" s="57"/>
    </row>
    <row r="223" customFormat="false" ht="21.75" hidden="false" customHeight="true" outlineLevel="0" collapsed="false">
      <c r="A223" s="39"/>
      <c r="B223" s="46"/>
      <c r="C223" s="40"/>
      <c r="D223" s="41"/>
      <c r="E223" s="37" t="s">
        <v>20</v>
      </c>
      <c r="F223" s="38" t="n">
        <f aca="false">G223+H223+I223+J223+K223</f>
        <v>0</v>
      </c>
      <c r="G223" s="38" t="n">
        <v>0</v>
      </c>
      <c r="H223" s="38" t="n">
        <v>0</v>
      </c>
      <c r="I223" s="38" t="n">
        <v>0</v>
      </c>
      <c r="J223" s="38" t="n">
        <v>0</v>
      </c>
      <c r="K223" s="38" t="n">
        <v>0</v>
      </c>
      <c r="L223" s="57"/>
    </row>
    <row r="224" customFormat="false" ht="21.75" hidden="false" customHeight="true" outlineLevel="0" collapsed="false">
      <c r="A224" s="39"/>
      <c r="B224" s="46"/>
      <c r="C224" s="40"/>
      <c r="D224" s="41"/>
      <c r="E224" s="37" t="s">
        <v>21</v>
      </c>
      <c r="F224" s="38" t="n">
        <f aca="false">G224+H224+I224+J224+K224</f>
        <v>0</v>
      </c>
      <c r="G224" s="38" t="n">
        <v>0</v>
      </c>
      <c r="H224" s="38" t="n">
        <v>0</v>
      </c>
      <c r="I224" s="38" t="n">
        <v>0</v>
      </c>
      <c r="J224" s="38" t="n">
        <v>0</v>
      </c>
      <c r="K224" s="38" t="n">
        <v>0</v>
      </c>
      <c r="L224" s="57"/>
    </row>
    <row r="225" customFormat="false" ht="21.75" hidden="false" customHeight="true" outlineLevel="0" collapsed="false">
      <c r="A225" s="67" t="s">
        <v>137</v>
      </c>
      <c r="B225" s="68" t="s">
        <v>138</v>
      </c>
      <c r="C225" s="68"/>
      <c r="D225" s="68"/>
      <c r="E225" s="69" t="s">
        <v>18</v>
      </c>
      <c r="F225" s="70" t="n">
        <f aca="false">F226+F227+F228</f>
        <v>4755486684.68599</v>
      </c>
      <c r="G225" s="70" t="n">
        <f aca="false">G226+G227+G228</f>
        <v>890791030</v>
      </c>
      <c r="H225" s="70" t="n">
        <f aca="false">H226+H227+H228</f>
        <v>934530348</v>
      </c>
      <c r="I225" s="70" t="n">
        <f aca="false">I226+I227+I228</f>
        <v>971562494</v>
      </c>
      <c r="J225" s="70" t="n">
        <f aca="false">J226+J227+J228</f>
        <v>979251406.342992</v>
      </c>
      <c r="K225" s="70" t="n">
        <f aca="false">K226+K227+K228</f>
        <v>979351406.342992</v>
      </c>
      <c r="L225" s="66"/>
    </row>
    <row r="226" customFormat="false" ht="21.75" hidden="false" customHeight="true" outlineLevel="0" collapsed="false">
      <c r="A226" s="67"/>
      <c r="B226" s="68"/>
      <c r="C226" s="68"/>
      <c r="D226" s="68"/>
      <c r="E226" s="69" t="s">
        <v>19</v>
      </c>
      <c r="F226" s="70" t="n">
        <f aca="false">G226+H226+I226+J226+K226</f>
        <v>1321735258.68598</v>
      </c>
      <c r="G226" s="70" t="n">
        <f aca="false">G218+G186+G162+G130+G10</f>
        <v>256058930</v>
      </c>
      <c r="H226" s="70" t="n">
        <f aca="false">H218+H186+H162+H130+H10</f>
        <v>260860348</v>
      </c>
      <c r="I226" s="70" t="n">
        <f aca="false">I218+I186+I162+I130+I10</f>
        <v>266559394</v>
      </c>
      <c r="J226" s="70" t="n">
        <f aca="false">J218+J186+J162+J130+J10</f>
        <v>269078293.342992</v>
      </c>
      <c r="K226" s="70" t="n">
        <f aca="false">K218+K186+K162+K130+K10</f>
        <v>269178293.342992</v>
      </c>
      <c r="L226" s="66"/>
    </row>
    <row r="227" customFormat="false" ht="21.75" hidden="false" customHeight="true" outlineLevel="0" collapsed="false">
      <c r="A227" s="67"/>
      <c r="B227" s="68"/>
      <c r="C227" s="68"/>
      <c r="D227" s="68"/>
      <c r="E227" s="69" t="s">
        <v>20</v>
      </c>
      <c r="F227" s="70" t="n">
        <f aca="false">G227+H227+I227+J227+K227</f>
        <v>3433751426</v>
      </c>
      <c r="G227" s="70" t="n">
        <f aca="false">G219+G163+G131+G11+G187</f>
        <v>634732100</v>
      </c>
      <c r="H227" s="70" t="n">
        <f aca="false">H219+H163+H131+H11+H187</f>
        <v>673670000</v>
      </c>
      <c r="I227" s="70" t="n">
        <f aca="false">I219+I163+I131+I11+I187</f>
        <v>705003100</v>
      </c>
      <c r="J227" s="70" t="n">
        <f aca="false">J219+J163+J131+J11+J187</f>
        <v>710173113</v>
      </c>
      <c r="K227" s="70" t="n">
        <f aca="false">K219+K163+K131+K11+K187</f>
        <v>710173113</v>
      </c>
      <c r="L227" s="66"/>
    </row>
    <row r="228" customFormat="false" ht="21.75" hidden="false" customHeight="true" outlineLevel="0" collapsed="false">
      <c r="A228" s="67"/>
      <c r="B228" s="68"/>
      <c r="C228" s="68"/>
      <c r="D228" s="68"/>
      <c r="E228" s="69" t="s">
        <v>21</v>
      </c>
      <c r="F228" s="70" t="n">
        <f aca="false">G228+H228+I228+J228+K228</f>
        <v>0</v>
      </c>
      <c r="G228" s="70" t="n">
        <f aca="false">G220+G164+G132+G12</f>
        <v>0</v>
      </c>
      <c r="H228" s="70" t="n">
        <f aca="false">H220+H164+H132+H12</f>
        <v>0</v>
      </c>
      <c r="I228" s="70" t="n">
        <f aca="false">I220+I164+I132+I12</f>
        <v>0</v>
      </c>
      <c r="J228" s="70" t="n">
        <f aca="false">J220+J164+J132+J12</f>
        <v>0</v>
      </c>
      <c r="K228" s="70" t="n">
        <f aca="false">K220+K164+K132+K12</f>
        <v>0</v>
      </c>
      <c r="L228" s="66"/>
    </row>
  </sheetData>
  <mergeCells count="238">
    <mergeCell ref="J1:L1"/>
    <mergeCell ref="B2:J2"/>
    <mergeCell ref="B3:J3"/>
    <mergeCell ref="B4:J4"/>
    <mergeCell ref="A6:A7"/>
    <mergeCell ref="B6:B7"/>
    <mergeCell ref="C6:C7"/>
    <mergeCell ref="D6:D7"/>
    <mergeCell ref="E6:E7"/>
    <mergeCell ref="F6:K6"/>
    <mergeCell ref="L6:L7"/>
    <mergeCell ref="A9:A12"/>
    <mergeCell ref="B9:B12"/>
    <mergeCell ref="C9:C12"/>
    <mergeCell ref="D9:D12"/>
    <mergeCell ref="L9:L12"/>
    <mergeCell ref="A13:A16"/>
    <mergeCell ref="B13:B16"/>
    <mergeCell ref="C13:C16"/>
    <mergeCell ref="D13:D16"/>
    <mergeCell ref="L13:L32"/>
    <mergeCell ref="A17:A20"/>
    <mergeCell ref="B17:B20"/>
    <mergeCell ref="C17:C20"/>
    <mergeCell ref="D17:D20"/>
    <mergeCell ref="A21:A24"/>
    <mergeCell ref="B21:B24"/>
    <mergeCell ref="C21:C24"/>
    <mergeCell ref="D21:D24"/>
    <mergeCell ref="A25:A28"/>
    <mergeCell ref="B25:B28"/>
    <mergeCell ref="C25:C28"/>
    <mergeCell ref="D25:D28"/>
    <mergeCell ref="A29:A32"/>
    <mergeCell ref="B29:B32"/>
    <mergeCell ref="C29:C32"/>
    <mergeCell ref="D29:D32"/>
    <mergeCell ref="A33:A36"/>
    <mergeCell ref="B33:B36"/>
    <mergeCell ref="C33:C36"/>
    <mergeCell ref="D33:D36"/>
    <mergeCell ref="L33:L72"/>
    <mergeCell ref="A37:A40"/>
    <mergeCell ref="B37:B40"/>
    <mergeCell ref="C37:C40"/>
    <mergeCell ref="D37:D40"/>
    <mergeCell ref="A41:A44"/>
    <mergeCell ref="B41:B44"/>
    <mergeCell ref="C41:C44"/>
    <mergeCell ref="D41:D44"/>
    <mergeCell ref="A45:A48"/>
    <mergeCell ref="B45:B48"/>
    <mergeCell ref="C45:C48"/>
    <mergeCell ref="D45:D48"/>
    <mergeCell ref="A49:A52"/>
    <mergeCell ref="B49:B52"/>
    <mergeCell ref="C49:C52"/>
    <mergeCell ref="D49:D52"/>
    <mergeCell ref="A53:A56"/>
    <mergeCell ref="B53:B56"/>
    <mergeCell ref="C53:C56"/>
    <mergeCell ref="D53:D56"/>
    <mergeCell ref="A57:A60"/>
    <mergeCell ref="B57:B60"/>
    <mergeCell ref="C57:C60"/>
    <mergeCell ref="D57:D60"/>
    <mergeCell ref="A61:A64"/>
    <mergeCell ref="B61:B64"/>
    <mergeCell ref="C61:C64"/>
    <mergeCell ref="D61:D64"/>
    <mergeCell ref="A65:A68"/>
    <mergeCell ref="B65:B68"/>
    <mergeCell ref="C65:C68"/>
    <mergeCell ref="D65:D68"/>
    <mergeCell ref="B69:B72"/>
    <mergeCell ref="C69:C72"/>
    <mergeCell ref="D69:D72"/>
    <mergeCell ref="A73:A76"/>
    <mergeCell ref="B73:B76"/>
    <mergeCell ref="C73:C76"/>
    <mergeCell ref="D73:D76"/>
    <mergeCell ref="L73:L84"/>
    <mergeCell ref="B77:B80"/>
    <mergeCell ref="C77:C80"/>
    <mergeCell ref="D77:D80"/>
    <mergeCell ref="A81:A84"/>
    <mergeCell ref="B81:B84"/>
    <mergeCell ref="C81:C84"/>
    <mergeCell ref="D81:D84"/>
    <mergeCell ref="A85:A88"/>
    <mergeCell ref="B85:B88"/>
    <mergeCell ref="C85:C88"/>
    <mergeCell ref="D85:D88"/>
    <mergeCell ref="L85:L104"/>
    <mergeCell ref="A89:A92"/>
    <mergeCell ref="B89:B92"/>
    <mergeCell ref="C89:C92"/>
    <mergeCell ref="D89:D92"/>
    <mergeCell ref="A93:A96"/>
    <mergeCell ref="B93:B96"/>
    <mergeCell ref="C93:C96"/>
    <mergeCell ref="D93:D96"/>
    <mergeCell ref="B97:B100"/>
    <mergeCell ref="C97:C100"/>
    <mergeCell ref="D97:D100"/>
    <mergeCell ref="A101:A104"/>
    <mergeCell ref="B101:B104"/>
    <mergeCell ref="C101:C104"/>
    <mergeCell ref="D101:D104"/>
    <mergeCell ref="A105:A108"/>
    <mergeCell ref="B105:B108"/>
    <mergeCell ref="C105:C108"/>
    <mergeCell ref="D105:D108"/>
    <mergeCell ref="L105:L108"/>
    <mergeCell ref="A109:A112"/>
    <mergeCell ref="B109:B112"/>
    <mergeCell ref="C109:C112"/>
    <mergeCell ref="D109:D112"/>
    <mergeCell ref="L109:L116"/>
    <mergeCell ref="A113:A116"/>
    <mergeCell ref="B113:B116"/>
    <mergeCell ref="C113:C116"/>
    <mergeCell ref="D113:D116"/>
    <mergeCell ref="A117:A120"/>
    <mergeCell ref="B117:B120"/>
    <mergeCell ref="C117:C120"/>
    <mergeCell ref="D117:D120"/>
    <mergeCell ref="L117:L120"/>
    <mergeCell ref="A121:A124"/>
    <mergeCell ref="B121:B124"/>
    <mergeCell ref="C121:C124"/>
    <mergeCell ref="D121:D124"/>
    <mergeCell ref="L121:L124"/>
    <mergeCell ref="C125:C128"/>
    <mergeCell ref="D125:D128"/>
    <mergeCell ref="L125:L128"/>
    <mergeCell ref="A129:A132"/>
    <mergeCell ref="B129:B132"/>
    <mergeCell ref="C129:C132"/>
    <mergeCell ref="D129:D132"/>
    <mergeCell ref="L129:L132"/>
    <mergeCell ref="X132:X144"/>
    <mergeCell ref="A133:A136"/>
    <mergeCell ref="B133:B136"/>
    <mergeCell ref="C133:C136"/>
    <mergeCell ref="D133:D136"/>
    <mergeCell ref="L133:L160"/>
    <mergeCell ref="A137:A140"/>
    <mergeCell ref="B137:B140"/>
    <mergeCell ref="C137:C140"/>
    <mergeCell ref="D137:D140"/>
    <mergeCell ref="A141:A144"/>
    <mergeCell ref="B141:B144"/>
    <mergeCell ref="C141:C144"/>
    <mergeCell ref="D141:D144"/>
    <mergeCell ref="B145:B148"/>
    <mergeCell ref="C145:C148"/>
    <mergeCell ref="D145:D148"/>
    <mergeCell ref="A149:A152"/>
    <mergeCell ref="B149:B152"/>
    <mergeCell ref="C149:C152"/>
    <mergeCell ref="D149:D152"/>
    <mergeCell ref="B153:B156"/>
    <mergeCell ref="C153:C156"/>
    <mergeCell ref="D153:D156"/>
    <mergeCell ref="A157:A160"/>
    <mergeCell ref="B157:B160"/>
    <mergeCell ref="C157:C160"/>
    <mergeCell ref="D157:D160"/>
    <mergeCell ref="A161:A164"/>
    <mergeCell ref="B161:B164"/>
    <mergeCell ref="C161:C164"/>
    <mergeCell ref="D161:D164"/>
    <mergeCell ref="L161:L164"/>
    <mergeCell ref="A165:A168"/>
    <mergeCell ref="B165:B168"/>
    <mergeCell ref="C165:C168"/>
    <mergeCell ref="D165:D168"/>
    <mergeCell ref="L165:L184"/>
    <mergeCell ref="A169:A172"/>
    <mergeCell ref="B169:B172"/>
    <mergeCell ref="C169:C172"/>
    <mergeCell ref="D169:D172"/>
    <mergeCell ref="A173:A176"/>
    <mergeCell ref="B173:B176"/>
    <mergeCell ref="C173:C176"/>
    <mergeCell ref="D173:D176"/>
    <mergeCell ref="B177:B180"/>
    <mergeCell ref="C177:C180"/>
    <mergeCell ref="D177:D180"/>
    <mergeCell ref="A181:A184"/>
    <mergeCell ref="B181:B184"/>
    <mergeCell ref="C181:C184"/>
    <mergeCell ref="D181:D184"/>
    <mergeCell ref="A185:A188"/>
    <mergeCell ref="B185:B188"/>
    <mergeCell ref="C185:C188"/>
    <mergeCell ref="D185:D188"/>
    <mergeCell ref="L185:L188"/>
    <mergeCell ref="A189:A192"/>
    <mergeCell ref="B189:B192"/>
    <mergeCell ref="C189:C192"/>
    <mergeCell ref="D189:D192"/>
    <mergeCell ref="L189:L216"/>
    <mergeCell ref="A193:A196"/>
    <mergeCell ref="B193:B196"/>
    <mergeCell ref="C193:C196"/>
    <mergeCell ref="D193:D196"/>
    <mergeCell ref="A197:A200"/>
    <mergeCell ref="B197:B200"/>
    <mergeCell ref="C197:C200"/>
    <mergeCell ref="D197:D200"/>
    <mergeCell ref="A201:A204"/>
    <mergeCell ref="B201:B204"/>
    <mergeCell ref="C201:C204"/>
    <mergeCell ref="D201:D204"/>
    <mergeCell ref="A205:A208"/>
    <mergeCell ref="B205:B208"/>
    <mergeCell ref="C205:C208"/>
    <mergeCell ref="D205:D208"/>
    <mergeCell ref="A209:A212"/>
    <mergeCell ref="B209:B212"/>
    <mergeCell ref="C209:C212"/>
    <mergeCell ref="D209:D212"/>
    <mergeCell ref="B213:B216"/>
    <mergeCell ref="C213:C216"/>
    <mergeCell ref="D213:D216"/>
    <mergeCell ref="A217:A220"/>
    <mergeCell ref="B217:B220"/>
    <mergeCell ref="C217:C220"/>
    <mergeCell ref="D217:D220"/>
    <mergeCell ref="A221:A224"/>
    <mergeCell ref="B221:B224"/>
    <mergeCell ref="C221:C224"/>
    <mergeCell ref="D221:D224"/>
    <mergeCell ref="L221:L224"/>
    <mergeCell ref="A225:A228"/>
    <mergeCell ref="B225:D228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7" topLeftCell="H227" activePane="bottomRight" state="frozen"/>
      <selection pane="topLeft" activeCell="A1" activeCellId="0" sqref="A1"/>
      <selection pane="topRight" activeCell="H1" activeCellId="0" sqref="H1"/>
      <selection pane="bottomLeft" activeCell="A227" activeCellId="0" sqref="A227"/>
      <selection pane="bottomRight" activeCell="I50" activeCellId="0" sqref="I50:L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0.99"/>
    <col collapsed="false" customWidth="true" hidden="false" outlineLevel="0" max="3" min="3" style="71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7" min="7" style="1" width="18.56"/>
    <col collapsed="false" customWidth="true" hidden="false" outlineLevel="0" max="8" min="8" style="1" width="15.13"/>
    <col collapsed="false" customWidth="true" hidden="false" outlineLevel="0" max="10" min="9" style="1" width="17.28"/>
    <col collapsed="false" customWidth="true" hidden="false" outlineLevel="0" max="11" min="11" style="1" width="15.13"/>
    <col collapsed="false" customWidth="true" hidden="false" outlineLevel="0" max="12" min="12" style="1" width="17.28"/>
    <col collapsed="false" customWidth="true" hidden="false" outlineLevel="0" max="13" min="13" style="2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5" hidden="false" customHeight="true" outlineLevel="0" collapsed="false">
      <c r="A1" s="3"/>
      <c r="K1" s="4" t="s">
        <v>0</v>
      </c>
      <c r="L1" s="4"/>
      <c r="M1" s="4"/>
      <c r="N1" s="5"/>
      <c r="O1" s="5"/>
      <c r="P1" s="5"/>
    </row>
    <row r="2" customFormat="false" ht="15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7"/>
      <c r="M2" s="8" t="s">
        <v>2</v>
      </c>
      <c r="N2" s="5"/>
    </row>
    <row r="3" customFormat="false" ht="15" hidden="false" customHeight="true" outlineLevel="0" collapsed="false">
      <c r="A3" s="3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9"/>
      <c r="M3" s="8" t="s">
        <v>4</v>
      </c>
    </row>
    <row r="4" customFormat="false" ht="15.75" hidden="false" customHeight="true" outlineLevel="0" collapsed="false">
      <c r="A4" s="3"/>
      <c r="B4" s="6" t="s">
        <v>5</v>
      </c>
      <c r="C4" s="6"/>
      <c r="D4" s="6"/>
      <c r="E4" s="6"/>
      <c r="F4" s="6"/>
      <c r="G4" s="6"/>
      <c r="H4" s="6"/>
      <c r="I4" s="6"/>
      <c r="J4" s="6"/>
      <c r="K4" s="6"/>
      <c r="L4" s="10"/>
      <c r="M4" s="11"/>
    </row>
    <row r="5" customFormat="false" ht="15" hidden="false" customHeight="false" outlineLevel="0" collapsed="false">
      <c r="A5" s="3"/>
      <c r="M5" s="11"/>
    </row>
    <row r="6" customFormat="false" ht="21.7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139</v>
      </c>
      <c r="E6" s="13" t="s">
        <v>9</v>
      </c>
      <c r="F6" s="12" t="s">
        <v>10</v>
      </c>
      <c r="G6" s="12" t="s">
        <v>11</v>
      </c>
      <c r="H6" s="12"/>
      <c r="I6" s="12"/>
      <c r="J6" s="12"/>
      <c r="K6" s="12"/>
      <c r="L6" s="12"/>
      <c r="M6" s="12" t="s">
        <v>12</v>
      </c>
    </row>
    <row r="7" customFormat="false" ht="21.75" hidden="false" customHeight="true" outlineLevel="0" collapsed="false">
      <c r="A7" s="12"/>
      <c r="B7" s="12"/>
      <c r="C7" s="12"/>
      <c r="D7" s="12"/>
      <c r="E7" s="13"/>
      <c r="F7" s="12"/>
      <c r="G7" s="14" t="s">
        <v>13</v>
      </c>
      <c r="H7" s="15" t="n">
        <v>2020</v>
      </c>
      <c r="I7" s="15" t="n">
        <v>2021</v>
      </c>
      <c r="J7" s="15" t="n">
        <v>2022</v>
      </c>
      <c r="K7" s="15" t="n">
        <v>2023</v>
      </c>
      <c r="L7" s="15" t="n">
        <v>2024</v>
      </c>
      <c r="M7" s="12"/>
    </row>
    <row r="8" customFormat="false" ht="21.75" hidden="false" customHeight="true" outlineLevel="0" collapsed="false">
      <c r="A8" s="16" t="n">
        <v>1</v>
      </c>
      <c r="B8" s="17" t="n">
        <v>2</v>
      </c>
      <c r="C8" s="17" t="n">
        <v>3</v>
      </c>
      <c r="D8" s="17"/>
      <c r="E8" s="17" t="n">
        <v>4</v>
      </c>
      <c r="F8" s="17" t="n">
        <v>5</v>
      </c>
      <c r="G8" s="17" t="n">
        <v>6</v>
      </c>
      <c r="H8" s="17" t="n">
        <v>9</v>
      </c>
      <c r="I8" s="17" t="n">
        <v>10</v>
      </c>
      <c r="J8" s="17" t="n">
        <v>10</v>
      </c>
      <c r="K8" s="17" t="n">
        <v>9</v>
      </c>
      <c r="L8" s="17" t="n">
        <v>10</v>
      </c>
      <c r="M8" s="16" t="n">
        <v>11</v>
      </c>
    </row>
    <row r="9" customFormat="false" ht="22.5" hidden="false" customHeight="true" outlineLevel="0" collapsed="false">
      <c r="A9" s="18" t="s">
        <v>14</v>
      </c>
      <c r="B9" s="72" t="s">
        <v>140</v>
      </c>
      <c r="C9" s="21" t="s">
        <v>141</v>
      </c>
      <c r="D9" s="73" t="s">
        <v>142</v>
      </c>
      <c r="E9" s="21" t="s">
        <v>17</v>
      </c>
      <c r="F9" s="22" t="s">
        <v>18</v>
      </c>
      <c r="G9" s="23" t="n">
        <f aca="false">G10+G11+G12</f>
        <v>4636892639.68599</v>
      </c>
      <c r="H9" s="23" t="n">
        <f aca="false">H10+H11+H12</f>
        <v>893499531</v>
      </c>
      <c r="I9" s="23" t="n">
        <f aca="false">I10+I11+I12</f>
        <v>905299177</v>
      </c>
      <c r="J9" s="23" t="n">
        <f aca="false">J10+J11+J12</f>
        <v>942531323</v>
      </c>
      <c r="K9" s="23" t="n">
        <f aca="false">K10+K11+K12</f>
        <v>947781304.342992</v>
      </c>
      <c r="L9" s="23" t="n">
        <f aca="false">L10+L11+L12</f>
        <v>947781304.342992</v>
      </c>
      <c r="M9" s="24"/>
      <c r="N9" s="5"/>
    </row>
    <row r="10" customFormat="false" ht="22.5" hidden="false" customHeight="true" outlineLevel="0" collapsed="false">
      <c r="A10" s="18"/>
      <c r="B10" s="72"/>
      <c r="C10" s="21"/>
      <c r="D10" s="73"/>
      <c r="E10" s="21"/>
      <c r="F10" s="22" t="s">
        <v>19</v>
      </c>
      <c r="G10" s="23" t="n">
        <f aca="false">H10+I10+J10+K10+L10</f>
        <v>1200725742.68598</v>
      </c>
      <c r="H10" s="25" t="n">
        <f aca="false">H14+H34+H74+H86+H106</f>
        <v>234430760</v>
      </c>
      <c r="I10" s="25" t="n">
        <f aca="false">I14+I34+I74+I86+I106</f>
        <v>237109477</v>
      </c>
      <c r="J10" s="25" t="n">
        <f aca="false">J14+J34+J74+J86+J106</f>
        <v>243008523</v>
      </c>
      <c r="K10" s="25" t="n">
        <f aca="false">K14+K34+K74+K86+K106</f>
        <v>243088491.342992</v>
      </c>
      <c r="L10" s="25" t="n">
        <f aca="false">L14+L34+L74+L86+L106</f>
        <v>243088491.342992</v>
      </c>
      <c r="M10" s="24"/>
      <c r="N10" s="5"/>
    </row>
    <row r="11" customFormat="false" ht="22.5" hidden="false" customHeight="true" outlineLevel="0" collapsed="false">
      <c r="A11" s="18"/>
      <c r="B11" s="72"/>
      <c r="C11" s="21"/>
      <c r="D11" s="73"/>
      <c r="E11" s="21"/>
      <c r="F11" s="22" t="s">
        <v>20</v>
      </c>
      <c r="G11" s="23" t="n">
        <f aca="false">H11+I11+J11+K11+L11</f>
        <v>3432725263</v>
      </c>
      <c r="H11" s="25" t="n">
        <f aca="false">H15+H35+H75+H87+H107</f>
        <v>655627137</v>
      </c>
      <c r="I11" s="25" t="n">
        <f aca="false">I15+I35+I75+I87+I107</f>
        <v>668189700</v>
      </c>
      <c r="J11" s="25" t="n">
        <f aca="false">J15+J35+J75+J87+J107</f>
        <v>699522800</v>
      </c>
      <c r="K11" s="25" t="n">
        <f aca="false">K15+K35+K75+K87+K107</f>
        <v>704692813</v>
      </c>
      <c r="L11" s="25" t="n">
        <f aca="false">L15+L35+L75+L87+L107</f>
        <v>704692813</v>
      </c>
      <c r="M11" s="24"/>
      <c r="N11" s="5"/>
    </row>
    <row r="12" customFormat="false" ht="22.5" hidden="false" customHeight="true" outlineLevel="0" collapsed="false">
      <c r="A12" s="18"/>
      <c r="B12" s="72"/>
      <c r="C12" s="21"/>
      <c r="D12" s="73"/>
      <c r="E12" s="21"/>
      <c r="F12" s="22" t="s">
        <v>21</v>
      </c>
      <c r="G12" s="23" t="n">
        <f aca="false">H12+I12+J12+K12+L12</f>
        <v>3441634</v>
      </c>
      <c r="H12" s="25" t="n">
        <f aca="false">H16+H36+H76+H88+H108</f>
        <v>3441634</v>
      </c>
      <c r="I12" s="25" t="n">
        <f aca="false">I16+I36+I76+I88+I108</f>
        <v>0</v>
      </c>
      <c r="J12" s="25" t="n">
        <f aca="false">J16+J36+J76+J88+J108</f>
        <v>0</v>
      </c>
      <c r="K12" s="25" t="n">
        <f aca="false">K16+K36+K76+K88+K108</f>
        <v>0</v>
      </c>
      <c r="L12" s="25" t="n">
        <f aca="false">L16+L36+L76+L88+L108</f>
        <v>0</v>
      </c>
      <c r="M12" s="24"/>
      <c r="N12" s="5"/>
    </row>
    <row r="13" customFormat="false" ht="21.75" hidden="false" customHeight="true" outlineLevel="0" collapsed="false">
      <c r="A13" s="26" t="s">
        <v>22</v>
      </c>
      <c r="B13" s="27" t="s">
        <v>23</v>
      </c>
      <c r="C13" s="29" t="s">
        <v>141</v>
      </c>
      <c r="D13" s="74" t="s">
        <v>142</v>
      </c>
      <c r="E13" s="29" t="s">
        <v>17</v>
      </c>
      <c r="F13" s="30" t="s">
        <v>18</v>
      </c>
      <c r="G13" s="31" t="n">
        <f aca="false">G14+G15+G16</f>
        <v>1608483722.34421</v>
      </c>
      <c r="H13" s="31" t="n">
        <f aca="false">H14+H15+H16</f>
        <v>300902753</v>
      </c>
      <c r="I13" s="31" t="n">
        <f aca="false">I14+I15+I16</f>
        <v>316017112.002</v>
      </c>
      <c r="J13" s="31" t="n">
        <f aca="false">J14+J15+J16</f>
        <v>327740202</v>
      </c>
      <c r="K13" s="31" t="n">
        <f aca="false">K14+K15+K16</f>
        <v>331911827.671105</v>
      </c>
      <c r="L13" s="31" t="n">
        <f aca="false">L14+L15+L16</f>
        <v>331911827.671105</v>
      </c>
      <c r="M13" s="32" t="s">
        <v>143</v>
      </c>
      <c r="N13" s="5"/>
    </row>
    <row r="14" customFormat="false" ht="21.75" hidden="false" customHeight="true" outlineLevel="0" collapsed="false">
      <c r="A14" s="26"/>
      <c r="B14" s="27"/>
      <c r="C14" s="29"/>
      <c r="D14" s="74"/>
      <c r="E14" s="29"/>
      <c r="F14" s="30" t="s">
        <v>19</v>
      </c>
      <c r="G14" s="31" t="n">
        <f aca="false">H14+I14+J14+K14+L14</f>
        <v>505077668.34421</v>
      </c>
      <c r="H14" s="33" t="n">
        <f aca="false">H18+H22+H26+H30</f>
        <v>97850854</v>
      </c>
      <c r="I14" s="33" t="n">
        <f aca="false">I18+I22+I26+I30</f>
        <v>99916049.002</v>
      </c>
      <c r="J14" s="33" t="n">
        <f aca="false">J18+J22+J26+J30</f>
        <v>102065594</v>
      </c>
      <c r="K14" s="33" t="n">
        <f aca="false">K18+K22+K26+K30</f>
        <v>102622585.671105</v>
      </c>
      <c r="L14" s="33" t="n">
        <f aca="false">L18+L22+L26+L30</f>
        <v>102622585.671105</v>
      </c>
      <c r="M14" s="32"/>
      <c r="N14" s="5"/>
    </row>
    <row r="15" customFormat="false" ht="21.75" hidden="false" customHeight="true" outlineLevel="0" collapsed="false">
      <c r="A15" s="26"/>
      <c r="B15" s="27"/>
      <c r="C15" s="29"/>
      <c r="D15" s="74"/>
      <c r="E15" s="29"/>
      <c r="F15" s="30" t="s">
        <v>20</v>
      </c>
      <c r="G15" s="31" t="n">
        <f aca="false">H15+I15+J15+K15+L15</f>
        <v>1103406054</v>
      </c>
      <c r="H15" s="33" t="n">
        <f aca="false">H19+H23+H27+H31</f>
        <v>203051899</v>
      </c>
      <c r="I15" s="33" t="n">
        <f aca="false">I19+I23+I27+I31</f>
        <v>216101063</v>
      </c>
      <c r="J15" s="33" t="n">
        <f aca="false">J19+J23+J27+J31</f>
        <v>225674608</v>
      </c>
      <c r="K15" s="33" t="n">
        <f aca="false">K19+K23+K27+K31</f>
        <v>229289242</v>
      </c>
      <c r="L15" s="33" t="n">
        <f aca="false">L19+L23+L27+L31</f>
        <v>229289242</v>
      </c>
      <c r="M15" s="32"/>
      <c r="N15" s="5"/>
    </row>
    <row r="16" customFormat="false" ht="21.75" hidden="false" customHeight="true" outlineLevel="0" collapsed="false">
      <c r="A16" s="26"/>
      <c r="B16" s="27"/>
      <c r="C16" s="29"/>
      <c r="D16" s="74"/>
      <c r="E16" s="29"/>
      <c r="F16" s="30" t="s">
        <v>21</v>
      </c>
      <c r="G16" s="31" t="n">
        <f aca="false">H16+I16+J16+K16+L16</f>
        <v>0</v>
      </c>
      <c r="H16" s="33" t="n">
        <f aca="false">H20+H24+H28+H32</f>
        <v>0</v>
      </c>
      <c r="I16" s="33" t="n">
        <f aca="false">I20+I24+I28+I32</f>
        <v>0</v>
      </c>
      <c r="J16" s="33" t="n">
        <f aca="false">J20+J24+J28+J32</f>
        <v>0</v>
      </c>
      <c r="K16" s="33" t="n">
        <f aca="false">K20+K24+K28+K32</f>
        <v>0</v>
      </c>
      <c r="L16" s="33" t="n">
        <f aca="false">L20+L24+L28+L32</f>
        <v>0</v>
      </c>
      <c r="M16" s="32"/>
      <c r="N16" s="5"/>
    </row>
    <row r="17" customFormat="false" ht="21.75" hidden="false" customHeight="true" outlineLevel="0" collapsed="false">
      <c r="A17" s="34" t="s">
        <v>25</v>
      </c>
      <c r="B17" s="35" t="s">
        <v>26</v>
      </c>
      <c r="C17" s="36" t="s">
        <v>141</v>
      </c>
      <c r="D17" s="75" t="s">
        <v>142</v>
      </c>
      <c r="E17" s="36" t="s">
        <v>17</v>
      </c>
      <c r="F17" s="37" t="s">
        <v>18</v>
      </c>
      <c r="G17" s="38" t="n">
        <f aca="false">G18+G19+G20</f>
        <v>1464169404.34421</v>
      </c>
      <c r="H17" s="38" t="n">
        <f aca="false">H18+H19+H20</f>
        <v>272933611</v>
      </c>
      <c r="I17" s="38" t="n">
        <f aca="false">I18+I19+I20</f>
        <v>287305818.002</v>
      </c>
      <c r="J17" s="38" t="n">
        <f aca="false">J18+J19+J20</f>
        <v>298528908</v>
      </c>
      <c r="K17" s="38" t="n">
        <f aca="false">K18+K19+K20</f>
        <v>302700533.671105</v>
      </c>
      <c r="L17" s="38" t="n">
        <f aca="false">L18+L19+L20</f>
        <v>302700533.671105</v>
      </c>
      <c r="M17" s="32"/>
      <c r="N17" s="5"/>
    </row>
    <row r="18" customFormat="false" ht="21.75" hidden="false" customHeight="true" outlineLevel="0" collapsed="false">
      <c r="A18" s="34"/>
      <c r="B18" s="35"/>
      <c r="C18" s="36"/>
      <c r="D18" s="75"/>
      <c r="E18" s="36"/>
      <c r="F18" s="37" t="s">
        <v>19</v>
      </c>
      <c r="G18" s="38" t="n">
        <f aca="false">H18+I18+J18+K18+L18</f>
        <v>501175398.34421</v>
      </c>
      <c r="H18" s="38" t="n">
        <f aca="false">99904753-H154-1277362-556991-475000</f>
        <v>97070400</v>
      </c>
      <c r="I18" s="38" t="n">
        <f aca="false">H18+'[1]2021'!$M$22-0.01</f>
        <v>99135595.002</v>
      </c>
      <c r="J18" s="38" t="n">
        <f aca="false">H18+'[1]2022'!$I$22-0.56</f>
        <v>101285140</v>
      </c>
      <c r="K18" s="38" t="n">
        <v>101842131.671105</v>
      </c>
      <c r="L18" s="38" t="n">
        <v>101842131.671105</v>
      </c>
      <c r="M18" s="32"/>
      <c r="N18" s="5"/>
    </row>
    <row r="19" customFormat="false" ht="21.75" hidden="false" customHeight="true" outlineLevel="0" collapsed="false">
      <c r="A19" s="34"/>
      <c r="B19" s="35"/>
      <c r="C19" s="36"/>
      <c r="D19" s="75"/>
      <c r="E19" s="36"/>
      <c r="F19" s="37" t="s">
        <v>20</v>
      </c>
      <c r="G19" s="38" t="n">
        <f aca="false">H19+I19+J19+K19+L19</f>
        <v>962994006</v>
      </c>
      <c r="H19" s="38" t="n">
        <f aca="false">175991111-127900</f>
        <v>175863211</v>
      </c>
      <c r="I19" s="38" t="n">
        <f aca="false">188298123-127900</f>
        <v>188170223</v>
      </c>
      <c r="J19" s="38" t="n">
        <f aca="false">197371668-127900</f>
        <v>197243768</v>
      </c>
      <c r="K19" s="38" t="n">
        <f aca="false">176915316+23943086</f>
        <v>200858402</v>
      </c>
      <c r="L19" s="38" t="n">
        <f aca="false">176915316+23943086</f>
        <v>200858402</v>
      </c>
      <c r="M19" s="32"/>
      <c r="N19" s="5"/>
    </row>
    <row r="20" customFormat="false" ht="21.75" hidden="false" customHeight="true" outlineLevel="0" collapsed="false">
      <c r="A20" s="34"/>
      <c r="B20" s="35"/>
      <c r="C20" s="36"/>
      <c r="D20" s="75"/>
      <c r="E20" s="36"/>
      <c r="F20" s="37" t="s">
        <v>21</v>
      </c>
      <c r="G20" s="38" t="n">
        <f aca="false">H20+I20+J20+K20+L20</f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2"/>
      <c r="N20" s="5"/>
    </row>
    <row r="21" customFormat="false" ht="21.75" hidden="false" customHeight="true" outlineLevel="0" collapsed="false">
      <c r="A21" s="39" t="s">
        <v>27</v>
      </c>
      <c r="B21" s="40" t="s">
        <v>28</v>
      </c>
      <c r="C21" s="36" t="s">
        <v>141</v>
      </c>
      <c r="D21" s="75" t="s">
        <v>142</v>
      </c>
      <c r="E21" s="41" t="s">
        <v>17</v>
      </c>
      <c r="F21" s="37" t="s">
        <v>18</v>
      </c>
      <c r="G21" s="38" t="n">
        <f aca="false">G22+G23+G24</f>
        <v>3902270</v>
      </c>
      <c r="H21" s="38" t="n">
        <f aca="false">H22+H23+H24</f>
        <v>780454</v>
      </c>
      <c r="I21" s="38" t="n">
        <f aca="false">I22+I23+I24</f>
        <v>780454</v>
      </c>
      <c r="J21" s="38" t="n">
        <f aca="false">J22+J23+J24</f>
        <v>780454</v>
      </c>
      <c r="K21" s="38" t="n">
        <f aca="false">K22+K23+K24</f>
        <v>780454</v>
      </c>
      <c r="L21" s="38" t="n">
        <f aca="false">L22+L23+L24</f>
        <v>780454</v>
      </c>
      <c r="M21" s="32"/>
      <c r="N21" s="5"/>
    </row>
    <row r="22" customFormat="false" ht="21.75" hidden="false" customHeight="true" outlineLevel="0" collapsed="false">
      <c r="A22" s="39"/>
      <c r="B22" s="40"/>
      <c r="C22" s="36"/>
      <c r="D22" s="75"/>
      <c r="E22" s="41"/>
      <c r="F22" s="37" t="s">
        <v>19</v>
      </c>
      <c r="G22" s="38" t="n">
        <f aca="false">H22+I22+J22+K22+L22</f>
        <v>3902270</v>
      </c>
      <c r="H22" s="38" t="n">
        <v>780454</v>
      </c>
      <c r="I22" s="38" t="n">
        <v>780454</v>
      </c>
      <c r="J22" s="38" t="n">
        <v>780454</v>
      </c>
      <c r="K22" s="38" t="n">
        <v>780454</v>
      </c>
      <c r="L22" s="38" t="n">
        <v>780454</v>
      </c>
      <c r="M22" s="32"/>
      <c r="N22" s="5"/>
      <c r="Q22" s="5"/>
    </row>
    <row r="23" customFormat="false" ht="21.75" hidden="false" customHeight="true" outlineLevel="0" collapsed="false">
      <c r="A23" s="39"/>
      <c r="B23" s="40"/>
      <c r="C23" s="36"/>
      <c r="D23" s="75"/>
      <c r="E23" s="41"/>
      <c r="F23" s="37" t="s">
        <v>20</v>
      </c>
      <c r="G23" s="38" t="n">
        <f aca="false">H23+I23+J23+K23+L23</f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2"/>
      <c r="N23" s="5"/>
    </row>
    <row r="24" customFormat="false" ht="21.75" hidden="false" customHeight="true" outlineLevel="0" collapsed="false">
      <c r="A24" s="39"/>
      <c r="B24" s="40"/>
      <c r="C24" s="36"/>
      <c r="D24" s="75"/>
      <c r="E24" s="41"/>
      <c r="F24" s="37" t="s">
        <v>21</v>
      </c>
      <c r="G24" s="38" t="n">
        <f aca="false">H24+I24+J24+K24+L24</f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2"/>
      <c r="N24" s="5"/>
    </row>
    <row r="25" customFormat="false" ht="21.75" hidden="false" customHeight="true" outlineLevel="0" collapsed="false">
      <c r="A25" s="39" t="s">
        <v>29</v>
      </c>
      <c r="B25" s="40" t="s">
        <v>30</v>
      </c>
      <c r="C25" s="36" t="s">
        <v>141</v>
      </c>
      <c r="D25" s="75" t="s">
        <v>142</v>
      </c>
      <c r="E25" s="41" t="s">
        <v>17</v>
      </c>
      <c r="F25" s="37" t="s">
        <v>18</v>
      </c>
      <c r="G25" s="38" t="n">
        <f aca="false">G26+G27+G28</f>
        <v>94492248</v>
      </c>
      <c r="H25" s="38" t="n">
        <f aca="false">H26+H27+H28</f>
        <v>18022488</v>
      </c>
      <c r="I25" s="38" t="n">
        <f aca="false">I26+I27+I28</f>
        <v>18742440</v>
      </c>
      <c r="J25" s="38" t="n">
        <f aca="false">J26+J27+J28</f>
        <v>19242440</v>
      </c>
      <c r="K25" s="38" t="n">
        <f aca="false">K26+K27+K28</f>
        <v>19242440</v>
      </c>
      <c r="L25" s="38" t="n">
        <f aca="false">L26+L27+L28</f>
        <v>19242440</v>
      </c>
      <c r="M25" s="32"/>
      <c r="N25" s="5"/>
    </row>
    <row r="26" customFormat="false" ht="21.75" hidden="false" customHeight="true" outlineLevel="0" collapsed="false">
      <c r="A26" s="39"/>
      <c r="B26" s="40"/>
      <c r="C26" s="36"/>
      <c r="D26" s="75"/>
      <c r="E26" s="41"/>
      <c r="F26" s="37" t="s">
        <v>19</v>
      </c>
      <c r="G26" s="38" t="n">
        <f aca="false">H26+I26+J26+K26+L26</f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2"/>
      <c r="N26" s="5"/>
    </row>
    <row r="27" customFormat="false" ht="21.75" hidden="false" customHeight="true" outlineLevel="0" collapsed="false">
      <c r="A27" s="39"/>
      <c r="B27" s="40"/>
      <c r="C27" s="36"/>
      <c r="D27" s="75"/>
      <c r="E27" s="41"/>
      <c r="F27" s="37" t="s">
        <v>20</v>
      </c>
      <c r="G27" s="38" t="n">
        <f aca="false">H27+I27+J27+K27+L27</f>
        <v>94492248</v>
      </c>
      <c r="H27" s="38" t="n">
        <v>18022488</v>
      </c>
      <c r="I27" s="38" t="n">
        <f aca="false">18242440+500000</f>
        <v>18742440</v>
      </c>
      <c r="J27" s="38" t="n">
        <f aca="false">18742440+500000</f>
        <v>19242440</v>
      </c>
      <c r="K27" s="38" t="n">
        <v>19242440</v>
      </c>
      <c r="L27" s="38" t="n">
        <v>19242440</v>
      </c>
      <c r="M27" s="32"/>
      <c r="N27" s="5"/>
    </row>
    <row r="28" customFormat="false" ht="21.75" hidden="false" customHeight="true" outlineLevel="0" collapsed="false">
      <c r="A28" s="39"/>
      <c r="B28" s="40"/>
      <c r="C28" s="36"/>
      <c r="D28" s="75"/>
      <c r="E28" s="41"/>
      <c r="F28" s="37" t="s">
        <v>21</v>
      </c>
      <c r="G28" s="38" t="n">
        <f aca="false">H28+I28+J28+K28+L28</f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2"/>
      <c r="O28" s="5"/>
    </row>
    <row r="29" customFormat="false" ht="21.75" hidden="false" customHeight="true" outlineLevel="0" collapsed="false">
      <c r="A29" s="39" t="s">
        <v>31</v>
      </c>
      <c r="B29" s="40" t="s">
        <v>32</v>
      </c>
      <c r="C29" s="36" t="s">
        <v>141</v>
      </c>
      <c r="D29" s="75" t="s">
        <v>142</v>
      </c>
      <c r="E29" s="41" t="s">
        <v>17</v>
      </c>
      <c r="F29" s="37" t="s">
        <v>18</v>
      </c>
      <c r="G29" s="38" t="n">
        <f aca="false">G30+G31+G32</f>
        <v>45919800</v>
      </c>
      <c r="H29" s="38" t="n">
        <f aca="false">H30+H31+H32</f>
        <v>9166200</v>
      </c>
      <c r="I29" s="38" t="n">
        <f aca="false">I30+I31+I32</f>
        <v>9188400</v>
      </c>
      <c r="J29" s="38" t="n">
        <f aca="false">J30+J31+J32</f>
        <v>9188400</v>
      </c>
      <c r="K29" s="38" t="n">
        <f aca="false">K30+K31+K32</f>
        <v>9188400</v>
      </c>
      <c r="L29" s="38" t="n">
        <f aca="false">L30+L31+L32</f>
        <v>9188400</v>
      </c>
      <c r="M29" s="32"/>
      <c r="N29" s="5"/>
    </row>
    <row r="30" customFormat="false" ht="21.75" hidden="false" customHeight="true" outlineLevel="0" collapsed="false">
      <c r="A30" s="39"/>
      <c r="B30" s="40"/>
      <c r="C30" s="36"/>
      <c r="D30" s="75"/>
      <c r="E30" s="41"/>
      <c r="F30" s="37" t="s">
        <v>19</v>
      </c>
      <c r="G30" s="38" t="n">
        <f aca="false">H30+I30+J30+K30+L30</f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2"/>
    </row>
    <row r="31" customFormat="false" ht="21.75" hidden="false" customHeight="true" outlineLevel="0" collapsed="false">
      <c r="A31" s="39"/>
      <c r="B31" s="40"/>
      <c r="C31" s="36"/>
      <c r="D31" s="75"/>
      <c r="E31" s="41"/>
      <c r="F31" s="37" t="s">
        <v>20</v>
      </c>
      <c r="G31" s="38" t="n">
        <f aca="false">H31+I31+J31+K31+L31</f>
        <v>45919800</v>
      </c>
      <c r="H31" s="38" t="n">
        <v>9166200</v>
      </c>
      <c r="I31" s="38" t="n">
        <v>9188400</v>
      </c>
      <c r="J31" s="38" t="n">
        <v>9188400</v>
      </c>
      <c r="K31" s="38" t="n">
        <v>9188400</v>
      </c>
      <c r="L31" s="38" t="n">
        <v>9188400</v>
      </c>
      <c r="M31" s="32"/>
    </row>
    <row r="32" customFormat="false" ht="21.75" hidden="false" customHeight="true" outlineLevel="0" collapsed="false">
      <c r="A32" s="39"/>
      <c r="B32" s="40"/>
      <c r="C32" s="36"/>
      <c r="D32" s="75"/>
      <c r="E32" s="41"/>
      <c r="F32" s="37" t="s">
        <v>21</v>
      </c>
      <c r="G32" s="38" t="n">
        <f aca="false">H32+I32+J32+K32+L32</f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2"/>
      <c r="O32" s="5"/>
    </row>
    <row r="33" customFormat="false" ht="21.75" hidden="false" customHeight="true" outlineLevel="0" collapsed="false">
      <c r="A33" s="42" t="s">
        <v>33</v>
      </c>
      <c r="B33" s="43" t="s">
        <v>34</v>
      </c>
      <c r="C33" s="45" t="s">
        <v>141</v>
      </c>
      <c r="D33" s="74" t="s">
        <v>144</v>
      </c>
      <c r="E33" s="45" t="s">
        <v>17</v>
      </c>
      <c r="F33" s="30" t="s">
        <v>18</v>
      </c>
      <c r="G33" s="31" t="n">
        <f aca="false">G34+G35+G36</f>
        <v>2589388093.85762</v>
      </c>
      <c r="H33" s="31" t="n">
        <f aca="false">H34+H35+H36</f>
        <v>498962284</v>
      </c>
      <c r="I33" s="31" t="n">
        <f aca="false">I34+I35+I36</f>
        <v>505682541.998</v>
      </c>
      <c r="J33" s="31" t="n">
        <f aca="false">J34+J35+J36</f>
        <v>527062253</v>
      </c>
      <c r="K33" s="31" t="n">
        <f aca="false">K34+K35+K36</f>
        <v>528840507.429811</v>
      </c>
      <c r="L33" s="31" t="n">
        <f aca="false">L34+L35+L36</f>
        <v>528840507.429811</v>
      </c>
      <c r="M33" s="32" t="s">
        <v>145</v>
      </c>
    </row>
    <row r="34" customFormat="false" ht="21.75" hidden="false" customHeight="true" outlineLevel="0" collapsed="false">
      <c r="A34" s="42"/>
      <c r="B34" s="43"/>
      <c r="C34" s="45"/>
      <c r="D34" s="74"/>
      <c r="E34" s="45"/>
      <c r="F34" s="30" t="s">
        <v>19</v>
      </c>
      <c r="G34" s="31" t="n">
        <f aca="false">H34+I34+J34+K34+L34</f>
        <v>633879677.857622</v>
      </c>
      <c r="H34" s="31" t="n">
        <f aca="false">H38+H42+H46+H50+H54+H58+H62+H66+H70</f>
        <v>122819430</v>
      </c>
      <c r="I34" s="31" t="n">
        <f aca="false">I38+I42+I46+I50+I54+I58+I62+I66+I70</f>
        <v>125531431.998</v>
      </c>
      <c r="J34" s="31" t="n">
        <f aca="false">J38+J42+J46+J50+J54+J58+J62+J66+J70</f>
        <v>128880933</v>
      </c>
      <c r="K34" s="31" t="n">
        <f aca="false">K38+K42+K46+K50+K54+K58+K62+K66+K70</f>
        <v>128323941.429811</v>
      </c>
      <c r="L34" s="31" t="n">
        <f aca="false">L38+L42+L46+L50+L54+L58+L62+L66+L70</f>
        <v>128323941.429811</v>
      </c>
      <c r="M34" s="32"/>
    </row>
    <row r="35" customFormat="false" ht="21.75" hidden="false" customHeight="true" outlineLevel="0" collapsed="false">
      <c r="A35" s="42"/>
      <c r="B35" s="43"/>
      <c r="C35" s="45"/>
      <c r="D35" s="74"/>
      <c r="E35" s="45"/>
      <c r="F35" s="30" t="s">
        <v>20</v>
      </c>
      <c r="G35" s="31" t="n">
        <f aca="false">H35+I35+J35+K35+L35</f>
        <v>1955508416</v>
      </c>
      <c r="H35" s="31" t="n">
        <f aca="false">H39+H43+H47+H51+H55+H59+H63+H67</f>
        <v>376142854</v>
      </c>
      <c r="I35" s="31" t="n">
        <f aca="false">I39+I43+I47+I51+I55+I59+I63+I67</f>
        <v>380151110</v>
      </c>
      <c r="J35" s="31" t="n">
        <f aca="false">J39+J43+J47+J51+J55+J59+J63+J67</f>
        <v>398181320</v>
      </c>
      <c r="K35" s="31" t="n">
        <f aca="false">K39+K43+K47+K51+K55+K59+K63+K67</f>
        <v>400516566</v>
      </c>
      <c r="L35" s="31" t="n">
        <f aca="false">L39+L43+L47+L51+L55+L59+L63+L67</f>
        <v>400516566</v>
      </c>
      <c r="M35" s="32"/>
    </row>
    <row r="36" customFormat="false" ht="21.75" hidden="false" customHeight="true" outlineLevel="0" collapsed="false">
      <c r="A36" s="42"/>
      <c r="B36" s="43"/>
      <c r="C36" s="45"/>
      <c r="D36" s="74"/>
      <c r="E36" s="45"/>
      <c r="F36" s="30" t="s">
        <v>21</v>
      </c>
      <c r="G36" s="31" t="n">
        <f aca="false">H36+I36+J36+K36+L36</f>
        <v>0</v>
      </c>
      <c r="H36" s="31" t="n">
        <f aca="false">H40+H44+H48+H52+H56+H60+H64+H68</f>
        <v>0</v>
      </c>
      <c r="I36" s="31" t="n">
        <f aca="false">I40+I44+I48+I52+I56+I60+I64+I68</f>
        <v>0</v>
      </c>
      <c r="J36" s="31" t="n">
        <f aca="false">J40+J44+J48+J52+J56+J60+J64+J68</f>
        <v>0</v>
      </c>
      <c r="K36" s="31" t="n">
        <f aca="false">K40+K44+K48+K52+K56+K60+K64+K68</f>
        <v>0</v>
      </c>
      <c r="L36" s="31" t="n">
        <f aca="false">L40+L44+L48+L52+L56+L60+L64+L68</f>
        <v>0</v>
      </c>
      <c r="M36" s="32"/>
    </row>
    <row r="37" customFormat="false" ht="21.75" hidden="false" customHeight="true" outlineLevel="0" collapsed="false">
      <c r="A37" s="39" t="s">
        <v>36</v>
      </c>
      <c r="B37" s="46" t="s">
        <v>37</v>
      </c>
      <c r="C37" s="36" t="s">
        <v>141</v>
      </c>
      <c r="D37" s="75" t="s">
        <v>144</v>
      </c>
      <c r="E37" s="41" t="s">
        <v>17</v>
      </c>
      <c r="F37" s="37" t="s">
        <v>18</v>
      </c>
      <c r="G37" s="38" t="n">
        <f aca="false">G38+G39+G40</f>
        <v>3250000</v>
      </c>
      <c r="H37" s="38" t="n">
        <f aca="false">H38+H39+H40</f>
        <v>650000</v>
      </c>
      <c r="I37" s="38" t="n">
        <f aca="false">I38+I39+I40</f>
        <v>650000</v>
      </c>
      <c r="J37" s="38" t="n">
        <f aca="false">J38+J39+J40</f>
        <v>650000</v>
      </c>
      <c r="K37" s="38" t="n">
        <f aca="false">K38+K39+K40</f>
        <v>650000</v>
      </c>
      <c r="L37" s="38" t="n">
        <f aca="false">L38+L39+L40</f>
        <v>650000</v>
      </c>
      <c r="M37" s="32"/>
    </row>
    <row r="38" customFormat="false" ht="21.75" hidden="false" customHeight="true" outlineLevel="0" collapsed="false">
      <c r="A38" s="39"/>
      <c r="B38" s="46"/>
      <c r="C38" s="36"/>
      <c r="D38" s="75"/>
      <c r="E38" s="41"/>
      <c r="F38" s="37" t="s">
        <v>19</v>
      </c>
      <c r="G38" s="38" t="n">
        <f aca="false">H38+I38+J38+K38+L38</f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2"/>
    </row>
    <row r="39" customFormat="false" ht="21.75" hidden="false" customHeight="true" outlineLevel="0" collapsed="false">
      <c r="A39" s="39"/>
      <c r="B39" s="46"/>
      <c r="C39" s="36"/>
      <c r="D39" s="75"/>
      <c r="E39" s="41"/>
      <c r="F39" s="37" t="s">
        <v>20</v>
      </c>
      <c r="G39" s="38" t="n">
        <f aca="false">H39+I39+J39+K39+L39</f>
        <v>3250000</v>
      </c>
      <c r="H39" s="38" t="n">
        <v>650000</v>
      </c>
      <c r="I39" s="38" t="n">
        <v>650000</v>
      </c>
      <c r="J39" s="38" t="n">
        <v>650000</v>
      </c>
      <c r="K39" s="38" t="n">
        <v>650000</v>
      </c>
      <c r="L39" s="38" t="n">
        <v>650000</v>
      </c>
      <c r="M39" s="32"/>
    </row>
    <row r="40" customFormat="false" ht="21.75" hidden="false" customHeight="true" outlineLevel="0" collapsed="false">
      <c r="A40" s="39"/>
      <c r="B40" s="46"/>
      <c r="C40" s="36"/>
      <c r="D40" s="75"/>
      <c r="E40" s="41"/>
      <c r="F40" s="37" t="s">
        <v>21</v>
      </c>
      <c r="G40" s="38" t="n">
        <f aca="false">H40+I40+J40+K40+L40</f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2"/>
      <c r="N40" s="5"/>
    </row>
    <row r="41" customFormat="false" ht="21.75" hidden="false" customHeight="true" outlineLevel="0" collapsed="false">
      <c r="A41" s="39" t="s">
        <v>38</v>
      </c>
      <c r="B41" s="46" t="s">
        <v>39</v>
      </c>
      <c r="C41" s="36" t="s">
        <v>141</v>
      </c>
      <c r="D41" s="75" t="s">
        <v>144</v>
      </c>
      <c r="E41" s="41" t="s">
        <v>17</v>
      </c>
      <c r="F41" s="37" t="s">
        <v>18</v>
      </c>
      <c r="G41" s="38" t="n">
        <f aca="false">G42+G43+G44</f>
        <v>43720685</v>
      </c>
      <c r="H41" s="38" t="n">
        <f aca="false">H42+H43+H44</f>
        <v>8744137</v>
      </c>
      <c r="I41" s="38" t="n">
        <f aca="false">I42+I43+I44</f>
        <v>8744137</v>
      </c>
      <c r="J41" s="38" t="n">
        <f aca="false">J42+J43+J44</f>
        <v>8744137</v>
      </c>
      <c r="K41" s="38" t="n">
        <f aca="false">K42+K43+K44</f>
        <v>8744137</v>
      </c>
      <c r="L41" s="38" t="n">
        <f aca="false">L42+L43+L44</f>
        <v>8744137</v>
      </c>
      <c r="M41" s="32"/>
      <c r="O41" s="5"/>
    </row>
    <row r="42" customFormat="false" ht="21.75" hidden="false" customHeight="true" outlineLevel="0" collapsed="false">
      <c r="A42" s="39"/>
      <c r="B42" s="46"/>
      <c r="C42" s="36"/>
      <c r="D42" s="75"/>
      <c r="E42" s="41"/>
      <c r="F42" s="37" t="s">
        <v>19</v>
      </c>
      <c r="G42" s="38" t="n">
        <f aca="false">H42+I42+J42+K42+L42</f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2"/>
    </row>
    <row r="43" customFormat="false" ht="21.75" hidden="false" customHeight="true" outlineLevel="0" collapsed="false">
      <c r="A43" s="39"/>
      <c r="B43" s="46"/>
      <c r="C43" s="36"/>
      <c r="D43" s="75"/>
      <c r="E43" s="41"/>
      <c r="F43" s="37" t="s">
        <v>20</v>
      </c>
      <c r="G43" s="38" t="n">
        <f aca="false">H43+I43+J43+K43+L43</f>
        <v>43720685</v>
      </c>
      <c r="H43" s="38" t="n">
        <v>8744137</v>
      </c>
      <c r="I43" s="38" t="n">
        <v>8744137</v>
      </c>
      <c r="J43" s="38" t="n">
        <v>8744137</v>
      </c>
      <c r="K43" s="38" t="n">
        <v>8744137</v>
      </c>
      <c r="L43" s="38" t="n">
        <v>8744137</v>
      </c>
      <c r="M43" s="32"/>
      <c r="N43" s="47"/>
    </row>
    <row r="44" customFormat="false" ht="21.75" hidden="false" customHeight="true" outlineLevel="0" collapsed="false">
      <c r="A44" s="39"/>
      <c r="B44" s="46"/>
      <c r="C44" s="36"/>
      <c r="D44" s="75"/>
      <c r="E44" s="41"/>
      <c r="F44" s="37" t="s">
        <v>21</v>
      </c>
      <c r="G44" s="38" t="n">
        <f aca="false">H44+I44+J44+K44+L44</f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2"/>
      <c r="N44" s="48"/>
    </row>
    <row r="45" customFormat="false" ht="21.75" hidden="false" customHeight="true" outlineLevel="0" collapsed="false">
      <c r="A45" s="39" t="s">
        <v>40</v>
      </c>
      <c r="B45" s="46" t="s">
        <v>41</v>
      </c>
      <c r="C45" s="36" t="s">
        <v>141</v>
      </c>
      <c r="D45" s="75" t="s">
        <v>144</v>
      </c>
      <c r="E45" s="41" t="s">
        <v>17</v>
      </c>
      <c r="F45" s="37" t="s">
        <v>18</v>
      </c>
      <c r="G45" s="38" t="n">
        <f aca="false">G46+G47+G48</f>
        <v>9455460</v>
      </c>
      <c r="H45" s="38" t="n">
        <f aca="false">H46+H47+H48</f>
        <v>1891092</v>
      </c>
      <c r="I45" s="38" t="n">
        <f aca="false">I46+I47+I48</f>
        <v>1891092</v>
      </c>
      <c r="J45" s="38" t="n">
        <f aca="false">J46+J47+J48</f>
        <v>1891092</v>
      </c>
      <c r="K45" s="38" t="n">
        <f aca="false">K46+K47+K48</f>
        <v>1891092</v>
      </c>
      <c r="L45" s="38" t="n">
        <f aca="false">L46+L47+L48</f>
        <v>1891092</v>
      </c>
      <c r="M45" s="32"/>
      <c r="N45" s="48"/>
    </row>
    <row r="46" customFormat="false" ht="21.75" hidden="false" customHeight="true" outlineLevel="0" collapsed="false">
      <c r="A46" s="39"/>
      <c r="B46" s="46"/>
      <c r="C46" s="36"/>
      <c r="D46" s="75"/>
      <c r="E46" s="41"/>
      <c r="F46" s="37" t="s">
        <v>19</v>
      </c>
      <c r="G46" s="38" t="n">
        <f aca="false">H46+I46+J46+K46+L46</f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2"/>
      <c r="N46" s="48"/>
    </row>
    <row r="47" customFormat="false" ht="21.75" hidden="false" customHeight="true" outlineLevel="0" collapsed="false">
      <c r="A47" s="39"/>
      <c r="B47" s="46"/>
      <c r="C47" s="36"/>
      <c r="D47" s="75"/>
      <c r="E47" s="41"/>
      <c r="F47" s="37" t="s">
        <v>20</v>
      </c>
      <c r="G47" s="38" t="n">
        <f aca="false">H47+I47+J47+K47+L47</f>
        <v>9455460</v>
      </c>
      <c r="H47" s="38" t="n">
        <v>1891092</v>
      </c>
      <c r="I47" s="38" t="n">
        <v>1891092</v>
      </c>
      <c r="J47" s="38" t="n">
        <v>1891092</v>
      </c>
      <c r="K47" s="38" t="n">
        <v>1891092</v>
      </c>
      <c r="L47" s="38" t="n">
        <v>1891092</v>
      </c>
      <c r="M47" s="32"/>
      <c r="N47" s="47"/>
    </row>
    <row r="48" customFormat="false" ht="21.75" hidden="false" customHeight="true" outlineLevel="0" collapsed="false">
      <c r="A48" s="39"/>
      <c r="B48" s="46"/>
      <c r="C48" s="36"/>
      <c r="D48" s="75"/>
      <c r="E48" s="41"/>
      <c r="F48" s="37" t="s">
        <v>21</v>
      </c>
      <c r="G48" s="38" t="n">
        <f aca="false">H48+I48+J48+K48+L48</f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2"/>
    </row>
    <row r="49" customFormat="false" ht="21.75" hidden="false" customHeight="true" outlineLevel="0" collapsed="false">
      <c r="A49" s="39" t="s">
        <v>42</v>
      </c>
      <c r="B49" s="40" t="s">
        <v>43</v>
      </c>
      <c r="C49" s="36" t="s">
        <v>141</v>
      </c>
      <c r="D49" s="75" t="s">
        <v>144</v>
      </c>
      <c r="E49" s="41" t="s">
        <v>17</v>
      </c>
      <c r="F49" s="37" t="s">
        <v>18</v>
      </c>
      <c r="G49" s="38" t="n">
        <f aca="false">G50+G51+G52</f>
        <v>2346067520.85762</v>
      </c>
      <c r="H49" s="38" t="n">
        <f aca="false">H50+H51+H52</f>
        <v>452289992</v>
      </c>
      <c r="I49" s="38" t="n">
        <f aca="false">I50+I51+I52</f>
        <v>457530417.998</v>
      </c>
      <c r="J49" s="38" t="n">
        <f aca="false">J50+J51+J52</f>
        <v>477563534</v>
      </c>
      <c r="K49" s="38" t="n">
        <f aca="false">K50+K51+K52</f>
        <v>479341788.429811</v>
      </c>
      <c r="L49" s="38" t="n">
        <f aca="false">L50+L51+L52</f>
        <v>479341788.429811</v>
      </c>
      <c r="M49" s="32"/>
      <c r="N49" s="5"/>
    </row>
    <row r="50" customFormat="false" ht="21.75" hidden="false" customHeight="true" outlineLevel="0" collapsed="false">
      <c r="A50" s="39"/>
      <c r="B50" s="40"/>
      <c r="C50" s="36"/>
      <c r="D50" s="75"/>
      <c r="E50" s="41"/>
      <c r="F50" s="37" t="s">
        <v>19</v>
      </c>
      <c r="G50" s="38" t="n">
        <f aca="false">H50+I50+J50+K50+L50</f>
        <v>620638267.857622</v>
      </c>
      <c r="H50" s="55" t="n">
        <f aca="false">122354395-H118-1832238-H174-H178-H186+556991+1000000</f>
        <v>120171148</v>
      </c>
      <c r="I50" s="38" t="n">
        <f aca="false">H50+'[1]2021'!$N$22-0.41</f>
        <v>122883149.998</v>
      </c>
      <c r="J50" s="38" t="n">
        <f aca="false">H50+'[1]2022'!$J$22+0.14</f>
        <v>126232651</v>
      </c>
      <c r="K50" s="38" t="n">
        <v>125675659.429811</v>
      </c>
      <c r="L50" s="38" t="n">
        <v>125675659.429811</v>
      </c>
      <c r="M50" s="32"/>
      <c r="O50" s="49"/>
    </row>
    <row r="51" customFormat="false" ht="21.75" hidden="false" customHeight="true" outlineLevel="0" collapsed="false">
      <c r="A51" s="39"/>
      <c r="B51" s="40"/>
      <c r="C51" s="36"/>
      <c r="D51" s="75"/>
      <c r="E51" s="41"/>
      <c r="F51" s="37" t="s">
        <v>20</v>
      </c>
      <c r="G51" s="38" t="n">
        <f aca="false">H51+I51+J51+K51+L51</f>
        <v>1725429253</v>
      </c>
      <c r="H51" s="55" t="n">
        <f aca="false">343697157-293084-H39-H43-H47</f>
        <v>332118844</v>
      </c>
      <c r="I51" s="38" t="n">
        <f aca="false">346225581-293084-I39-I43-I47</f>
        <v>334647268</v>
      </c>
      <c r="J51" s="38" t="n">
        <f aca="false">362909196-293084-J39-J43-J47</f>
        <v>351330883</v>
      </c>
      <c r="K51" s="38" t="n">
        <f aca="false">297798927+55867202</f>
        <v>353666129</v>
      </c>
      <c r="L51" s="38" t="n">
        <f aca="false">297798927+55867202</f>
        <v>353666129</v>
      </c>
      <c r="M51" s="32"/>
      <c r="N51" s="5"/>
    </row>
    <row r="52" customFormat="false" ht="21.75" hidden="false" customHeight="true" outlineLevel="0" collapsed="false">
      <c r="A52" s="39"/>
      <c r="B52" s="40"/>
      <c r="C52" s="36"/>
      <c r="D52" s="75"/>
      <c r="E52" s="41"/>
      <c r="F52" s="37" t="s">
        <v>21</v>
      </c>
      <c r="G52" s="38" t="n">
        <f aca="false">H52+I52+J52+K52+L52</f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2"/>
      <c r="N52" s="48"/>
      <c r="O52" s="50"/>
    </row>
    <row r="53" customFormat="false" ht="21.75" hidden="false" customHeight="true" outlineLevel="0" collapsed="false">
      <c r="A53" s="39" t="s">
        <v>44</v>
      </c>
      <c r="B53" s="40" t="s">
        <v>28</v>
      </c>
      <c r="C53" s="36" t="s">
        <v>141</v>
      </c>
      <c r="D53" s="75" t="s">
        <v>144</v>
      </c>
      <c r="E53" s="41" t="s">
        <v>17</v>
      </c>
      <c r="F53" s="37" t="s">
        <v>18</v>
      </c>
      <c r="G53" s="38" t="n">
        <f aca="false">G54+G55+G56</f>
        <v>5031535</v>
      </c>
      <c r="H53" s="38" t="n">
        <f aca="false">H54+H55+H56</f>
        <v>1006307</v>
      </c>
      <c r="I53" s="38" t="n">
        <f aca="false">I54+I55+I56</f>
        <v>1006307</v>
      </c>
      <c r="J53" s="38" t="n">
        <f aca="false">J54+J55+J56</f>
        <v>1006307</v>
      </c>
      <c r="K53" s="38" t="n">
        <f aca="false">K54+K55+K56</f>
        <v>1006307</v>
      </c>
      <c r="L53" s="38" t="n">
        <f aca="false">L54+L55+L56</f>
        <v>1006307</v>
      </c>
      <c r="M53" s="32"/>
    </row>
    <row r="54" customFormat="false" ht="21.75" hidden="false" customHeight="true" outlineLevel="0" collapsed="false">
      <c r="A54" s="39"/>
      <c r="B54" s="40"/>
      <c r="C54" s="36"/>
      <c r="D54" s="75"/>
      <c r="E54" s="41"/>
      <c r="F54" s="37" t="s">
        <v>19</v>
      </c>
      <c r="G54" s="38" t="n">
        <f aca="false">H54+I54+J54+K54+L54</f>
        <v>5031535</v>
      </c>
      <c r="H54" s="38" t="n">
        <v>1006307</v>
      </c>
      <c r="I54" s="38" t="n">
        <v>1006307</v>
      </c>
      <c r="J54" s="38" t="n">
        <v>1006307</v>
      </c>
      <c r="K54" s="38" t="n">
        <v>1006307</v>
      </c>
      <c r="L54" s="38" t="n">
        <v>1006307</v>
      </c>
      <c r="M54" s="32"/>
    </row>
    <row r="55" customFormat="false" ht="21.75" hidden="false" customHeight="true" outlineLevel="0" collapsed="false">
      <c r="A55" s="39"/>
      <c r="B55" s="40"/>
      <c r="C55" s="36"/>
      <c r="D55" s="75"/>
      <c r="E55" s="41"/>
      <c r="F55" s="37" t="s">
        <v>20</v>
      </c>
      <c r="G55" s="38" t="n">
        <f aca="false">H55+I55+J55+K55+L55</f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2"/>
    </row>
    <row r="56" customFormat="false" ht="21.75" hidden="false" customHeight="true" outlineLevel="0" collapsed="false">
      <c r="A56" s="39"/>
      <c r="B56" s="40"/>
      <c r="C56" s="36"/>
      <c r="D56" s="75"/>
      <c r="E56" s="41"/>
      <c r="F56" s="37" t="s">
        <v>21</v>
      </c>
      <c r="G56" s="38" t="n">
        <f aca="false">H56+I56+J56+K56+L56</f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2"/>
    </row>
    <row r="57" customFormat="false" ht="21.75" hidden="false" customHeight="true" outlineLevel="0" collapsed="false">
      <c r="A57" s="39" t="s">
        <v>45</v>
      </c>
      <c r="B57" s="40" t="s">
        <v>30</v>
      </c>
      <c r="C57" s="36" t="s">
        <v>141</v>
      </c>
      <c r="D57" s="75" t="s">
        <v>144</v>
      </c>
      <c r="E57" s="41" t="s">
        <v>17</v>
      </c>
      <c r="F57" s="37" t="s">
        <v>18</v>
      </c>
      <c r="G57" s="38" t="n">
        <f aca="false">G58+G59+G60</f>
        <v>143273352</v>
      </c>
      <c r="H57" s="38" t="n">
        <f aca="false">H58+H59+H60</f>
        <v>27133732</v>
      </c>
      <c r="I57" s="38" t="n">
        <f aca="false">I58+I59+I60</f>
        <v>28244480</v>
      </c>
      <c r="J57" s="38" t="n">
        <f aca="false">J58+J59+J60</f>
        <v>29298380</v>
      </c>
      <c r="K57" s="38" t="n">
        <f aca="false">K58+K59+K60</f>
        <v>29298380</v>
      </c>
      <c r="L57" s="38" t="n">
        <f aca="false">L58+L59+L60</f>
        <v>29298380</v>
      </c>
      <c r="M57" s="32"/>
    </row>
    <row r="58" customFormat="false" ht="21.75" hidden="false" customHeight="true" outlineLevel="0" collapsed="false">
      <c r="A58" s="39"/>
      <c r="B58" s="40"/>
      <c r="C58" s="36"/>
      <c r="D58" s="75"/>
      <c r="E58" s="41"/>
      <c r="F58" s="37" t="s">
        <v>19</v>
      </c>
      <c r="G58" s="38" t="n">
        <f aca="false">H58+I58+J58+K58+L58</f>
        <v>500000</v>
      </c>
      <c r="H58" s="38" t="n">
        <v>100000</v>
      </c>
      <c r="I58" s="38" t="n">
        <v>100000</v>
      </c>
      <c r="J58" s="38" t="n">
        <v>100000</v>
      </c>
      <c r="K58" s="38" t="n">
        <v>100000</v>
      </c>
      <c r="L58" s="38" t="n">
        <v>100000</v>
      </c>
      <c r="M58" s="32"/>
    </row>
    <row r="59" customFormat="false" ht="21.75" hidden="false" customHeight="true" outlineLevel="0" collapsed="false">
      <c r="A59" s="39"/>
      <c r="B59" s="40"/>
      <c r="C59" s="36"/>
      <c r="D59" s="75"/>
      <c r="E59" s="41"/>
      <c r="F59" s="37" t="s">
        <v>20</v>
      </c>
      <c r="G59" s="38" t="n">
        <f aca="false">H59+I59+J59+K59+L59</f>
        <v>142773352</v>
      </c>
      <c r="H59" s="38" t="n">
        <v>27033732</v>
      </c>
      <c r="I59" s="38" t="n">
        <f aca="false">27644480+500000</f>
        <v>28144480</v>
      </c>
      <c r="J59" s="38" t="n">
        <f aca="false">28144480+1053900</f>
        <v>29198380</v>
      </c>
      <c r="K59" s="38" t="n">
        <v>29198380</v>
      </c>
      <c r="L59" s="38" t="n">
        <v>29198380</v>
      </c>
      <c r="M59" s="32"/>
    </row>
    <row r="60" customFormat="false" ht="21.75" hidden="false" customHeight="true" outlineLevel="0" collapsed="false">
      <c r="A60" s="39"/>
      <c r="B60" s="40"/>
      <c r="C60" s="36"/>
      <c r="D60" s="75"/>
      <c r="E60" s="41"/>
      <c r="F60" s="37" t="s">
        <v>21</v>
      </c>
      <c r="G60" s="38" t="n">
        <f aca="false">H60+I60+J60+K60+L60</f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2"/>
    </row>
    <row r="61" customFormat="false" ht="21.75" hidden="false" customHeight="true" outlineLevel="0" collapsed="false">
      <c r="A61" s="39" t="s">
        <v>46</v>
      </c>
      <c r="B61" s="46" t="s">
        <v>47</v>
      </c>
      <c r="C61" s="36" t="s">
        <v>141</v>
      </c>
      <c r="D61" s="76" t="s">
        <v>146</v>
      </c>
      <c r="E61" s="41" t="s">
        <v>17</v>
      </c>
      <c r="F61" s="37" t="s">
        <v>18</v>
      </c>
      <c r="G61" s="38" t="n">
        <f aca="false">G62+G63+G64</f>
        <v>7409875</v>
      </c>
      <c r="H61" s="38" t="n">
        <f aca="false">H62+H63+H64</f>
        <v>1481975</v>
      </c>
      <c r="I61" s="38" t="n">
        <f aca="false">I62+I63+I64</f>
        <v>1481975</v>
      </c>
      <c r="J61" s="38" t="n">
        <f aca="false">J62+J63+J64</f>
        <v>1481975</v>
      </c>
      <c r="K61" s="38" t="n">
        <f aca="false">K62+K63+K64</f>
        <v>1481975</v>
      </c>
      <c r="L61" s="38" t="n">
        <f aca="false">L62+L63+L64</f>
        <v>1481975</v>
      </c>
      <c r="M61" s="32"/>
    </row>
    <row r="62" customFormat="false" ht="21.75" hidden="false" customHeight="true" outlineLevel="0" collapsed="false">
      <c r="A62" s="39"/>
      <c r="B62" s="46"/>
      <c r="C62" s="36"/>
      <c r="D62" s="76"/>
      <c r="E62" s="41"/>
      <c r="F62" s="37" t="s">
        <v>19</v>
      </c>
      <c r="G62" s="38" t="n">
        <f aca="false">H62+I62+J62+K62+L62</f>
        <v>7409875</v>
      </c>
      <c r="H62" s="38" t="n">
        <v>1481975</v>
      </c>
      <c r="I62" s="38" t="n">
        <v>1481975</v>
      </c>
      <c r="J62" s="38" t="n">
        <v>1481975</v>
      </c>
      <c r="K62" s="38" t="n">
        <v>1481975</v>
      </c>
      <c r="L62" s="38" t="n">
        <v>1481975</v>
      </c>
      <c r="M62" s="32"/>
    </row>
    <row r="63" customFormat="false" ht="21.75" hidden="false" customHeight="true" outlineLevel="0" collapsed="false">
      <c r="A63" s="39"/>
      <c r="B63" s="46"/>
      <c r="C63" s="36"/>
      <c r="D63" s="76"/>
      <c r="E63" s="41"/>
      <c r="F63" s="37" t="s">
        <v>20</v>
      </c>
      <c r="G63" s="38" t="n">
        <f aca="false">H63+I63+J63+K63+L63</f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2"/>
    </row>
    <row r="64" customFormat="false" ht="21.75" hidden="false" customHeight="true" outlineLevel="0" collapsed="false">
      <c r="A64" s="39"/>
      <c r="B64" s="46"/>
      <c r="C64" s="36"/>
      <c r="D64" s="76"/>
      <c r="E64" s="41"/>
      <c r="F64" s="37" t="s">
        <v>21</v>
      </c>
      <c r="G64" s="38" t="n">
        <f aca="false">H64+I64+J64+K64+L64</f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2"/>
    </row>
    <row r="65" customFormat="false" ht="21.75" hidden="false" customHeight="true" outlineLevel="0" collapsed="false">
      <c r="A65" s="39" t="s">
        <v>48</v>
      </c>
      <c r="B65" s="46" t="s">
        <v>49</v>
      </c>
      <c r="C65" s="36" t="s">
        <v>141</v>
      </c>
      <c r="D65" s="75" t="s">
        <v>144</v>
      </c>
      <c r="E65" s="41" t="s">
        <v>17</v>
      </c>
      <c r="F65" s="37" t="s">
        <v>18</v>
      </c>
      <c r="G65" s="38" t="n">
        <f aca="false">G66+G67+G68</f>
        <v>30879666</v>
      </c>
      <c r="H65" s="38" t="n">
        <f aca="false">H66+H67+H68</f>
        <v>5705049</v>
      </c>
      <c r="I65" s="38" t="n">
        <f aca="false">I66+I67+I68</f>
        <v>6074133</v>
      </c>
      <c r="J65" s="38" t="n">
        <f aca="false">J66+J67+J68</f>
        <v>6366828</v>
      </c>
      <c r="K65" s="38" t="n">
        <f aca="false">K66+K67+K68</f>
        <v>6366828</v>
      </c>
      <c r="L65" s="38" t="n">
        <f aca="false">L66+L67+L68</f>
        <v>6366828</v>
      </c>
      <c r="M65" s="32"/>
    </row>
    <row r="66" customFormat="false" ht="21.75" hidden="false" customHeight="true" outlineLevel="0" collapsed="false">
      <c r="A66" s="39"/>
      <c r="B66" s="46"/>
      <c r="C66" s="36"/>
      <c r="D66" s="75"/>
      <c r="E66" s="41"/>
      <c r="F66" s="37" t="s">
        <v>19</v>
      </c>
      <c r="G66" s="38" t="n">
        <f aca="false">H66+I66+J66+K66+L66</f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2"/>
    </row>
    <row r="67" customFormat="false" ht="21.75" hidden="false" customHeight="true" outlineLevel="0" collapsed="false">
      <c r="A67" s="39"/>
      <c r="B67" s="46"/>
      <c r="C67" s="36"/>
      <c r="D67" s="75"/>
      <c r="E67" s="41"/>
      <c r="F67" s="37" t="s">
        <v>20</v>
      </c>
      <c r="G67" s="38" t="n">
        <f aca="false">H67+I67+J67+K67+L67</f>
        <v>30879666</v>
      </c>
      <c r="H67" s="38" t="n">
        <v>5705049</v>
      </c>
      <c r="I67" s="38" t="n">
        <v>6074133</v>
      </c>
      <c r="J67" s="38" t="n">
        <v>6366828</v>
      </c>
      <c r="K67" s="38" t="n">
        <v>6366828</v>
      </c>
      <c r="L67" s="38" t="n">
        <v>6366828</v>
      </c>
      <c r="M67" s="32"/>
    </row>
    <row r="68" customFormat="false" ht="21.75" hidden="false" customHeight="true" outlineLevel="0" collapsed="false">
      <c r="A68" s="39"/>
      <c r="B68" s="46"/>
      <c r="C68" s="36"/>
      <c r="D68" s="75"/>
      <c r="E68" s="41"/>
      <c r="F68" s="37" t="s">
        <v>21</v>
      </c>
      <c r="G68" s="38" t="n">
        <f aca="false">H68+I68+J68+K68+L68</f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2"/>
    </row>
    <row r="69" customFormat="false" ht="21.75" hidden="false" customHeight="true" outlineLevel="0" collapsed="false">
      <c r="A69" s="51"/>
      <c r="B69" s="46" t="s">
        <v>50</v>
      </c>
      <c r="C69" s="36" t="s">
        <v>141</v>
      </c>
      <c r="D69" s="76" t="s">
        <v>146</v>
      </c>
      <c r="E69" s="41" t="s">
        <v>17</v>
      </c>
      <c r="F69" s="37" t="s">
        <v>18</v>
      </c>
      <c r="G69" s="38" t="n">
        <f aca="false">G70+G71+G72</f>
        <v>300000</v>
      </c>
      <c r="H69" s="38" t="n">
        <f aca="false">H70+H71+H72</f>
        <v>60000</v>
      </c>
      <c r="I69" s="38" t="n">
        <f aca="false">I70+I71+I72</f>
        <v>60000</v>
      </c>
      <c r="J69" s="38" t="n">
        <f aca="false">J70+J71+J72</f>
        <v>60000</v>
      </c>
      <c r="K69" s="38" t="n">
        <f aca="false">K70+K71+K72</f>
        <v>60000</v>
      </c>
      <c r="L69" s="38" t="n">
        <f aca="false">L70+L71+L72</f>
        <v>60000</v>
      </c>
      <c r="M69" s="32"/>
    </row>
    <row r="70" customFormat="false" ht="21.75" hidden="false" customHeight="true" outlineLevel="0" collapsed="false">
      <c r="A70" s="51"/>
      <c r="B70" s="46"/>
      <c r="C70" s="36"/>
      <c r="D70" s="76"/>
      <c r="E70" s="41"/>
      <c r="F70" s="37" t="s">
        <v>19</v>
      </c>
      <c r="G70" s="38" t="n">
        <f aca="false">H70+I70+J70+K70+L70</f>
        <v>300000</v>
      </c>
      <c r="H70" s="38" t="n">
        <v>60000</v>
      </c>
      <c r="I70" s="38" t="n">
        <v>60000</v>
      </c>
      <c r="J70" s="38" t="n">
        <v>60000</v>
      </c>
      <c r="K70" s="38" t="n">
        <v>60000</v>
      </c>
      <c r="L70" s="38" t="n">
        <v>60000</v>
      </c>
      <c r="M70" s="32"/>
    </row>
    <row r="71" customFormat="false" ht="21.75" hidden="false" customHeight="true" outlineLevel="0" collapsed="false">
      <c r="A71" s="52" t="s">
        <v>51</v>
      </c>
      <c r="B71" s="46"/>
      <c r="C71" s="36"/>
      <c r="D71" s="76"/>
      <c r="E71" s="41"/>
      <c r="F71" s="37" t="s">
        <v>20</v>
      </c>
      <c r="G71" s="38" t="n">
        <f aca="false">H71+I71+J71+K71+L71</f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2"/>
    </row>
    <row r="72" customFormat="false" ht="21.75" hidden="false" customHeight="true" outlineLevel="0" collapsed="false">
      <c r="A72" s="51"/>
      <c r="B72" s="46"/>
      <c r="C72" s="36"/>
      <c r="D72" s="76"/>
      <c r="E72" s="41"/>
      <c r="F72" s="37" t="s">
        <v>21</v>
      </c>
      <c r="G72" s="38" t="n">
        <f aca="false">H72+I72+J72+K72+L72</f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2"/>
    </row>
    <row r="73" customFormat="false" ht="21.75" hidden="false" customHeight="true" outlineLevel="0" collapsed="false">
      <c r="A73" s="42" t="s">
        <v>52</v>
      </c>
      <c r="B73" s="43" t="s">
        <v>53</v>
      </c>
      <c r="C73" s="45" t="s">
        <v>141</v>
      </c>
      <c r="D73" s="74" t="s">
        <v>147</v>
      </c>
      <c r="E73" s="45" t="s">
        <v>17</v>
      </c>
      <c r="F73" s="30" t="s">
        <v>18</v>
      </c>
      <c r="G73" s="31" t="n">
        <f aca="false">G74+G75+G76</f>
        <v>4717440</v>
      </c>
      <c r="H73" s="31" t="n">
        <f aca="false">H74+H75+H76</f>
        <v>943488</v>
      </c>
      <c r="I73" s="31" t="n">
        <f aca="false">I74+I75+I76</f>
        <v>943488</v>
      </c>
      <c r="J73" s="31" t="n">
        <f aca="false">J74+J75+J76</f>
        <v>943488</v>
      </c>
      <c r="K73" s="31" t="n">
        <f aca="false">K74+K75+K76</f>
        <v>943488</v>
      </c>
      <c r="L73" s="31" t="n">
        <f aca="false">L74+L75+L76</f>
        <v>943488</v>
      </c>
      <c r="M73" s="32" t="s">
        <v>148</v>
      </c>
    </row>
    <row r="74" customFormat="false" ht="21.75" hidden="false" customHeight="true" outlineLevel="0" collapsed="false">
      <c r="A74" s="42"/>
      <c r="B74" s="43"/>
      <c r="C74" s="45"/>
      <c r="D74" s="74"/>
      <c r="E74" s="45"/>
      <c r="F74" s="30" t="s">
        <v>19</v>
      </c>
      <c r="G74" s="31" t="n">
        <f aca="false">H74+I74+J74+K74+L74</f>
        <v>450000</v>
      </c>
      <c r="H74" s="31" t="n">
        <f aca="false">H78+H82</f>
        <v>90000</v>
      </c>
      <c r="I74" s="31" t="n">
        <f aca="false">I78+I82</f>
        <v>90000</v>
      </c>
      <c r="J74" s="31" t="n">
        <f aca="false">J78+J82</f>
        <v>90000</v>
      </c>
      <c r="K74" s="31" t="n">
        <f aca="false">K78+K82</f>
        <v>90000</v>
      </c>
      <c r="L74" s="31" t="n">
        <f aca="false">L78+L82</f>
        <v>90000</v>
      </c>
      <c r="M74" s="32"/>
    </row>
    <row r="75" customFormat="false" ht="21.75" hidden="false" customHeight="true" outlineLevel="0" collapsed="false">
      <c r="A75" s="42"/>
      <c r="B75" s="43"/>
      <c r="C75" s="45"/>
      <c r="D75" s="74"/>
      <c r="E75" s="45"/>
      <c r="F75" s="30" t="s">
        <v>20</v>
      </c>
      <c r="G75" s="31" t="n">
        <f aca="false">H75+I75+J75+K75+L75</f>
        <v>4267440</v>
      </c>
      <c r="H75" s="31" t="n">
        <f aca="false">H79+H83</f>
        <v>853488</v>
      </c>
      <c r="I75" s="31" t="n">
        <f aca="false">I79+I83</f>
        <v>853488</v>
      </c>
      <c r="J75" s="31" t="n">
        <f aca="false">J79+J83</f>
        <v>853488</v>
      </c>
      <c r="K75" s="31" t="n">
        <f aca="false">K79+K83</f>
        <v>853488</v>
      </c>
      <c r="L75" s="31" t="n">
        <f aca="false">L79+L83</f>
        <v>853488</v>
      </c>
      <c r="M75" s="32"/>
    </row>
    <row r="76" customFormat="false" ht="21.75" hidden="false" customHeight="true" outlineLevel="0" collapsed="false">
      <c r="A76" s="42"/>
      <c r="B76" s="43"/>
      <c r="C76" s="45"/>
      <c r="D76" s="74"/>
      <c r="E76" s="45"/>
      <c r="F76" s="30" t="s">
        <v>21</v>
      </c>
      <c r="G76" s="31" t="n">
        <f aca="false">H76+I76+J76+K76+L76</f>
        <v>0</v>
      </c>
      <c r="H76" s="31" t="n">
        <f aca="false">H80+H84</f>
        <v>0</v>
      </c>
      <c r="I76" s="31" t="n">
        <f aca="false">I80+I84</f>
        <v>0</v>
      </c>
      <c r="J76" s="31" t="n">
        <f aca="false">J80+J84</f>
        <v>0</v>
      </c>
      <c r="K76" s="31" t="n">
        <f aca="false">K80+K84</f>
        <v>0</v>
      </c>
      <c r="L76" s="31" t="n">
        <f aca="false">L80+L84</f>
        <v>0</v>
      </c>
      <c r="M76" s="32"/>
    </row>
    <row r="77" customFormat="false" ht="21.75" hidden="false" customHeight="true" outlineLevel="0" collapsed="false">
      <c r="A77" s="53"/>
      <c r="B77" s="46" t="s">
        <v>55</v>
      </c>
      <c r="C77" s="36" t="s">
        <v>141</v>
      </c>
      <c r="D77" s="75" t="s">
        <v>147</v>
      </c>
      <c r="E77" s="41" t="s">
        <v>17</v>
      </c>
      <c r="F77" s="37" t="s">
        <v>18</v>
      </c>
      <c r="G77" s="38" t="n">
        <f aca="false">G78+G79+G80</f>
        <v>450000</v>
      </c>
      <c r="H77" s="38" t="n">
        <f aca="false">H78+H79+H80</f>
        <v>90000</v>
      </c>
      <c r="I77" s="38" t="n">
        <f aca="false">I78+I79+I80</f>
        <v>90000</v>
      </c>
      <c r="J77" s="38" t="n">
        <f aca="false">J78+J79+J80</f>
        <v>90000</v>
      </c>
      <c r="K77" s="38" t="n">
        <f aca="false">K78+K79+K80</f>
        <v>90000</v>
      </c>
      <c r="L77" s="38" t="n">
        <f aca="false">L78+L79+L80</f>
        <v>90000</v>
      </c>
      <c r="M77" s="32"/>
    </row>
    <row r="78" customFormat="false" ht="21.75" hidden="false" customHeight="true" outlineLevel="0" collapsed="false">
      <c r="A78" s="53"/>
      <c r="B78" s="46"/>
      <c r="C78" s="36"/>
      <c r="D78" s="75"/>
      <c r="E78" s="41"/>
      <c r="F78" s="37" t="s">
        <v>19</v>
      </c>
      <c r="G78" s="38" t="n">
        <f aca="false">H78+I78+J78+K78+L78</f>
        <v>450000</v>
      </c>
      <c r="H78" s="38" t="n">
        <v>90000</v>
      </c>
      <c r="I78" s="38" t="n">
        <v>90000</v>
      </c>
      <c r="J78" s="38" t="n">
        <v>90000</v>
      </c>
      <c r="K78" s="38" t="n">
        <v>90000</v>
      </c>
      <c r="L78" s="38" t="n">
        <v>90000</v>
      </c>
      <c r="M78" s="32"/>
    </row>
    <row r="79" customFormat="false" ht="21.75" hidden="false" customHeight="true" outlineLevel="0" collapsed="false">
      <c r="A79" s="52" t="s">
        <v>56</v>
      </c>
      <c r="B79" s="46"/>
      <c r="C79" s="36"/>
      <c r="D79" s="75"/>
      <c r="E79" s="41"/>
      <c r="F79" s="37" t="s">
        <v>20</v>
      </c>
      <c r="G79" s="38" t="n">
        <f aca="false">H79+I79+J79+K79+L79</f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32"/>
    </row>
    <row r="80" customFormat="false" ht="21.75" hidden="false" customHeight="true" outlineLevel="0" collapsed="false">
      <c r="A80" s="53"/>
      <c r="B80" s="46"/>
      <c r="C80" s="36"/>
      <c r="D80" s="75"/>
      <c r="E80" s="41"/>
      <c r="F80" s="37" t="s">
        <v>21</v>
      </c>
      <c r="G80" s="38" t="n">
        <f aca="false">H80+I80+J80+K80+L80</f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2"/>
    </row>
    <row r="81" customFormat="false" ht="21.75" hidden="false" customHeight="true" outlineLevel="0" collapsed="false">
      <c r="A81" s="39" t="s">
        <v>57</v>
      </c>
      <c r="B81" s="46" t="s">
        <v>58</v>
      </c>
      <c r="C81" s="36" t="s">
        <v>141</v>
      </c>
      <c r="D81" s="75" t="s">
        <v>144</v>
      </c>
      <c r="E81" s="41" t="s">
        <v>17</v>
      </c>
      <c r="F81" s="37" t="s">
        <v>18</v>
      </c>
      <c r="G81" s="38" t="n">
        <f aca="false">G82+G83+G84</f>
        <v>4267440</v>
      </c>
      <c r="H81" s="38" t="n">
        <f aca="false">H82+H83+H84</f>
        <v>853488</v>
      </c>
      <c r="I81" s="38" t="n">
        <f aca="false">I82+I83+I84</f>
        <v>853488</v>
      </c>
      <c r="J81" s="38" t="n">
        <f aca="false">J82+J83+J84</f>
        <v>853488</v>
      </c>
      <c r="K81" s="38" t="n">
        <f aca="false">K82+K83+K84</f>
        <v>853488</v>
      </c>
      <c r="L81" s="38" t="n">
        <f aca="false">L82+L83+L84</f>
        <v>853488</v>
      </c>
      <c r="M81" s="32"/>
    </row>
    <row r="82" customFormat="false" ht="21.75" hidden="false" customHeight="true" outlineLevel="0" collapsed="false">
      <c r="A82" s="39"/>
      <c r="B82" s="46"/>
      <c r="C82" s="36"/>
      <c r="D82" s="75"/>
      <c r="E82" s="41"/>
      <c r="F82" s="37" t="s">
        <v>19</v>
      </c>
      <c r="G82" s="38" t="n">
        <f aca="false">H82+I82+J82+K82+L82</f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2"/>
    </row>
    <row r="83" customFormat="false" ht="21.75" hidden="false" customHeight="true" outlineLevel="0" collapsed="false">
      <c r="A83" s="39"/>
      <c r="B83" s="46"/>
      <c r="C83" s="36"/>
      <c r="D83" s="75"/>
      <c r="E83" s="41"/>
      <c r="F83" s="37" t="s">
        <v>20</v>
      </c>
      <c r="G83" s="38" t="n">
        <f aca="false">H83+I83+J83+K83+L83</f>
        <v>4267440</v>
      </c>
      <c r="H83" s="38" t="n">
        <f aca="false">127900+293084+432504</f>
        <v>853488</v>
      </c>
      <c r="I83" s="38" t="n">
        <f aca="false">127900+293084+432504</f>
        <v>853488</v>
      </c>
      <c r="J83" s="38" t="n">
        <f aca="false">127900+293084+432504</f>
        <v>853488</v>
      </c>
      <c r="K83" s="38" t="n">
        <f aca="false">127900+293084+432504</f>
        <v>853488</v>
      </c>
      <c r="L83" s="38" t="n">
        <f aca="false">127900+293084+432504</f>
        <v>853488</v>
      </c>
      <c r="M83" s="32"/>
      <c r="N83" s="54"/>
    </row>
    <row r="84" customFormat="false" ht="21.75" hidden="false" customHeight="true" outlineLevel="0" collapsed="false">
      <c r="A84" s="39"/>
      <c r="B84" s="46"/>
      <c r="C84" s="36"/>
      <c r="D84" s="75"/>
      <c r="E84" s="41"/>
      <c r="F84" s="37" t="s">
        <v>21</v>
      </c>
      <c r="G84" s="38" t="n">
        <f aca="false">H84+I84+J84+K84+L84</f>
        <v>0</v>
      </c>
      <c r="H84" s="38" t="n">
        <v>0</v>
      </c>
      <c r="I84" s="38" t="n">
        <v>0</v>
      </c>
      <c r="J84" s="38" t="n">
        <v>0</v>
      </c>
      <c r="K84" s="38" t="n">
        <v>0</v>
      </c>
      <c r="L84" s="38" t="n">
        <v>0</v>
      </c>
      <c r="M84" s="32"/>
    </row>
    <row r="85" customFormat="false" ht="21.75" hidden="false" customHeight="true" outlineLevel="0" collapsed="false">
      <c r="A85" s="42" t="s">
        <v>59</v>
      </c>
      <c r="B85" s="43" t="s">
        <v>60</v>
      </c>
      <c r="C85" s="45" t="s">
        <v>141</v>
      </c>
      <c r="D85" s="74" t="s">
        <v>149</v>
      </c>
      <c r="E85" s="45" t="s">
        <v>17</v>
      </c>
      <c r="F85" s="30" t="s">
        <v>18</v>
      </c>
      <c r="G85" s="31" t="n">
        <f aca="false">G86+G87+G88</f>
        <v>415534576.484152</v>
      </c>
      <c r="H85" s="31" t="n">
        <f aca="false">H86+H87+H88</f>
        <v>77108035</v>
      </c>
      <c r="I85" s="31" t="n">
        <f aca="false">I86+I87+I88</f>
        <v>81906835</v>
      </c>
      <c r="J85" s="31" t="n">
        <f aca="false">J86+J87+J88</f>
        <v>86026480</v>
      </c>
      <c r="K85" s="31" t="n">
        <f aca="false">K86+K87+K88</f>
        <v>85246613.2420762</v>
      </c>
      <c r="L85" s="31" t="n">
        <f aca="false">L86+L87+L88</f>
        <v>85246613.2420762</v>
      </c>
      <c r="M85" s="32" t="s">
        <v>150</v>
      </c>
    </row>
    <row r="86" customFormat="false" ht="21.75" hidden="false" customHeight="true" outlineLevel="0" collapsed="false">
      <c r="A86" s="42"/>
      <c r="B86" s="43"/>
      <c r="C86" s="45"/>
      <c r="D86" s="74"/>
      <c r="E86" s="45"/>
      <c r="F86" s="30" t="s">
        <v>19</v>
      </c>
      <c r="G86" s="31" t="n">
        <f aca="false">H86+I86+J86+K86+L86</f>
        <v>56943460.4841524</v>
      </c>
      <c r="H86" s="31" t="n">
        <f aca="false">H90+H94+H102+H98</f>
        <v>11487476</v>
      </c>
      <c r="I86" s="31" t="n">
        <f aca="false">I90+I94+I102+I98</f>
        <v>11063996</v>
      </c>
      <c r="J86" s="31" t="n">
        <f aca="false">J90+J94+J102+J98</f>
        <v>11463996</v>
      </c>
      <c r="K86" s="31" t="n">
        <f aca="false">K90+K94+K102+K98</f>
        <v>11463996.2420762</v>
      </c>
      <c r="L86" s="31" t="n">
        <f aca="false">L90+L94+L102+L98</f>
        <v>11463996.2420762</v>
      </c>
      <c r="M86" s="32"/>
    </row>
    <row r="87" customFormat="false" ht="21.75" hidden="false" customHeight="true" outlineLevel="0" collapsed="false">
      <c r="A87" s="42"/>
      <c r="B87" s="43"/>
      <c r="C87" s="45"/>
      <c r="D87" s="74"/>
      <c r="E87" s="45"/>
      <c r="F87" s="30" t="s">
        <v>20</v>
      </c>
      <c r="G87" s="31" t="n">
        <f aca="false">H87+I87+J87+K87+L87</f>
        <v>358591116</v>
      </c>
      <c r="H87" s="31" t="n">
        <f aca="false">H91+H95+H103+H99</f>
        <v>65620559</v>
      </c>
      <c r="I87" s="31" t="n">
        <f aca="false">I91+I95+I103+I99</f>
        <v>70842839</v>
      </c>
      <c r="J87" s="31" t="n">
        <f aca="false">J91+J95+J103+J99</f>
        <v>74562484</v>
      </c>
      <c r="K87" s="31" t="n">
        <f aca="false">K91+K95+K103+K99</f>
        <v>73782617</v>
      </c>
      <c r="L87" s="31" t="n">
        <f aca="false">L91+L95+L103+L99</f>
        <v>73782617</v>
      </c>
      <c r="M87" s="32"/>
    </row>
    <row r="88" customFormat="false" ht="21.75" hidden="false" customHeight="true" outlineLevel="0" collapsed="false">
      <c r="A88" s="42"/>
      <c r="B88" s="43"/>
      <c r="C88" s="45"/>
      <c r="D88" s="74"/>
      <c r="E88" s="45"/>
      <c r="F88" s="30" t="s">
        <v>21</v>
      </c>
      <c r="G88" s="31" t="n">
        <f aca="false">H88+I88+J88+K88+L88</f>
        <v>0</v>
      </c>
      <c r="H88" s="31" t="n">
        <f aca="false">H92+H96+H104+H100</f>
        <v>0</v>
      </c>
      <c r="I88" s="31" t="n">
        <f aca="false">I92+I96+I104+I100</f>
        <v>0</v>
      </c>
      <c r="J88" s="31" t="n">
        <f aca="false">J92+J96+J104+J100</f>
        <v>0</v>
      </c>
      <c r="K88" s="31" t="n">
        <f aca="false">K92+K96+K104+K100</f>
        <v>0</v>
      </c>
      <c r="L88" s="31" t="n">
        <f aca="false">L92+L96+L104+L100</f>
        <v>0</v>
      </c>
      <c r="M88" s="32"/>
    </row>
    <row r="89" customFormat="false" ht="21.75" hidden="false" customHeight="true" outlineLevel="0" collapsed="false">
      <c r="A89" s="39" t="s">
        <v>62</v>
      </c>
      <c r="B89" s="46" t="s">
        <v>63</v>
      </c>
      <c r="C89" s="36" t="s">
        <v>141</v>
      </c>
      <c r="D89" s="75" t="s">
        <v>147</v>
      </c>
      <c r="E89" s="41" t="s">
        <v>17</v>
      </c>
      <c r="F89" s="37" t="s">
        <v>18</v>
      </c>
      <c r="G89" s="38" t="n">
        <f aca="false">G90+G91+G92</f>
        <v>390043106.484152</v>
      </c>
      <c r="H89" s="38" t="n">
        <f aca="false">H90+H91+H92</f>
        <v>72350237</v>
      </c>
      <c r="I89" s="38" t="n">
        <f aca="false">I90+I91+I92</f>
        <v>77398417</v>
      </c>
      <c r="J89" s="38" t="n">
        <f aca="false">J90+J91+J92</f>
        <v>80618062</v>
      </c>
      <c r="K89" s="38" t="n">
        <f aca="false">K90+K91+K92</f>
        <v>79838195.2420762</v>
      </c>
      <c r="L89" s="38" t="n">
        <f aca="false">L90+L91+L92</f>
        <v>79838195.2420762</v>
      </c>
      <c r="M89" s="32"/>
    </row>
    <row r="90" customFormat="false" ht="21.75" hidden="false" customHeight="true" outlineLevel="0" collapsed="false">
      <c r="A90" s="39"/>
      <c r="B90" s="46"/>
      <c r="C90" s="36"/>
      <c r="D90" s="75"/>
      <c r="E90" s="41"/>
      <c r="F90" s="37" t="s">
        <v>19</v>
      </c>
      <c r="G90" s="38" t="n">
        <f aca="false">H90+I90+J90+K90+L90</f>
        <v>55107290.4841524</v>
      </c>
      <c r="H90" s="38" t="n">
        <f aca="false">11105858-90400+30000</f>
        <v>11045458</v>
      </c>
      <c r="I90" s="38" t="n">
        <f aca="false">11105858-90400</f>
        <v>11015458</v>
      </c>
      <c r="J90" s="38" t="n">
        <f aca="false">11105858-90400</f>
        <v>11015458</v>
      </c>
      <c r="K90" s="38" t="n">
        <f aca="false">11105858.2420762-90400</f>
        <v>11015458.2420762</v>
      </c>
      <c r="L90" s="38" t="n">
        <f aca="false">11105858.2420762-90400</f>
        <v>11015458.2420762</v>
      </c>
      <c r="M90" s="32"/>
      <c r="N90" s="56"/>
      <c r="O90" s="48"/>
    </row>
    <row r="91" customFormat="false" ht="21.75" hidden="false" customHeight="true" outlineLevel="0" collapsed="false">
      <c r="A91" s="39"/>
      <c r="B91" s="46"/>
      <c r="C91" s="36"/>
      <c r="D91" s="75"/>
      <c r="E91" s="41"/>
      <c r="F91" s="37" t="s">
        <v>20</v>
      </c>
      <c r="G91" s="38" t="n">
        <f aca="false">H91+I91+J91+K91+L91</f>
        <v>334935816</v>
      </c>
      <c r="H91" s="38" t="n">
        <f aca="false">61737283-432504</f>
        <v>61304779</v>
      </c>
      <c r="I91" s="38" t="n">
        <f aca="false">66815463-432504</f>
        <v>66382959</v>
      </c>
      <c r="J91" s="38" t="n">
        <f aca="false">70035108-432504</f>
        <v>69602604</v>
      </c>
      <c r="K91" s="38" t="n">
        <v>68822737</v>
      </c>
      <c r="L91" s="38" t="n">
        <v>68822737</v>
      </c>
      <c r="M91" s="32"/>
    </row>
    <row r="92" customFormat="false" ht="21.75" hidden="false" customHeight="true" outlineLevel="0" collapsed="false">
      <c r="A92" s="39"/>
      <c r="B92" s="46"/>
      <c r="C92" s="36"/>
      <c r="D92" s="75"/>
      <c r="E92" s="41"/>
      <c r="F92" s="37" t="s">
        <v>21</v>
      </c>
      <c r="G92" s="38" t="n">
        <f aca="false">H92+I92+J92+K92+L92</f>
        <v>0</v>
      </c>
      <c r="H92" s="38" t="n">
        <v>0</v>
      </c>
      <c r="I92" s="38" t="n">
        <v>0</v>
      </c>
      <c r="J92" s="38" t="n">
        <v>0</v>
      </c>
      <c r="K92" s="38" t="n">
        <v>0</v>
      </c>
      <c r="L92" s="38" t="n">
        <v>0</v>
      </c>
      <c r="M92" s="32"/>
    </row>
    <row r="93" customFormat="false" ht="21.75" hidden="false" customHeight="true" outlineLevel="0" collapsed="false">
      <c r="A93" s="39" t="s">
        <v>64</v>
      </c>
      <c r="B93" s="40" t="s">
        <v>28</v>
      </c>
      <c r="C93" s="36" t="s">
        <v>141</v>
      </c>
      <c r="D93" s="76" t="s">
        <v>151</v>
      </c>
      <c r="E93" s="41" t="s">
        <v>17</v>
      </c>
      <c r="F93" s="37" t="s">
        <v>18</v>
      </c>
      <c r="G93" s="38" t="n">
        <f aca="false">G94+G95+G96</f>
        <v>242690</v>
      </c>
      <c r="H93" s="38" t="n">
        <f aca="false">H94+H95+H96</f>
        <v>48538</v>
      </c>
      <c r="I93" s="38" t="n">
        <f aca="false">I94+I95+I96</f>
        <v>48538</v>
      </c>
      <c r="J93" s="38" t="n">
        <f aca="false">J94+J95+J96</f>
        <v>48538</v>
      </c>
      <c r="K93" s="38" t="n">
        <f aca="false">K94+K95+K96</f>
        <v>48538</v>
      </c>
      <c r="L93" s="38" t="n">
        <f aca="false">L94+L95+L96</f>
        <v>48538</v>
      </c>
      <c r="M93" s="32"/>
    </row>
    <row r="94" customFormat="false" ht="21.75" hidden="false" customHeight="true" outlineLevel="0" collapsed="false">
      <c r="A94" s="39"/>
      <c r="B94" s="40"/>
      <c r="C94" s="36"/>
      <c r="D94" s="76"/>
      <c r="E94" s="41"/>
      <c r="F94" s="37" t="s">
        <v>19</v>
      </c>
      <c r="G94" s="38" t="n">
        <f aca="false">H94+I94+J94+K94+L94</f>
        <v>242690</v>
      </c>
      <c r="H94" s="38" t="n">
        <v>48538</v>
      </c>
      <c r="I94" s="38" t="n">
        <v>48538</v>
      </c>
      <c r="J94" s="38" t="n">
        <v>48538</v>
      </c>
      <c r="K94" s="38" t="n">
        <v>48538</v>
      </c>
      <c r="L94" s="38" t="n">
        <v>48538</v>
      </c>
      <c r="M94" s="32"/>
    </row>
    <row r="95" customFormat="false" ht="21.75" hidden="false" customHeight="true" outlineLevel="0" collapsed="false">
      <c r="A95" s="39"/>
      <c r="B95" s="40"/>
      <c r="C95" s="36"/>
      <c r="D95" s="76"/>
      <c r="E95" s="41"/>
      <c r="F95" s="37" t="s">
        <v>20</v>
      </c>
      <c r="G95" s="38" t="n">
        <f aca="false">H95+I95+J95+K95+L95</f>
        <v>0</v>
      </c>
      <c r="H95" s="38" t="n">
        <v>0</v>
      </c>
      <c r="I95" s="38" t="n">
        <v>0</v>
      </c>
      <c r="J95" s="38" t="n">
        <v>0</v>
      </c>
      <c r="K95" s="38" t="n">
        <v>0</v>
      </c>
      <c r="L95" s="38" t="n">
        <v>0</v>
      </c>
      <c r="M95" s="32"/>
    </row>
    <row r="96" customFormat="false" ht="21.75" hidden="false" customHeight="true" outlineLevel="0" collapsed="false">
      <c r="A96" s="39"/>
      <c r="B96" s="40"/>
      <c r="C96" s="36"/>
      <c r="D96" s="76"/>
      <c r="E96" s="41"/>
      <c r="F96" s="37" t="s">
        <v>21</v>
      </c>
      <c r="G96" s="38" t="n">
        <f aca="false">H96+I96+J96+K96+L96</f>
        <v>0</v>
      </c>
      <c r="H96" s="38" t="n">
        <v>0</v>
      </c>
      <c r="I96" s="38" t="n">
        <v>0</v>
      </c>
      <c r="J96" s="38" t="n">
        <v>0</v>
      </c>
      <c r="K96" s="38" t="n">
        <v>0</v>
      </c>
      <c r="L96" s="38" t="n">
        <v>0</v>
      </c>
      <c r="M96" s="32"/>
    </row>
    <row r="97" customFormat="false" ht="21.75" hidden="false" customHeight="true" outlineLevel="0" collapsed="false">
      <c r="A97" s="51"/>
      <c r="B97" s="40" t="s">
        <v>65</v>
      </c>
      <c r="C97" s="36" t="s">
        <v>141</v>
      </c>
      <c r="D97" s="76" t="s">
        <v>152</v>
      </c>
      <c r="E97" s="41" t="s">
        <v>17</v>
      </c>
      <c r="F97" s="37" t="s">
        <v>18</v>
      </c>
      <c r="G97" s="38" t="n">
        <f aca="false">G98+G99+G100</f>
        <v>1593480</v>
      </c>
      <c r="H97" s="38" t="n">
        <f aca="false">H98+H99+H100</f>
        <v>393480</v>
      </c>
      <c r="I97" s="38" t="n">
        <f aca="false">I98+I99+I100</f>
        <v>0</v>
      </c>
      <c r="J97" s="38" t="n">
        <f aca="false">J98+J99+J100</f>
        <v>400000</v>
      </c>
      <c r="K97" s="38" t="n">
        <f aca="false">K98+K99+K100</f>
        <v>400000</v>
      </c>
      <c r="L97" s="38" t="n">
        <f aca="false">L98+L99+L100</f>
        <v>400000</v>
      </c>
      <c r="M97" s="32"/>
    </row>
    <row r="98" customFormat="false" ht="21.75" hidden="false" customHeight="true" outlineLevel="0" collapsed="false">
      <c r="A98" s="51"/>
      <c r="B98" s="40"/>
      <c r="C98" s="36"/>
      <c r="D98" s="76"/>
      <c r="E98" s="41"/>
      <c r="F98" s="37" t="s">
        <v>19</v>
      </c>
      <c r="G98" s="38" t="n">
        <f aca="false">H98+I98+J98+K98+L98</f>
        <v>1593480</v>
      </c>
      <c r="H98" s="38" t="n">
        <v>393480</v>
      </c>
      <c r="I98" s="38" t="n">
        <v>0</v>
      </c>
      <c r="J98" s="38" t="n">
        <v>400000</v>
      </c>
      <c r="K98" s="38" t="n">
        <v>400000</v>
      </c>
      <c r="L98" s="38" t="n">
        <v>400000</v>
      </c>
      <c r="M98" s="32"/>
    </row>
    <row r="99" customFormat="false" ht="21.75" hidden="false" customHeight="true" outlineLevel="0" collapsed="false">
      <c r="A99" s="52" t="s">
        <v>66</v>
      </c>
      <c r="B99" s="40"/>
      <c r="C99" s="36"/>
      <c r="D99" s="76"/>
      <c r="E99" s="41"/>
      <c r="F99" s="37" t="s">
        <v>20</v>
      </c>
      <c r="G99" s="38" t="n">
        <f aca="false">H99+I99+J99+K99+L99</f>
        <v>0</v>
      </c>
      <c r="H99" s="38" t="n">
        <v>0</v>
      </c>
      <c r="I99" s="38" t="n">
        <v>0</v>
      </c>
      <c r="J99" s="38" t="n">
        <v>0</v>
      </c>
      <c r="K99" s="38" t="n">
        <v>0</v>
      </c>
      <c r="L99" s="38" t="n">
        <v>0</v>
      </c>
      <c r="M99" s="32"/>
    </row>
    <row r="100" customFormat="false" ht="21.75" hidden="false" customHeight="true" outlineLevel="0" collapsed="false">
      <c r="A100" s="51"/>
      <c r="B100" s="40"/>
      <c r="C100" s="36"/>
      <c r="D100" s="76"/>
      <c r="E100" s="41"/>
      <c r="F100" s="37" t="s">
        <v>21</v>
      </c>
      <c r="G100" s="38" t="n">
        <f aca="false">H100+I100+J100+K100+L100</f>
        <v>0</v>
      </c>
      <c r="H100" s="38" t="n">
        <v>0</v>
      </c>
      <c r="I100" s="38" t="n">
        <v>0</v>
      </c>
      <c r="J100" s="38" t="n">
        <v>0</v>
      </c>
      <c r="K100" s="38" t="n">
        <v>0</v>
      </c>
      <c r="L100" s="38" t="n">
        <v>0</v>
      </c>
      <c r="M100" s="32"/>
    </row>
    <row r="101" customFormat="false" ht="21.75" hidden="false" customHeight="true" outlineLevel="0" collapsed="false">
      <c r="A101" s="39" t="s">
        <v>67</v>
      </c>
      <c r="B101" s="40" t="s">
        <v>30</v>
      </c>
      <c r="C101" s="36" t="s">
        <v>141</v>
      </c>
      <c r="D101" s="76" t="s">
        <v>153</v>
      </c>
      <c r="E101" s="41" t="s">
        <v>17</v>
      </c>
      <c r="F101" s="37" t="s">
        <v>18</v>
      </c>
      <c r="G101" s="38" t="n">
        <f aca="false">G102+G103+G104</f>
        <v>23655300</v>
      </c>
      <c r="H101" s="38" t="n">
        <f aca="false">H102+H103+H104</f>
        <v>4315780</v>
      </c>
      <c r="I101" s="38" t="n">
        <f aca="false">I102+I103+I104</f>
        <v>4459880</v>
      </c>
      <c r="J101" s="38" t="n">
        <f aca="false">J102+J103+J104</f>
        <v>4959880</v>
      </c>
      <c r="K101" s="38" t="n">
        <f aca="false">K102+K103+K104</f>
        <v>4959880</v>
      </c>
      <c r="L101" s="38" t="n">
        <f aca="false">L102+L103+L104</f>
        <v>4959880</v>
      </c>
      <c r="M101" s="32"/>
    </row>
    <row r="102" customFormat="false" ht="21.75" hidden="false" customHeight="true" outlineLevel="0" collapsed="false">
      <c r="A102" s="39"/>
      <c r="B102" s="40"/>
      <c r="C102" s="36"/>
      <c r="D102" s="76"/>
      <c r="E102" s="41"/>
      <c r="F102" s="37" t="s">
        <v>19</v>
      </c>
      <c r="G102" s="38" t="n">
        <f aca="false">H102+I102+J102+K102+L102</f>
        <v>0</v>
      </c>
      <c r="H102" s="38" t="n">
        <v>0</v>
      </c>
      <c r="I102" s="38" t="n">
        <v>0</v>
      </c>
      <c r="J102" s="38" t="n">
        <v>0</v>
      </c>
      <c r="K102" s="38" t="n">
        <v>0</v>
      </c>
      <c r="L102" s="38" t="n">
        <v>0</v>
      </c>
      <c r="M102" s="32"/>
    </row>
    <row r="103" customFormat="false" ht="21.75" hidden="false" customHeight="true" outlineLevel="0" collapsed="false">
      <c r="A103" s="39"/>
      <c r="B103" s="40"/>
      <c r="C103" s="36"/>
      <c r="D103" s="76"/>
      <c r="E103" s="41"/>
      <c r="F103" s="37" t="s">
        <v>20</v>
      </c>
      <c r="G103" s="38" t="n">
        <f aca="false">H103+I103+J103+K103+L103</f>
        <v>23655300</v>
      </c>
      <c r="H103" s="38" t="n">
        <v>4315780</v>
      </c>
      <c r="I103" s="38" t="n">
        <f aca="false">3485080+974800</f>
        <v>4459880</v>
      </c>
      <c r="J103" s="38" t="n">
        <f aca="false">4459880+500000</f>
        <v>4959880</v>
      </c>
      <c r="K103" s="38" t="n">
        <v>4959880</v>
      </c>
      <c r="L103" s="38" t="n">
        <v>4959880</v>
      </c>
      <c r="M103" s="32"/>
    </row>
    <row r="104" customFormat="false" ht="21.75" hidden="false" customHeight="true" outlineLevel="0" collapsed="false">
      <c r="A104" s="39"/>
      <c r="B104" s="40"/>
      <c r="C104" s="36"/>
      <c r="D104" s="76"/>
      <c r="E104" s="41"/>
      <c r="F104" s="37" t="s">
        <v>21</v>
      </c>
      <c r="G104" s="38" t="n">
        <f aca="false">H104+I104+J104+K104+L104</f>
        <v>0</v>
      </c>
      <c r="H104" s="38" t="n">
        <v>0</v>
      </c>
      <c r="I104" s="38" t="n">
        <v>0</v>
      </c>
      <c r="J104" s="38" t="n">
        <v>0</v>
      </c>
      <c r="K104" s="38" t="n">
        <v>0</v>
      </c>
      <c r="L104" s="38" t="n">
        <v>0</v>
      </c>
      <c r="M104" s="32"/>
    </row>
    <row r="105" customFormat="false" ht="21.75" hidden="false" customHeight="true" outlineLevel="0" collapsed="false">
      <c r="A105" s="42" t="s">
        <v>68</v>
      </c>
      <c r="B105" s="43" t="s">
        <v>69</v>
      </c>
      <c r="C105" s="45" t="s">
        <v>141</v>
      </c>
      <c r="D105" s="74" t="s">
        <v>154</v>
      </c>
      <c r="E105" s="45" t="s">
        <v>17</v>
      </c>
      <c r="F105" s="30" t="s">
        <v>18</v>
      </c>
      <c r="G105" s="31" t="n">
        <f aca="false">G106+G107+G108</f>
        <v>18768807</v>
      </c>
      <c r="H105" s="31" t="n">
        <f aca="false">H106+H107+H108</f>
        <v>15582971</v>
      </c>
      <c r="I105" s="31" t="n">
        <f aca="false">I106+I107+I108</f>
        <v>749200</v>
      </c>
      <c r="J105" s="31" t="n">
        <f aca="false">J106+J107+J108</f>
        <v>758900</v>
      </c>
      <c r="K105" s="31" t="n">
        <f aca="false">K106+K107+K108</f>
        <v>838868</v>
      </c>
      <c r="L105" s="31" t="n">
        <f aca="false">L106+L107+L108</f>
        <v>838868</v>
      </c>
      <c r="M105" s="57"/>
    </row>
    <row r="106" customFormat="false" ht="21.75" hidden="false" customHeight="true" outlineLevel="0" collapsed="false">
      <c r="A106" s="42"/>
      <c r="B106" s="43"/>
      <c r="C106" s="45"/>
      <c r="D106" s="74"/>
      <c r="E106" s="45"/>
      <c r="F106" s="30" t="s">
        <v>19</v>
      </c>
      <c r="G106" s="31" t="n">
        <f aca="false">H106+I106+J106+K106+L106</f>
        <v>4374936</v>
      </c>
      <c r="H106" s="31" t="n">
        <f aca="false">H110+H114+H118+H122+H126+H130</f>
        <v>2183000</v>
      </c>
      <c r="I106" s="31" t="n">
        <f aca="false">I110+I114+I118+I122+I126+I130</f>
        <v>508000</v>
      </c>
      <c r="J106" s="31" t="n">
        <f aca="false">J110+J114+J118+J122+J126+J130</f>
        <v>508000</v>
      </c>
      <c r="K106" s="31" t="n">
        <f aca="false">K110+K114+K118+K122+K126+K130</f>
        <v>587968</v>
      </c>
      <c r="L106" s="31" t="n">
        <f aca="false">L110+L114+L118+L122+L126+L130</f>
        <v>587968</v>
      </c>
      <c r="M106" s="57"/>
    </row>
    <row r="107" customFormat="false" ht="21.75" hidden="false" customHeight="true" outlineLevel="0" collapsed="false">
      <c r="A107" s="42"/>
      <c r="B107" s="43"/>
      <c r="C107" s="45"/>
      <c r="D107" s="74"/>
      <c r="E107" s="45"/>
      <c r="F107" s="30" t="s">
        <v>20</v>
      </c>
      <c r="G107" s="31" t="n">
        <f aca="false">H107+I107+J107+K107+L107</f>
        <v>10952237</v>
      </c>
      <c r="H107" s="31" t="n">
        <f aca="false">H111+H115+H119+H123+H127+H131</f>
        <v>9958337</v>
      </c>
      <c r="I107" s="31" t="n">
        <f aca="false">I111+I115+I119+I123+I127+I131</f>
        <v>241200</v>
      </c>
      <c r="J107" s="31" t="n">
        <f aca="false">J111+J115+J119+J123+J127+J131</f>
        <v>250900</v>
      </c>
      <c r="K107" s="31" t="n">
        <f aca="false">K111+K115+K119+K123+K127+K131</f>
        <v>250900</v>
      </c>
      <c r="L107" s="31" t="n">
        <f aca="false">L111+L115+L119+L123+L127+L131</f>
        <v>250900</v>
      </c>
      <c r="M107" s="57"/>
    </row>
    <row r="108" customFormat="false" ht="21.75" hidden="false" customHeight="true" outlineLevel="0" collapsed="false">
      <c r="A108" s="42"/>
      <c r="B108" s="43"/>
      <c r="C108" s="45"/>
      <c r="D108" s="74"/>
      <c r="E108" s="45"/>
      <c r="F108" s="30" t="s">
        <v>21</v>
      </c>
      <c r="G108" s="31" t="n">
        <f aca="false">H108+I108+J108+K108+L108</f>
        <v>3441634</v>
      </c>
      <c r="H108" s="31" t="n">
        <f aca="false">H112+H116+H120+H124+H128+H132</f>
        <v>3441634</v>
      </c>
      <c r="I108" s="31" t="n">
        <f aca="false">I112+I116+I120+I124+I128+I132</f>
        <v>0</v>
      </c>
      <c r="J108" s="31" t="n">
        <f aca="false">J112+J116+J120+J124+J128+J132</f>
        <v>0</v>
      </c>
      <c r="K108" s="31" t="n">
        <f aca="false">K112+K116+K120+K124+K128+K132</f>
        <v>0</v>
      </c>
      <c r="L108" s="31" t="n">
        <f aca="false">L112+L116+L120+L124+L128+L132</f>
        <v>0</v>
      </c>
      <c r="M108" s="57"/>
    </row>
    <row r="109" customFormat="false" ht="21.75" hidden="false" customHeight="true" outlineLevel="0" collapsed="false">
      <c r="A109" s="39" t="s">
        <v>70</v>
      </c>
      <c r="B109" s="46" t="s">
        <v>71</v>
      </c>
      <c r="C109" s="36" t="s">
        <v>141</v>
      </c>
      <c r="D109" s="41"/>
      <c r="E109" s="41" t="s">
        <v>17</v>
      </c>
      <c r="F109" s="37" t="s">
        <v>18</v>
      </c>
      <c r="G109" s="38" t="n">
        <f aca="false">G110+G111+G112</f>
        <v>0</v>
      </c>
      <c r="H109" s="38" t="n">
        <f aca="false">H110+H111+H112</f>
        <v>0</v>
      </c>
      <c r="I109" s="38" t="n">
        <f aca="false">I110+I111+I112</f>
        <v>0</v>
      </c>
      <c r="J109" s="38" t="n">
        <f aca="false">J110+J111+J112</f>
        <v>0</v>
      </c>
      <c r="K109" s="38" t="n">
        <f aca="false">K110+K111+K112</f>
        <v>0</v>
      </c>
      <c r="L109" s="38" t="n">
        <f aca="false">L110+L111+L112</f>
        <v>0</v>
      </c>
      <c r="M109" s="58" t="s">
        <v>155</v>
      </c>
    </row>
    <row r="110" customFormat="false" ht="21.75" hidden="false" customHeight="true" outlineLevel="0" collapsed="false">
      <c r="A110" s="39"/>
      <c r="B110" s="46"/>
      <c r="C110" s="36"/>
      <c r="D110" s="36"/>
      <c r="E110" s="36"/>
      <c r="F110" s="37" t="s">
        <v>19</v>
      </c>
      <c r="G110" s="38" t="n">
        <f aca="false">H110+I110+J110+K110+L110</f>
        <v>0</v>
      </c>
      <c r="H110" s="38" t="n">
        <v>0</v>
      </c>
      <c r="I110" s="38" t="n">
        <v>0</v>
      </c>
      <c r="J110" s="38" t="n">
        <v>0</v>
      </c>
      <c r="K110" s="38" t="n">
        <v>0</v>
      </c>
      <c r="L110" s="38" t="n">
        <v>0</v>
      </c>
      <c r="M110" s="58"/>
    </row>
    <row r="111" customFormat="false" ht="21.75" hidden="false" customHeight="true" outlineLevel="0" collapsed="false">
      <c r="A111" s="39"/>
      <c r="B111" s="46"/>
      <c r="C111" s="36"/>
      <c r="D111" s="36"/>
      <c r="E111" s="36"/>
      <c r="F111" s="37" t="s">
        <v>20</v>
      </c>
      <c r="G111" s="38" t="n">
        <f aca="false">H111+I111+J111+K111+L111</f>
        <v>0</v>
      </c>
      <c r="H111" s="38" t="n">
        <v>0</v>
      </c>
      <c r="I111" s="38" t="n">
        <v>0</v>
      </c>
      <c r="J111" s="38" t="n">
        <v>0</v>
      </c>
      <c r="K111" s="38"/>
      <c r="L111" s="38" t="n">
        <v>0</v>
      </c>
      <c r="M111" s="58"/>
    </row>
    <row r="112" customFormat="false" ht="21.75" hidden="false" customHeight="true" outlineLevel="0" collapsed="false">
      <c r="A112" s="39"/>
      <c r="B112" s="46"/>
      <c r="C112" s="36"/>
      <c r="D112" s="41"/>
      <c r="E112" s="41"/>
      <c r="F112" s="37" t="s">
        <v>21</v>
      </c>
      <c r="G112" s="38" t="n">
        <f aca="false">H112+I112+J112+K112+L112</f>
        <v>0</v>
      </c>
      <c r="H112" s="38" t="n">
        <v>0</v>
      </c>
      <c r="I112" s="38" t="n">
        <v>0</v>
      </c>
      <c r="J112" s="38" t="n">
        <v>0</v>
      </c>
      <c r="K112" s="38" t="n">
        <v>0</v>
      </c>
      <c r="L112" s="38" t="n">
        <v>0</v>
      </c>
      <c r="M112" s="58"/>
    </row>
    <row r="113" customFormat="false" ht="21.75" hidden="false" customHeight="true" outlineLevel="0" collapsed="false">
      <c r="A113" s="39" t="s">
        <v>73</v>
      </c>
      <c r="B113" s="46" t="s">
        <v>74</v>
      </c>
      <c r="C113" s="36" t="s">
        <v>141</v>
      </c>
      <c r="D113" s="76" t="s">
        <v>156</v>
      </c>
      <c r="E113" s="41" t="s">
        <v>17</v>
      </c>
      <c r="F113" s="37" t="s">
        <v>18</v>
      </c>
      <c r="G113" s="38" t="n">
        <f aca="false">G114+G115+G116</f>
        <v>12027171</v>
      </c>
      <c r="H113" s="38" t="n">
        <f aca="false">H114+H115+H116</f>
        <v>12027171</v>
      </c>
      <c r="I113" s="38" t="n">
        <f aca="false">I114+I115+I116</f>
        <v>0</v>
      </c>
      <c r="J113" s="38" t="n">
        <f aca="false">J114+J115+J116</f>
        <v>0</v>
      </c>
      <c r="K113" s="38" t="n">
        <f aca="false">K114+K115+K116</f>
        <v>0</v>
      </c>
      <c r="L113" s="38" t="n">
        <f aca="false">L114+L115+L116</f>
        <v>0</v>
      </c>
      <c r="M113" s="58"/>
    </row>
    <row r="114" customFormat="false" ht="21.75" hidden="false" customHeight="true" outlineLevel="0" collapsed="false">
      <c r="A114" s="39"/>
      <c r="B114" s="46"/>
      <c r="C114" s="36"/>
      <c r="D114" s="76"/>
      <c r="E114" s="41"/>
      <c r="F114" s="37" t="s">
        <v>19</v>
      </c>
      <c r="G114" s="38" t="n">
        <f aca="false">H114+I114+J114+K114+L114</f>
        <v>900000</v>
      </c>
      <c r="H114" s="38" t="n">
        <v>900000</v>
      </c>
      <c r="I114" s="38" t="n">
        <v>0</v>
      </c>
      <c r="J114" s="38" t="n">
        <v>0</v>
      </c>
      <c r="K114" s="38" t="n">
        <v>0</v>
      </c>
      <c r="L114" s="38" t="n">
        <v>0</v>
      </c>
      <c r="M114" s="58"/>
    </row>
    <row r="115" customFormat="false" ht="21.75" hidden="false" customHeight="true" outlineLevel="0" collapsed="false">
      <c r="A115" s="39"/>
      <c r="B115" s="46"/>
      <c r="C115" s="36"/>
      <c r="D115" s="76"/>
      <c r="E115" s="41"/>
      <c r="F115" s="37" t="s">
        <v>20</v>
      </c>
      <c r="G115" s="38" t="n">
        <f aca="false">H115+I115+J115+K115+L115</f>
        <v>7685537</v>
      </c>
      <c r="H115" s="38" t="n">
        <v>7685537</v>
      </c>
      <c r="I115" s="38" t="n">
        <v>0</v>
      </c>
      <c r="J115" s="38" t="n">
        <v>0</v>
      </c>
      <c r="K115" s="38" t="n">
        <v>0</v>
      </c>
      <c r="L115" s="38" t="n">
        <v>0</v>
      </c>
      <c r="M115" s="58"/>
    </row>
    <row r="116" customFormat="false" ht="21.75" hidden="false" customHeight="true" outlineLevel="0" collapsed="false">
      <c r="A116" s="39"/>
      <c r="B116" s="46"/>
      <c r="C116" s="36"/>
      <c r="D116" s="76"/>
      <c r="E116" s="41"/>
      <c r="F116" s="37" t="s">
        <v>21</v>
      </c>
      <c r="G116" s="38" t="n">
        <f aca="false">H116+I116+J116+K116+L116</f>
        <v>3441634</v>
      </c>
      <c r="H116" s="38" t="n">
        <v>3441634</v>
      </c>
      <c r="I116" s="38" t="n">
        <v>0</v>
      </c>
      <c r="J116" s="38" t="n">
        <v>0</v>
      </c>
      <c r="K116" s="38" t="n">
        <v>0</v>
      </c>
      <c r="L116" s="38" t="n">
        <v>0</v>
      </c>
      <c r="M116" s="58"/>
    </row>
    <row r="117" customFormat="false" ht="21.75" hidden="false" customHeight="true" outlineLevel="0" collapsed="false">
      <c r="A117" s="39" t="s">
        <v>75</v>
      </c>
      <c r="B117" s="46" t="s">
        <v>76</v>
      </c>
      <c r="C117" s="36" t="s">
        <v>141</v>
      </c>
      <c r="D117" s="76" t="s">
        <v>157</v>
      </c>
      <c r="E117" s="41" t="s">
        <v>17</v>
      </c>
      <c r="F117" s="37" t="s">
        <v>18</v>
      </c>
      <c r="G117" s="38" t="n">
        <f aca="false">G118+G119+G120</f>
        <v>3402536</v>
      </c>
      <c r="H117" s="38" t="n">
        <f aca="false">H118+H119+H120</f>
        <v>616700</v>
      </c>
      <c r="I117" s="38" t="n">
        <f aca="false">I118+I119+I120</f>
        <v>649200</v>
      </c>
      <c r="J117" s="38" t="n">
        <f aca="false">J118+J119+J120</f>
        <v>658900</v>
      </c>
      <c r="K117" s="38" t="n">
        <f aca="false">K118+K119+K120</f>
        <v>738868</v>
      </c>
      <c r="L117" s="38" t="n">
        <f aca="false">L118+L119+L120</f>
        <v>738868</v>
      </c>
      <c r="M117" s="32" t="s">
        <v>77</v>
      </c>
    </row>
    <row r="118" customFormat="false" ht="21.75" hidden="false" customHeight="true" outlineLevel="0" collapsed="false">
      <c r="A118" s="39"/>
      <c r="B118" s="46"/>
      <c r="C118" s="36"/>
      <c r="D118" s="76"/>
      <c r="E118" s="41"/>
      <c r="F118" s="37" t="s">
        <v>19</v>
      </c>
      <c r="G118" s="38" t="n">
        <f aca="false">H118+I118+J118+K118+L118</f>
        <v>2199936</v>
      </c>
      <c r="H118" s="38" t="n">
        <v>408000</v>
      </c>
      <c r="I118" s="38" t="n">
        <f aca="false">649200-I119</f>
        <v>408000</v>
      </c>
      <c r="J118" s="38" t="n">
        <f aca="false">658900-J119</f>
        <v>408000</v>
      </c>
      <c r="K118" s="38" t="n">
        <v>487968</v>
      </c>
      <c r="L118" s="38" t="n">
        <v>487968</v>
      </c>
      <c r="M118" s="32"/>
    </row>
    <row r="119" customFormat="false" ht="21.75" hidden="false" customHeight="true" outlineLevel="0" collapsed="false">
      <c r="A119" s="39"/>
      <c r="B119" s="46"/>
      <c r="C119" s="36"/>
      <c r="D119" s="76"/>
      <c r="E119" s="41"/>
      <c r="F119" s="37" t="s">
        <v>20</v>
      </c>
      <c r="G119" s="38" t="n">
        <f aca="false">H119+I119+J119+K119+L119</f>
        <v>1202600</v>
      </c>
      <c r="H119" s="38" t="n">
        <v>208700</v>
      </c>
      <c r="I119" s="38" t="n">
        <v>241200</v>
      </c>
      <c r="J119" s="38" t="n">
        <v>250900</v>
      </c>
      <c r="K119" s="38" t="n">
        <v>250900</v>
      </c>
      <c r="L119" s="38" t="n">
        <v>250900</v>
      </c>
      <c r="M119" s="32"/>
    </row>
    <row r="120" customFormat="false" ht="21.75" hidden="false" customHeight="true" outlineLevel="0" collapsed="false">
      <c r="A120" s="39"/>
      <c r="B120" s="46"/>
      <c r="C120" s="36"/>
      <c r="D120" s="76"/>
      <c r="E120" s="41"/>
      <c r="F120" s="37" t="s">
        <v>21</v>
      </c>
      <c r="G120" s="38" t="n">
        <f aca="false">H120+I120+J120+K120+L120</f>
        <v>0</v>
      </c>
      <c r="H120" s="38" t="n">
        <v>0</v>
      </c>
      <c r="I120" s="38" t="n">
        <v>0</v>
      </c>
      <c r="J120" s="38" t="n">
        <v>0</v>
      </c>
      <c r="K120" s="38" t="n">
        <v>0</v>
      </c>
      <c r="L120" s="38" t="n">
        <v>0</v>
      </c>
      <c r="M120" s="32"/>
    </row>
    <row r="121" customFormat="false" ht="21.75" hidden="false" customHeight="true" outlineLevel="0" collapsed="false">
      <c r="A121" s="39" t="s">
        <v>78</v>
      </c>
      <c r="B121" s="46" t="s">
        <v>158</v>
      </c>
      <c r="C121" s="36" t="s">
        <v>141</v>
      </c>
      <c r="D121" s="76" t="s">
        <v>159</v>
      </c>
      <c r="E121" s="41" t="s">
        <v>17</v>
      </c>
      <c r="F121" s="37" t="s">
        <v>18</v>
      </c>
      <c r="G121" s="38" t="n">
        <f aca="false">G122+G123+G124</f>
        <v>1275000</v>
      </c>
      <c r="H121" s="38" t="n">
        <f aca="false">H122+H123+H124</f>
        <v>875000</v>
      </c>
      <c r="I121" s="38" t="n">
        <f aca="false">I122+I123+I124</f>
        <v>100000</v>
      </c>
      <c r="J121" s="38" t="n">
        <f aca="false">J122+J123+J124</f>
        <v>100000</v>
      </c>
      <c r="K121" s="38" t="n">
        <f aca="false">K122+K123+K124</f>
        <v>100000</v>
      </c>
      <c r="L121" s="38" t="n">
        <f aca="false">L122+L123+L124</f>
        <v>100000</v>
      </c>
      <c r="M121" s="32" t="s">
        <v>80</v>
      </c>
    </row>
    <row r="122" customFormat="false" ht="21.75" hidden="false" customHeight="true" outlineLevel="0" collapsed="false">
      <c r="A122" s="39"/>
      <c r="B122" s="46"/>
      <c r="C122" s="36"/>
      <c r="D122" s="76"/>
      <c r="E122" s="41"/>
      <c r="F122" s="37" t="s">
        <v>19</v>
      </c>
      <c r="G122" s="38" t="n">
        <f aca="false">H122+I122+J122+K122+L122</f>
        <v>1275000</v>
      </c>
      <c r="H122" s="38" t="n">
        <f aca="false">100000+775000</f>
        <v>875000</v>
      </c>
      <c r="I122" s="38" t="n">
        <v>100000</v>
      </c>
      <c r="J122" s="38" t="n">
        <v>100000</v>
      </c>
      <c r="K122" s="38" t="n">
        <v>100000</v>
      </c>
      <c r="L122" s="38" t="n">
        <v>100000</v>
      </c>
      <c r="M122" s="32"/>
      <c r="N122" s="59"/>
    </row>
    <row r="123" customFormat="false" ht="21.75" hidden="false" customHeight="true" outlineLevel="0" collapsed="false">
      <c r="A123" s="39"/>
      <c r="B123" s="46"/>
      <c r="C123" s="36"/>
      <c r="D123" s="76"/>
      <c r="E123" s="41"/>
      <c r="F123" s="37" t="s">
        <v>20</v>
      </c>
      <c r="G123" s="38" t="n">
        <f aca="false">H123+I123+J123+K123+L123</f>
        <v>0</v>
      </c>
      <c r="H123" s="38" t="n">
        <v>0</v>
      </c>
      <c r="I123" s="38" t="n">
        <v>0</v>
      </c>
      <c r="J123" s="38" t="n">
        <v>0</v>
      </c>
      <c r="K123" s="38" t="n">
        <v>0</v>
      </c>
      <c r="L123" s="38" t="n">
        <v>0</v>
      </c>
      <c r="M123" s="32"/>
    </row>
    <row r="124" customFormat="false" ht="21.75" hidden="false" customHeight="true" outlineLevel="0" collapsed="false">
      <c r="A124" s="39"/>
      <c r="B124" s="46"/>
      <c r="C124" s="36"/>
      <c r="D124" s="76"/>
      <c r="E124" s="41"/>
      <c r="F124" s="37" t="s">
        <v>21</v>
      </c>
      <c r="G124" s="38" t="n">
        <f aca="false">H124+I124+J124+K124+L124</f>
        <v>0</v>
      </c>
      <c r="H124" s="38" t="n">
        <v>0</v>
      </c>
      <c r="I124" s="38" t="n">
        <v>0</v>
      </c>
      <c r="J124" s="38" t="n">
        <v>0</v>
      </c>
      <c r="K124" s="38" t="n">
        <v>0</v>
      </c>
      <c r="L124" s="38" t="n">
        <v>0</v>
      </c>
      <c r="M124" s="32"/>
    </row>
    <row r="125" customFormat="false" ht="21.75" hidden="false" customHeight="true" outlineLevel="0" collapsed="false">
      <c r="A125" s="51"/>
      <c r="B125" s="46" t="s">
        <v>83</v>
      </c>
      <c r="C125" s="36" t="s">
        <v>141</v>
      </c>
      <c r="D125" s="41"/>
      <c r="E125" s="41" t="s">
        <v>17</v>
      </c>
      <c r="F125" s="37" t="s">
        <v>18</v>
      </c>
      <c r="G125" s="38" t="n">
        <f aca="false">G126+G127+G128</f>
        <v>0</v>
      </c>
      <c r="H125" s="38" t="n">
        <v>0</v>
      </c>
      <c r="I125" s="38" t="n">
        <f aca="false">I126+I127+I128</f>
        <v>0</v>
      </c>
      <c r="J125" s="38" t="n">
        <f aca="false">J126+J127+J128</f>
        <v>0</v>
      </c>
      <c r="K125" s="38" t="n">
        <v>0</v>
      </c>
      <c r="L125" s="38" t="n">
        <f aca="false">L126+L127+L128</f>
        <v>0</v>
      </c>
      <c r="M125" s="57"/>
    </row>
    <row r="126" customFormat="false" ht="21.75" hidden="false" customHeight="true" outlineLevel="0" collapsed="false">
      <c r="A126" s="51" t="s">
        <v>82</v>
      </c>
      <c r="B126" s="46"/>
      <c r="C126" s="36"/>
      <c r="D126" s="36"/>
      <c r="E126" s="36"/>
      <c r="F126" s="37" t="s">
        <v>19</v>
      </c>
      <c r="G126" s="38" t="n">
        <f aca="false">H126+I126+J126+K126+L126</f>
        <v>0</v>
      </c>
      <c r="H126" s="38" t="n">
        <v>0</v>
      </c>
      <c r="I126" s="38" t="n">
        <v>0</v>
      </c>
      <c r="J126" s="38" t="n">
        <v>0</v>
      </c>
      <c r="K126" s="38" t="n">
        <v>0</v>
      </c>
      <c r="L126" s="38" t="n">
        <v>0</v>
      </c>
      <c r="M126" s="57"/>
    </row>
    <row r="127" customFormat="false" ht="21.75" hidden="false" customHeight="true" outlineLevel="0" collapsed="false">
      <c r="A127" s="51"/>
      <c r="B127" s="46"/>
      <c r="C127" s="36"/>
      <c r="D127" s="36"/>
      <c r="E127" s="36"/>
      <c r="F127" s="37" t="s">
        <v>20</v>
      </c>
      <c r="G127" s="38" t="n">
        <f aca="false">H127+I127+J127+K127+L127</f>
        <v>0</v>
      </c>
      <c r="H127" s="38" t="n">
        <v>0</v>
      </c>
      <c r="I127" s="38" t="n">
        <v>0</v>
      </c>
      <c r="J127" s="38" t="n">
        <v>0</v>
      </c>
      <c r="K127" s="38" t="n">
        <v>0</v>
      </c>
      <c r="L127" s="38" t="n">
        <v>0</v>
      </c>
      <c r="M127" s="57"/>
    </row>
    <row r="128" customFormat="false" ht="21.75" hidden="false" customHeight="true" outlineLevel="0" collapsed="false">
      <c r="A128" s="51"/>
      <c r="B128" s="46"/>
      <c r="C128" s="36"/>
      <c r="D128" s="41"/>
      <c r="E128" s="41"/>
      <c r="F128" s="37" t="s">
        <v>21</v>
      </c>
      <c r="G128" s="38" t="n">
        <f aca="false">H128+I128+J128+K128+L128</f>
        <v>0</v>
      </c>
      <c r="H128" s="38" t="n">
        <v>0</v>
      </c>
      <c r="I128" s="38" t="n">
        <v>0</v>
      </c>
      <c r="J128" s="38" t="n">
        <v>0</v>
      </c>
      <c r="K128" s="38" t="n">
        <v>0</v>
      </c>
      <c r="L128" s="38" t="n">
        <v>0</v>
      </c>
      <c r="M128" s="57"/>
    </row>
    <row r="129" customFormat="false" ht="21.75" hidden="false" customHeight="true" outlineLevel="0" collapsed="false">
      <c r="A129" s="39" t="s">
        <v>188</v>
      </c>
      <c r="B129" s="46" t="s">
        <v>189</v>
      </c>
      <c r="C129" s="36" t="s">
        <v>141</v>
      </c>
      <c r="D129" s="76" t="s">
        <v>157</v>
      </c>
      <c r="E129" s="41" t="s">
        <v>17</v>
      </c>
      <c r="F129" s="37" t="s">
        <v>18</v>
      </c>
      <c r="G129" s="38" t="n">
        <f aca="false">G130+G131+G132</f>
        <v>2064100</v>
      </c>
      <c r="H129" s="38" t="n">
        <f aca="false">H130+H131+H132</f>
        <v>2064100</v>
      </c>
      <c r="I129" s="38" t="n">
        <f aca="false">I130+I131+I132</f>
        <v>0</v>
      </c>
      <c r="J129" s="38" t="n">
        <f aca="false">J130+J131+J132</f>
        <v>0</v>
      </c>
      <c r="K129" s="38" t="n">
        <f aca="false">K130+K131+K132</f>
        <v>0</v>
      </c>
      <c r="L129" s="38" t="n">
        <f aca="false">L130+L131+L132</f>
        <v>0</v>
      </c>
      <c r="M129" s="32" t="s">
        <v>77</v>
      </c>
    </row>
    <row r="130" customFormat="false" ht="21.75" hidden="false" customHeight="true" outlineLevel="0" collapsed="false">
      <c r="A130" s="39"/>
      <c r="B130" s="46"/>
      <c r="C130" s="36"/>
      <c r="D130" s="76"/>
      <c r="E130" s="41"/>
      <c r="F130" s="37" t="s">
        <v>19</v>
      </c>
      <c r="G130" s="38" t="n">
        <f aca="false">H130+I130+J130+K130+L130</f>
        <v>0</v>
      </c>
      <c r="H130" s="38" t="n">
        <v>0</v>
      </c>
      <c r="I130" s="38" t="n">
        <v>0</v>
      </c>
      <c r="J130" s="38" t="n">
        <v>0</v>
      </c>
      <c r="K130" s="38" t="n">
        <v>0</v>
      </c>
      <c r="L130" s="38" t="n">
        <v>0</v>
      </c>
      <c r="M130" s="32"/>
    </row>
    <row r="131" customFormat="false" ht="21.75" hidden="false" customHeight="true" outlineLevel="0" collapsed="false">
      <c r="A131" s="39"/>
      <c r="B131" s="46"/>
      <c r="C131" s="36"/>
      <c r="D131" s="76"/>
      <c r="E131" s="41"/>
      <c r="F131" s="37" t="s">
        <v>20</v>
      </c>
      <c r="G131" s="38" t="n">
        <f aca="false">H131+I131+J131+K131+L131</f>
        <v>2064100</v>
      </c>
      <c r="H131" s="55" t="n">
        <v>2064100</v>
      </c>
      <c r="I131" s="38" t="n">
        <v>0</v>
      </c>
      <c r="J131" s="38" t="n">
        <v>0</v>
      </c>
      <c r="K131" s="38" t="n">
        <v>0</v>
      </c>
      <c r="L131" s="38" t="n">
        <v>0</v>
      </c>
      <c r="M131" s="32"/>
    </row>
    <row r="132" customFormat="false" ht="21.75" hidden="false" customHeight="true" outlineLevel="0" collapsed="false">
      <c r="A132" s="39"/>
      <c r="B132" s="46"/>
      <c r="C132" s="36"/>
      <c r="D132" s="76"/>
      <c r="E132" s="41"/>
      <c r="F132" s="37" t="s">
        <v>21</v>
      </c>
      <c r="G132" s="38" t="n">
        <f aca="false">H132+I132+J132+K132+L132</f>
        <v>0</v>
      </c>
      <c r="H132" s="38" t="n">
        <v>0</v>
      </c>
      <c r="I132" s="38" t="n">
        <v>0</v>
      </c>
      <c r="J132" s="38" t="n">
        <v>0</v>
      </c>
      <c r="K132" s="38" t="n">
        <v>0</v>
      </c>
      <c r="L132" s="38" t="n">
        <v>0</v>
      </c>
      <c r="M132" s="32"/>
    </row>
    <row r="133" customFormat="false" ht="21.75" hidden="false" customHeight="true" outlineLevel="0" collapsed="false">
      <c r="A133" s="18" t="s">
        <v>84</v>
      </c>
      <c r="B133" s="77" t="s">
        <v>160</v>
      </c>
      <c r="C133" s="21" t="s">
        <v>141</v>
      </c>
      <c r="D133" s="73" t="s">
        <v>142</v>
      </c>
      <c r="E133" s="21" t="s">
        <v>17</v>
      </c>
      <c r="F133" s="22" t="s">
        <v>18</v>
      </c>
      <c r="G133" s="23" t="n">
        <f aca="false">G134+G135+G136</f>
        <v>51470974.8</v>
      </c>
      <c r="H133" s="23" t="n">
        <f aca="false">H134+H135+H136</f>
        <v>11654214.8</v>
      </c>
      <c r="I133" s="23" t="n">
        <f aca="false">I134+I135+I136</f>
        <v>9000000</v>
      </c>
      <c r="J133" s="23" t="n">
        <f aca="false">J134+J135+J136</f>
        <v>8800000</v>
      </c>
      <c r="K133" s="23" t="n">
        <f aca="false">K134+K135+K136</f>
        <v>11008380</v>
      </c>
      <c r="L133" s="23" t="n">
        <f aca="false">L134+L135+L136</f>
        <v>11008380</v>
      </c>
      <c r="M133" s="39"/>
    </row>
    <row r="134" customFormat="false" ht="21.75" hidden="false" customHeight="true" outlineLevel="0" collapsed="false">
      <c r="A134" s="18"/>
      <c r="B134" s="77"/>
      <c r="C134" s="21"/>
      <c r="D134" s="73"/>
      <c r="E134" s="21"/>
      <c r="F134" s="22" t="s">
        <v>19</v>
      </c>
      <c r="G134" s="23" t="n">
        <f aca="false">H134+I134+J134+K134+L134</f>
        <v>47756754</v>
      </c>
      <c r="H134" s="23" t="n">
        <f aca="false">H138+H142+H146+H154+H166+H150+H158</f>
        <v>7939994</v>
      </c>
      <c r="I134" s="23" t="n">
        <f aca="false">I138+I142+I146+I154+I166+I150+I158</f>
        <v>9000000</v>
      </c>
      <c r="J134" s="23" t="n">
        <f aca="false">J138+J142+J146+J154+J166+J150+J158</f>
        <v>8800000</v>
      </c>
      <c r="K134" s="23" t="n">
        <f aca="false">K138+K142+K146+K154+K166+K150+K158</f>
        <v>11008380</v>
      </c>
      <c r="L134" s="23" t="n">
        <f aca="false">L138+L142+L146+L154+L166+L150+L158</f>
        <v>11008380</v>
      </c>
      <c r="M134" s="39"/>
    </row>
    <row r="135" customFormat="false" ht="21.75" hidden="false" customHeight="true" outlineLevel="0" collapsed="false">
      <c r="A135" s="18"/>
      <c r="B135" s="77"/>
      <c r="C135" s="21"/>
      <c r="D135" s="73"/>
      <c r="E135" s="21"/>
      <c r="F135" s="22" t="s">
        <v>20</v>
      </c>
      <c r="G135" s="23" t="n">
        <f aca="false">H135+I135+J135+K135+L135</f>
        <v>3714220.8</v>
      </c>
      <c r="H135" s="23" t="n">
        <f aca="false">H139+H143+H147+H155+H167+H151+H159</f>
        <v>3714220.8</v>
      </c>
      <c r="I135" s="23" t="n">
        <f aca="false">I139+I143+I147+I155+I167+I151+I159</f>
        <v>0</v>
      </c>
      <c r="J135" s="23" t="n">
        <f aca="false">J139+J143+J147+J155+J167+J151+J159</f>
        <v>0</v>
      </c>
      <c r="K135" s="23" t="n">
        <f aca="false">K139+K143+K147+K155+K167+K151+K159</f>
        <v>0</v>
      </c>
      <c r="L135" s="23" t="n">
        <f aca="false">L139+L143+L147+L155+L167+L151+L159</f>
        <v>0</v>
      </c>
      <c r="M135" s="39"/>
    </row>
    <row r="136" customFormat="false" ht="21.75" hidden="false" customHeight="true" outlineLevel="0" collapsed="false">
      <c r="A136" s="18"/>
      <c r="B136" s="77"/>
      <c r="C136" s="21"/>
      <c r="D136" s="73"/>
      <c r="E136" s="21"/>
      <c r="F136" s="22" t="s">
        <v>21</v>
      </c>
      <c r="G136" s="23" t="n">
        <f aca="false">H136+I136+J136+K136+L136</f>
        <v>0</v>
      </c>
      <c r="H136" s="23" t="n">
        <f aca="false">H140+H144+H148+H156+H168+H152+H160</f>
        <v>0</v>
      </c>
      <c r="I136" s="23" t="n">
        <f aca="false">I140+I144+I148+I156+I168+I152+I160</f>
        <v>0</v>
      </c>
      <c r="J136" s="23" t="n">
        <f aca="false">J140+J144+J148+J156+J168+J152+J160</f>
        <v>0</v>
      </c>
      <c r="K136" s="23" t="n">
        <f aca="false">K140+K144+K148+K156+K168+K152+K160</f>
        <v>0</v>
      </c>
      <c r="L136" s="23" t="n">
        <f aca="false">L140+L144+L148+L156+L168+L152+L160</f>
        <v>0</v>
      </c>
      <c r="M136" s="39"/>
      <c r="Y136" s="63" t="s">
        <v>86</v>
      </c>
      <c r="Z136" s="5"/>
    </row>
    <row r="137" customFormat="false" ht="21.75" hidden="false" customHeight="true" outlineLevel="0" collapsed="false">
      <c r="A137" s="39" t="s">
        <v>87</v>
      </c>
      <c r="B137" s="46" t="s">
        <v>88</v>
      </c>
      <c r="C137" s="36" t="s">
        <v>141</v>
      </c>
      <c r="D137" s="75" t="s">
        <v>161</v>
      </c>
      <c r="E137" s="41" t="s">
        <v>17</v>
      </c>
      <c r="F137" s="37" t="s">
        <v>18</v>
      </c>
      <c r="G137" s="38" t="n">
        <f aca="false">G138+G139+G140</f>
        <v>25437500.8</v>
      </c>
      <c r="H137" s="38" t="n">
        <f aca="false">H138+H139+H140</f>
        <v>6420740.8</v>
      </c>
      <c r="I137" s="38" t="n">
        <f aca="false">I138+I139+I140</f>
        <v>3800000</v>
      </c>
      <c r="J137" s="38" t="n">
        <f aca="false">J138+J139+J140</f>
        <v>3600000</v>
      </c>
      <c r="K137" s="38" t="n">
        <f aca="false">K138+K139+K140</f>
        <v>5808380</v>
      </c>
      <c r="L137" s="38" t="n">
        <f aca="false">L138+L139+L140</f>
        <v>5808380</v>
      </c>
      <c r="M137" s="58" t="s">
        <v>162</v>
      </c>
      <c r="Y137" s="63"/>
    </row>
    <row r="138" customFormat="false" ht="21.75" hidden="false" customHeight="true" outlineLevel="0" collapsed="false">
      <c r="A138" s="39"/>
      <c r="B138" s="46"/>
      <c r="C138" s="36"/>
      <c r="D138" s="75"/>
      <c r="E138" s="41"/>
      <c r="F138" s="37" t="s">
        <v>19</v>
      </c>
      <c r="G138" s="38" t="n">
        <f aca="false">H138+I138+J138+K138+L138</f>
        <v>21723280</v>
      </c>
      <c r="H138" s="55" t="n">
        <f aca="false">4000000-H114-H98</f>
        <v>2706520</v>
      </c>
      <c r="I138" s="38" t="n">
        <f aca="false">3600000-200000+400000</f>
        <v>3800000</v>
      </c>
      <c r="J138" s="38" t="n">
        <v>3600000</v>
      </c>
      <c r="K138" s="38" t="n">
        <v>5808380</v>
      </c>
      <c r="L138" s="38" t="n">
        <v>5808380</v>
      </c>
      <c r="M138" s="58"/>
      <c r="O138" s="5" t="n">
        <f aca="false">1759000+1400000+4507295+1195000</f>
        <v>8861295</v>
      </c>
      <c r="P138" s="5" t="n">
        <f aca="false">O138-N138</f>
        <v>8861295</v>
      </c>
      <c r="Y138" s="63"/>
    </row>
    <row r="139" customFormat="false" ht="21.75" hidden="false" customHeight="true" outlineLevel="0" collapsed="false">
      <c r="A139" s="39"/>
      <c r="B139" s="46"/>
      <c r="C139" s="36"/>
      <c r="D139" s="75"/>
      <c r="E139" s="41"/>
      <c r="F139" s="37" t="s">
        <v>20</v>
      </c>
      <c r="G139" s="38" t="n">
        <f aca="false">H139+I139+J139+K139+L139</f>
        <v>3714220.8</v>
      </c>
      <c r="H139" s="55" t="n">
        <v>3714220.8</v>
      </c>
      <c r="I139" s="38" t="n">
        <v>0</v>
      </c>
      <c r="J139" s="38" t="n">
        <v>0</v>
      </c>
      <c r="K139" s="38" t="n">
        <v>0</v>
      </c>
      <c r="L139" s="38" t="n">
        <v>0</v>
      </c>
      <c r="M139" s="58"/>
      <c r="P139" s="5"/>
      <c r="Y139" s="63"/>
    </row>
    <row r="140" customFormat="false" ht="21.75" hidden="false" customHeight="true" outlineLevel="0" collapsed="false">
      <c r="A140" s="39"/>
      <c r="B140" s="46"/>
      <c r="C140" s="36"/>
      <c r="D140" s="75"/>
      <c r="E140" s="41"/>
      <c r="F140" s="37" t="s">
        <v>21</v>
      </c>
      <c r="G140" s="38" t="n">
        <f aca="false">H140+I140+J140+K140+L140</f>
        <v>0</v>
      </c>
      <c r="H140" s="38" t="n">
        <v>0</v>
      </c>
      <c r="I140" s="38" t="n">
        <v>0</v>
      </c>
      <c r="J140" s="38" t="n">
        <v>0</v>
      </c>
      <c r="K140" s="38" t="n">
        <v>0</v>
      </c>
      <c r="L140" s="38" t="n">
        <v>0</v>
      </c>
      <c r="M140" s="58"/>
      <c r="N140" s="64"/>
      <c r="Y140" s="63"/>
    </row>
    <row r="141" customFormat="false" ht="21.75" hidden="false" customHeight="true" outlineLevel="0" collapsed="false">
      <c r="A141" s="39" t="s">
        <v>90</v>
      </c>
      <c r="B141" s="46" t="s">
        <v>91</v>
      </c>
      <c r="C141" s="36" t="s">
        <v>141</v>
      </c>
      <c r="D141" s="78" t="s">
        <v>163</v>
      </c>
      <c r="E141" s="41" t="s">
        <v>17</v>
      </c>
      <c r="F141" s="37" t="s">
        <v>18</v>
      </c>
      <c r="G141" s="38" t="n">
        <f aca="false">G142+G143+G144</f>
        <v>5472500</v>
      </c>
      <c r="H141" s="38" t="n">
        <f aca="false">H142+H143+H144</f>
        <v>1472500</v>
      </c>
      <c r="I141" s="38" t="n">
        <f aca="false">I142+I143+I144</f>
        <v>1000000</v>
      </c>
      <c r="J141" s="38" t="n">
        <f aca="false">J142+J143+J144</f>
        <v>1000000</v>
      </c>
      <c r="K141" s="38" t="n">
        <f aca="false">K142+K143+K144</f>
        <v>1000000</v>
      </c>
      <c r="L141" s="38" t="n">
        <f aca="false">L142+L143+L144</f>
        <v>1000000</v>
      </c>
      <c r="M141" s="58"/>
      <c r="N141" s="5"/>
      <c r="V141" s="5" t="e">
        <f aca="false">#REF!+#REF!+#REF!+#REF!</f>
        <v>#REF!</v>
      </c>
      <c r="Y141" s="63"/>
    </row>
    <row r="142" customFormat="false" ht="21.75" hidden="false" customHeight="true" outlineLevel="0" collapsed="false">
      <c r="A142" s="39"/>
      <c r="B142" s="46"/>
      <c r="C142" s="36"/>
      <c r="D142" s="78"/>
      <c r="E142" s="41"/>
      <c r="F142" s="37" t="s">
        <v>19</v>
      </c>
      <c r="G142" s="38" t="n">
        <f aca="false">H142+I142+J142+K142+L142</f>
        <v>5472500</v>
      </c>
      <c r="H142" s="55" t="n">
        <f aca="false">1000000+472500</f>
        <v>1472500</v>
      </c>
      <c r="I142" s="38" t="n">
        <v>1000000</v>
      </c>
      <c r="J142" s="38" t="n">
        <v>1000000</v>
      </c>
      <c r="K142" s="38" t="n">
        <v>1000000</v>
      </c>
      <c r="L142" s="38" t="n">
        <v>1000000</v>
      </c>
      <c r="M142" s="58"/>
      <c r="Y142" s="63"/>
    </row>
    <row r="143" customFormat="false" ht="21.75" hidden="false" customHeight="true" outlineLevel="0" collapsed="false">
      <c r="A143" s="39"/>
      <c r="B143" s="46"/>
      <c r="C143" s="36"/>
      <c r="D143" s="78"/>
      <c r="E143" s="41"/>
      <c r="F143" s="37" t="s">
        <v>20</v>
      </c>
      <c r="G143" s="38" t="n">
        <f aca="false">H143+I143+J143+K143+L143</f>
        <v>0</v>
      </c>
      <c r="H143" s="38" t="n">
        <v>0</v>
      </c>
      <c r="I143" s="38" t="n">
        <v>0</v>
      </c>
      <c r="J143" s="38" t="n">
        <v>0</v>
      </c>
      <c r="K143" s="38" t="n">
        <v>0</v>
      </c>
      <c r="L143" s="38" t="n">
        <v>0</v>
      </c>
      <c r="M143" s="58"/>
      <c r="Y143" s="63"/>
    </row>
    <row r="144" customFormat="false" ht="21.75" hidden="false" customHeight="true" outlineLevel="0" collapsed="false">
      <c r="A144" s="39"/>
      <c r="B144" s="46"/>
      <c r="C144" s="36"/>
      <c r="D144" s="78"/>
      <c r="E144" s="41"/>
      <c r="F144" s="37" t="s">
        <v>21</v>
      </c>
      <c r="G144" s="38" t="n">
        <f aca="false">H144+I144+J144+K144+L144</f>
        <v>0</v>
      </c>
      <c r="H144" s="38" t="n">
        <v>0</v>
      </c>
      <c r="I144" s="38" t="n">
        <v>0</v>
      </c>
      <c r="J144" s="38" t="n">
        <v>0</v>
      </c>
      <c r="K144" s="38" t="n">
        <v>0</v>
      </c>
      <c r="L144" s="38" t="n">
        <v>0</v>
      </c>
      <c r="M144" s="58"/>
      <c r="Y144" s="63"/>
    </row>
    <row r="145" customFormat="false" ht="21.75" hidden="false" customHeight="true" outlineLevel="0" collapsed="false">
      <c r="A145" s="39" t="s">
        <v>92</v>
      </c>
      <c r="B145" s="46" t="s">
        <v>93</v>
      </c>
      <c r="C145" s="36" t="s">
        <v>141</v>
      </c>
      <c r="D145" s="75" t="s">
        <v>142</v>
      </c>
      <c r="E145" s="41" t="s">
        <v>17</v>
      </c>
      <c r="F145" s="37" t="s">
        <v>18</v>
      </c>
      <c r="G145" s="38" t="n">
        <f aca="false">G146+G147+G148</f>
        <v>15700000</v>
      </c>
      <c r="H145" s="38" t="n">
        <f aca="false">H146+H147+H148</f>
        <v>2900000</v>
      </c>
      <c r="I145" s="38" t="n">
        <f aca="false">I146+I147+I148</f>
        <v>3200000</v>
      </c>
      <c r="J145" s="38" t="n">
        <f aca="false">J146+J147+J148</f>
        <v>3200000</v>
      </c>
      <c r="K145" s="38" t="n">
        <f aca="false">K146+K147+K148</f>
        <v>3200000</v>
      </c>
      <c r="L145" s="38" t="n">
        <f aca="false">L146+L147+L148</f>
        <v>3200000</v>
      </c>
      <c r="M145" s="58"/>
      <c r="Y145" s="63"/>
    </row>
    <row r="146" customFormat="false" ht="21.75" hidden="false" customHeight="true" outlineLevel="0" collapsed="false">
      <c r="A146" s="39"/>
      <c r="B146" s="46"/>
      <c r="C146" s="36"/>
      <c r="D146" s="75"/>
      <c r="E146" s="41"/>
      <c r="F146" s="37" t="s">
        <v>19</v>
      </c>
      <c r="G146" s="38" t="n">
        <f aca="false">H146+I146+J146+K146+L146</f>
        <v>15700000</v>
      </c>
      <c r="H146" s="38" t="n">
        <f aca="false">3200000-300000</f>
        <v>2900000</v>
      </c>
      <c r="I146" s="38" t="n">
        <v>3200000</v>
      </c>
      <c r="J146" s="38" t="n">
        <v>3200000</v>
      </c>
      <c r="K146" s="38" t="n">
        <v>3200000</v>
      </c>
      <c r="L146" s="38" t="n">
        <v>3200000</v>
      </c>
      <c r="M146" s="58"/>
      <c r="Y146" s="63"/>
    </row>
    <row r="147" customFormat="false" ht="21.75" hidden="false" customHeight="true" outlineLevel="0" collapsed="false">
      <c r="A147" s="39"/>
      <c r="B147" s="46"/>
      <c r="C147" s="36"/>
      <c r="D147" s="75"/>
      <c r="E147" s="41"/>
      <c r="F147" s="37" t="s">
        <v>20</v>
      </c>
      <c r="G147" s="38" t="n">
        <f aca="false">H147+I147+J147+K147+L147</f>
        <v>0</v>
      </c>
      <c r="H147" s="38" t="n">
        <v>0</v>
      </c>
      <c r="I147" s="38" t="n">
        <v>0</v>
      </c>
      <c r="J147" s="38" t="n">
        <v>0</v>
      </c>
      <c r="K147" s="38" t="n">
        <v>0</v>
      </c>
      <c r="L147" s="38" t="n">
        <v>0</v>
      </c>
      <c r="M147" s="58"/>
      <c r="O147" s="5"/>
      <c r="Y147" s="63"/>
    </row>
    <row r="148" customFormat="false" ht="21.75" hidden="false" customHeight="true" outlineLevel="0" collapsed="false">
      <c r="A148" s="39"/>
      <c r="B148" s="46"/>
      <c r="C148" s="36"/>
      <c r="D148" s="75"/>
      <c r="E148" s="41"/>
      <c r="F148" s="37" t="s">
        <v>21</v>
      </c>
      <c r="G148" s="38" t="n">
        <f aca="false">H148+I148+J148+K148+L148</f>
        <v>0</v>
      </c>
      <c r="H148" s="38" t="n">
        <v>0</v>
      </c>
      <c r="I148" s="38" t="n">
        <v>0</v>
      </c>
      <c r="J148" s="38" t="n">
        <v>0</v>
      </c>
      <c r="K148" s="38" t="n">
        <v>0</v>
      </c>
      <c r="L148" s="38" t="n">
        <v>0</v>
      </c>
      <c r="M148" s="58"/>
      <c r="O148" s="5"/>
      <c r="Y148" s="63"/>
    </row>
    <row r="149" customFormat="false" ht="21.75" hidden="false" customHeight="true" outlineLevel="0" collapsed="false">
      <c r="A149" s="51"/>
      <c r="B149" s="46" t="s">
        <v>94</v>
      </c>
      <c r="C149" s="36" t="s">
        <v>141</v>
      </c>
      <c r="D149" s="41"/>
      <c r="E149" s="41" t="s">
        <v>17</v>
      </c>
      <c r="F149" s="37" t="s">
        <v>18</v>
      </c>
      <c r="G149" s="38" t="n">
        <f aca="false">G150+G151+G152</f>
        <v>0</v>
      </c>
      <c r="H149" s="38" t="n">
        <f aca="false">H150+H151+H152</f>
        <v>0</v>
      </c>
      <c r="I149" s="38" t="n">
        <f aca="false">I150+I151+I152</f>
        <v>0</v>
      </c>
      <c r="J149" s="38" t="n">
        <f aca="false">J150+J151+J152</f>
        <v>0</v>
      </c>
      <c r="K149" s="38" t="n">
        <f aca="false">K150+K151+K152</f>
        <v>0</v>
      </c>
      <c r="L149" s="38" t="n">
        <f aca="false">L150+L151+L152</f>
        <v>0</v>
      </c>
      <c r="M149" s="58"/>
      <c r="O149" s="5"/>
      <c r="Y149" s="65"/>
    </row>
    <row r="150" customFormat="false" ht="21.75" hidden="false" customHeight="true" outlineLevel="0" collapsed="false">
      <c r="A150" s="51"/>
      <c r="B150" s="46"/>
      <c r="C150" s="36"/>
      <c r="D150" s="36"/>
      <c r="E150" s="36"/>
      <c r="F150" s="37" t="s">
        <v>19</v>
      </c>
      <c r="G150" s="38" t="n">
        <f aca="false">H150+I150+J150+K150+L150</f>
        <v>0</v>
      </c>
      <c r="H150" s="38" t="n">
        <v>0</v>
      </c>
      <c r="I150" s="38" t="n">
        <v>0</v>
      </c>
      <c r="J150" s="38" t="n">
        <v>0</v>
      </c>
      <c r="K150" s="38" t="n">
        <v>0</v>
      </c>
      <c r="L150" s="38" t="n">
        <v>0</v>
      </c>
      <c r="M150" s="58"/>
      <c r="O150" s="5"/>
      <c r="Y150" s="65"/>
    </row>
    <row r="151" customFormat="false" ht="21.75" hidden="false" customHeight="true" outlineLevel="0" collapsed="false">
      <c r="A151" s="52" t="s">
        <v>95</v>
      </c>
      <c r="B151" s="46"/>
      <c r="C151" s="36"/>
      <c r="D151" s="36"/>
      <c r="E151" s="36"/>
      <c r="F151" s="37" t="s">
        <v>20</v>
      </c>
      <c r="G151" s="38" t="n">
        <f aca="false">H151+I151+J151+K151+L151</f>
        <v>0</v>
      </c>
      <c r="H151" s="38" t="n">
        <v>0</v>
      </c>
      <c r="I151" s="38" t="n">
        <v>0</v>
      </c>
      <c r="J151" s="38" t="n">
        <v>0</v>
      </c>
      <c r="K151" s="38" t="n">
        <v>0</v>
      </c>
      <c r="L151" s="38" t="n">
        <v>0</v>
      </c>
      <c r="M151" s="58"/>
      <c r="O151" s="5"/>
      <c r="Y151" s="65"/>
    </row>
    <row r="152" customFormat="false" ht="21.75" hidden="false" customHeight="true" outlineLevel="0" collapsed="false">
      <c r="A152" s="51"/>
      <c r="B152" s="46"/>
      <c r="C152" s="36"/>
      <c r="D152" s="41"/>
      <c r="E152" s="41"/>
      <c r="F152" s="37" t="s">
        <v>21</v>
      </c>
      <c r="G152" s="38" t="n">
        <f aca="false">H152+I152+J152+K152+L152</f>
        <v>0</v>
      </c>
      <c r="H152" s="38" t="n">
        <v>0</v>
      </c>
      <c r="I152" s="38" t="n">
        <v>0</v>
      </c>
      <c r="J152" s="38" t="n">
        <v>0</v>
      </c>
      <c r="K152" s="38" t="n">
        <v>0</v>
      </c>
      <c r="L152" s="38" t="n">
        <v>0</v>
      </c>
      <c r="M152" s="58"/>
      <c r="O152" s="5"/>
      <c r="Y152" s="65"/>
    </row>
    <row r="153" customFormat="false" ht="21.75" hidden="false" customHeight="true" outlineLevel="0" collapsed="false">
      <c r="A153" s="39" t="s">
        <v>96</v>
      </c>
      <c r="B153" s="46" t="s">
        <v>97</v>
      </c>
      <c r="C153" s="36" t="s">
        <v>141</v>
      </c>
      <c r="D153" s="76" t="s">
        <v>164</v>
      </c>
      <c r="E153" s="41" t="s">
        <v>17</v>
      </c>
      <c r="F153" s="37" t="s">
        <v>18</v>
      </c>
      <c r="G153" s="38" t="n">
        <f aca="false">G154+G155+G156</f>
        <v>4525000</v>
      </c>
      <c r="H153" s="38" t="n">
        <f aca="false">H154+H155+H156</f>
        <v>525000</v>
      </c>
      <c r="I153" s="38" t="n">
        <f aca="false">I154+I155+I156</f>
        <v>1000000</v>
      </c>
      <c r="J153" s="38" t="n">
        <f aca="false">J154+J155+J156</f>
        <v>1000000</v>
      </c>
      <c r="K153" s="38" t="n">
        <f aca="false">K154+K155+K156</f>
        <v>1000000</v>
      </c>
      <c r="L153" s="38" t="n">
        <f aca="false">L154+L155+L156</f>
        <v>1000000</v>
      </c>
      <c r="M153" s="58"/>
    </row>
    <row r="154" customFormat="false" ht="21.75" hidden="false" customHeight="true" outlineLevel="0" collapsed="false">
      <c r="A154" s="39"/>
      <c r="B154" s="46"/>
      <c r="C154" s="36"/>
      <c r="D154" s="76"/>
      <c r="E154" s="41"/>
      <c r="F154" s="37" t="s">
        <v>19</v>
      </c>
      <c r="G154" s="38" t="n">
        <f aca="false">H154+I154+J154+K154+L154</f>
        <v>4525000</v>
      </c>
      <c r="H154" s="38" t="n">
        <f aca="false">700000+300000-475000</f>
        <v>525000</v>
      </c>
      <c r="I154" s="38" t="n">
        <f aca="false">700000+300000</f>
        <v>1000000</v>
      </c>
      <c r="J154" s="38" t="n">
        <f aca="false">700000+300000</f>
        <v>1000000</v>
      </c>
      <c r="K154" s="38" t="n">
        <f aca="false">700000+300000</f>
        <v>1000000</v>
      </c>
      <c r="L154" s="38" t="n">
        <f aca="false">700000+300000</f>
        <v>1000000</v>
      </c>
      <c r="M154" s="58"/>
      <c r="O154" s="1" t="n">
        <v>854209197.4</v>
      </c>
    </row>
    <row r="155" customFormat="false" ht="21.75" hidden="false" customHeight="true" outlineLevel="0" collapsed="false">
      <c r="A155" s="39"/>
      <c r="B155" s="46"/>
      <c r="C155" s="36"/>
      <c r="D155" s="76"/>
      <c r="E155" s="41"/>
      <c r="F155" s="37" t="s">
        <v>20</v>
      </c>
      <c r="G155" s="38" t="n">
        <f aca="false">H155+I155+J155+K155+L155</f>
        <v>0</v>
      </c>
      <c r="H155" s="38" t="n">
        <v>0</v>
      </c>
      <c r="I155" s="38" t="n">
        <v>0</v>
      </c>
      <c r="J155" s="38" t="n">
        <v>0</v>
      </c>
      <c r="K155" s="38" t="n">
        <v>0</v>
      </c>
      <c r="L155" s="38" t="n">
        <v>0</v>
      </c>
      <c r="M155" s="58"/>
      <c r="O155" s="1" t="n">
        <v>852492090</v>
      </c>
    </row>
    <row r="156" customFormat="false" ht="21.75" hidden="false" customHeight="true" outlineLevel="0" collapsed="false">
      <c r="A156" s="39"/>
      <c r="B156" s="46"/>
      <c r="C156" s="36"/>
      <c r="D156" s="76"/>
      <c r="E156" s="41"/>
      <c r="F156" s="37" t="s">
        <v>21</v>
      </c>
      <c r="G156" s="38" t="n">
        <f aca="false">H156+I156+J156+K156+L156</f>
        <v>0</v>
      </c>
      <c r="H156" s="38" t="n">
        <v>0</v>
      </c>
      <c r="I156" s="38" t="n">
        <v>0</v>
      </c>
      <c r="J156" s="38" t="n">
        <v>0</v>
      </c>
      <c r="K156" s="38" t="n">
        <v>0</v>
      </c>
      <c r="L156" s="38" t="n">
        <v>0</v>
      </c>
      <c r="M156" s="58"/>
      <c r="O156" s="1" t="n">
        <f aca="false">O154-O155</f>
        <v>1717107.39999998</v>
      </c>
    </row>
    <row r="157" customFormat="false" ht="21.75" hidden="false" customHeight="true" outlineLevel="0" collapsed="false">
      <c r="A157" s="51"/>
      <c r="B157" s="46" t="s">
        <v>98</v>
      </c>
      <c r="C157" s="36" t="s">
        <v>141</v>
      </c>
      <c r="D157" s="41"/>
      <c r="E157" s="41" t="s">
        <v>17</v>
      </c>
      <c r="F157" s="37" t="s">
        <v>18</v>
      </c>
      <c r="G157" s="38" t="n">
        <f aca="false">G158+G159+G160</f>
        <v>0</v>
      </c>
      <c r="H157" s="38" t="n">
        <f aca="false">H158+H159+H160</f>
        <v>0</v>
      </c>
      <c r="I157" s="38" t="n">
        <f aca="false">I158+I159+I160</f>
        <v>0</v>
      </c>
      <c r="J157" s="38" t="n">
        <f aca="false">J158+J159+J160</f>
        <v>0</v>
      </c>
      <c r="K157" s="38" t="n">
        <f aca="false">K158+K159+K160</f>
        <v>0</v>
      </c>
      <c r="L157" s="38" t="n">
        <f aca="false">L158+L159+L160</f>
        <v>0</v>
      </c>
      <c r="M157" s="58"/>
    </row>
    <row r="158" customFormat="false" ht="21.75" hidden="false" customHeight="true" outlineLevel="0" collapsed="false">
      <c r="A158" s="52" t="s">
        <v>99</v>
      </c>
      <c r="B158" s="46"/>
      <c r="C158" s="36"/>
      <c r="D158" s="36"/>
      <c r="E158" s="36"/>
      <c r="F158" s="37" t="s">
        <v>19</v>
      </c>
      <c r="G158" s="38" t="n">
        <f aca="false">H158+I158+J158+K158+L158</f>
        <v>0</v>
      </c>
      <c r="H158" s="38" t="n">
        <v>0</v>
      </c>
      <c r="I158" s="38" t="n">
        <v>0</v>
      </c>
      <c r="J158" s="38" t="n">
        <v>0</v>
      </c>
      <c r="K158" s="38" t="n">
        <v>0</v>
      </c>
      <c r="L158" s="38" t="n">
        <v>0</v>
      </c>
      <c r="M158" s="58"/>
    </row>
    <row r="159" customFormat="false" ht="21.75" hidden="false" customHeight="true" outlineLevel="0" collapsed="false">
      <c r="A159" s="51"/>
      <c r="B159" s="46"/>
      <c r="C159" s="36"/>
      <c r="D159" s="36"/>
      <c r="E159" s="36"/>
      <c r="F159" s="37" t="s">
        <v>20</v>
      </c>
      <c r="G159" s="38" t="n">
        <f aca="false">H159+I159+J159+K159+L159</f>
        <v>0</v>
      </c>
      <c r="H159" s="38" t="n">
        <v>0</v>
      </c>
      <c r="I159" s="38" t="n">
        <v>0</v>
      </c>
      <c r="J159" s="38" t="n">
        <v>0</v>
      </c>
      <c r="K159" s="38" t="n">
        <v>0</v>
      </c>
      <c r="L159" s="38" t="n">
        <v>0</v>
      </c>
      <c r="M159" s="58"/>
    </row>
    <row r="160" customFormat="false" ht="21.75" hidden="false" customHeight="true" outlineLevel="0" collapsed="false">
      <c r="A160" s="51"/>
      <c r="B160" s="46"/>
      <c r="C160" s="36"/>
      <c r="D160" s="41"/>
      <c r="E160" s="41"/>
      <c r="F160" s="37" t="s">
        <v>21</v>
      </c>
      <c r="G160" s="38" t="n">
        <f aca="false">H160+I160+J160+K160+L160</f>
        <v>0</v>
      </c>
      <c r="H160" s="38" t="n">
        <v>0</v>
      </c>
      <c r="I160" s="38" t="n">
        <v>0</v>
      </c>
      <c r="J160" s="38" t="n">
        <v>0</v>
      </c>
      <c r="K160" s="38" t="n">
        <v>0</v>
      </c>
      <c r="L160" s="38" t="n">
        <v>0</v>
      </c>
      <c r="M160" s="58"/>
    </row>
    <row r="161" customFormat="false" ht="21.75" hidden="false" customHeight="true" outlineLevel="0" collapsed="false">
      <c r="A161" s="39" t="s">
        <v>100</v>
      </c>
      <c r="B161" s="46" t="s">
        <v>101</v>
      </c>
      <c r="C161" s="36" t="s">
        <v>141</v>
      </c>
      <c r="D161" s="41"/>
      <c r="E161" s="41" t="s">
        <v>17</v>
      </c>
      <c r="F161" s="37" t="s">
        <v>18</v>
      </c>
      <c r="G161" s="38" t="n">
        <f aca="false">G162+G163+G164</f>
        <v>0</v>
      </c>
      <c r="H161" s="38" t="n">
        <f aca="false">H162+H163+H164</f>
        <v>0</v>
      </c>
      <c r="I161" s="38" t="n">
        <f aca="false">I162+I163+I164</f>
        <v>0</v>
      </c>
      <c r="J161" s="38" t="n">
        <f aca="false">J162+J163+J164</f>
        <v>0</v>
      </c>
      <c r="K161" s="38" t="n">
        <f aca="false">K162+K163+K164</f>
        <v>0</v>
      </c>
      <c r="L161" s="38" t="n">
        <f aca="false">L162+L163+L164</f>
        <v>0</v>
      </c>
      <c r="M161" s="58"/>
    </row>
    <row r="162" customFormat="false" ht="21.75" hidden="false" customHeight="true" outlineLevel="0" collapsed="false">
      <c r="A162" s="39"/>
      <c r="B162" s="46"/>
      <c r="C162" s="36"/>
      <c r="D162" s="36"/>
      <c r="E162" s="36"/>
      <c r="F162" s="37" t="s">
        <v>19</v>
      </c>
      <c r="G162" s="38" t="n">
        <f aca="false">H162+I162+J162+K162+L162</f>
        <v>0</v>
      </c>
      <c r="H162" s="38" t="n">
        <v>0</v>
      </c>
      <c r="I162" s="38" t="n">
        <v>0</v>
      </c>
      <c r="J162" s="38" t="n">
        <v>0</v>
      </c>
      <c r="K162" s="38" t="n">
        <v>0</v>
      </c>
      <c r="L162" s="38" t="n">
        <v>0</v>
      </c>
      <c r="M162" s="58"/>
    </row>
    <row r="163" customFormat="false" ht="21.75" hidden="false" customHeight="true" outlineLevel="0" collapsed="false">
      <c r="A163" s="39"/>
      <c r="B163" s="46"/>
      <c r="C163" s="36"/>
      <c r="D163" s="36"/>
      <c r="E163" s="36"/>
      <c r="F163" s="37" t="s">
        <v>20</v>
      </c>
      <c r="G163" s="38" t="n">
        <f aca="false">H163+I163+J163+K163+L163</f>
        <v>0</v>
      </c>
      <c r="H163" s="38" t="n">
        <v>0</v>
      </c>
      <c r="I163" s="38" t="n">
        <v>0</v>
      </c>
      <c r="J163" s="38" t="n">
        <v>0</v>
      </c>
      <c r="K163" s="38" t="n">
        <v>0</v>
      </c>
      <c r="L163" s="38" t="n">
        <v>0</v>
      </c>
      <c r="M163" s="58"/>
    </row>
    <row r="164" customFormat="false" ht="21.75" hidden="false" customHeight="true" outlineLevel="0" collapsed="false">
      <c r="A164" s="39"/>
      <c r="B164" s="46"/>
      <c r="C164" s="36"/>
      <c r="D164" s="41"/>
      <c r="E164" s="41"/>
      <c r="F164" s="37" t="s">
        <v>21</v>
      </c>
      <c r="G164" s="38" t="n">
        <f aca="false">H164+I164+J164+K164+L164</f>
        <v>0</v>
      </c>
      <c r="H164" s="38" t="n">
        <v>0</v>
      </c>
      <c r="I164" s="38" t="n">
        <v>0</v>
      </c>
      <c r="J164" s="38" t="n">
        <v>0</v>
      </c>
      <c r="K164" s="38" t="n">
        <v>0</v>
      </c>
      <c r="L164" s="38" t="n">
        <v>0</v>
      </c>
      <c r="M164" s="58"/>
    </row>
    <row r="165" s="56" customFormat="true" ht="21.75" hidden="false" customHeight="true" outlineLevel="0" collapsed="false">
      <c r="A165" s="39" t="s">
        <v>176</v>
      </c>
      <c r="B165" s="46" t="s">
        <v>177</v>
      </c>
      <c r="C165" s="36" t="s">
        <v>141</v>
      </c>
      <c r="D165" s="84" t="s">
        <v>178</v>
      </c>
      <c r="E165" s="41" t="s">
        <v>17</v>
      </c>
      <c r="F165" s="37" t="s">
        <v>18</v>
      </c>
      <c r="G165" s="38" t="n">
        <f aca="false">G166+G167+G168</f>
        <v>335974</v>
      </c>
      <c r="H165" s="38" t="n">
        <f aca="false">H166+H167+H168</f>
        <v>335974</v>
      </c>
      <c r="I165" s="38" t="n">
        <f aca="false">I166+I167+I168</f>
        <v>0</v>
      </c>
      <c r="J165" s="38" t="n">
        <f aca="false">J166+J167+J168</f>
        <v>0</v>
      </c>
      <c r="K165" s="38" t="n">
        <f aca="false">K166+K167+K168</f>
        <v>0</v>
      </c>
      <c r="L165" s="38" t="n">
        <f aca="false">L166+L167+L168</f>
        <v>0</v>
      </c>
      <c r="M165" s="58"/>
    </row>
    <row r="166" s="56" customFormat="true" ht="21.75" hidden="false" customHeight="true" outlineLevel="0" collapsed="false">
      <c r="A166" s="39"/>
      <c r="B166" s="46"/>
      <c r="C166" s="36"/>
      <c r="D166" s="84"/>
      <c r="E166" s="41"/>
      <c r="F166" s="37" t="s">
        <v>19</v>
      </c>
      <c r="G166" s="38" t="n">
        <f aca="false">H166+I166+J166+K166+L166</f>
        <v>335974</v>
      </c>
      <c r="H166" s="55" t="n">
        <v>335974</v>
      </c>
      <c r="I166" s="38" t="n">
        <v>0</v>
      </c>
      <c r="J166" s="38" t="n">
        <v>0</v>
      </c>
      <c r="K166" s="38" t="n">
        <v>0</v>
      </c>
      <c r="L166" s="38" t="n">
        <v>0</v>
      </c>
      <c r="M166" s="58"/>
    </row>
    <row r="167" s="56" customFormat="true" ht="21.75" hidden="false" customHeight="true" outlineLevel="0" collapsed="false">
      <c r="A167" s="39"/>
      <c r="B167" s="46"/>
      <c r="C167" s="36"/>
      <c r="D167" s="84"/>
      <c r="E167" s="41"/>
      <c r="F167" s="37" t="s">
        <v>20</v>
      </c>
      <c r="G167" s="38" t="n">
        <f aca="false">H167+I167+J167+K167+L167</f>
        <v>0</v>
      </c>
      <c r="H167" s="38" t="n">
        <v>0</v>
      </c>
      <c r="I167" s="38" t="n">
        <v>0</v>
      </c>
      <c r="J167" s="38" t="n">
        <v>0</v>
      </c>
      <c r="K167" s="38" t="n">
        <v>0</v>
      </c>
      <c r="L167" s="38" t="n">
        <v>0</v>
      </c>
      <c r="M167" s="58"/>
    </row>
    <row r="168" s="56" customFormat="true" ht="21.75" hidden="false" customHeight="true" outlineLevel="0" collapsed="false">
      <c r="A168" s="39"/>
      <c r="B168" s="46"/>
      <c r="C168" s="36"/>
      <c r="D168" s="84"/>
      <c r="E168" s="41"/>
      <c r="F168" s="37" t="s">
        <v>21</v>
      </c>
      <c r="G168" s="38" t="n">
        <f aca="false">H168+I168+J168+K168+L168</f>
        <v>0</v>
      </c>
      <c r="H168" s="38" t="n">
        <v>0</v>
      </c>
      <c r="I168" s="38" t="n">
        <v>0</v>
      </c>
      <c r="J168" s="38" t="n">
        <v>0</v>
      </c>
      <c r="K168" s="38" t="n">
        <v>0</v>
      </c>
      <c r="L168" s="38" t="n">
        <v>0</v>
      </c>
      <c r="M168" s="58"/>
    </row>
    <row r="169" customFormat="false" ht="21.75" hidden="false" customHeight="true" outlineLevel="0" collapsed="false">
      <c r="A169" s="18" t="s">
        <v>102</v>
      </c>
      <c r="B169" s="79" t="s">
        <v>165</v>
      </c>
      <c r="C169" s="21" t="s">
        <v>141</v>
      </c>
      <c r="D169" s="73" t="s">
        <v>166</v>
      </c>
      <c r="E169" s="21" t="s">
        <v>17</v>
      </c>
      <c r="F169" s="22" t="s">
        <v>18</v>
      </c>
      <c r="G169" s="23" t="n">
        <f aca="false">G170+G171+G172</f>
        <v>31201500</v>
      </c>
      <c r="H169" s="23" t="n">
        <f aca="false">H170+H171+H172</f>
        <v>7180300</v>
      </c>
      <c r="I169" s="23" t="n">
        <f aca="false">I170+I171+I172</f>
        <v>5980300</v>
      </c>
      <c r="J169" s="23" t="n">
        <f aca="false">J170+J171+J172</f>
        <v>5980300</v>
      </c>
      <c r="K169" s="23" t="n">
        <f aca="false">K170+K171+K172</f>
        <v>5980300</v>
      </c>
      <c r="L169" s="23" t="n">
        <f aca="false">L170+L171+L172</f>
        <v>6080300</v>
      </c>
      <c r="M169" s="39"/>
    </row>
    <row r="170" customFormat="false" ht="21.75" hidden="false" customHeight="true" outlineLevel="0" collapsed="false">
      <c r="A170" s="18"/>
      <c r="B170" s="79"/>
      <c r="C170" s="21"/>
      <c r="D170" s="21"/>
      <c r="E170" s="21"/>
      <c r="F170" s="22" t="s">
        <v>19</v>
      </c>
      <c r="G170" s="23" t="n">
        <f aca="false">H170+I170+J170+K170+L170</f>
        <v>3600000</v>
      </c>
      <c r="H170" s="23" t="n">
        <f aca="false">H174+H178+H182+H190+H186</f>
        <v>1500000</v>
      </c>
      <c r="I170" s="23" t="n">
        <f aca="false">I174+I178+I182+I190+I186</f>
        <v>500000</v>
      </c>
      <c r="J170" s="23" t="n">
        <f aca="false">J174+J178+J182+J190+J186</f>
        <v>500000</v>
      </c>
      <c r="K170" s="23" t="n">
        <f aca="false">K174+K178+K182+K190+K186</f>
        <v>500000</v>
      </c>
      <c r="L170" s="23" t="n">
        <f aca="false">L174+L178+L182+L190+L186</f>
        <v>600000</v>
      </c>
      <c r="M170" s="39"/>
    </row>
    <row r="171" customFormat="false" ht="21.75" hidden="false" customHeight="true" outlineLevel="0" collapsed="false">
      <c r="A171" s="18"/>
      <c r="B171" s="79"/>
      <c r="C171" s="21"/>
      <c r="D171" s="21"/>
      <c r="E171" s="21"/>
      <c r="F171" s="22" t="s">
        <v>20</v>
      </c>
      <c r="G171" s="23" t="n">
        <f aca="false">H171+I171+J171+K171+L171</f>
        <v>27601500</v>
      </c>
      <c r="H171" s="23" t="n">
        <f aca="false">H175+H179+H183+H191+H187</f>
        <v>5680300</v>
      </c>
      <c r="I171" s="23" t="n">
        <f aca="false">I175+I179+I183+I191+I187</f>
        <v>5480300</v>
      </c>
      <c r="J171" s="23" t="n">
        <f aca="false">J175+J179+J183+J191+J187</f>
        <v>5480300</v>
      </c>
      <c r="K171" s="23" t="n">
        <f aca="false">K175+K179+K183+K191+K187</f>
        <v>5480300</v>
      </c>
      <c r="L171" s="23" t="n">
        <f aca="false">L175+L179+L183+L191+L187</f>
        <v>5480300</v>
      </c>
      <c r="M171" s="39"/>
    </row>
    <row r="172" customFormat="false" ht="21.75" hidden="false" customHeight="true" outlineLevel="0" collapsed="false">
      <c r="A172" s="18"/>
      <c r="B172" s="79"/>
      <c r="C172" s="21"/>
      <c r="D172" s="21"/>
      <c r="E172" s="21"/>
      <c r="F172" s="22" t="s">
        <v>21</v>
      </c>
      <c r="G172" s="23" t="n">
        <f aca="false">H172+I172+J172+K172+L172</f>
        <v>0</v>
      </c>
      <c r="H172" s="23" t="n">
        <f aca="false">H176+H180+H184+H192+H188</f>
        <v>0</v>
      </c>
      <c r="I172" s="23" t="n">
        <f aca="false">I176+I180+I184+I192+I188</f>
        <v>0</v>
      </c>
      <c r="J172" s="23" t="n">
        <f aca="false">J176+J180+J184+J192+J188</f>
        <v>0</v>
      </c>
      <c r="K172" s="23" t="n">
        <f aca="false">K176+K180+K184+K192+K188</f>
        <v>0</v>
      </c>
      <c r="L172" s="23" t="n">
        <f aca="false">L176+L180+L184+L192+L188</f>
        <v>0</v>
      </c>
      <c r="M172" s="39"/>
    </row>
    <row r="173" customFormat="false" ht="21.75" hidden="false" customHeight="true" outlineLevel="0" collapsed="false">
      <c r="A173" s="39" t="s">
        <v>104</v>
      </c>
      <c r="B173" s="46" t="s">
        <v>105</v>
      </c>
      <c r="C173" s="36" t="s">
        <v>141</v>
      </c>
      <c r="D173" s="75" t="s">
        <v>167</v>
      </c>
      <c r="E173" s="41" t="s">
        <v>17</v>
      </c>
      <c r="F173" s="37" t="s">
        <v>18</v>
      </c>
      <c r="G173" s="38" t="n">
        <f aca="false">G174+G175+G176</f>
        <v>1357528.79</v>
      </c>
      <c r="H173" s="38" t="n">
        <f aca="false">H174+H175+H176</f>
        <v>1076776.79</v>
      </c>
      <c r="I173" s="38" t="n">
        <f aca="false">I174+I175+I176</f>
        <v>70188</v>
      </c>
      <c r="J173" s="38" t="n">
        <f aca="false">J174+J175+J176</f>
        <v>70188</v>
      </c>
      <c r="K173" s="38" t="n">
        <f aca="false">K174+K175+K176</f>
        <v>70188</v>
      </c>
      <c r="L173" s="38" t="n">
        <f aca="false">L174+L175+L176</f>
        <v>70188</v>
      </c>
      <c r="M173" s="32" t="s">
        <v>168</v>
      </c>
    </row>
    <row r="174" customFormat="false" ht="21.75" hidden="false" customHeight="true" outlineLevel="0" collapsed="false">
      <c r="A174" s="39"/>
      <c r="B174" s="46"/>
      <c r="C174" s="36"/>
      <c r="D174" s="75"/>
      <c r="E174" s="41"/>
      <c r="F174" s="37" t="s">
        <v>19</v>
      </c>
      <c r="G174" s="38" t="n">
        <f aca="false">H174+I174+J174+K174+L174</f>
        <v>1357528.79</v>
      </c>
      <c r="H174" s="55" t="n">
        <f aca="false">76776.79+1000000</f>
        <v>1076776.79</v>
      </c>
      <c r="I174" s="38" t="n">
        <v>70188</v>
      </c>
      <c r="J174" s="38" t="n">
        <v>70188</v>
      </c>
      <c r="K174" s="38" t="n">
        <v>70188</v>
      </c>
      <c r="L174" s="38" t="n">
        <v>70188</v>
      </c>
      <c r="M174" s="32"/>
    </row>
    <row r="175" customFormat="false" ht="21.75" hidden="false" customHeight="true" outlineLevel="0" collapsed="false">
      <c r="A175" s="39"/>
      <c r="B175" s="46"/>
      <c r="C175" s="36"/>
      <c r="D175" s="75"/>
      <c r="E175" s="41"/>
      <c r="F175" s="37" t="s">
        <v>20</v>
      </c>
      <c r="G175" s="38" t="n">
        <f aca="false">H175+I175+J175+K175+L175</f>
        <v>0</v>
      </c>
      <c r="H175" s="38" t="n">
        <v>0</v>
      </c>
      <c r="I175" s="38" t="n">
        <v>0</v>
      </c>
      <c r="J175" s="38" t="n">
        <v>0</v>
      </c>
      <c r="K175" s="38" t="n">
        <v>0</v>
      </c>
      <c r="L175" s="38" t="n">
        <v>0</v>
      </c>
      <c r="M175" s="32"/>
    </row>
    <row r="176" customFormat="false" ht="21.75" hidden="false" customHeight="true" outlineLevel="0" collapsed="false">
      <c r="A176" s="39"/>
      <c r="B176" s="46"/>
      <c r="C176" s="36"/>
      <c r="D176" s="75"/>
      <c r="E176" s="41"/>
      <c r="F176" s="37" t="s">
        <v>21</v>
      </c>
      <c r="G176" s="38" t="n">
        <f aca="false">H176+I176+J176+K176+L176</f>
        <v>0</v>
      </c>
      <c r="H176" s="38" t="n">
        <v>0</v>
      </c>
      <c r="I176" s="38" t="n">
        <v>0</v>
      </c>
      <c r="J176" s="38" t="n">
        <v>0</v>
      </c>
      <c r="K176" s="38" t="n">
        <v>0</v>
      </c>
      <c r="L176" s="38" t="n">
        <v>0</v>
      </c>
      <c r="M176" s="32"/>
    </row>
    <row r="177" customFormat="false" ht="21.75" hidden="false" customHeight="true" outlineLevel="0" collapsed="false">
      <c r="A177" s="39" t="s">
        <v>107</v>
      </c>
      <c r="B177" s="46" t="s">
        <v>108</v>
      </c>
      <c r="C177" s="36" t="s">
        <v>141</v>
      </c>
      <c r="D177" s="75" t="s">
        <v>166</v>
      </c>
      <c r="E177" s="41" t="s">
        <v>17</v>
      </c>
      <c r="F177" s="37" t="s">
        <v>18</v>
      </c>
      <c r="G177" s="38" t="n">
        <f aca="false">G178+G179+G180</f>
        <v>1165998.21</v>
      </c>
      <c r="H177" s="38" t="n">
        <f aca="false">H178+H179+H180</f>
        <v>307186.21</v>
      </c>
      <c r="I177" s="38" t="n">
        <f aca="false">I178+I179+I180</f>
        <v>214703</v>
      </c>
      <c r="J177" s="38" t="n">
        <f aca="false">J178+J179+J180</f>
        <v>214703</v>
      </c>
      <c r="K177" s="38" t="n">
        <f aca="false">K178+K179+K180</f>
        <v>214703</v>
      </c>
      <c r="L177" s="38" t="n">
        <f aca="false">L178+L179+L180</f>
        <v>214703</v>
      </c>
      <c r="M177" s="32"/>
    </row>
    <row r="178" customFormat="false" ht="21.75" hidden="false" customHeight="true" outlineLevel="0" collapsed="false">
      <c r="A178" s="39"/>
      <c r="B178" s="46"/>
      <c r="C178" s="36"/>
      <c r="D178" s="75"/>
      <c r="E178" s="41"/>
      <c r="F178" s="37" t="s">
        <v>19</v>
      </c>
      <c r="G178" s="38" t="n">
        <f aca="false">H178+I178+J178+K178+L178</f>
        <v>1165998.21</v>
      </c>
      <c r="H178" s="55" t="n">
        <f aca="false">208362.7+98823.51</f>
        <v>307186.21</v>
      </c>
      <c r="I178" s="38" t="n">
        <v>214703</v>
      </c>
      <c r="J178" s="38" t="n">
        <v>214703</v>
      </c>
      <c r="K178" s="38" t="n">
        <v>214703</v>
      </c>
      <c r="L178" s="38" t="n">
        <v>214703</v>
      </c>
      <c r="M178" s="32"/>
    </row>
    <row r="179" customFormat="false" ht="21.75" hidden="false" customHeight="true" outlineLevel="0" collapsed="false">
      <c r="A179" s="39"/>
      <c r="B179" s="46"/>
      <c r="C179" s="36"/>
      <c r="D179" s="75"/>
      <c r="E179" s="41"/>
      <c r="F179" s="37" t="s">
        <v>20</v>
      </c>
      <c r="G179" s="38" t="n">
        <f aca="false">H179+I179+J179+K179+L179</f>
        <v>0</v>
      </c>
      <c r="H179" s="38" t="n">
        <v>0</v>
      </c>
      <c r="I179" s="38" t="n">
        <v>0</v>
      </c>
      <c r="J179" s="38" t="n">
        <v>0</v>
      </c>
      <c r="K179" s="38" t="n">
        <v>0</v>
      </c>
      <c r="L179" s="38" t="n">
        <v>0</v>
      </c>
      <c r="M179" s="32"/>
    </row>
    <row r="180" customFormat="false" ht="21.75" hidden="false" customHeight="true" outlineLevel="0" collapsed="false">
      <c r="A180" s="39"/>
      <c r="B180" s="46"/>
      <c r="C180" s="36"/>
      <c r="D180" s="75"/>
      <c r="E180" s="41"/>
      <c r="F180" s="37" t="s">
        <v>21</v>
      </c>
      <c r="G180" s="38" t="n">
        <f aca="false">H180+I180+J180+K180+L180</f>
        <v>0</v>
      </c>
      <c r="H180" s="38" t="n">
        <v>0</v>
      </c>
      <c r="I180" s="38" t="n">
        <v>0</v>
      </c>
      <c r="J180" s="38" t="n">
        <v>0</v>
      </c>
      <c r="K180" s="38" t="n">
        <v>0</v>
      </c>
      <c r="L180" s="38" t="n">
        <v>0</v>
      </c>
      <c r="M180" s="32"/>
    </row>
    <row r="181" customFormat="false" ht="21.75" hidden="false" customHeight="true" outlineLevel="0" collapsed="false">
      <c r="A181" s="39" t="s">
        <v>109</v>
      </c>
      <c r="B181" s="46" t="s">
        <v>110</v>
      </c>
      <c r="C181" s="36" t="s">
        <v>141</v>
      </c>
      <c r="D181" s="41"/>
      <c r="E181" s="41" t="s">
        <v>17</v>
      </c>
      <c r="F181" s="37" t="s">
        <v>18</v>
      </c>
      <c r="G181" s="38" t="n">
        <f aca="false">G182+G183+G184</f>
        <v>0</v>
      </c>
      <c r="H181" s="38" t="n">
        <f aca="false">H182+H183+H184</f>
        <v>0</v>
      </c>
      <c r="I181" s="38" t="n">
        <f aca="false">I182+I183+I184</f>
        <v>0</v>
      </c>
      <c r="J181" s="38" t="n">
        <f aca="false">J182+J183+J184</f>
        <v>0</v>
      </c>
      <c r="K181" s="38" t="n">
        <f aca="false">K182+K183+K184</f>
        <v>0</v>
      </c>
      <c r="L181" s="38" t="n">
        <f aca="false">L182+L183+L184</f>
        <v>0</v>
      </c>
      <c r="M181" s="32"/>
    </row>
    <row r="182" customFormat="false" ht="21.75" hidden="false" customHeight="true" outlineLevel="0" collapsed="false">
      <c r="A182" s="39"/>
      <c r="B182" s="46"/>
      <c r="C182" s="36"/>
      <c r="D182" s="36"/>
      <c r="E182" s="36"/>
      <c r="F182" s="37" t="s">
        <v>19</v>
      </c>
      <c r="G182" s="38" t="n">
        <f aca="false">H182+I182+J182+K182+L182</f>
        <v>0</v>
      </c>
      <c r="H182" s="38" t="n">
        <v>0</v>
      </c>
      <c r="I182" s="38" t="n">
        <v>0</v>
      </c>
      <c r="J182" s="38" t="n">
        <v>0</v>
      </c>
      <c r="K182" s="38"/>
      <c r="L182" s="38" t="n">
        <v>0</v>
      </c>
      <c r="M182" s="32"/>
    </row>
    <row r="183" customFormat="false" ht="21.75" hidden="false" customHeight="true" outlineLevel="0" collapsed="false">
      <c r="A183" s="39"/>
      <c r="B183" s="46"/>
      <c r="C183" s="36"/>
      <c r="D183" s="36"/>
      <c r="E183" s="36"/>
      <c r="F183" s="37" t="s">
        <v>20</v>
      </c>
      <c r="G183" s="38" t="n">
        <f aca="false">H183+I183+J183+K183+L183</f>
        <v>0</v>
      </c>
      <c r="H183" s="38" t="n">
        <v>0</v>
      </c>
      <c r="I183" s="38" t="n">
        <v>0</v>
      </c>
      <c r="J183" s="38" t="n">
        <v>0</v>
      </c>
      <c r="K183" s="38" t="n">
        <v>0</v>
      </c>
      <c r="L183" s="38" t="n">
        <v>0</v>
      </c>
      <c r="M183" s="32"/>
    </row>
    <row r="184" customFormat="false" ht="21.75" hidden="false" customHeight="true" outlineLevel="0" collapsed="false">
      <c r="A184" s="39"/>
      <c r="B184" s="46"/>
      <c r="C184" s="36"/>
      <c r="D184" s="41"/>
      <c r="E184" s="41"/>
      <c r="F184" s="37" t="s">
        <v>21</v>
      </c>
      <c r="G184" s="38" t="n">
        <f aca="false">H184+I184+J184+K184+L184</f>
        <v>0</v>
      </c>
      <c r="H184" s="38" t="n">
        <v>0</v>
      </c>
      <c r="I184" s="38" t="n">
        <v>0</v>
      </c>
      <c r="J184" s="38" t="n">
        <v>0</v>
      </c>
      <c r="K184" s="38" t="n">
        <v>0</v>
      </c>
      <c r="L184" s="38" t="n">
        <v>0</v>
      </c>
      <c r="M184" s="32"/>
    </row>
    <row r="185" customFormat="false" ht="21.75" hidden="false" customHeight="true" outlineLevel="0" collapsed="false">
      <c r="A185" s="51"/>
      <c r="B185" s="46" t="s">
        <v>111</v>
      </c>
      <c r="C185" s="36" t="s">
        <v>141</v>
      </c>
      <c r="D185" s="75" t="s">
        <v>169</v>
      </c>
      <c r="E185" s="41" t="s">
        <v>17</v>
      </c>
      <c r="F185" s="37" t="s">
        <v>18</v>
      </c>
      <c r="G185" s="38" t="n">
        <f aca="false">G186+G187+G188</f>
        <v>1176473</v>
      </c>
      <c r="H185" s="38" t="n">
        <f aca="false">H186+H187+H188</f>
        <v>316037</v>
      </c>
      <c r="I185" s="38" t="n">
        <f aca="false">I186+I187+I188</f>
        <v>215109</v>
      </c>
      <c r="J185" s="38" t="n">
        <f aca="false">J186+J187+J188</f>
        <v>215109</v>
      </c>
      <c r="K185" s="38" t="n">
        <f aca="false">K186+K187+K188</f>
        <v>215109</v>
      </c>
      <c r="L185" s="38" t="n">
        <f aca="false">L186+L187+L188</f>
        <v>215109</v>
      </c>
      <c r="M185" s="32"/>
    </row>
    <row r="186" customFormat="false" ht="21.75" hidden="false" customHeight="true" outlineLevel="0" collapsed="false">
      <c r="A186" s="52" t="s">
        <v>112</v>
      </c>
      <c r="B186" s="46"/>
      <c r="C186" s="36"/>
      <c r="D186" s="75"/>
      <c r="E186" s="41"/>
      <c r="F186" s="37" t="s">
        <v>19</v>
      </c>
      <c r="G186" s="38" t="n">
        <f aca="false">H186+I186+J186+K186+L186</f>
        <v>976473</v>
      </c>
      <c r="H186" s="55" t="n">
        <v>116037</v>
      </c>
      <c r="I186" s="38" t="n">
        <v>215109</v>
      </c>
      <c r="J186" s="38" t="n">
        <v>215109</v>
      </c>
      <c r="K186" s="38" t="n">
        <v>215109</v>
      </c>
      <c r="L186" s="38" t="n">
        <v>215109</v>
      </c>
      <c r="M186" s="32"/>
    </row>
    <row r="187" customFormat="false" ht="21.75" hidden="false" customHeight="true" outlineLevel="0" collapsed="false">
      <c r="A187" s="51"/>
      <c r="B187" s="46"/>
      <c r="C187" s="36"/>
      <c r="D187" s="75"/>
      <c r="E187" s="41"/>
      <c r="F187" s="37" t="s">
        <v>20</v>
      </c>
      <c r="G187" s="38" t="n">
        <f aca="false">H187+I187+J187+K187+L187</f>
        <v>200000</v>
      </c>
      <c r="H187" s="55" t="n">
        <v>200000</v>
      </c>
      <c r="I187" s="38" t="n">
        <v>0</v>
      </c>
      <c r="J187" s="38" t="n">
        <v>0</v>
      </c>
      <c r="K187" s="38" t="n">
        <v>0</v>
      </c>
      <c r="L187" s="38" t="n">
        <v>0</v>
      </c>
      <c r="M187" s="32"/>
    </row>
    <row r="188" customFormat="false" ht="21.75" hidden="false" customHeight="true" outlineLevel="0" collapsed="false">
      <c r="A188" s="51"/>
      <c r="B188" s="46"/>
      <c r="C188" s="36"/>
      <c r="D188" s="75"/>
      <c r="E188" s="41"/>
      <c r="F188" s="37" t="s">
        <v>21</v>
      </c>
      <c r="G188" s="38" t="n">
        <f aca="false">H188+I188+J188+K188+L188</f>
        <v>0</v>
      </c>
      <c r="H188" s="38" t="n">
        <v>0</v>
      </c>
      <c r="I188" s="38" t="n">
        <v>0</v>
      </c>
      <c r="J188" s="38" t="n">
        <v>0</v>
      </c>
      <c r="K188" s="38" t="n">
        <v>0</v>
      </c>
      <c r="L188" s="38" t="n">
        <v>0</v>
      </c>
      <c r="M188" s="32"/>
    </row>
    <row r="189" customFormat="false" ht="21.75" hidden="false" customHeight="true" outlineLevel="0" collapsed="false">
      <c r="A189" s="39" t="s">
        <v>113</v>
      </c>
      <c r="B189" s="46" t="s">
        <v>114</v>
      </c>
      <c r="C189" s="36" t="s">
        <v>141</v>
      </c>
      <c r="D189" s="75" t="s">
        <v>170</v>
      </c>
      <c r="E189" s="41" t="s">
        <v>17</v>
      </c>
      <c r="F189" s="37" t="s">
        <v>18</v>
      </c>
      <c r="G189" s="38" t="n">
        <f aca="false">G190+G191+G192</f>
        <v>27501500</v>
      </c>
      <c r="H189" s="38" t="n">
        <f aca="false">H190+H191+H192</f>
        <v>5480300</v>
      </c>
      <c r="I189" s="38" t="n">
        <f aca="false">I190+I191+I192</f>
        <v>5480300</v>
      </c>
      <c r="J189" s="38" t="n">
        <f aca="false">J190+J191+J192</f>
        <v>5480300</v>
      </c>
      <c r="K189" s="38" t="n">
        <f aca="false">K190+K191+K192</f>
        <v>5480300</v>
      </c>
      <c r="L189" s="38" t="n">
        <f aca="false">L190+L191+L192</f>
        <v>5580300</v>
      </c>
      <c r="M189" s="32"/>
    </row>
    <row r="190" customFormat="false" ht="21.75" hidden="false" customHeight="true" outlineLevel="0" collapsed="false">
      <c r="A190" s="39"/>
      <c r="B190" s="46"/>
      <c r="C190" s="36"/>
      <c r="D190" s="75"/>
      <c r="E190" s="41"/>
      <c r="F190" s="37" t="s">
        <v>19</v>
      </c>
      <c r="G190" s="38" t="n">
        <f aca="false">H190+I190+J190+K190+L190</f>
        <v>100000</v>
      </c>
      <c r="H190" s="38" t="n">
        <v>0</v>
      </c>
      <c r="I190" s="38" t="n">
        <v>0</v>
      </c>
      <c r="J190" s="38" t="n">
        <v>0</v>
      </c>
      <c r="K190" s="38" t="n">
        <v>0</v>
      </c>
      <c r="L190" s="38" t="n">
        <v>100000</v>
      </c>
      <c r="M190" s="32"/>
    </row>
    <row r="191" customFormat="false" ht="21.75" hidden="false" customHeight="true" outlineLevel="0" collapsed="false">
      <c r="A191" s="39"/>
      <c r="B191" s="46"/>
      <c r="C191" s="36"/>
      <c r="D191" s="75"/>
      <c r="E191" s="41"/>
      <c r="F191" s="37" t="s">
        <v>20</v>
      </c>
      <c r="G191" s="38" t="n">
        <f aca="false">H191+I191+J191+K191+L191</f>
        <v>27401500</v>
      </c>
      <c r="H191" s="38" t="n">
        <v>5480300</v>
      </c>
      <c r="I191" s="38" t="n">
        <v>5480300</v>
      </c>
      <c r="J191" s="38" t="n">
        <v>5480300</v>
      </c>
      <c r="K191" s="38" t="n">
        <v>5480300</v>
      </c>
      <c r="L191" s="38" t="n">
        <v>5480300</v>
      </c>
      <c r="M191" s="32"/>
    </row>
    <row r="192" customFormat="false" ht="21.75" hidden="false" customHeight="true" outlineLevel="0" collapsed="false">
      <c r="A192" s="39"/>
      <c r="B192" s="46"/>
      <c r="C192" s="36"/>
      <c r="D192" s="75"/>
      <c r="E192" s="41"/>
      <c r="F192" s="37" t="s">
        <v>21</v>
      </c>
      <c r="G192" s="38" t="n">
        <f aca="false">H192+I192+J192+K192+L192</f>
        <v>0</v>
      </c>
      <c r="H192" s="38" t="n">
        <v>0</v>
      </c>
      <c r="I192" s="38" t="n">
        <v>0</v>
      </c>
      <c r="J192" s="38" t="n">
        <v>0</v>
      </c>
      <c r="K192" s="38" t="n">
        <v>0</v>
      </c>
      <c r="L192" s="38" t="n">
        <v>0</v>
      </c>
      <c r="M192" s="32"/>
    </row>
    <row r="193" customFormat="false" ht="21.75" hidden="false" customHeight="true" outlineLevel="0" collapsed="false">
      <c r="A193" s="18" t="s">
        <v>116</v>
      </c>
      <c r="B193" s="79" t="s">
        <v>171</v>
      </c>
      <c r="C193" s="21" t="s">
        <v>141</v>
      </c>
      <c r="D193" s="80" t="s">
        <v>172</v>
      </c>
      <c r="E193" s="21" t="s">
        <v>17</v>
      </c>
      <c r="F193" s="22" t="s">
        <v>18</v>
      </c>
      <c r="G193" s="23" t="n">
        <f aca="false">G194+G195+G196</f>
        <v>3000000</v>
      </c>
      <c r="H193" s="23" t="n">
        <f aca="false">H194+H195+H196</f>
        <v>600000</v>
      </c>
      <c r="I193" s="23" t="n">
        <f aca="false">I194+I195+I196</f>
        <v>600000</v>
      </c>
      <c r="J193" s="23" t="n">
        <f aca="false">J194+J195+J196</f>
        <v>600000</v>
      </c>
      <c r="K193" s="23" t="n">
        <f aca="false">K194+K195+K196</f>
        <v>600000</v>
      </c>
      <c r="L193" s="23" t="n">
        <f aca="false">L194+L195+L196</f>
        <v>600000</v>
      </c>
      <c r="M193" s="39"/>
    </row>
    <row r="194" customFormat="false" ht="21.75" hidden="false" customHeight="true" outlineLevel="0" collapsed="false">
      <c r="A194" s="18"/>
      <c r="B194" s="79"/>
      <c r="C194" s="21"/>
      <c r="D194" s="80"/>
      <c r="E194" s="21"/>
      <c r="F194" s="22" t="s">
        <v>19</v>
      </c>
      <c r="G194" s="23" t="n">
        <f aca="false">H194+I194+J194+K194+L194</f>
        <v>3000000</v>
      </c>
      <c r="H194" s="23" t="n">
        <f aca="false">H198+H202+H214+H218+H222+H205+H209</f>
        <v>600000</v>
      </c>
      <c r="I194" s="23" t="n">
        <f aca="false">I198+I202+I214+I218+I222+I205+I209</f>
        <v>600000</v>
      </c>
      <c r="J194" s="23" t="n">
        <f aca="false">J198+J202+J214+J218+J222+J205+J209</f>
        <v>600000</v>
      </c>
      <c r="K194" s="23" t="n">
        <f aca="false">K198+K202+K214+K218+K222+K205+K209</f>
        <v>600000</v>
      </c>
      <c r="L194" s="23" t="n">
        <f aca="false">L198+L202+L214+L218+L222+L205+L209</f>
        <v>600000</v>
      </c>
      <c r="M194" s="39"/>
    </row>
    <row r="195" customFormat="false" ht="21.75" hidden="false" customHeight="true" outlineLevel="0" collapsed="false">
      <c r="A195" s="18"/>
      <c r="B195" s="79"/>
      <c r="C195" s="21"/>
      <c r="D195" s="80"/>
      <c r="E195" s="21"/>
      <c r="F195" s="22" t="s">
        <v>20</v>
      </c>
      <c r="G195" s="23" t="n">
        <f aca="false">H195+I195+J195+K195+L195</f>
        <v>0</v>
      </c>
      <c r="H195" s="23" t="n">
        <f aca="false">H199+H203+H215+H219+H79+H223</f>
        <v>0</v>
      </c>
      <c r="I195" s="23" t="n">
        <f aca="false">I199+I203+I215+I219+I79+I223</f>
        <v>0</v>
      </c>
      <c r="J195" s="23" t="n">
        <f aca="false">J199+J203+J215+J219+J79+J223</f>
        <v>0</v>
      </c>
      <c r="K195" s="23" t="n">
        <f aca="false">K199+K203+K215+K219+K79+K223</f>
        <v>0</v>
      </c>
      <c r="L195" s="23" t="n">
        <f aca="false">L199+L203+L215+L219+L79+L223</f>
        <v>0</v>
      </c>
      <c r="M195" s="39"/>
    </row>
    <row r="196" customFormat="false" ht="21.75" hidden="false" customHeight="true" outlineLevel="0" collapsed="false">
      <c r="A196" s="18"/>
      <c r="B196" s="79"/>
      <c r="C196" s="21"/>
      <c r="D196" s="80"/>
      <c r="E196" s="21"/>
      <c r="F196" s="22" t="s">
        <v>21</v>
      </c>
      <c r="G196" s="23" t="n">
        <f aca="false">H196+I196+J196+K196+L196</f>
        <v>0</v>
      </c>
      <c r="H196" s="23" t="n">
        <f aca="false">H200+H204+H216+H220+H80+H224</f>
        <v>0</v>
      </c>
      <c r="I196" s="23" t="n">
        <f aca="false">I200+I204+I216+I220+I80+I224</f>
        <v>0</v>
      </c>
      <c r="J196" s="23" t="n">
        <f aca="false">J200+J204+J216+J220+J80+J224</f>
        <v>0</v>
      </c>
      <c r="K196" s="23" t="n">
        <f aca="false">K200+K204+K216+K220+K80+K224</f>
        <v>0</v>
      </c>
      <c r="L196" s="23" t="n">
        <f aca="false">L200+L204+L216+L220+L80+L224</f>
        <v>0</v>
      </c>
      <c r="M196" s="39"/>
    </row>
    <row r="197" customFormat="false" ht="21.75" hidden="false" customHeight="true" outlineLevel="0" collapsed="false">
      <c r="A197" s="39" t="s">
        <v>118</v>
      </c>
      <c r="B197" s="46" t="s">
        <v>119</v>
      </c>
      <c r="C197" s="36" t="s">
        <v>141</v>
      </c>
      <c r="D197" s="41"/>
      <c r="E197" s="41" t="s">
        <v>17</v>
      </c>
      <c r="F197" s="37" t="s">
        <v>18</v>
      </c>
      <c r="G197" s="38" t="n">
        <f aca="false">G198+G199+G200</f>
        <v>0</v>
      </c>
      <c r="H197" s="38" t="n">
        <f aca="false">H198+H199+H200</f>
        <v>0</v>
      </c>
      <c r="I197" s="38" t="n">
        <f aca="false">I198+I199+I200</f>
        <v>0</v>
      </c>
      <c r="J197" s="38" t="n">
        <f aca="false">J198+J199+J200</f>
        <v>0</v>
      </c>
      <c r="K197" s="38" t="n">
        <f aca="false">K198+K199+K200</f>
        <v>0</v>
      </c>
      <c r="L197" s="38" t="n">
        <f aca="false">L198+L199+L200</f>
        <v>0</v>
      </c>
      <c r="M197" s="32" t="s">
        <v>173</v>
      </c>
    </row>
    <row r="198" customFormat="false" ht="21.75" hidden="false" customHeight="true" outlineLevel="0" collapsed="false">
      <c r="A198" s="39"/>
      <c r="B198" s="46"/>
      <c r="C198" s="36"/>
      <c r="D198" s="36"/>
      <c r="E198" s="36"/>
      <c r="F198" s="37" t="s">
        <v>19</v>
      </c>
      <c r="G198" s="38" t="n">
        <f aca="false">H198+I198+J198+K198+L198</f>
        <v>0</v>
      </c>
      <c r="H198" s="38" t="n">
        <v>0</v>
      </c>
      <c r="I198" s="38" t="n">
        <v>0</v>
      </c>
      <c r="J198" s="38" t="n">
        <v>0</v>
      </c>
      <c r="K198" s="38" t="n">
        <v>0</v>
      </c>
      <c r="L198" s="38" t="n">
        <v>0</v>
      </c>
      <c r="M198" s="32"/>
    </row>
    <row r="199" customFormat="false" ht="21.75" hidden="false" customHeight="true" outlineLevel="0" collapsed="false">
      <c r="A199" s="39"/>
      <c r="B199" s="46"/>
      <c r="C199" s="36"/>
      <c r="D199" s="36"/>
      <c r="E199" s="36"/>
      <c r="F199" s="37" t="s">
        <v>20</v>
      </c>
      <c r="G199" s="38" t="n">
        <f aca="false">H199+I199+J199+K199+L199</f>
        <v>0</v>
      </c>
      <c r="H199" s="38" t="n">
        <v>0</v>
      </c>
      <c r="I199" s="38" t="n">
        <v>0</v>
      </c>
      <c r="J199" s="38" t="n">
        <v>0</v>
      </c>
      <c r="K199" s="38" t="n">
        <v>0</v>
      </c>
      <c r="L199" s="38" t="n">
        <v>0</v>
      </c>
      <c r="M199" s="32"/>
    </row>
    <row r="200" customFormat="false" ht="21.75" hidden="false" customHeight="true" outlineLevel="0" collapsed="false">
      <c r="A200" s="39"/>
      <c r="B200" s="46"/>
      <c r="C200" s="36"/>
      <c r="D200" s="41"/>
      <c r="E200" s="41"/>
      <c r="F200" s="37" t="s">
        <v>21</v>
      </c>
      <c r="G200" s="38" t="n">
        <f aca="false">H200+I200+J200+K200+L200</f>
        <v>0</v>
      </c>
      <c r="H200" s="38" t="n">
        <v>0</v>
      </c>
      <c r="I200" s="38" t="n">
        <v>0</v>
      </c>
      <c r="J200" s="38" t="n">
        <v>0</v>
      </c>
      <c r="K200" s="38" t="n">
        <v>0</v>
      </c>
      <c r="L200" s="38" t="n">
        <v>0</v>
      </c>
      <c r="M200" s="32"/>
    </row>
    <row r="201" customFormat="false" ht="21.75" hidden="false" customHeight="true" outlineLevel="0" collapsed="false">
      <c r="A201" s="39" t="s">
        <v>121</v>
      </c>
      <c r="B201" s="46" t="s">
        <v>122</v>
      </c>
      <c r="C201" s="36" t="s">
        <v>141</v>
      </c>
      <c r="D201" s="76" t="s">
        <v>146</v>
      </c>
      <c r="E201" s="41" t="s">
        <v>17</v>
      </c>
      <c r="F201" s="37" t="s">
        <v>18</v>
      </c>
      <c r="G201" s="38" t="n">
        <f aca="false">G202+G203+G204</f>
        <v>1175000</v>
      </c>
      <c r="H201" s="38" t="n">
        <f aca="false">H202+H203+H204</f>
        <v>235000</v>
      </c>
      <c r="I201" s="38" t="n">
        <f aca="false">I202+I203+I204</f>
        <v>235000</v>
      </c>
      <c r="J201" s="38" t="n">
        <f aca="false">J202+J203+J204</f>
        <v>235000</v>
      </c>
      <c r="K201" s="38" t="n">
        <f aca="false">K202+K203+K204</f>
        <v>235000</v>
      </c>
      <c r="L201" s="38" t="n">
        <f aca="false">L202+L203+L204</f>
        <v>235000</v>
      </c>
      <c r="M201" s="32"/>
    </row>
    <row r="202" customFormat="false" ht="21.75" hidden="false" customHeight="true" outlineLevel="0" collapsed="false">
      <c r="A202" s="39"/>
      <c r="B202" s="46"/>
      <c r="C202" s="36"/>
      <c r="D202" s="76"/>
      <c r="E202" s="41"/>
      <c r="F202" s="37" t="s">
        <v>19</v>
      </c>
      <c r="G202" s="38" t="n">
        <f aca="false">H202+I202+J202+K202+L202</f>
        <v>1175000</v>
      </c>
      <c r="H202" s="38" t="n">
        <v>235000</v>
      </c>
      <c r="I202" s="38" t="n">
        <v>235000</v>
      </c>
      <c r="J202" s="38" t="n">
        <v>235000</v>
      </c>
      <c r="K202" s="38" t="n">
        <v>235000</v>
      </c>
      <c r="L202" s="38" t="n">
        <v>235000</v>
      </c>
      <c r="M202" s="32"/>
    </row>
    <row r="203" customFormat="false" ht="21.75" hidden="false" customHeight="true" outlineLevel="0" collapsed="false">
      <c r="A203" s="39"/>
      <c r="B203" s="46"/>
      <c r="C203" s="36"/>
      <c r="D203" s="76"/>
      <c r="E203" s="41"/>
      <c r="F203" s="37" t="s">
        <v>20</v>
      </c>
      <c r="G203" s="38" t="n">
        <f aca="false">H203+I203+J203+K203+L203</f>
        <v>0</v>
      </c>
      <c r="H203" s="38" t="n">
        <v>0</v>
      </c>
      <c r="I203" s="38" t="n">
        <v>0</v>
      </c>
      <c r="J203" s="38" t="n">
        <v>0</v>
      </c>
      <c r="K203" s="38" t="n">
        <v>0</v>
      </c>
      <c r="L203" s="38" t="n">
        <v>0</v>
      </c>
      <c r="M203" s="32"/>
    </row>
    <row r="204" customFormat="false" ht="21.75" hidden="false" customHeight="true" outlineLevel="0" collapsed="false">
      <c r="A204" s="39"/>
      <c r="B204" s="46"/>
      <c r="C204" s="36"/>
      <c r="D204" s="76"/>
      <c r="E204" s="41"/>
      <c r="F204" s="37" t="s">
        <v>21</v>
      </c>
      <c r="G204" s="38" t="n">
        <f aca="false">H204+I204+J204+K204+L204</f>
        <v>0</v>
      </c>
      <c r="H204" s="38" t="n">
        <v>0</v>
      </c>
      <c r="I204" s="38" t="n">
        <v>0</v>
      </c>
      <c r="J204" s="38" t="n">
        <v>0</v>
      </c>
      <c r="K204" s="38" t="n">
        <v>0</v>
      </c>
      <c r="L204" s="38" t="n">
        <v>0</v>
      </c>
      <c r="M204" s="32"/>
    </row>
    <row r="205" customFormat="false" ht="21.75" hidden="false" customHeight="true" outlineLevel="0" collapsed="false">
      <c r="A205" s="41" t="s">
        <v>123</v>
      </c>
      <c r="B205" s="46" t="s">
        <v>124</v>
      </c>
      <c r="C205" s="36" t="s">
        <v>141</v>
      </c>
      <c r="D205" s="76" t="s">
        <v>172</v>
      </c>
      <c r="E205" s="41" t="s">
        <v>17</v>
      </c>
      <c r="F205" s="37" t="s">
        <v>18</v>
      </c>
      <c r="G205" s="38" t="n">
        <f aca="false">G206+G207+G208</f>
        <v>625000</v>
      </c>
      <c r="H205" s="38" t="n">
        <f aca="false">H206+H207+H208</f>
        <v>125000</v>
      </c>
      <c r="I205" s="38" t="n">
        <f aca="false">I206+I207+I208</f>
        <v>125000</v>
      </c>
      <c r="J205" s="38" t="n">
        <f aca="false">J206+J207+J208</f>
        <v>125000</v>
      </c>
      <c r="K205" s="38" t="n">
        <f aca="false">K206+K207+K208</f>
        <v>125000</v>
      </c>
      <c r="L205" s="38" t="n">
        <f aca="false">L206+L207+L208</f>
        <v>125000</v>
      </c>
      <c r="M205" s="32"/>
    </row>
    <row r="206" customFormat="false" ht="21.75" hidden="false" customHeight="true" outlineLevel="0" collapsed="false">
      <c r="A206" s="41"/>
      <c r="B206" s="46"/>
      <c r="C206" s="36"/>
      <c r="D206" s="76"/>
      <c r="E206" s="41"/>
      <c r="F206" s="37" t="s">
        <v>19</v>
      </c>
      <c r="G206" s="38" t="n">
        <f aca="false">H206+I206+J206+K206+L206</f>
        <v>625000</v>
      </c>
      <c r="H206" s="38" t="n">
        <v>125000</v>
      </c>
      <c r="I206" s="38" t="n">
        <v>125000</v>
      </c>
      <c r="J206" s="38" t="n">
        <v>125000</v>
      </c>
      <c r="K206" s="38" t="n">
        <v>125000</v>
      </c>
      <c r="L206" s="38" t="n">
        <v>125000</v>
      </c>
      <c r="M206" s="32"/>
    </row>
    <row r="207" customFormat="false" ht="21.75" hidden="false" customHeight="true" outlineLevel="0" collapsed="false">
      <c r="A207" s="41"/>
      <c r="B207" s="46"/>
      <c r="C207" s="36"/>
      <c r="D207" s="76"/>
      <c r="E207" s="41"/>
      <c r="F207" s="37" t="s">
        <v>20</v>
      </c>
      <c r="G207" s="38" t="n">
        <f aca="false">H207+I207+J207+K207+L207</f>
        <v>0</v>
      </c>
      <c r="H207" s="38" t="n">
        <v>0</v>
      </c>
      <c r="I207" s="38" t="n">
        <v>0</v>
      </c>
      <c r="J207" s="38" t="n">
        <v>0</v>
      </c>
      <c r="K207" s="38" t="n">
        <v>0</v>
      </c>
      <c r="L207" s="38" t="n">
        <v>0</v>
      </c>
      <c r="M207" s="32"/>
    </row>
    <row r="208" customFormat="false" ht="21.75" hidden="false" customHeight="true" outlineLevel="0" collapsed="false">
      <c r="A208" s="41"/>
      <c r="B208" s="46"/>
      <c r="C208" s="36"/>
      <c r="D208" s="76"/>
      <c r="E208" s="41"/>
      <c r="F208" s="37" t="s">
        <v>21</v>
      </c>
      <c r="G208" s="38" t="n">
        <f aca="false">H208+I208+J208+K208+L208</f>
        <v>0</v>
      </c>
      <c r="H208" s="38" t="n">
        <v>0</v>
      </c>
      <c r="I208" s="38" t="n">
        <v>0</v>
      </c>
      <c r="J208" s="38" t="n">
        <v>0</v>
      </c>
      <c r="K208" s="38" t="n">
        <v>0</v>
      </c>
      <c r="L208" s="38" t="n">
        <v>0</v>
      </c>
      <c r="M208" s="32"/>
    </row>
    <row r="209" customFormat="false" ht="21.75" hidden="false" customHeight="true" outlineLevel="0" collapsed="false">
      <c r="A209" s="41" t="s">
        <v>125</v>
      </c>
      <c r="B209" s="46" t="s">
        <v>126</v>
      </c>
      <c r="C209" s="36" t="s">
        <v>141</v>
      </c>
      <c r="D209" s="76" t="s">
        <v>146</v>
      </c>
      <c r="E209" s="41" t="s">
        <v>17</v>
      </c>
      <c r="F209" s="37" t="s">
        <v>18</v>
      </c>
      <c r="G209" s="38" t="n">
        <f aca="false">G210+G211+G212</f>
        <v>1000000</v>
      </c>
      <c r="H209" s="38" t="n">
        <f aca="false">H210+H211+H212</f>
        <v>200000</v>
      </c>
      <c r="I209" s="38" t="n">
        <f aca="false">I210+I211+I212</f>
        <v>200000</v>
      </c>
      <c r="J209" s="38" t="n">
        <f aca="false">J210+J211+J212</f>
        <v>200000</v>
      </c>
      <c r="K209" s="38" t="n">
        <f aca="false">K210+K211+K212</f>
        <v>200000</v>
      </c>
      <c r="L209" s="38" t="n">
        <f aca="false">L210+L211+L212</f>
        <v>200000</v>
      </c>
      <c r="M209" s="32"/>
    </row>
    <row r="210" customFormat="false" ht="21.75" hidden="false" customHeight="true" outlineLevel="0" collapsed="false">
      <c r="A210" s="41"/>
      <c r="B210" s="46"/>
      <c r="C210" s="36"/>
      <c r="D210" s="76"/>
      <c r="E210" s="41"/>
      <c r="F210" s="37" t="s">
        <v>19</v>
      </c>
      <c r="G210" s="38" t="n">
        <f aca="false">H210+I210+J210+K210+L210</f>
        <v>1000000</v>
      </c>
      <c r="H210" s="38" t="n">
        <v>200000</v>
      </c>
      <c r="I210" s="38" t="n">
        <v>200000</v>
      </c>
      <c r="J210" s="38" t="n">
        <v>200000</v>
      </c>
      <c r="K210" s="38" t="n">
        <v>200000</v>
      </c>
      <c r="L210" s="38" t="n">
        <v>200000</v>
      </c>
      <c r="M210" s="32"/>
    </row>
    <row r="211" customFormat="false" ht="21.75" hidden="false" customHeight="true" outlineLevel="0" collapsed="false">
      <c r="A211" s="41"/>
      <c r="B211" s="46"/>
      <c r="C211" s="36"/>
      <c r="D211" s="76"/>
      <c r="E211" s="41"/>
      <c r="F211" s="37" t="s">
        <v>20</v>
      </c>
      <c r="G211" s="38" t="n">
        <f aca="false">H211+I211+J211+K211+L211</f>
        <v>0</v>
      </c>
      <c r="H211" s="38" t="n">
        <v>0</v>
      </c>
      <c r="I211" s="38" t="n">
        <v>0</v>
      </c>
      <c r="J211" s="38" t="n">
        <v>0</v>
      </c>
      <c r="K211" s="38" t="n">
        <v>0</v>
      </c>
      <c r="L211" s="38" t="n">
        <v>0</v>
      </c>
      <c r="M211" s="32"/>
    </row>
    <row r="212" customFormat="false" ht="21.75" hidden="false" customHeight="true" outlineLevel="0" collapsed="false">
      <c r="A212" s="41"/>
      <c r="B212" s="46"/>
      <c r="C212" s="36"/>
      <c r="D212" s="76"/>
      <c r="E212" s="41"/>
      <c r="F212" s="37" t="s">
        <v>21</v>
      </c>
      <c r="G212" s="38" t="n">
        <f aca="false">H212+I212+J212+K212+L212</f>
        <v>0</v>
      </c>
      <c r="H212" s="38" t="n">
        <v>0</v>
      </c>
      <c r="I212" s="38" t="n">
        <v>0</v>
      </c>
      <c r="J212" s="38" t="n">
        <v>0</v>
      </c>
      <c r="K212" s="38" t="n">
        <v>0</v>
      </c>
      <c r="L212" s="38" t="n">
        <v>0</v>
      </c>
      <c r="M212" s="32"/>
    </row>
    <row r="213" customFormat="false" ht="21.75" hidden="false" customHeight="true" outlineLevel="0" collapsed="false">
      <c r="A213" s="39" t="s">
        <v>127</v>
      </c>
      <c r="B213" s="46" t="s">
        <v>128</v>
      </c>
      <c r="C213" s="36" t="s">
        <v>141</v>
      </c>
      <c r="D213" s="76" t="s">
        <v>146</v>
      </c>
      <c r="E213" s="41" t="s">
        <v>17</v>
      </c>
      <c r="F213" s="37" t="s">
        <v>18</v>
      </c>
      <c r="G213" s="38" t="n">
        <f aca="false">G214+G215+G216</f>
        <v>200000</v>
      </c>
      <c r="H213" s="38" t="n">
        <f aca="false">H214+H215+H216</f>
        <v>40000</v>
      </c>
      <c r="I213" s="38" t="n">
        <f aca="false">I214+I215+I216</f>
        <v>40000</v>
      </c>
      <c r="J213" s="38" t="n">
        <f aca="false">J214+J215+J216</f>
        <v>40000</v>
      </c>
      <c r="K213" s="38" t="n">
        <f aca="false">K214+K215+K216</f>
        <v>40000</v>
      </c>
      <c r="L213" s="38" t="n">
        <f aca="false">L214+L215+L216</f>
        <v>40000</v>
      </c>
      <c r="M213" s="32"/>
    </row>
    <row r="214" customFormat="false" ht="21.75" hidden="false" customHeight="true" outlineLevel="0" collapsed="false">
      <c r="A214" s="39"/>
      <c r="B214" s="46"/>
      <c r="C214" s="36"/>
      <c r="D214" s="76"/>
      <c r="E214" s="41"/>
      <c r="F214" s="37" t="s">
        <v>19</v>
      </c>
      <c r="G214" s="38" t="n">
        <f aca="false">H214+I214+J214+K214+L214</f>
        <v>200000</v>
      </c>
      <c r="H214" s="38" t="n">
        <v>40000</v>
      </c>
      <c r="I214" s="38" t="n">
        <v>40000</v>
      </c>
      <c r="J214" s="38" t="n">
        <v>40000</v>
      </c>
      <c r="K214" s="38" t="n">
        <v>40000</v>
      </c>
      <c r="L214" s="38" t="n">
        <v>40000</v>
      </c>
      <c r="M214" s="32"/>
    </row>
    <row r="215" customFormat="false" ht="21.75" hidden="false" customHeight="true" outlineLevel="0" collapsed="false">
      <c r="A215" s="39"/>
      <c r="B215" s="46"/>
      <c r="C215" s="36"/>
      <c r="D215" s="76"/>
      <c r="E215" s="41"/>
      <c r="F215" s="37" t="s">
        <v>20</v>
      </c>
      <c r="G215" s="38" t="n">
        <f aca="false">H215+I215+J215+K215+L215</f>
        <v>0</v>
      </c>
      <c r="H215" s="38" t="n">
        <v>0</v>
      </c>
      <c r="I215" s="38" t="n">
        <v>0</v>
      </c>
      <c r="J215" s="38" t="n">
        <v>0</v>
      </c>
      <c r="K215" s="38" t="n">
        <v>0</v>
      </c>
      <c r="L215" s="38" t="n">
        <v>0</v>
      </c>
      <c r="M215" s="32"/>
    </row>
    <row r="216" customFormat="false" ht="21.75" hidden="false" customHeight="true" outlineLevel="0" collapsed="false">
      <c r="A216" s="39"/>
      <c r="B216" s="46"/>
      <c r="C216" s="36"/>
      <c r="D216" s="76"/>
      <c r="E216" s="41"/>
      <c r="F216" s="37" t="s">
        <v>21</v>
      </c>
      <c r="G216" s="38" t="n">
        <f aca="false">H216+I216+J216+K216+L216</f>
        <v>0</v>
      </c>
      <c r="H216" s="38" t="n">
        <v>0</v>
      </c>
      <c r="I216" s="38" t="n">
        <v>0</v>
      </c>
      <c r="J216" s="38" t="n">
        <v>0</v>
      </c>
      <c r="K216" s="38" t="n">
        <v>0</v>
      </c>
      <c r="L216" s="38" t="n">
        <v>0</v>
      </c>
      <c r="M216" s="32"/>
    </row>
    <row r="217" customFormat="false" ht="21.75" hidden="false" customHeight="true" outlineLevel="0" collapsed="false">
      <c r="A217" s="39" t="s">
        <v>129</v>
      </c>
      <c r="B217" s="46" t="s">
        <v>130</v>
      </c>
      <c r="C217" s="36" t="s">
        <v>141</v>
      </c>
      <c r="D217" s="41"/>
      <c r="E217" s="41" t="s">
        <v>17</v>
      </c>
      <c r="F217" s="37" t="s">
        <v>18</v>
      </c>
      <c r="G217" s="38" t="n">
        <f aca="false">G218+G219+G220</f>
        <v>0</v>
      </c>
      <c r="H217" s="38" t="n">
        <f aca="false">H218+H219+H220</f>
        <v>0</v>
      </c>
      <c r="I217" s="38" t="n">
        <f aca="false">I218+I219+I220</f>
        <v>0</v>
      </c>
      <c r="J217" s="38" t="n">
        <f aca="false">J218+J219+J220</f>
        <v>0</v>
      </c>
      <c r="K217" s="38" t="n">
        <f aca="false">K218+K219+K220</f>
        <v>0</v>
      </c>
      <c r="L217" s="38" t="n">
        <f aca="false">L218+L219+L220</f>
        <v>0</v>
      </c>
      <c r="M217" s="32"/>
    </row>
    <row r="218" customFormat="false" ht="21.75" hidden="false" customHeight="true" outlineLevel="0" collapsed="false">
      <c r="A218" s="39"/>
      <c r="B218" s="46"/>
      <c r="C218" s="36"/>
      <c r="D218" s="36"/>
      <c r="E218" s="36"/>
      <c r="F218" s="37" t="s">
        <v>19</v>
      </c>
      <c r="G218" s="38" t="n">
        <f aca="false">H218+I218+J218+K218+L218</f>
        <v>0</v>
      </c>
      <c r="H218" s="38" t="n">
        <v>0</v>
      </c>
      <c r="I218" s="38" t="n">
        <v>0</v>
      </c>
      <c r="J218" s="38" t="n">
        <v>0</v>
      </c>
      <c r="K218" s="38" t="n">
        <v>0</v>
      </c>
      <c r="L218" s="38" t="n">
        <v>0</v>
      </c>
      <c r="M218" s="32"/>
    </row>
    <row r="219" customFormat="false" ht="21.75" hidden="false" customHeight="true" outlineLevel="0" collapsed="false">
      <c r="A219" s="39"/>
      <c r="B219" s="46"/>
      <c r="C219" s="36"/>
      <c r="D219" s="36"/>
      <c r="E219" s="36"/>
      <c r="F219" s="37" t="s">
        <v>20</v>
      </c>
      <c r="G219" s="38" t="n">
        <f aca="false">H219+I219+J219+K219+L219</f>
        <v>0</v>
      </c>
      <c r="H219" s="38" t="n">
        <v>0</v>
      </c>
      <c r="I219" s="38" t="n">
        <v>0</v>
      </c>
      <c r="J219" s="38" t="n">
        <v>0</v>
      </c>
      <c r="K219" s="38" t="n">
        <v>0</v>
      </c>
      <c r="L219" s="38" t="n">
        <v>0</v>
      </c>
      <c r="M219" s="32"/>
    </row>
    <row r="220" customFormat="false" ht="21.75" hidden="false" customHeight="true" outlineLevel="0" collapsed="false">
      <c r="A220" s="39"/>
      <c r="B220" s="46"/>
      <c r="C220" s="36"/>
      <c r="D220" s="41"/>
      <c r="E220" s="41"/>
      <c r="F220" s="37" t="s">
        <v>21</v>
      </c>
      <c r="G220" s="38" t="n">
        <f aca="false">H220+I220+J220+K220+L220</f>
        <v>0</v>
      </c>
      <c r="H220" s="38" t="n">
        <v>0</v>
      </c>
      <c r="I220" s="38" t="n">
        <v>0</v>
      </c>
      <c r="J220" s="38" t="n">
        <v>0</v>
      </c>
      <c r="K220" s="38" t="n">
        <v>0</v>
      </c>
      <c r="L220" s="38" t="n">
        <v>0</v>
      </c>
      <c r="M220" s="32"/>
    </row>
    <row r="221" customFormat="false" ht="21.75" hidden="false" customHeight="true" outlineLevel="0" collapsed="false">
      <c r="A221" s="51"/>
      <c r="B221" s="46" t="s">
        <v>131</v>
      </c>
      <c r="C221" s="36" t="s">
        <v>141</v>
      </c>
      <c r="D221" s="41"/>
      <c r="E221" s="41" t="s">
        <v>17</v>
      </c>
      <c r="F221" s="37" t="s">
        <v>18</v>
      </c>
      <c r="G221" s="38" t="n">
        <f aca="false">G222+G223+G224</f>
        <v>0</v>
      </c>
      <c r="H221" s="38" t="n">
        <f aca="false">H222+H223+H224</f>
        <v>0</v>
      </c>
      <c r="I221" s="38" t="n">
        <f aca="false">I222+I223+I224</f>
        <v>0</v>
      </c>
      <c r="J221" s="38" t="n">
        <f aca="false">J222+J223+J224</f>
        <v>0</v>
      </c>
      <c r="K221" s="38" t="n">
        <f aca="false">K222+K223+K224</f>
        <v>0</v>
      </c>
      <c r="L221" s="38" t="n">
        <f aca="false">L222+L223+L224</f>
        <v>0</v>
      </c>
      <c r="M221" s="32"/>
    </row>
    <row r="222" customFormat="false" ht="21.75" hidden="false" customHeight="true" outlineLevel="0" collapsed="false">
      <c r="A222" s="51" t="s">
        <v>132</v>
      </c>
      <c r="B222" s="46"/>
      <c r="C222" s="36"/>
      <c r="D222" s="36"/>
      <c r="E222" s="36"/>
      <c r="F222" s="37" t="s">
        <v>19</v>
      </c>
      <c r="G222" s="37" t="n">
        <f aca="false">H222+I222+J222+K222+L222</f>
        <v>0</v>
      </c>
      <c r="H222" s="38" t="n">
        <v>0</v>
      </c>
      <c r="I222" s="38" t="n">
        <v>0</v>
      </c>
      <c r="J222" s="38" t="n">
        <v>0</v>
      </c>
      <c r="K222" s="38" t="n">
        <v>0</v>
      </c>
      <c r="L222" s="38" t="n">
        <v>0</v>
      </c>
      <c r="M222" s="32"/>
    </row>
    <row r="223" customFormat="false" ht="21.75" hidden="false" customHeight="true" outlineLevel="0" collapsed="false">
      <c r="A223" s="51"/>
      <c r="B223" s="46"/>
      <c r="C223" s="36"/>
      <c r="D223" s="36"/>
      <c r="E223" s="36"/>
      <c r="F223" s="37" t="s">
        <v>20</v>
      </c>
      <c r="G223" s="37" t="n">
        <f aca="false">H223+I223+J223+K223+L223</f>
        <v>0</v>
      </c>
      <c r="H223" s="38" t="n">
        <v>0</v>
      </c>
      <c r="I223" s="38" t="n">
        <v>0</v>
      </c>
      <c r="J223" s="38" t="n">
        <v>0</v>
      </c>
      <c r="K223" s="38" t="n">
        <v>0</v>
      </c>
      <c r="L223" s="38" t="n">
        <v>0</v>
      </c>
      <c r="M223" s="32"/>
    </row>
    <row r="224" customFormat="false" ht="21.75" hidden="false" customHeight="true" outlineLevel="0" collapsed="false">
      <c r="A224" s="51"/>
      <c r="B224" s="46"/>
      <c r="C224" s="36"/>
      <c r="D224" s="41"/>
      <c r="E224" s="41"/>
      <c r="F224" s="37" t="s">
        <v>21</v>
      </c>
      <c r="G224" s="37" t="n">
        <f aca="false">H224+I224+J224+K224+L224</f>
        <v>0</v>
      </c>
      <c r="H224" s="38" t="n">
        <v>0</v>
      </c>
      <c r="I224" s="38" t="n">
        <v>0</v>
      </c>
      <c r="J224" s="38" t="n">
        <v>0</v>
      </c>
      <c r="K224" s="38" t="n">
        <v>0</v>
      </c>
      <c r="L224" s="38" t="n">
        <v>0</v>
      </c>
      <c r="M224" s="32"/>
    </row>
    <row r="225" customFormat="false" ht="21.75" hidden="false" customHeight="true" outlineLevel="0" collapsed="false">
      <c r="A225" s="18" t="n">
        <v>5</v>
      </c>
      <c r="B225" s="79" t="s">
        <v>174</v>
      </c>
      <c r="C225" s="21" t="s">
        <v>141</v>
      </c>
      <c r="D225" s="81"/>
      <c r="E225" s="21" t="s">
        <v>17</v>
      </c>
      <c r="F225" s="22" t="s">
        <v>18</v>
      </c>
      <c r="G225" s="23" t="n">
        <f aca="false">G226+G227+G228</f>
        <v>68455008.13</v>
      </c>
      <c r="H225" s="23" t="n">
        <f aca="false">H226+H227+H228</f>
        <v>13390422.13</v>
      </c>
      <c r="I225" s="23" t="n">
        <f aca="false">I226+I227+I228</f>
        <v>13650871</v>
      </c>
      <c r="J225" s="23" t="n">
        <f aca="false">J226+J227+J228</f>
        <v>13650871</v>
      </c>
      <c r="K225" s="23" t="n">
        <f aca="false">K226+K227+K228</f>
        <v>13881422</v>
      </c>
      <c r="L225" s="23" t="n">
        <f aca="false">L226+L227+L228</f>
        <v>13881422</v>
      </c>
      <c r="M225" s="66"/>
    </row>
    <row r="226" customFormat="false" ht="21.75" hidden="false" customHeight="true" outlineLevel="0" collapsed="false">
      <c r="A226" s="18"/>
      <c r="B226" s="79"/>
      <c r="C226" s="21"/>
      <c r="D226" s="82"/>
      <c r="E226" s="21"/>
      <c r="F226" s="22" t="s">
        <v>19</v>
      </c>
      <c r="G226" s="23" t="n">
        <f aca="false">H226+I226+J226+K226+L226</f>
        <v>68455008.13</v>
      </c>
      <c r="H226" s="23" t="n">
        <f aca="false">H230</f>
        <v>13390422.13</v>
      </c>
      <c r="I226" s="23" t="n">
        <f aca="false">I230</f>
        <v>13650871</v>
      </c>
      <c r="J226" s="23" t="n">
        <f aca="false">J230</f>
        <v>13650871</v>
      </c>
      <c r="K226" s="23" t="n">
        <f aca="false">K230</f>
        <v>13881422</v>
      </c>
      <c r="L226" s="23" t="n">
        <f aca="false">L230</f>
        <v>13881422</v>
      </c>
      <c r="M226" s="66"/>
    </row>
    <row r="227" customFormat="false" ht="21.75" hidden="false" customHeight="true" outlineLevel="0" collapsed="false">
      <c r="A227" s="18"/>
      <c r="B227" s="79"/>
      <c r="C227" s="21"/>
      <c r="D227" s="82"/>
      <c r="E227" s="21"/>
      <c r="F227" s="22" t="s">
        <v>20</v>
      </c>
      <c r="G227" s="23" t="n">
        <f aca="false">H227+I227+J227+K227+L227</f>
        <v>0</v>
      </c>
      <c r="H227" s="23" t="n">
        <f aca="false">H231</f>
        <v>0</v>
      </c>
      <c r="I227" s="23" t="n">
        <f aca="false">I231</f>
        <v>0</v>
      </c>
      <c r="J227" s="23" t="n">
        <f aca="false">J231</f>
        <v>0</v>
      </c>
      <c r="K227" s="23" t="n">
        <f aca="false">K231</f>
        <v>0</v>
      </c>
      <c r="L227" s="23" t="n">
        <f aca="false">L231</f>
        <v>0</v>
      </c>
      <c r="M227" s="66"/>
    </row>
    <row r="228" customFormat="false" ht="21.75" hidden="false" customHeight="true" outlineLevel="0" collapsed="false">
      <c r="A228" s="18"/>
      <c r="B228" s="79"/>
      <c r="C228" s="21"/>
      <c r="D228" s="83"/>
      <c r="E228" s="21"/>
      <c r="F228" s="22" t="s">
        <v>21</v>
      </c>
      <c r="G228" s="23" t="n">
        <f aca="false">H228+I228+J228+K228+L228</f>
        <v>0</v>
      </c>
      <c r="H228" s="23" t="n">
        <f aca="false">H232</f>
        <v>0</v>
      </c>
      <c r="I228" s="23" t="n">
        <f aca="false">I232</f>
        <v>0</v>
      </c>
      <c r="J228" s="23" t="n">
        <f aca="false">J232</f>
        <v>0</v>
      </c>
      <c r="K228" s="23" t="n">
        <f aca="false">K232</f>
        <v>0</v>
      </c>
      <c r="L228" s="23" t="n">
        <f aca="false">L232</f>
        <v>0</v>
      </c>
      <c r="M228" s="66"/>
    </row>
    <row r="229" customFormat="false" ht="21.75" hidden="false" customHeight="true" outlineLevel="0" collapsed="false">
      <c r="A229" s="39" t="s">
        <v>134</v>
      </c>
      <c r="B229" s="46" t="s">
        <v>135</v>
      </c>
      <c r="C229" s="41" t="s">
        <v>141</v>
      </c>
      <c r="D229" s="41" t="s">
        <v>175</v>
      </c>
      <c r="E229" s="41" t="s">
        <v>17</v>
      </c>
      <c r="F229" s="37" t="s">
        <v>18</v>
      </c>
      <c r="G229" s="38" t="n">
        <f aca="false">G230+G231+G232</f>
        <v>68455008.13</v>
      </c>
      <c r="H229" s="38" t="n">
        <f aca="false">H230+H231+H232</f>
        <v>13390422.13</v>
      </c>
      <c r="I229" s="38" t="n">
        <f aca="false">I230+I231+I232</f>
        <v>13650871</v>
      </c>
      <c r="J229" s="38" t="n">
        <f aca="false">J230+J231+J232</f>
        <v>13650871</v>
      </c>
      <c r="K229" s="38" t="n">
        <f aca="false">K230+K231+K232</f>
        <v>13881422</v>
      </c>
      <c r="L229" s="38" t="n">
        <f aca="false">L230+L231+L232</f>
        <v>13881422</v>
      </c>
      <c r="M229" s="57" t="s">
        <v>136</v>
      </c>
    </row>
    <row r="230" customFormat="false" ht="21.75" hidden="false" customHeight="true" outlineLevel="0" collapsed="false">
      <c r="A230" s="39"/>
      <c r="B230" s="46"/>
      <c r="C230" s="41"/>
      <c r="D230" s="41"/>
      <c r="E230" s="41"/>
      <c r="F230" s="37" t="s">
        <v>19</v>
      </c>
      <c r="G230" s="38" t="n">
        <f aca="false">H230+I230+J230+K230+L230</f>
        <v>68455008.13</v>
      </c>
      <c r="H230" s="38" t="n">
        <v>13390422.13</v>
      </c>
      <c r="I230" s="38" t="n">
        <v>13650871</v>
      </c>
      <c r="J230" s="38" t="n">
        <v>13650871</v>
      </c>
      <c r="K230" s="38" t="n">
        <f aca="false">13370712+510710</f>
        <v>13881422</v>
      </c>
      <c r="L230" s="38" t="n">
        <f aca="false">13370712+510710</f>
        <v>13881422</v>
      </c>
      <c r="M230" s="57"/>
    </row>
    <row r="231" customFormat="false" ht="21.75" hidden="false" customHeight="true" outlineLevel="0" collapsed="false">
      <c r="A231" s="39"/>
      <c r="B231" s="46"/>
      <c r="C231" s="41"/>
      <c r="D231" s="41"/>
      <c r="E231" s="41"/>
      <c r="F231" s="37" t="s">
        <v>20</v>
      </c>
      <c r="G231" s="38" t="n">
        <f aca="false">H231+I231+J231+K231+L231</f>
        <v>0</v>
      </c>
      <c r="H231" s="38" t="n">
        <v>0</v>
      </c>
      <c r="I231" s="38" t="n">
        <v>0</v>
      </c>
      <c r="J231" s="38" t="n">
        <v>0</v>
      </c>
      <c r="K231" s="38" t="n">
        <v>0</v>
      </c>
      <c r="L231" s="38" t="n">
        <v>0</v>
      </c>
      <c r="M231" s="57"/>
    </row>
    <row r="232" customFormat="false" ht="21.75" hidden="false" customHeight="true" outlineLevel="0" collapsed="false">
      <c r="A232" s="39"/>
      <c r="B232" s="46"/>
      <c r="C232" s="41"/>
      <c r="D232" s="41"/>
      <c r="E232" s="41"/>
      <c r="F232" s="37" t="s">
        <v>21</v>
      </c>
      <c r="G232" s="38" t="n">
        <f aca="false">H232+I232+J232+K232+L232</f>
        <v>0</v>
      </c>
      <c r="H232" s="38" t="n">
        <v>0</v>
      </c>
      <c r="I232" s="38" t="n">
        <v>0</v>
      </c>
      <c r="J232" s="38" t="n">
        <v>0</v>
      </c>
      <c r="K232" s="38" t="n">
        <v>0</v>
      </c>
      <c r="L232" s="38" t="n">
        <v>0</v>
      </c>
      <c r="M232" s="57"/>
    </row>
    <row r="233" customFormat="false" ht="21.75" hidden="false" customHeight="true" outlineLevel="0" collapsed="false">
      <c r="A233" s="67" t="s">
        <v>137</v>
      </c>
      <c r="B233" s="68" t="s">
        <v>138</v>
      </c>
      <c r="C233" s="68"/>
      <c r="D233" s="68"/>
      <c r="E233" s="68"/>
      <c r="F233" s="69" t="s">
        <v>18</v>
      </c>
      <c r="G233" s="70" t="n">
        <f aca="false">G234+G235+G236</f>
        <v>4791020122.61598</v>
      </c>
      <c r="H233" s="70" t="n">
        <f aca="false">H234+H235+H236</f>
        <v>926324467.93</v>
      </c>
      <c r="I233" s="70" t="n">
        <f aca="false">I234+I235+I236</f>
        <v>934530348</v>
      </c>
      <c r="J233" s="70" t="n">
        <f aca="false">J234+J235+J236</f>
        <v>971562494</v>
      </c>
      <c r="K233" s="70" t="n">
        <f aca="false">K234+K235+K236</f>
        <v>979251406.342992</v>
      </c>
      <c r="L233" s="70" t="n">
        <f aca="false">L234+L235+L236</f>
        <v>979351406.342992</v>
      </c>
      <c r="M233" s="66"/>
    </row>
    <row r="234" customFormat="false" ht="21.75" hidden="false" customHeight="true" outlineLevel="0" collapsed="false">
      <c r="A234" s="67"/>
      <c r="B234" s="68"/>
      <c r="C234" s="68"/>
      <c r="D234" s="68"/>
      <c r="E234" s="68"/>
      <c r="F234" s="69" t="s">
        <v>19</v>
      </c>
      <c r="G234" s="70" t="n">
        <f aca="false">H234+I234+J234+K234+L234</f>
        <v>1323537504.81598</v>
      </c>
      <c r="H234" s="70" t="n">
        <f aca="false">H226+H194+H170+H134+H10</f>
        <v>257861176.13</v>
      </c>
      <c r="I234" s="70" t="n">
        <f aca="false">I226+I194+I170+I134+I10</f>
        <v>260860348</v>
      </c>
      <c r="J234" s="70" t="n">
        <f aca="false">J226+J194+J170+J134+J10</f>
        <v>266559394</v>
      </c>
      <c r="K234" s="70" t="n">
        <f aca="false">K226+K194+K170+K134+K10</f>
        <v>269078293.342992</v>
      </c>
      <c r="L234" s="70" t="n">
        <f aca="false">L226+L194+L170+L134+L10</f>
        <v>269178293.342992</v>
      </c>
      <c r="M234" s="66"/>
    </row>
    <row r="235" customFormat="false" ht="21.75" hidden="false" customHeight="true" outlineLevel="0" collapsed="false">
      <c r="A235" s="67"/>
      <c r="B235" s="68"/>
      <c r="C235" s="68"/>
      <c r="D235" s="68"/>
      <c r="E235" s="68"/>
      <c r="F235" s="69" t="s">
        <v>20</v>
      </c>
      <c r="G235" s="70" t="n">
        <f aca="false">H235+I235+J235+K235+L235</f>
        <v>3464040983.8</v>
      </c>
      <c r="H235" s="70" t="n">
        <f aca="false">H227+H171+H135+H11+H195</f>
        <v>665021657.8</v>
      </c>
      <c r="I235" s="70" t="n">
        <f aca="false">I227+I171+I135+I11+I195</f>
        <v>673670000</v>
      </c>
      <c r="J235" s="70" t="n">
        <f aca="false">J227+J171+J135+J11+J195</f>
        <v>705003100</v>
      </c>
      <c r="K235" s="70" t="n">
        <f aca="false">K227+K171+K135+K11+K195</f>
        <v>710173113</v>
      </c>
      <c r="L235" s="70" t="n">
        <f aca="false">L227+L171+L135+L11+L195</f>
        <v>710173113</v>
      </c>
      <c r="M235" s="66"/>
    </row>
    <row r="236" customFormat="false" ht="21.75" hidden="false" customHeight="true" outlineLevel="0" collapsed="false">
      <c r="A236" s="67"/>
      <c r="B236" s="68"/>
      <c r="C236" s="68"/>
      <c r="D236" s="68"/>
      <c r="E236" s="68"/>
      <c r="F236" s="69" t="s">
        <v>21</v>
      </c>
      <c r="G236" s="70" t="n">
        <f aca="false">H236+I236+J236+K236+L236</f>
        <v>3441634</v>
      </c>
      <c r="H236" s="70" t="n">
        <f aca="false">H228+H172+H136+H12</f>
        <v>3441634</v>
      </c>
      <c r="I236" s="70" t="n">
        <f aca="false">I228+I172+I136+I12</f>
        <v>0</v>
      </c>
      <c r="J236" s="70" t="n">
        <f aca="false">J228+J172+J136+J12</f>
        <v>0</v>
      </c>
      <c r="K236" s="70" t="n">
        <f aca="false">K228+K172+K136+K12</f>
        <v>0</v>
      </c>
      <c r="L236" s="70" t="n">
        <f aca="false">L228+L172+L136+L12</f>
        <v>0</v>
      </c>
      <c r="M236" s="66"/>
    </row>
  </sheetData>
  <mergeCells count="304">
    <mergeCell ref="K1:M1"/>
    <mergeCell ref="B2:K2"/>
    <mergeCell ref="B3:K3"/>
    <mergeCell ref="B4:K4"/>
    <mergeCell ref="A6:A7"/>
    <mergeCell ref="B6:B7"/>
    <mergeCell ref="C6:C7"/>
    <mergeCell ref="D6:D7"/>
    <mergeCell ref="E6:E7"/>
    <mergeCell ref="F6:F7"/>
    <mergeCell ref="G6:L6"/>
    <mergeCell ref="M6:M7"/>
    <mergeCell ref="A9:A12"/>
    <mergeCell ref="B9:B12"/>
    <mergeCell ref="C9:C12"/>
    <mergeCell ref="D9:D12"/>
    <mergeCell ref="E9:E12"/>
    <mergeCell ref="M9:M12"/>
    <mergeCell ref="A13:A16"/>
    <mergeCell ref="B13:B16"/>
    <mergeCell ref="C13:C16"/>
    <mergeCell ref="D13:D16"/>
    <mergeCell ref="E13:E16"/>
    <mergeCell ref="M13:M32"/>
    <mergeCell ref="A17:A20"/>
    <mergeCell ref="B17:B20"/>
    <mergeCell ref="C17:C20"/>
    <mergeCell ref="D17:D20"/>
    <mergeCell ref="E17:E20"/>
    <mergeCell ref="A21:A24"/>
    <mergeCell ref="B21:B24"/>
    <mergeCell ref="C21:C24"/>
    <mergeCell ref="D21:D24"/>
    <mergeCell ref="E21:E24"/>
    <mergeCell ref="A25:A28"/>
    <mergeCell ref="B25:B28"/>
    <mergeCell ref="C25:C28"/>
    <mergeCell ref="D25:D28"/>
    <mergeCell ref="E25:E28"/>
    <mergeCell ref="A29:A32"/>
    <mergeCell ref="B29:B32"/>
    <mergeCell ref="C29:C32"/>
    <mergeCell ref="D29:D32"/>
    <mergeCell ref="E29:E32"/>
    <mergeCell ref="A33:A36"/>
    <mergeCell ref="B33:B36"/>
    <mergeCell ref="C33:C36"/>
    <mergeCell ref="D33:D36"/>
    <mergeCell ref="E33:E36"/>
    <mergeCell ref="M33:M72"/>
    <mergeCell ref="A37:A40"/>
    <mergeCell ref="B37:B40"/>
    <mergeCell ref="C37:C40"/>
    <mergeCell ref="D37:D40"/>
    <mergeCell ref="E37:E40"/>
    <mergeCell ref="A41:A44"/>
    <mergeCell ref="B41:B44"/>
    <mergeCell ref="C41:C44"/>
    <mergeCell ref="D41:D44"/>
    <mergeCell ref="E41:E44"/>
    <mergeCell ref="A45:A48"/>
    <mergeCell ref="B45:B48"/>
    <mergeCell ref="C45:C48"/>
    <mergeCell ref="D45:D48"/>
    <mergeCell ref="E45:E48"/>
    <mergeCell ref="A49:A52"/>
    <mergeCell ref="B49:B52"/>
    <mergeCell ref="C49:C52"/>
    <mergeCell ref="D49:D52"/>
    <mergeCell ref="E49:E52"/>
    <mergeCell ref="A53:A56"/>
    <mergeCell ref="B53:B56"/>
    <mergeCell ref="C53:C56"/>
    <mergeCell ref="D53:D56"/>
    <mergeCell ref="E53:E56"/>
    <mergeCell ref="A57:A60"/>
    <mergeCell ref="B57:B60"/>
    <mergeCell ref="C57:C60"/>
    <mergeCell ref="D57:D60"/>
    <mergeCell ref="E57:E60"/>
    <mergeCell ref="A61:A64"/>
    <mergeCell ref="B61:B64"/>
    <mergeCell ref="C61:C64"/>
    <mergeCell ref="D61:D64"/>
    <mergeCell ref="E61:E64"/>
    <mergeCell ref="A65:A68"/>
    <mergeCell ref="B65:B68"/>
    <mergeCell ref="C65:C68"/>
    <mergeCell ref="D65:D68"/>
    <mergeCell ref="E65:E68"/>
    <mergeCell ref="B69:B72"/>
    <mergeCell ref="C69:C72"/>
    <mergeCell ref="D69:D72"/>
    <mergeCell ref="E69:E72"/>
    <mergeCell ref="A73:A76"/>
    <mergeCell ref="B73:B76"/>
    <mergeCell ref="C73:C76"/>
    <mergeCell ref="D73:D76"/>
    <mergeCell ref="E73:E76"/>
    <mergeCell ref="M73:M84"/>
    <mergeCell ref="B77:B80"/>
    <mergeCell ref="C77:C80"/>
    <mergeCell ref="D77:D80"/>
    <mergeCell ref="E77:E80"/>
    <mergeCell ref="A81:A84"/>
    <mergeCell ref="B81:B84"/>
    <mergeCell ref="C81:C84"/>
    <mergeCell ref="D81:D84"/>
    <mergeCell ref="E81:E84"/>
    <mergeCell ref="A85:A88"/>
    <mergeCell ref="B85:B88"/>
    <mergeCell ref="C85:C88"/>
    <mergeCell ref="D85:D88"/>
    <mergeCell ref="E85:E88"/>
    <mergeCell ref="M85:M104"/>
    <mergeCell ref="A89:A92"/>
    <mergeCell ref="B89:B92"/>
    <mergeCell ref="C89:C92"/>
    <mergeCell ref="D89:D92"/>
    <mergeCell ref="E89:E92"/>
    <mergeCell ref="A93:A96"/>
    <mergeCell ref="B93:B96"/>
    <mergeCell ref="C93:C96"/>
    <mergeCell ref="D93:D96"/>
    <mergeCell ref="E93:E96"/>
    <mergeCell ref="B97:B100"/>
    <mergeCell ref="C97:C100"/>
    <mergeCell ref="D97:D100"/>
    <mergeCell ref="E97:E100"/>
    <mergeCell ref="A101:A104"/>
    <mergeCell ref="B101:B104"/>
    <mergeCell ref="C101:C104"/>
    <mergeCell ref="D101:D104"/>
    <mergeCell ref="E101:E104"/>
    <mergeCell ref="A105:A108"/>
    <mergeCell ref="B105:B108"/>
    <mergeCell ref="C105:C108"/>
    <mergeCell ref="D105:D108"/>
    <mergeCell ref="E105:E108"/>
    <mergeCell ref="M105:M108"/>
    <mergeCell ref="A109:A112"/>
    <mergeCell ref="B109:B112"/>
    <mergeCell ref="C109:C112"/>
    <mergeCell ref="D109:D112"/>
    <mergeCell ref="E109:E112"/>
    <mergeCell ref="M109:M116"/>
    <mergeCell ref="A113:A116"/>
    <mergeCell ref="B113:B116"/>
    <mergeCell ref="C113:C116"/>
    <mergeCell ref="D113:D116"/>
    <mergeCell ref="E113:E116"/>
    <mergeCell ref="A117:A120"/>
    <mergeCell ref="B117:B120"/>
    <mergeCell ref="C117:C120"/>
    <mergeCell ref="D117:D120"/>
    <mergeCell ref="E117:E120"/>
    <mergeCell ref="M117:M120"/>
    <mergeCell ref="A121:A124"/>
    <mergeCell ref="B121:B124"/>
    <mergeCell ref="C121:C124"/>
    <mergeCell ref="D121:D124"/>
    <mergeCell ref="E121:E124"/>
    <mergeCell ref="M121:M124"/>
    <mergeCell ref="B125:B128"/>
    <mergeCell ref="C125:C128"/>
    <mergeCell ref="D125:D128"/>
    <mergeCell ref="E125:E128"/>
    <mergeCell ref="M125:M128"/>
    <mergeCell ref="A129:A132"/>
    <mergeCell ref="B129:B132"/>
    <mergeCell ref="C129:C132"/>
    <mergeCell ref="D129:D132"/>
    <mergeCell ref="E129:E132"/>
    <mergeCell ref="M129:M132"/>
    <mergeCell ref="A133:A136"/>
    <mergeCell ref="B133:B136"/>
    <mergeCell ref="C133:C136"/>
    <mergeCell ref="D133:D136"/>
    <mergeCell ref="E133:E136"/>
    <mergeCell ref="M133:M136"/>
    <mergeCell ref="Y136:Y148"/>
    <mergeCell ref="A137:A140"/>
    <mergeCell ref="B137:B140"/>
    <mergeCell ref="C137:C140"/>
    <mergeCell ref="D137:D140"/>
    <mergeCell ref="E137:E140"/>
    <mergeCell ref="M137:M168"/>
    <mergeCell ref="A141:A144"/>
    <mergeCell ref="B141:B144"/>
    <mergeCell ref="C141:C144"/>
    <mergeCell ref="D141:D144"/>
    <mergeCell ref="E141:E144"/>
    <mergeCell ref="A145:A148"/>
    <mergeCell ref="B145:B148"/>
    <mergeCell ref="C145:C148"/>
    <mergeCell ref="D145:D148"/>
    <mergeCell ref="E145:E148"/>
    <mergeCell ref="B149:B152"/>
    <mergeCell ref="C149:C152"/>
    <mergeCell ref="D149:D152"/>
    <mergeCell ref="E149:E152"/>
    <mergeCell ref="A153:A156"/>
    <mergeCell ref="B153:B156"/>
    <mergeCell ref="C153:C156"/>
    <mergeCell ref="D153:D156"/>
    <mergeCell ref="E153:E156"/>
    <mergeCell ref="B157:B160"/>
    <mergeCell ref="C157:C160"/>
    <mergeCell ref="D157:D160"/>
    <mergeCell ref="E157:E160"/>
    <mergeCell ref="A161:A164"/>
    <mergeCell ref="B161:B164"/>
    <mergeCell ref="C161:C164"/>
    <mergeCell ref="D161:D164"/>
    <mergeCell ref="E161:E164"/>
    <mergeCell ref="A165:A168"/>
    <mergeCell ref="B165:B168"/>
    <mergeCell ref="C165:C168"/>
    <mergeCell ref="D165:D168"/>
    <mergeCell ref="E165:E168"/>
    <mergeCell ref="A169:A172"/>
    <mergeCell ref="B169:B172"/>
    <mergeCell ref="C169:C172"/>
    <mergeCell ref="D169:D172"/>
    <mergeCell ref="E169:E172"/>
    <mergeCell ref="M169:M172"/>
    <mergeCell ref="A173:A176"/>
    <mergeCell ref="B173:B176"/>
    <mergeCell ref="C173:C176"/>
    <mergeCell ref="D173:D176"/>
    <mergeCell ref="E173:E176"/>
    <mergeCell ref="M173:M192"/>
    <mergeCell ref="A177:A180"/>
    <mergeCell ref="B177:B180"/>
    <mergeCell ref="C177:C180"/>
    <mergeCell ref="D177:D180"/>
    <mergeCell ref="E177:E180"/>
    <mergeCell ref="A181:A184"/>
    <mergeCell ref="B181:B184"/>
    <mergeCell ref="C181:C184"/>
    <mergeCell ref="D181:D184"/>
    <mergeCell ref="E181:E184"/>
    <mergeCell ref="B185:B188"/>
    <mergeCell ref="C185:C188"/>
    <mergeCell ref="D185:D188"/>
    <mergeCell ref="E185:E188"/>
    <mergeCell ref="A189:A192"/>
    <mergeCell ref="B189:B192"/>
    <mergeCell ref="C189:C192"/>
    <mergeCell ref="D189:D192"/>
    <mergeCell ref="E189:E192"/>
    <mergeCell ref="A193:A196"/>
    <mergeCell ref="B193:B196"/>
    <mergeCell ref="C193:C196"/>
    <mergeCell ref="D193:D196"/>
    <mergeCell ref="E193:E196"/>
    <mergeCell ref="M193:M196"/>
    <mergeCell ref="A197:A200"/>
    <mergeCell ref="B197:B200"/>
    <mergeCell ref="C197:C200"/>
    <mergeCell ref="D197:D200"/>
    <mergeCell ref="E197:E200"/>
    <mergeCell ref="M197:M224"/>
    <mergeCell ref="A201:A204"/>
    <mergeCell ref="B201:B204"/>
    <mergeCell ref="C201:C204"/>
    <mergeCell ref="D201:D204"/>
    <mergeCell ref="E201:E204"/>
    <mergeCell ref="A205:A208"/>
    <mergeCell ref="B205:B208"/>
    <mergeCell ref="C205:C208"/>
    <mergeCell ref="D205:D208"/>
    <mergeCell ref="E205:E208"/>
    <mergeCell ref="A209:A212"/>
    <mergeCell ref="B209:B212"/>
    <mergeCell ref="C209:C212"/>
    <mergeCell ref="D209:D212"/>
    <mergeCell ref="E209:E212"/>
    <mergeCell ref="A213:A216"/>
    <mergeCell ref="B213:B216"/>
    <mergeCell ref="C213:C216"/>
    <mergeCell ref="D213:D216"/>
    <mergeCell ref="E213:E216"/>
    <mergeCell ref="A217:A220"/>
    <mergeCell ref="B217:B220"/>
    <mergeCell ref="C217:C220"/>
    <mergeCell ref="D217:D220"/>
    <mergeCell ref="E217:E220"/>
    <mergeCell ref="B221:B224"/>
    <mergeCell ref="C221:C224"/>
    <mergeCell ref="D221:D224"/>
    <mergeCell ref="E221:E224"/>
    <mergeCell ref="A225:A228"/>
    <mergeCell ref="B225:B228"/>
    <mergeCell ref="C225:C228"/>
    <mergeCell ref="E225:E228"/>
    <mergeCell ref="A229:A232"/>
    <mergeCell ref="B229:B232"/>
    <mergeCell ref="C229:C232"/>
    <mergeCell ref="D229:D232"/>
    <mergeCell ref="E229:E232"/>
    <mergeCell ref="M229:M232"/>
    <mergeCell ref="A233:A236"/>
    <mergeCell ref="B233:E236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7" topLeftCell="H217" activePane="bottomRight" state="frozen"/>
      <selection pane="topLeft" activeCell="A1" activeCellId="0" sqref="A1"/>
      <selection pane="topRight" activeCell="H1" activeCellId="0" sqref="H1"/>
      <selection pane="bottomLeft" activeCell="A217" activeCellId="0" sqref="A217"/>
      <selection pane="bottomRight" activeCell="I50" activeCellId="0" sqref="I50:L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0.99"/>
    <col collapsed="false" customWidth="true" hidden="false" outlineLevel="0" max="3" min="3" style="71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7" min="7" style="1" width="18.56"/>
    <col collapsed="false" customWidth="true" hidden="false" outlineLevel="0" max="8" min="8" style="1" width="15.13"/>
    <col collapsed="false" customWidth="true" hidden="false" outlineLevel="0" max="10" min="9" style="1" width="17.28"/>
    <col collapsed="false" customWidth="true" hidden="false" outlineLevel="0" max="11" min="11" style="1" width="15.13"/>
    <col collapsed="false" customWidth="true" hidden="false" outlineLevel="0" max="12" min="12" style="1" width="17.28"/>
    <col collapsed="false" customWidth="true" hidden="false" outlineLevel="0" max="13" min="13" style="2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5" hidden="false" customHeight="true" outlineLevel="0" collapsed="false">
      <c r="A1" s="3"/>
      <c r="K1" s="4" t="s">
        <v>0</v>
      </c>
      <c r="L1" s="4"/>
      <c r="M1" s="4"/>
      <c r="N1" s="5"/>
      <c r="O1" s="5"/>
      <c r="P1" s="5"/>
    </row>
    <row r="2" customFormat="false" ht="15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7"/>
      <c r="M2" s="8" t="s">
        <v>2</v>
      </c>
      <c r="N2" s="5"/>
    </row>
    <row r="3" customFormat="false" ht="15" hidden="false" customHeight="true" outlineLevel="0" collapsed="false">
      <c r="A3" s="3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9"/>
      <c r="M3" s="8" t="s">
        <v>4</v>
      </c>
    </row>
    <row r="4" customFormat="false" ht="15.75" hidden="false" customHeight="true" outlineLevel="0" collapsed="false">
      <c r="A4" s="3"/>
      <c r="B4" s="6" t="s">
        <v>5</v>
      </c>
      <c r="C4" s="6"/>
      <c r="D4" s="6"/>
      <c r="E4" s="6"/>
      <c r="F4" s="6"/>
      <c r="G4" s="6"/>
      <c r="H4" s="6"/>
      <c r="I4" s="6"/>
      <c r="J4" s="6"/>
      <c r="K4" s="6"/>
      <c r="L4" s="10"/>
      <c r="M4" s="11"/>
    </row>
    <row r="5" customFormat="false" ht="15" hidden="false" customHeight="false" outlineLevel="0" collapsed="false">
      <c r="A5" s="3"/>
      <c r="M5" s="11"/>
    </row>
    <row r="6" customFormat="false" ht="21.7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139</v>
      </c>
      <c r="E6" s="13" t="s">
        <v>9</v>
      </c>
      <c r="F6" s="12" t="s">
        <v>10</v>
      </c>
      <c r="G6" s="12" t="s">
        <v>11</v>
      </c>
      <c r="H6" s="12"/>
      <c r="I6" s="12"/>
      <c r="J6" s="12"/>
      <c r="K6" s="12"/>
      <c r="L6" s="12"/>
      <c r="M6" s="12" t="s">
        <v>12</v>
      </c>
    </row>
    <row r="7" customFormat="false" ht="21.75" hidden="false" customHeight="true" outlineLevel="0" collapsed="false">
      <c r="A7" s="12"/>
      <c r="B7" s="12"/>
      <c r="C7" s="12"/>
      <c r="D7" s="12"/>
      <c r="E7" s="13"/>
      <c r="F7" s="12"/>
      <c r="G7" s="14" t="s">
        <v>13</v>
      </c>
      <c r="H7" s="15" t="n">
        <v>2020</v>
      </c>
      <c r="I7" s="15" t="n">
        <v>2021</v>
      </c>
      <c r="J7" s="15" t="n">
        <v>2022</v>
      </c>
      <c r="K7" s="15" t="n">
        <v>2023</v>
      </c>
      <c r="L7" s="15" t="n">
        <v>2024</v>
      </c>
      <c r="M7" s="12"/>
    </row>
    <row r="8" customFormat="false" ht="21.75" hidden="false" customHeight="true" outlineLevel="0" collapsed="false">
      <c r="A8" s="16" t="n">
        <v>1</v>
      </c>
      <c r="B8" s="17" t="n">
        <v>2</v>
      </c>
      <c r="C8" s="17" t="n">
        <v>3</v>
      </c>
      <c r="D8" s="17"/>
      <c r="E8" s="17" t="n">
        <v>4</v>
      </c>
      <c r="F8" s="17" t="n">
        <v>5</v>
      </c>
      <c r="G8" s="17" t="n">
        <v>6</v>
      </c>
      <c r="H8" s="17" t="n">
        <v>9</v>
      </c>
      <c r="I8" s="17" t="n">
        <v>10</v>
      </c>
      <c r="J8" s="17" t="n">
        <v>10</v>
      </c>
      <c r="K8" s="17" t="n">
        <v>9</v>
      </c>
      <c r="L8" s="17" t="n">
        <v>10</v>
      </c>
      <c r="M8" s="16" t="n">
        <v>11</v>
      </c>
    </row>
    <row r="9" customFormat="false" ht="22.5" hidden="false" customHeight="true" outlineLevel="0" collapsed="false">
      <c r="A9" s="18" t="s">
        <v>14</v>
      </c>
      <c r="B9" s="72" t="s">
        <v>140</v>
      </c>
      <c r="C9" s="21" t="s">
        <v>141</v>
      </c>
      <c r="D9" s="73" t="s">
        <v>142</v>
      </c>
      <c r="E9" s="21" t="s">
        <v>17</v>
      </c>
      <c r="F9" s="22" t="s">
        <v>18</v>
      </c>
      <c r="G9" s="23" t="n">
        <f aca="false">G10+G11+G12</f>
        <v>4636524963.02599</v>
      </c>
      <c r="H9" s="23" t="n">
        <f aca="false">H10+H11+H12</f>
        <v>893131854.34</v>
      </c>
      <c r="I9" s="23" t="n">
        <f aca="false">I10+I11+I12</f>
        <v>905299177</v>
      </c>
      <c r="J9" s="23" t="n">
        <f aca="false">J10+J11+J12</f>
        <v>942531323</v>
      </c>
      <c r="K9" s="23" t="n">
        <f aca="false">K10+K11+K12</f>
        <v>947781304.342992</v>
      </c>
      <c r="L9" s="23" t="n">
        <f aca="false">L10+L11+L12</f>
        <v>947781304.342992</v>
      </c>
      <c r="M9" s="24"/>
      <c r="N9" s="5"/>
    </row>
    <row r="10" customFormat="false" ht="22.5" hidden="false" customHeight="true" outlineLevel="0" collapsed="false">
      <c r="A10" s="18"/>
      <c r="B10" s="72"/>
      <c r="C10" s="21"/>
      <c r="D10" s="73"/>
      <c r="E10" s="21"/>
      <c r="F10" s="22" t="s">
        <v>19</v>
      </c>
      <c r="G10" s="23" t="n">
        <f aca="false">H10+I10+J10+K10+L10</f>
        <v>1200358066.02598</v>
      </c>
      <c r="H10" s="25" t="n">
        <f aca="false">H14+H34+H74+H86+H106</f>
        <v>234063083.34</v>
      </c>
      <c r="I10" s="25" t="n">
        <f aca="false">I14+I34+I74+I86+I106</f>
        <v>237109477</v>
      </c>
      <c r="J10" s="25" t="n">
        <f aca="false">J14+J34+J74+J86+J106</f>
        <v>243008523</v>
      </c>
      <c r="K10" s="25" t="n">
        <f aca="false">K14+K34+K74+K86+K106</f>
        <v>243088491.342992</v>
      </c>
      <c r="L10" s="25" t="n">
        <f aca="false">L14+L34+L74+L86+L106</f>
        <v>243088491.342992</v>
      </c>
      <c r="M10" s="24"/>
      <c r="N10" s="5"/>
    </row>
    <row r="11" customFormat="false" ht="22.5" hidden="false" customHeight="true" outlineLevel="0" collapsed="false">
      <c r="A11" s="18"/>
      <c r="B11" s="72"/>
      <c r="C11" s="21"/>
      <c r="D11" s="73"/>
      <c r="E11" s="21"/>
      <c r="F11" s="22" t="s">
        <v>20</v>
      </c>
      <c r="G11" s="23" t="n">
        <f aca="false">H11+I11+J11+K11+L11</f>
        <v>3432725263</v>
      </c>
      <c r="H11" s="25" t="n">
        <f aca="false">H15+H35+H75+H87+H107</f>
        <v>655627137</v>
      </c>
      <c r="I11" s="25" t="n">
        <f aca="false">I15+I35+I75+I87+I107</f>
        <v>668189700</v>
      </c>
      <c r="J11" s="25" t="n">
        <f aca="false">J15+J35+J75+J87+J107</f>
        <v>699522800</v>
      </c>
      <c r="K11" s="25" t="n">
        <f aca="false">K15+K35+K75+K87+K107</f>
        <v>704692813</v>
      </c>
      <c r="L11" s="25" t="n">
        <f aca="false">L15+L35+L75+L87+L107</f>
        <v>704692813</v>
      </c>
      <c r="M11" s="24"/>
      <c r="N11" s="5"/>
    </row>
    <row r="12" customFormat="false" ht="22.5" hidden="false" customHeight="true" outlineLevel="0" collapsed="false">
      <c r="A12" s="18"/>
      <c r="B12" s="72"/>
      <c r="C12" s="21"/>
      <c r="D12" s="73"/>
      <c r="E12" s="21"/>
      <c r="F12" s="22" t="s">
        <v>21</v>
      </c>
      <c r="G12" s="23" t="n">
        <f aca="false">H12+I12+J12+K12+L12</f>
        <v>3441634</v>
      </c>
      <c r="H12" s="25" t="n">
        <f aca="false">H16+H36+H76+H88+H108</f>
        <v>3441634</v>
      </c>
      <c r="I12" s="25" t="n">
        <f aca="false">I16+I36+I76+I88+I108</f>
        <v>0</v>
      </c>
      <c r="J12" s="25" t="n">
        <f aca="false">J16+J36+J76+J88+J108</f>
        <v>0</v>
      </c>
      <c r="K12" s="25" t="n">
        <f aca="false">K16+K36+K76+K88+K108</f>
        <v>0</v>
      </c>
      <c r="L12" s="25" t="n">
        <f aca="false">L16+L36+L76+L88+L108</f>
        <v>0</v>
      </c>
      <c r="M12" s="24"/>
      <c r="N12" s="5"/>
    </row>
    <row r="13" customFormat="false" ht="21.75" hidden="false" customHeight="true" outlineLevel="0" collapsed="false">
      <c r="A13" s="26" t="s">
        <v>22</v>
      </c>
      <c r="B13" s="27" t="s">
        <v>23</v>
      </c>
      <c r="C13" s="29" t="s">
        <v>141</v>
      </c>
      <c r="D13" s="74" t="s">
        <v>142</v>
      </c>
      <c r="E13" s="29" t="s">
        <v>17</v>
      </c>
      <c r="F13" s="30" t="s">
        <v>18</v>
      </c>
      <c r="G13" s="31" t="n">
        <f aca="false">G14+G15+G16</f>
        <v>1608483722.34421</v>
      </c>
      <c r="H13" s="31" t="n">
        <f aca="false">H14+H15+H16</f>
        <v>300902753</v>
      </c>
      <c r="I13" s="31" t="n">
        <f aca="false">I14+I15+I16</f>
        <v>316017112.002</v>
      </c>
      <c r="J13" s="31" t="n">
        <f aca="false">J14+J15+J16</f>
        <v>327740202</v>
      </c>
      <c r="K13" s="31" t="n">
        <f aca="false">K14+K15+K16</f>
        <v>331911827.671105</v>
      </c>
      <c r="L13" s="31" t="n">
        <f aca="false">L14+L15+L16</f>
        <v>331911827.671105</v>
      </c>
      <c r="M13" s="32" t="s">
        <v>143</v>
      </c>
      <c r="N13" s="5"/>
    </row>
    <row r="14" customFormat="false" ht="21.75" hidden="false" customHeight="true" outlineLevel="0" collapsed="false">
      <c r="A14" s="26"/>
      <c r="B14" s="27"/>
      <c r="C14" s="29"/>
      <c r="D14" s="74"/>
      <c r="E14" s="29"/>
      <c r="F14" s="30" t="s">
        <v>19</v>
      </c>
      <c r="G14" s="31" t="n">
        <f aca="false">H14+I14+J14+K14+L14</f>
        <v>505077668.34421</v>
      </c>
      <c r="H14" s="33" t="n">
        <f aca="false">H18+H22+H26+H30</f>
        <v>97850854</v>
      </c>
      <c r="I14" s="33" t="n">
        <f aca="false">I18+I22+I26+I30</f>
        <v>99916049.002</v>
      </c>
      <c r="J14" s="33" t="n">
        <f aca="false">J18+J22+J26+J30</f>
        <v>102065594</v>
      </c>
      <c r="K14" s="33" t="n">
        <f aca="false">K18+K22+K26+K30</f>
        <v>102622585.671105</v>
      </c>
      <c r="L14" s="33" t="n">
        <f aca="false">L18+L22+L26+L30</f>
        <v>102622585.671105</v>
      </c>
      <c r="M14" s="32"/>
      <c r="N14" s="5"/>
    </row>
    <row r="15" customFormat="false" ht="21.75" hidden="false" customHeight="true" outlineLevel="0" collapsed="false">
      <c r="A15" s="26"/>
      <c r="B15" s="27"/>
      <c r="C15" s="29"/>
      <c r="D15" s="74"/>
      <c r="E15" s="29"/>
      <c r="F15" s="30" t="s">
        <v>20</v>
      </c>
      <c r="G15" s="31" t="n">
        <f aca="false">H15+I15+J15+K15+L15</f>
        <v>1103406054</v>
      </c>
      <c r="H15" s="33" t="n">
        <f aca="false">H19+H23+H27+H31</f>
        <v>203051899</v>
      </c>
      <c r="I15" s="33" t="n">
        <f aca="false">I19+I23+I27+I31</f>
        <v>216101063</v>
      </c>
      <c r="J15" s="33" t="n">
        <f aca="false">J19+J23+J27+J31</f>
        <v>225674608</v>
      </c>
      <c r="K15" s="33" t="n">
        <f aca="false">K19+K23+K27+K31</f>
        <v>229289242</v>
      </c>
      <c r="L15" s="33" t="n">
        <f aca="false">L19+L23+L27+L31</f>
        <v>229289242</v>
      </c>
      <c r="M15" s="32"/>
      <c r="N15" s="5"/>
    </row>
    <row r="16" customFormat="false" ht="21.75" hidden="false" customHeight="true" outlineLevel="0" collapsed="false">
      <c r="A16" s="26"/>
      <c r="B16" s="27"/>
      <c r="C16" s="29"/>
      <c r="D16" s="74"/>
      <c r="E16" s="29"/>
      <c r="F16" s="30" t="s">
        <v>21</v>
      </c>
      <c r="G16" s="31" t="n">
        <f aca="false">H16+I16+J16+K16+L16</f>
        <v>0</v>
      </c>
      <c r="H16" s="33" t="n">
        <f aca="false">H20+H24+H28+H32</f>
        <v>0</v>
      </c>
      <c r="I16" s="33" t="n">
        <f aca="false">I20+I24+I28+I32</f>
        <v>0</v>
      </c>
      <c r="J16" s="33" t="n">
        <f aca="false">J20+J24+J28+J32</f>
        <v>0</v>
      </c>
      <c r="K16" s="33" t="n">
        <f aca="false">K20+K24+K28+K32</f>
        <v>0</v>
      </c>
      <c r="L16" s="33" t="n">
        <f aca="false">L20+L24+L28+L32</f>
        <v>0</v>
      </c>
      <c r="M16" s="32"/>
      <c r="N16" s="5"/>
    </row>
    <row r="17" customFormat="false" ht="21.75" hidden="false" customHeight="true" outlineLevel="0" collapsed="false">
      <c r="A17" s="34" t="s">
        <v>25</v>
      </c>
      <c r="B17" s="35" t="s">
        <v>26</v>
      </c>
      <c r="C17" s="36" t="s">
        <v>141</v>
      </c>
      <c r="D17" s="75" t="s">
        <v>142</v>
      </c>
      <c r="E17" s="36" t="s">
        <v>17</v>
      </c>
      <c r="F17" s="37" t="s">
        <v>18</v>
      </c>
      <c r="G17" s="38" t="n">
        <f aca="false">G18+G19+G20</f>
        <v>1464169404.34421</v>
      </c>
      <c r="H17" s="38" t="n">
        <f aca="false">H18+H19+H20</f>
        <v>272933611</v>
      </c>
      <c r="I17" s="38" t="n">
        <f aca="false">I18+I19+I20</f>
        <v>287305818.002</v>
      </c>
      <c r="J17" s="38" t="n">
        <f aca="false">J18+J19+J20</f>
        <v>298528908</v>
      </c>
      <c r="K17" s="38" t="n">
        <f aca="false">K18+K19+K20</f>
        <v>302700533.671105</v>
      </c>
      <c r="L17" s="38" t="n">
        <f aca="false">L18+L19+L20</f>
        <v>302700533.671105</v>
      </c>
      <c r="M17" s="32"/>
      <c r="N17" s="5"/>
    </row>
    <row r="18" customFormat="false" ht="21.75" hidden="false" customHeight="true" outlineLevel="0" collapsed="false">
      <c r="A18" s="34"/>
      <c r="B18" s="35"/>
      <c r="C18" s="36"/>
      <c r="D18" s="75"/>
      <c r="E18" s="36"/>
      <c r="F18" s="37" t="s">
        <v>19</v>
      </c>
      <c r="G18" s="38" t="n">
        <f aca="false">H18+I18+J18+K18+L18</f>
        <v>501175398.34421</v>
      </c>
      <c r="H18" s="38" t="n">
        <f aca="false">99904753-H154-1277362-556991-475000</f>
        <v>97070400</v>
      </c>
      <c r="I18" s="38" t="n">
        <f aca="false">H18+'[1]2021'!$M$22-0.01</f>
        <v>99135595.002</v>
      </c>
      <c r="J18" s="38" t="n">
        <f aca="false">H18+'[1]2022'!$I$22-0.56</f>
        <v>101285140</v>
      </c>
      <c r="K18" s="38" t="n">
        <v>101842131.671105</v>
      </c>
      <c r="L18" s="38" t="n">
        <v>101842131.671105</v>
      </c>
      <c r="M18" s="32"/>
      <c r="N18" s="5"/>
    </row>
    <row r="19" customFormat="false" ht="21.75" hidden="false" customHeight="true" outlineLevel="0" collapsed="false">
      <c r="A19" s="34"/>
      <c r="B19" s="35"/>
      <c r="C19" s="36"/>
      <c r="D19" s="75"/>
      <c r="E19" s="36"/>
      <c r="F19" s="37" t="s">
        <v>20</v>
      </c>
      <c r="G19" s="38" t="n">
        <f aca="false">H19+I19+J19+K19+L19</f>
        <v>962994006</v>
      </c>
      <c r="H19" s="38" t="n">
        <f aca="false">175991111-127900</f>
        <v>175863211</v>
      </c>
      <c r="I19" s="38" t="n">
        <f aca="false">188298123-127900</f>
        <v>188170223</v>
      </c>
      <c r="J19" s="38" t="n">
        <f aca="false">197371668-127900</f>
        <v>197243768</v>
      </c>
      <c r="K19" s="38" t="n">
        <f aca="false">176915316+23943086</f>
        <v>200858402</v>
      </c>
      <c r="L19" s="38" t="n">
        <f aca="false">176915316+23943086</f>
        <v>200858402</v>
      </c>
      <c r="M19" s="32"/>
      <c r="N19" s="5"/>
    </row>
    <row r="20" customFormat="false" ht="21.75" hidden="false" customHeight="true" outlineLevel="0" collapsed="false">
      <c r="A20" s="34"/>
      <c r="B20" s="35"/>
      <c r="C20" s="36"/>
      <c r="D20" s="75"/>
      <c r="E20" s="36"/>
      <c r="F20" s="37" t="s">
        <v>21</v>
      </c>
      <c r="G20" s="38" t="n">
        <f aca="false">H20+I20+J20+K20+L20</f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2"/>
      <c r="N20" s="5"/>
    </row>
    <row r="21" customFormat="false" ht="21.75" hidden="false" customHeight="true" outlineLevel="0" collapsed="false">
      <c r="A21" s="39" t="s">
        <v>27</v>
      </c>
      <c r="B21" s="40" t="s">
        <v>28</v>
      </c>
      <c r="C21" s="36" t="s">
        <v>141</v>
      </c>
      <c r="D21" s="75" t="s">
        <v>142</v>
      </c>
      <c r="E21" s="41" t="s">
        <v>17</v>
      </c>
      <c r="F21" s="37" t="s">
        <v>18</v>
      </c>
      <c r="G21" s="38" t="n">
        <f aca="false">G22+G23+G24</f>
        <v>3902270</v>
      </c>
      <c r="H21" s="38" t="n">
        <f aca="false">H22+H23+H24</f>
        <v>780454</v>
      </c>
      <c r="I21" s="38" t="n">
        <f aca="false">I22+I23+I24</f>
        <v>780454</v>
      </c>
      <c r="J21" s="38" t="n">
        <f aca="false">J22+J23+J24</f>
        <v>780454</v>
      </c>
      <c r="K21" s="38" t="n">
        <f aca="false">K22+K23+K24</f>
        <v>780454</v>
      </c>
      <c r="L21" s="38" t="n">
        <f aca="false">L22+L23+L24</f>
        <v>780454</v>
      </c>
      <c r="M21" s="32"/>
      <c r="N21" s="5"/>
    </row>
    <row r="22" customFormat="false" ht="21.75" hidden="false" customHeight="true" outlineLevel="0" collapsed="false">
      <c r="A22" s="39"/>
      <c r="B22" s="40"/>
      <c r="C22" s="36"/>
      <c r="D22" s="75"/>
      <c r="E22" s="41"/>
      <c r="F22" s="37" t="s">
        <v>19</v>
      </c>
      <c r="G22" s="38" t="n">
        <f aca="false">H22+I22+J22+K22+L22</f>
        <v>3902270</v>
      </c>
      <c r="H22" s="38" t="n">
        <v>780454</v>
      </c>
      <c r="I22" s="38" t="n">
        <v>780454</v>
      </c>
      <c r="J22" s="38" t="n">
        <v>780454</v>
      </c>
      <c r="K22" s="38" t="n">
        <v>780454</v>
      </c>
      <c r="L22" s="38" t="n">
        <v>780454</v>
      </c>
      <c r="M22" s="32"/>
      <c r="N22" s="5"/>
      <c r="Q22" s="5"/>
    </row>
    <row r="23" customFormat="false" ht="21.75" hidden="false" customHeight="true" outlineLevel="0" collapsed="false">
      <c r="A23" s="39"/>
      <c r="B23" s="40"/>
      <c r="C23" s="36"/>
      <c r="D23" s="75"/>
      <c r="E23" s="41"/>
      <c r="F23" s="37" t="s">
        <v>20</v>
      </c>
      <c r="G23" s="38" t="n">
        <f aca="false">H23+I23+J23+K23+L23</f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2"/>
      <c r="N23" s="5"/>
    </row>
    <row r="24" customFormat="false" ht="21.75" hidden="false" customHeight="true" outlineLevel="0" collapsed="false">
      <c r="A24" s="39"/>
      <c r="B24" s="40"/>
      <c r="C24" s="36"/>
      <c r="D24" s="75"/>
      <c r="E24" s="41"/>
      <c r="F24" s="37" t="s">
        <v>21</v>
      </c>
      <c r="G24" s="38" t="n">
        <f aca="false">H24+I24+J24+K24+L24</f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2"/>
      <c r="N24" s="5"/>
    </row>
    <row r="25" customFormat="false" ht="21.75" hidden="false" customHeight="true" outlineLevel="0" collapsed="false">
      <c r="A25" s="39" t="s">
        <v>29</v>
      </c>
      <c r="B25" s="40" t="s">
        <v>30</v>
      </c>
      <c r="C25" s="36" t="s">
        <v>141</v>
      </c>
      <c r="D25" s="75" t="s">
        <v>142</v>
      </c>
      <c r="E25" s="41" t="s">
        <v>17</v>
      </c>
      <c r="F25" s="37" t="s">
        <v>18</v>
      </c>
      <c r="G25" s="38" t="n">
        <f aca="false">G26+G27+G28</f>
        <v>94492248</v>
      </c>
      <c r="H25" s="38" t="n">
        <f aca="false">H26+H27+H28</f>
        <v>18022488</v>
      </c>
      <c r="I25" s="38" t="n">
        <f aca="false">I26+I27+I28</f>
        <v>18742440</v>
      </c>
      <c r="J25" s="38" t="n">
        <f aca="false">J26+J27+J28</f>
        <v>19242440</v>
      </c>
      <c r="K25" s="38" t="n">
        <f aca="false">K26+K27+K28</f>
        <v>19242440</v>
      </c>
      <c r="L25" s="38" t="n">
        <f aca="false">L26+L27+L28</f>
        <v>19242440</v>
      </c>
      <c r="M25" s="32"/>
      <c r="N25" s="5"/>
    </row>
    <row r="26" customFormat="false" ht="21.75" hidden="false" customHeight="true" outlineLevel="0" collapsed="false">
      <c r="A26" s="39"/>
      <c r="B26" s="40"/>
      <c r="C26" s="36"/>
      <c r="D26" s="75"/>
      <c r="E26" s="41"/>
      <c r="F26" s="37" t="s">
        <v>19</v>
      </c>
      <c r="G26" s="38" t="n">
        <f aca="false">H26+I26+J26+K26+L26</f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2"/>
      <c r="N26" s="5"/>
    </row>
    <row r="27" customFormat="false" ht="21.75" hidden="false" customHeight="true" outlineLevel="0" collapsed="false">
      <c r="A27" s="39"/>
      <c r="B27" s="40"/>
      <c r="C27" s="36"/>
      <c r="D27" s="75"/>
      <c r="E27" s="41"/>
      <c r="F27" s="37" t="s">
        <v>20</v>
      </c>
      <c r="G27" s="38" t="n">
        <f aca="false">H27+I27+J27+K27+L27</f>
        <v>94492248</v>
      </c>
      <c r="H27" s="38" t="n">
        <v>18022488</v>
      </c>
      <c r="I27" s="38" t="n">
        <f aca="false">18242440+500000</f>
        <v>18742440</v>
      </c>
      <c r="J27" s="38" t="n">
        <f aca="false">18742440+500000</f>
        <v>19242440</v>
      </c>
      <c r="K27" s="38" t="n">
        <v>19242440</v>
      </c>
      <c r="L27" s="38" t="n">
        <v>19242440</v>
      </c>
      <c r="M27" s="32"/>
      <c r="N27" s="5"/>
    </row>
    <row r="28" customFormat="false" ht="21.75" hidden="false" customHeight="true" outlineLevel="0" collapsed="false">
      <c r="A28" s="39"/>
      <c r="B28" s="40"/>
      <c r="C28" s="36"/>
      <c r="D28" s="75"/>
      <c r="E28" s="41"/>
      <c r="F28" s="37" t="s">
        <v>21</v>
      </c>
      <c r="G28" s="38" t="n">
        <f aca="false">H28+I28+J28+K28+L28</f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2"/>
      <c r="O28" s="5"/>
    </row>
    <row r="29" customFormat="false" ht="21.75" hidden="false" customHeight="true" outlineLevel="0" collapsed="false">
      <c r="A29" s="39" t="s">
        <v>31</v>
      </c>
      <c r="B29" s="40" t="s">
        <v>32</v>
      </c>
      <c r="C29" s="36" t="s">
        <v>141</v>
      </c>
      <c r="D29" s="75" t="s">
        <v>142</v>
      </c>
      <c r="E29" s="41" t="s">
        <v>17</v>
      </c>
      <c r="F29" s="37" t="s">
        <v>18</v>
      </c>
      <c r="G29" s="38" t="n">
        <f aca="false">G30+G31+G32</f>
        <v>45919800</v>
      </c>
      <c r="H29" s="38" t="n">
        <f aca="false">H30+H31+H32</f>
        <v>9166200</v>
      </c>
      <c r="I29" s="38" t="n">
        <f aca="false">I30+I31+I32</f>
        <v>9188400</v>
      </c>
      <c r="J29" s="38" t="n">
        <f aca="false">J30+J31+J32</f>
        <v>9188400</v>
      </c>
      <c r="K29" s="38" t="n">
        <f aca="false">K30+K31+K32</f>
        <v>9188400</v>
      </c>
      <c r="L29" s="38" t="n">
        <f aca="false">L30+L31+L32</f>
        <v>9188400</v>
      </c>
      <c r="M29" s="32"/>
      <c r="N29" s="5"/>
    </row>
    <row r="30" customFormat="false" ht="21.75" hidden="false" customHeight="true" outlineLevel="0" collapsed="false">
      <c r="A30" s="39"/>
      <c r="B30" s="40"/>
      <c r="C30" s="36"/>
      <c r="D30" s="75"/>
      <c r="E30" s="41"/>
      <c r="F30" s="37" t="s">
        <v>19</v>
      </c>
      <c r="G30" s="38" t="n">
        <f aca="false">H30+I30+J30+K30+L30</f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2"/>
    </row>
    <row r="31" customFormat="false" ht="21.75" hidden="false" customHeight="true" outlineLevel="0" collapsed="false">
      <c r="A31" s="39"/>
      <c r="B31" s="40"/>
      <c r="C31" s="36"/>
      <c r="D31" s="75"/>
      <c r="E31" s="41"/>
      <c r="F31" s="37" t="s">
        <v>20</v>
      </c>
      <c r="G31" s="38" t="n">
        <f aca="false">H31+I31+J31+K31+L31</f>
        <v>45919800</v>
      </c>
      <c r="H31" s="38" t="n">
        <v>9166200</v>
      </c>
      <c r="I31" s="38" t="n">
        <v>9188400</v>
      </c>
      <c r="J31" s="38" t="n">
        <v>9188400</v>
      </c>
      <c r="K31" s="38" t="n">
        <v>9188400</v>
      </c>
      <c r="L31" s="38" t="n">
        <v>9188400</v>
      </c>
      <c r="M31" s="32"/>
    </row>
    <row r="32" customFormat="false" ht="21.75" hidden="false" customHeight="true" outlineLevel="0" collapsed="false">
      <c r="A32" s="39"/>
      <c r="B32" s="40"/>
      <c r="C32" s="36"/>
      <c r="D32" s="75"/>
      <c r="E32" s="41"/>
      <c r="F32" s="37" t="s">
        <v>21</v>
      </c>
      <c r="G32" s="38" t="n">
        <f aca="false">H32+I32+J32+K32+L32</f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2"/>
      <c r="O32" s="5"/>
    </row>
    <row r="33" customFormat="false" ht="21.75" hidden="false" customHeight="true" outlineLevel="0" collapsed="false">
      <c r="A33" s="42" t="s">
        <v>33</v>
      </c>
      <c r="B33" s="43" t="s">
        <v>34</v>
      </c>
      <c r="C33" s="45" t="s">
        <v>141</v>
      </c>
      <c r="D33" s="74" t="s">
        <v>144</v>
      </c>
      <c r="E33" s="45" t="s">
        <v>17</v>
      </c>
      <c r="F33" s="30" t="s">
        <v>18</v>
      </c>
      <c r="G33" s="31" t="n">
        <f aca="false">G34+G35+G36</f>
        <v>2589020417.19762</v>
      </c>
      <c r="H33" s="31" t="n">
        <f aca="false">H34+H35+H36</f>
        <v>498594607.34</v>
      </c>
      <c r="I33" s="31" t="n">
        <f aca="false">I34+I35+I36</f>
        <v>505682541.998</v>
      </c>
      <c r="J33" s="31" t="n">
        <f aca="false">J34+J35+J36</f>
        <v>527062253</v>
      </c>
      <c r="K33" s="31" t="n">
        <f aca="false">K34+K35+K36</f>
        <v>528840507.429811</v>
      </c>
      <c r="L33" s="31" t="n">
        <f aca="false">L34+L35+L36</f>
        <v>528840507.429811</v>
      </c>
      <c r="M33" s="32" t="s">
        <v>145</v>
      </c>
    </row>
    <row r="34" customFormat="false" ht="21.75" hidden="false" customHeight="true" outlineLevel="0" collapsed="false">
      <c r="A34" s="42"/>
      <c r="B34" s="43"/>
      <c r="C34" s="45"/>
      <c r="D34" s="74"/>
      <c r="E34" s="45"/>
      <c r="F34" s="30" t="s">
        <v>19</v>
      </c>
      <c r="G34" s="31" t="n">
        <f aca="false">H34+I34+J34+K34+L34</f>
        <v>633512001.197622</v>
      </c>
      <c r="H34" s="31" t="n">
        <f aca="false">H38+H42+H46+H50+H54+H58+H62+H66+H70</f>
        <v>122451753.34</v>
      </c>
      <c r="I34" s="31" t="n">
        <f aca="false">I38+I42+I46+I50+I54+I58+I62+I66+I70</f>
        <v>125531431.998</v>
      </c>
      <c r="J34" s="31" t="n">
        <f aca="false">J38+J42+J46+J50+J54+J58+J62+J66+J70</f>
        <v>128880933</v>
      </c>
      <c r="K34" s="31" t="n">
        <f aca="false">K38+K42+K46+K50+K54+K58+K62+K66+K70</f>
        <v>128323941.429811</v>
      </c>
      <c r="L34" s="31" t="n">
        <f aca="false">L38+L42+L46+L50+L54+L58+L62+L66+L70</f>
        <v>128323941.429811</v>
      </c>
      <c r="M34" s="32"/>
    </row>
    <row r="35" customFormat="false" ht="21.75" hidden="false" customHeight="true" outlineLevel="0" collapsed="false">
      <c r="A35" s="42"/>
      <c r="B35" s="43"/>
      <c r="C35" s="45"/>
      <c r="D35" s="74"/>
      <c r="E35" s="45"/>
      <c r="F35" s="30" t="s">
        <v>20</v>
      </c>
      <c r="G35" s="31" t="n">
        <f aca="false">H35+I35+J35+K35+L35</f>
        <v>1955508416</v>
      </c>
      <c r="H35" s="31" t="n">
        <f aca="false">H39+H43+H47+H51+H55+H59+H63+H67</f>
        <v>376142854</v>
      </c>
      <c r="I35" s="31" t="n">
        <f aca="false">I39+I43+I47+I51+I55+I59+I63+I67</f>
        <v>380151110</v>
      </c>
      <c r="J35" s="31" t="n">
        <f aca="false">J39+J43+J47+J51+J55+J59+J63+J67</f>
        <v>398181320</v>
      </c>
      <c r="K35" s="31" t="n">
        <f aca="false">K39+K43+K47+K51+K55+K59+K63+K67</f>
        <v>400516566</v>
      </c>
      <c r="L35" s="31" t="n">
        <f aca="false">L39+L43+L47+L51+L55+L59+L63+L67</f>
        <v>400516566</v>
      </c>
      <c r="M35" s="32"/>
    </row>
    <row r="36" customFormat="false" ht="21.75" hidden="false" customHeight="true" outlineLevel="0" collapsed="false">
      <c r="A36" s="42"/>
      <c r="B36" s="43"/>
      <c r="C36" s="45"/>
      <c r="D36" s="74"/>
      <c r="E36" s="45"/>
      <c r="F36" s="30" t="s">
        <v>21</v>
      </c>
      <c r="G36" s="31" t="n">
        <f aca="false">H36+I36+J36+K36+L36</f>
        <v>0</v>
      </c>
      <c r="H36" s="31" t="n">
        <f aca="false">H40+H44+H48+H52+H56+H60+H64+H68</f>
        <v>0</v>
      </c>
      <c r="I36" s="31" t="n">
        <f aca="false">I40+I44+I48+I52+I56+I60+I64+I68</f>
        <v>0</v>
      </c>
      <c r="J36" s="31" t="n">
        <f aca="false">J40+J44+J48+J52+J56+J60+J64+J68</f>
        <v>0</v>
      </c>
      <c r="K36" s="31" t="n">
        <f aca="false">K40+K44+K48+K52+K56+K60+K64+K68</f>
        <v>0</v>
      </c>
      <c r="L36" s="31" t="n">
        <f aca="false">L40+L44+L48+L52+L56+L60+L64+L68</f>
        <v>0</v>
      </c>
      <c r="M36" s="32"/>
    </row>
    <row r="37" customFormat="false" ht="21.75" hidden="false" customHeight="true" outlineLevel="0" collapsed="false">
      <c r="A37" s="39" t="s">
        <v>36</v>
      </c>
      <c r="B37" s="46" t="s">
        <v>37</v>
      </c>
      <c r="C37" s="36" t="s">
        <v>141</v>
      </c>
      <c r="D37" s="75" t="s">
        <v>144</v>
      </c>
      <c r="E37" s="41" t="s">
        <v>17</v>
      </c>
      <c r="F37" s="37" t="s">
        <v>18</v>
      </c>
      <c r="G37" s="38" t="n">
        <f aca="false">G38+G39+G40</f>
        <v>3250000</v>
      </c>
      <c r="H37" s="38" t="n">
        <f aca="false">H38+H39+H40</f>
        <v>650000</v>
      </c>
      <c r="I37" s="38" t="n">
        <f aca="false">I38+I39+I40</f>
        <v>650000</v>
      </c>
      <c r="J37" s="38" t="n">
        <f aca="false">J38+J39+J40</f>
        <v>650000</v>
      </c>
      <c r="K37" s="38" t="n">
        <f aca="false">K38+K39+K40</f>
        <v>650000</v>
      </c>
      <c r="L37" s="38" t="n">
        <f aca="false">L38+L39+L40</f>
        <v>650000</v>
      </c>
      <c r="M37" s="32"/>
    </row>
    <row r="38" customFormat="false" ht="21.75" hidden="false" customHeight="true" outlineLevel="0" collapsed="false">
      <c r="A38" s="39"/>
      <c r="B38" s="46"/>
      <c r="C38" s="36"/>
      <c r="D38" s="75"/>
      <c r="E38" s="41"/>
      <c r="F38" s="37" t="s">
        <v>19</v>
      </c>
      <c r="G38" s="38" t="n">
        <f aca="false">H38+I38+J38+K38+L38</f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2"/>
    </row>
    <row r="39" customFormat="false" ht="21.75" hidden="false" customHeight="true" outlineLevel="0" collapsed="false">
      <c r="A39" s="39"/>
      <c r="B39" s="46"/>
      <c r="C39" s="36"/>
      <c r="D39" s="75"/>
      <c r="E39" s="41"/>
      <c r="F39" s="37" t="s">
        <v>20</v>
      </c>
      <c r="G39" s="38" t="n">
        <f aca="false">H39+I39+J39+K39+L39</f>
        <v>3250000</v>
      </c>
      <c r="H39" s="38" t="n">
        <v>650000</v>
      </c>
      <c r="I39" s="38" t="n">
        <v>650000</v>
      </c>
      <c r="J39" s="38" t="n">
        <v>650000</v>
      </c>
      <c r="K39" s="38" t="n">
        <v>650000</v>
      </c>
      <c r="L39" s="38" t="n">
        <v>650000</v>
      </c>
      <c r="M39" s="32"/>
    </row>
    <row r="40" customFormat="false" ht="21.75" hidden="false" customHeight="true" outlineLevel="0" collapsed="false">
      <c r="A40" s="39"/>
      <c r="B40" s="46"/>
      <c r="C40" s="36"/>
      <c r="D40" s="75"/>
      <c r="E40" s="41"/>
      <c r="F40" s="37" t="s">
        <v>21</v>
      </c>
      <c r="G40" s="38" t="n">
        <f aca="false">H40+I40+J40+K40+L40</f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2"/>
      <c r="N40" s="5"/>
    </row>
    <row r="41" customFormat="false" ht="21.75" hidden="false" customHeight="true" outlineLevel="0" collapsed="false">
      <c r="A41" s="39" t="s">
        <v>38</v>
      </c>
      <c r="B41" s="46" t="s">
        <v>39</v>
      </c>
      <c r="C41" s="36" t="s">
        <v>141</v>
      </c>
      <c r="D41" s="75" t="s">
        <v>144</v>
      </c>
      <c r="E41" s="41" t="s">
        <v>17</v>
      </c>
      <c r="F41" s="37" t="s">
        <v>18</v>
      </c>
      <c r="G41" s="38" t="n">
        <f aca="false">G42+G43+G44</f>
        <v>43720685</v>
      </c>
      <c r="H41" s="38" t="n">
        <f aca="false">H42+H43+H44</f>
        <v>8744137</v>
      </c>
      <c r="I41" s="38" t="n">
        <f aca="false">I42+I43+I44</f>
        <v>8744137</v>
      </c>
      <c r="J41" s="38" t="n">
        <f aca="false">J42+J43+J44</f>
        <v>8744137</v>
      </c>
      <c r="K41" s="38" t="n">
        <f aca="false">K42+K43+K44</f>
        <v>8744137</v>
      </c>
      <c r="L41" s="38" t="n">
        <f aca="false">L42+L43+L44</f>
        <v>8744137</v>
      </c>
      <c r="M41" s="32"/>
      <c r="O41" s="5"/>
    </row>
    <row r="42" customFormat="false" ht="21.75" hidden="false" customHeight="true" outlineLevel="0" collapsed="false">
      <c r="A42" s="39"/>
      <c r="B42" s="46"/>
      <c r="C42" s="36"/>
      <c r="D42" s="75"/>
      <c r="E42" s="41"/>
      <c r="F42" s="37" t="s">
        <v>19</v>
      </c>
      <c r="G42" s="38" t="n">
        <f aca="false">H42+I42+J42+K42+L42</f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2"/>
    </row>
    <row r="43" customFormat="false" ht="21.75" hidden="false" customHeight="true" outlineLevel="0" collapsed="false">
      <c r="A43" s="39"/>
      <c r="B43" s="46"/>
      <c r="C43" s="36"/>
      <c r="D43" s="75"/>
      <c r="E43" s="41"/>
      <c r="F43" s="37" t="s">
        <v>20</v>
      </c>
      <c r="G43" s="38" t="n">
        <f aca="false">H43+I43+J43+K43+L43</f>
        <v>43720685</v>
      </c>
      <c r="H43" s="38" t="n">
        <v>8744137</v>
      </c>
      <c r="I43" s="38" t="n">
        <v>8744137</v>
      </c>
      <c r="J43" s="38" t="n">
        <v>8744137</v>
      </c>
      <c r="K43" s="38" t="n">
        <v>8744137</v>
      </c>
      <c r="L43" s="38" t="n">
        <v>8744137</v>
      </c>
      <c r="M43" s="32"/>
      <c r="N43" s="47"/>
    </row>
    <row r="44" customFormat="false" ht="21.75" hidden="false" customHeight="true" outlineLevel="0" collapsed="false">
      <c r="A44" s="39"/>
      <c r="B44" s="46"/>
      <c r="C44" s="36"/>
      <c r="D44" s="75"/>
      <c r="E44" s="41"/>
      <c r="F44" s="37" t="s">
        <v>21</v>
      </c>
      <c r="G44" s="38" t="n">
        <f aca="false">H44+I44+J44+K44+L44</f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2"/>
      <c r="N44" s="48"/>
    </row>
    <row r="45" customFormat="false" ht="21.75" hidden="false" customHeight="true" outlineLevel="0" collapsed="false">
      <c r="A45" s="39" t="s">
        <v>40</v>
      </c>
      <c r="B45" s="46" t="s">
        <v>41</v>
      </c>
      <c r="C45" s="36" t="s">
        <v>141</v>
      </c>
      <c r="D45" s="75" t="s">
        <v>144</v>
      </c>
      <c r="E45" s="41" t="s">
        <v>17</v>
      </c>
      <c r="F45" s="37" t="s">
        <v>18</v>
      </c>
      <c r="G45" s="38" t="n">
        <f aca="false">G46+G47+G48</f>
        <v>9455460</v>
      </c>
      <c r="H45" s="38" t="n">
        <f aca="false">H46+H47+H48</f>
        <v>1891092</v>
      </c>
      <c r="I45" s="38" t="n">
        <f aca="false">I46+I47+I48</f>
        <v>1891092</v>
      </c>
      <c r="J45" s="38" t="n">
        <f aca="false">J46+J47+J48</f>
        <v>1891092</v>
      </c>
      <c r="K45" s="38" t="n">
        <f aca="false">K46+K47+K48</f>
        <v>1891092</v>
      </c>
      <c r="L45" s="38" t="n">
        <f aca="false">L46+L47+L48</f>
        <v>1891092</v>
      </c>
      <c r="M45" s="32"/>
      <c r="N45" s="48"/>
    </row>
    <row r="46" customFormat="false" ht="21.75" hidden="false" customHeight="true" outlineLevel="0" collapsed="false">
      <c r="A46" s="39"/>
      <c r="B46" s="46"/>
      <c r="C46" s="36"/>
      <c r="D46" s="75"/>
      <c r="E46" s="41"/>
      <c r="F46" s="37" t="s">
        <v>19</v>
      </c>
      <c r="G46" s="38" t="n">
        <f aca="false">H46+I46+J46+K46+L46</f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2"/>
      <c r="N46" s="48"/>
    </row>
    <row r="47" customFormat="false" ht="21.75" hidden="false" customHeight="true" outlineLevel="0" collapsed="false">
      <c r="A47" s="39"/>
      <c r="B47" s="46"/>
      <c r="C47" s="36"/>
      <c r="D47" s="75"/>
      <c r="E47" s="41"/>
      <c r="F47" s="37" t="s">
        <v>20</v>
      </c>
      <c r="G47" s="38" t="n">
        <f aca="false">H47+I47+J47+K47+L47</f>
        <v>9455460</v>
      </c>
      <c r="H47" s="38" t="n">
        <v>1891092</v>
      </c>
      <c r="I47" s="38" t="n">
        <v>1891092</v>
      </c>
      <c r="J47" s="38" t="n">
        <v>1891092</v>
      </c>
      <c r="K47" s="38" t="n">
        <v>1891092</v>
      </c>
      <c r="L47" s="38" t="n">
        <v>1891092</v>
      </c>
      <c r="M47" s="32"/>
      <c r="N47" s="47"/>
    </row>
    <row r="48" customFormat="false" ht="21.75" hidden="false" customHeight="true" outlineLevel="0" collapsed="false">
      <c r="A48" s="39"/>
      <c r="B48" s="46"/>
      <c r="C48" s="36"/>
      <c r="D48" s="75"/>
      <c r="E48" s="41"/>
      <c r="F48" s="37" t="s">
        <v>21</v>
      </c>
      <c r="G48" s="38" t="n">
        <f aca="false">H48+I48+J48+K48+L48</f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2"/>
    </row>
    <row r="49" customFormat="false" ht="21.75" hidden="false" customHeight="true" outlineLevel="0" collapsed="false">
      <c r="A49" s="39" t="s">
        <v>42</v>
      </c>
      <c r="B49" s="40" t="s">
        <v>43</v>
      </c>
      <c r="C49" s="36" t="s">
        <v>141</v>
      </c>
      <c r="D49" s="75" t="s">
        <v>144</v>
      </c>
      <c r="E49" s="41" t="s">
        <v>17</v>
      </c>
      <c r="F49" s="37" t="s">
        <v>18</v>
      </c>
      <c r="G49" s="38" t="n">
        <f aca="false">G50+G51+G52</f>
        <v>2345699844.19762</v>
      </c>
      <c r="H49" s="38" t="n">
        <f aca="false">H50+H51+H52</f>
        <v>451922315.34</v>
      </c>
      <c r="I49" s="38" t="n">
        <f aca="false">I50+I51+I52</f>
        <v>457530417.998</v>
      </c>
      <c r="J49" s="38" t="n">
        <f aca="false">J50+J51+J52</f>
        <v>477563534</v>
      </c>
      <c r="K49" s="38" t="n">
        <f aca="false">K50+K51+K52</f>
        <v>479341788.429811</v>
      </c>
      <c r="L49" s="38" t="n">
        <f aca="false">L50+L51+L52</f>
        <v>479341788.429811</v>
      </c>
      <c r="M49" s="32"/>
      <c r="N49" s="5"/>
    </row>
    <row r="50" customFormat="false" ht="21.75" hidden="false" customHeight="true" outlineLevel="0" collapsed="false">
      <c r="A50" s="39"/>
      <c r="B50" s="40"/>
      <c r="C50" s="36"/>
      <c r="D50" s="75"/>
      <c r="E50" s="41"/>
      <c r="F50" s="37" t="s">
        <v>19</v>
      </c>
      <c r="G50" s="38" t="n">
        <f aca="false">H50+I50+J50+K50+L50</f>
        <v>620270591.197622</v>
      </c>
      <c r="H50" s="38" t="n">
        <f aca="false">122354395-H118-1832238-H174-H178-H186+556991+1000000-367676.66</f>
        <v>119803471.34</v>
      </c>
      <c r="I50" s="38" t="n">
        <v>122883149.998</v>
      </c>
      <c r="J50" s="38" t="n">
        <v>126232651</v>
      </c>
      <c r="K50" s="38" t="n">
        <v>125675659.429811</v>
      </c>
      <c r="L50" s="38" t="n">
        <v>125675659.429811</v>
      </c>
      <c r="M50" s="32"/>
      <c r="O50" s="49"/>
    </row>
    <row r="51" customFormat="false" ht="21.75" hidden="false" customHeight="true" outlineLevel="0" collapsed="false">
      <c r="A51" s="39"/>
      <c r="B51" s="40"/>
      <c r="C51" s="36"/>
      <c r="D51" s="75"/>
      <c r="E51" s="41"/>
      <c r="F51" s="37" t="s">
        <v>20</v>
      </c>
      <c r="G51" s="38" t="n">
        <f aca="false">H51+I51+J51+K51+L51</f>
        <v>1725429253</v>
      </c>
      <c r="H51" s="38" t="n">
        <f aca="false">343697157-293084-H39-H43-H47</f>
        <v>332118844</v>
      </c>
      <c r="I51" s="38" t="n">
        <v>334647268</v>
      </c>
      <c r="J51" s="38" t="n">
        <v>351330883</v>
      </c>
      <c r="K51" s="38" t="n">
        <v>353666129</v>
      </c>
      <c r="L51" s="38" t="n">
        <v>353666129</v>
      </c>
      <c r="M51" s="32"/>
      <c r="N51" s="5"/>
    </row>
    <row r="52" customFormat="false" ht="21.75" hidden="false" customHeight="true" outlineLevel="0" collapsed="false">
      <c r="A52" s="39"/>
      <c r="B52" s="40"/>
      <c r="C52" s="36"/>
      <c r="D52" s="75"/>
      <c r="E52" s="41"/>
      <c r="F52" s="37" t="s">
        <v>21</v>
      </c>
      <c r="G52" s="38" t="n">
        <f aca="false">H52+I52+J52+K52+L52</f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2"/>
      <c r="N52" s="48"/>
      <c r="O52" s="50"/>
    </row>
    <row r="53" customFormat="false" ht="21.75" hidden="false" customHeight="true" outlineLevel="0" collapsed="false">
      <c r="A53" s="39" t="s">
        <v>44</v>
      </c>
      <c r="B53" s="40" t="s">
        <v>28</v>
      </c>
      <c r="C53" s="36" t="s">
        <v>141</v>
      </c>
      <c r="D53" s="75" t="s">
        <v>144</v>
      </c>
      <c r="E53" s="41" t="s">
        <v>17</v>
      </c>
      <c r="F53" s="37" t="s">
        <v>18</v>
      </c>
      <c r="G53" s="38" t="n">
        <f aca="false">G54+G55+G56</f>
        <v>5031535</v>
      </c>
      <c r="H53" s="38" t="n">
        <f aca="false">H54+H55+H56</f>
        <v>1006307</v>
      </c>
      <c r="I53" s="38" t="n">
        <f aca="false">I54+I55+I56</f>
        <v>1006307</v>
      </c>
      <c r="J53" s="38" t="n">
        <f aca="false">J54+J55+J56</f>
        <v>1006307</v>
      </c>
      <c r="K53" s="38" t="n">
        <f aca="false">K54+K55+K56</f>
        <v>1006307</v>
      </c>
      <c r="L53" s="38" t="n">
        <f aca="false">L54+L55+L56</f>
        <v>1006307</v>
      </c>
      <c r="M53" s="32"/>
    </row>
    <row r="54" customFormat="false" ht="21.75" hidden="false" customHeight="true" outlineLevel="0" collapsed="false">
      <c r="A54" s="39"/>
      <c r="B54" s="40"/>
      <c r="C54" s="36"/>
      <c r="D54" s="75"/>
      <c r="E54" s="41"/>
      <c r="F54" s="37" t="s">
        <v>19</v>
      </c>
      <c r="G54" s="38" t="n">
        <f aca="false">H54+I54+J54+K54+L54</f>
        <v>5031535</v>
      </c>
      <c r="H54" s="38" t="n">
        <v>1006307</v>
      </c>
      <c r="I54" s="38" t="n">
        <v>1006307</v>
      </c>
      <c r="J54" s="38" t="n">
        <v>1006307</v>
      </c>
      <c r="K54" s="38" t="n">
        <v>1006307</v>
      </c>
      <c r="L54" s="38" t="n">
        <v>1006307</v>
      </c>
      <c r="M54" s="32"/>
    </row>
    <row r="55" customFormat="false" ht="21.75" hidden="false" customHeight="true" outlineLevel="0" collapsed="false">
      <c r="A55" s="39"/>
      <c r="B55" s="40"/>
      <c r="C55" s="36"/>
      <c r="D55" s="75"/>
      <c r="E55" s="41"/>
      <c r="F55" s="37" t="s">
        <v>20</v>
      </c>
      <c r="G55" s="38" t="n">
        <f aca="false">H55+I55+J55+K55+L55</f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2"/>
    </row>
    <row r="56" customFormat="false" ht="21.75" hidden="false" customHeight="true" outlineLevel="0" collapsed="false">
      <c r="A56" s="39"/>
      <c r="B56" s="40"/>
      <c r="C56" s="36"/>
      <c r="D56" s="75"/>
      <c r="E56" s="41"/>
      <c r="F56" s="37" t="s">
        <v>21</v>
      </c>
      <c r="G56" s="38" t="n">
        <f aca="false">H56+I56+J56+K56+L56</f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2"/>
    </row>
    <row r="57" customFormat="false" ht="21.75" hidden="false" customHeight="true" outlineLevel="0" collapsed="false">
      <c r="A57" s="39" t="s">
        <v>45</v>
      </c>
      <c r="B57" s="40" t="s">
        <v>30</v>
      </c>
      <c r="C57" s="36" t="s">
        <v>141</v>
      </c>
      <c r="D57" s="75" t="s">
        <v>144</v>
      </c>
      <c r="E57" s="41" t="s">
        <v>17</v>
      </c>
      <c r="F57" s="37" t="s">
        <v>18</v>
      </c>
      <c r="G57" s="38" t="n">
        <f aca="false">G58+G59+G60</f>
        <v>143273352</v>
      </c>
      <c r="H57" s="38" t="n">
        <f aca="false">H58+H59+H60</f>
        <v>27133732</v>
      </c>
      <c r="I57" s="38" t="n">
        <f aca="false">I58+I59+I60</f>
        <v>28244480</v>
      </c>
      <c r="J57" s="38" t="n">
        <f aca="false">J58+J59+J60</f>
        <v>29298380</v>
      </c>
      <c r="K57" s="38" t="n">
        <f aca="false">K58+K59+K60</f>
        <v>29298380</v>
      </c>
      <c r="L57" s="38" t="n">
        <f aca="false">L58+L59+L60</f>
        <v>29298380</v>
      </c>
      <c r="M57" s="32"/>
    </row>
    <row r="58" customFormat="false" ht="21.75" hidden="false" customHeight="true" outlineLevel="0" collapsed="false">
      <c r="A58" s="39"/>
      <c r="B58" s="40"/>
      <c r="C58" s="36"/>
      <c r="D58" s="75"/>
      <c r="E58" s="41"/>
      <c r="F58" s="37" t="s">
        <v>19</v>
      </c>
      <c r="G58" s="38" t="n">
        <f aca="false">H58+I58+J58+K58+L58</f>
        <v>500000</v>
      </c>
      <c r="H58" s="38" t="n">
        <v>100000</v>
      </c>
      <c r="I58" s="38" t="n">
        <v>100000</v>
      </c>
      <c r="J58" s="38" t="n">
        <v>100000</v>
      </c>
      <c r="K58" s="38" t="n">
        <v>100000</v>
      </c>
      <c r="L58" s="38" t="n">
        <v>100000</v>
      </c>
      <c r="M58" s="32"/>
    </row>
    <row r="59" customFormat="false" ht="21.75" hidden="false" customHeight="true" outlineLevel="0" collapsed="false">
      <c r="A59" s="39"/>
      <c r="B59" s="40"/>
      <c r="C59" s="36"/>
      <c r="D59" s="75"/>
      <c r="E59" s="41"/>
      <c r="F59" s="37" t="s">
        <v>20</v>
      </c>
      <c r="G59" s="38" t="n">
        <f aca="false">H59+I59+J59+K59+L59</f>
        <v>142773352</v>
      </c>
      <c r="H59" s="38" t="n">
        <v>27033732</v>
      </c>
      <c r="I59" s="38" t="n">
        <f aca="false">27644480+500000</f>
        <v>28144480</v>
      </c>
      <c r="J59" s="38" t="n">
        <f aca="false">28144480+1053900</f>
        <v>29198380</v>
      </c>
      <c r="K59" s="38" t="n">
        <v>29198380</v>
      </c>
      <c r="L59" s="38" t="n">
        <v>29198380</v>
      </c>
      <c r="M59" s="32"/>
    </row>
    <row r="60" customFormat="false" ht="21.75" hidden="false" customHeight="true" outlineLevel="0" collapsed="false">
      <c r="A60" s="39"/>
      <c r="B60" s="40"/>
      <c r="C60" s="36"/>
      <c r="D60" s="75"/>
      <c r="E60" s="41"/>
      <c r="F60" s="37" t="s">
        <v>21</v>
      </c>
      <c r="G60" s="38" t="n">
        <f aca="false">H60+I60+J60+K60+L60</f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2"/>
    </row>
    <row r="61" customFormat="false" ht="21.75" hidden="false" customHeight="true" outlineLevel="0" collapsed="false">
      <c r="A61" s="39" t="s">
        <v>46</v>
      </c>
      <c r="B61" s="46" t="s">
        <v>47</v>
      </c>
      <c r="C61" s="36" t="s">
        <v>141</v>
      </c>
      <c r="D61" s="76" t="s">
        <v>146</v>
      </c>
      <c r="E61" s="41" t="s">
        <v>17</v>
      </c>
      <c r="F61" s="37" t="s">
        <v>18</v>
      </c>
      <c r="G61" s="38" t="n">
        <f aca="false">G62+G63+G64</f>
        <v>7409875</v>
      </c>
      <c r="H61" s="38" t="n">
        <f aca="false">H62+H63+H64</f>
        <v>1481975</v>
      </c>
      <c r="I61" s="38" t="n">
        <f aca="false">I62+I63+I64</f>
        <v>1481975</v>
      </c>
      <c r="J61" s="38" t="n">
        <f aca="false">J62+J63+J64</f>
        <v>1481975</v>
      </c>
      <c r="K61" s="38" t="n">
        <f aca="false">K62+K63+K64</f>
        <v>1481975</v>
      </c>
      <c r="L61" s="38" t="n">
        <f aca="false">L62+L63+L64</f>
        <v>1481975</v>
      </c>
      <c r="M61" s="32"/>
    </row>
    <row r="62" customFormat="false" ht="21.75" hidden="false" customHeight="true" outlineLevel="0" collapsed="false">
      <c r="A62" s="39"/>
      <c r="B62" s="46"/>
      <c r="C62" s="36"/>
      <c r="D62" s="76"/>
      <c r="E62" s="41"/>
      <c r="F62" s="37" t="s">
        <v>19</v>
      </c>
      <c r="G62" s="38" t="n">
        <f aca="false">H62+I62+J62+K62+L62</f>
        <v>7409875</v>
      </c>
      <c r="H62" s="38" t="n">
        <v>1481975</v>
      </c>
      <c r="I62" s="38" t="n">
        <v>1481975</v>
      </c>
      <c r="J62" s="38" t="n">
        <v>1481975</v>
      </c>
      <c r="K62" s="38" t="n">
        <v>1481975</v>
      </c>
      <c r="L62" s="38" t="n">
        <v>1481975</v>
      </c>
      <c r="M62" s="32"/>
    </row>
    <row r="63" customFormat="false" ht="21.75" hidden="false" customHeight="true" outlineLevel="0" collapsed="false">
      <c r="A63" s="39"/>
      <c r="B63" s="46"/>
      <c r="C63" s="36"/>
      <c r="D63" s="76"/>
      <c r="E63" s="41"/>
      <c r="F63" s="37" t="s">
        <v>20</v>
      </c>
      <c r="G63" s="38" t="n">
        <f aca="false">H63+I63+J63+K63+L63</f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2"/>
    </row>
    <row r="64" customFormat="false" ht="21.75" hidden="false" customHeight="true" outlineLevel="0" collapsed="false">
      <c r="A64" s="39"/>
      <c r="B64" s="46"/>
      <c r="C64" s="36"/>
      <c r="D64" s="76"/>
      <c r="E64" s="41"/>
      <c r="F64" s="37" t="s">
        <v>21</v>
      </c>
      <c r="G64" s="38" t="n">
        <f aca="false">H64+I64+J64+K64+L64</f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2"/>
    </row>
    <row r="65" customFormat="false" ht="21.75" hidden="false" customHeight="true" outlineLevel="0" collapsed="false">
      <c r="A65" s="39" t="s">
        <v>48</v>
      </c>
      <c r="B65" s="46" t="s">
        <v>49</v>
      </c>
      <c r="C65" s="36" t="s">
        <v>141</v>
      </c>
      <c r="D65" s="75" t="s">
        <v>144</v>
      </c>
      <c r="E65" s="41" t="s">
        <v>17</v>
      </c>
      <c r="F65" s="37" t="s">
        <v>18</v>
      </c>
      <c r="G65" s="38" t="n">
        <f aca="false">G66+G67+G68</f>
        <v>30879666</v>
      </c>
      <c r="H65" s="38" t="n">
        <f aca="false">H66+H67+H68</f>
        <v>5705049</v>
      </c>
      <c r="I65" s="38" t="n">
        <f aca="false">I66+I67+I68</f>
        <v>6074133</v>
      </c>
      <c r="J65" s="38" t="n">
        <f aca="false">J66+J67+J68</f>
        <v>6366828</v>
      </c>
      <c r="K65" s="38" t="n">
        <f aca="false">K66+K67+K68</f>
        <v>6366828</v>
      </c>
      <c r="L65" s="38" t="n">
        <f aca="false">L66+L67+L68</f>
        <v>6366828</v>
      </c>
      <c r="M65" s="32"/>
    </row>
    <row r="66" customFormat="false" ht="21.75" hidden="false" customHeight="true" outlineLevel="0" collapsed="false">
      <c r="A66" s="39"/>
      <c r="B66" s="46"/>
      <c r="C66" s="36"/>
      <c r="D66" s="75"/>
      <c r="E66" s="41"/>
      <c r="F66" s="37" t="s">
        <v>19</v>
      </c>
      <c r="G66" s="38" t="n">
        <f aca="false">H66+I66+J66+K66+L66</f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2"/>
    </row>
    <row r="67" customFormat="false" ht="21.75" hidden="false" customHeight="true" outlineLevel="0" collapsed="false">
      <c r="A67" s="39"/>
      <c r="B67" s="46"/>
      <c r="C67" s="36"/>
      <c r="D67" s="75"/>
      <c r="E67" s="41"/>
      <c r="F67" s="37" t="s">
        <v>20</v>
      </c>
      <c r="G67" s="38" t="n">
        <f aca="false">H67+I67+J67+K67+L67</f>
        <v>30879666</v>
      </c>
      <c r="H67" s="38" t="n">
        <v>5705049</v>
      </c>
      <c r="I67" s="38" t="n">
        <v>6074133</v>
      </c>
      <c r="J67" s="38" t="n">
        <v>6366828</v>
      </c>
      <c r="K67" s="38" t="n">
        <v>6366828</v>
      </c>
      <c r="L67" s="38" t="n">
        <v>6366828</v>
      </c>
      <c r="M67" s="32"/>
    </row>
    <row r="68" customFormat="false" ht="21.75" hidden="false" customHeight="true" outlineLevel="0" collapsed="false">
      <c r="A68" s="39"/>
      <c r="B68" s="46"/>
      <c r="C68" s="36"/>
      <c r="D68" s="75"/>
      <c r="E68" s="41"/>
      <c r="F68" s="37" t="s">
        <v>21</v>
      </c>
      <c r="G68" s="38" t="n">
        <f aca="false">H68+I68+J68+K68+L68</f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2"/>
    </row>
    <row r="69" customFormat="false" ht="21.75" hidden="false" customHeight="true" outlineLevel="0" collapsed="false">
      <c r="A69" s="51"/>
      <c r="B69" s="46" t="s">
        <v>50</v>
      </c>
      <c r="C69" s="36" t="s">
        <v>141</v>
      </c>
      <c r="D69" s="76" t="s">
        <v>146</v>
      </c>
      <c r="E69" s="41" t="s">
        <v>17</v>
      </c>
      <c r="F69" s="37" t="s">
        <v>18</v>
      </c>
      <c r="G69" s="38" t="n">
        <f aca="false">G70+G71+G72</f>
        <v>300000</v>
      </c>
      <c r="H69" s="38" t="n">
        <f aca="false">H70+H71+H72</f>
        <v>60000</v>
      </c>
      <c r="I69" s="38" t="n">
        <f aca="false">I70+I71+I72</f>
        <v>60000</v>
      </c>
      <c r="J69" s="38" t="n">
        <f aca="false">J70+J71+J72</f>
        <v>60000</v>
      </c>
      <c r="K69" s="38" t="n">
        <f aca="false">K70+K71+K72</f>
        <v>60000</v>
      </c>
      <c r="L69" s="38" t="n">
        <f aca="false">L70+L71+L72</f>
        <v>60000</v>
      </c>
      <c r="M69" s="32"/>
    </row>
    <row r="70" customFormat="false" ht="21.75" hidden="false" customHeight="true" outlineLevel="0" collapsed="false">
      <c r="A70" s="51"/>
      <c r="B70" s="46"/>
      <c r="C70" s="36"/>
      <c r="D70" s="76"/>
      <c r="E70" s="41"/>
      <c r="F70" s="37" t="s">
        <v>19</v>
      </c>
      <c r="G70" s="38" t="n">
        <f aca="false">H70+I70+J70+K70+L70</f>
        <v>300000</v>
      </c>
      <c r="H70" s="38" t="n">
        <v>60000</v>
      </c>
      <c r="I70" s="38" t="n">
        <v>60000</v>
      </c>
      <c r="J70" s="38" t="n">
        <v>60000</v>
      </c>
      <c r="K70" s="38" t="n">
        <v>60000</v>
      </c>
      <c r="L70" s="38" t="n">
        <v>60000</v>
      </c>
      <c r="M70" s="32"/>
    </row>
    <row r="71" customFormat="false" ht="21.75" hidden="false" customHeight="true" outlineLevel="0" collapsed="false">
      <c r="A71" s="52" t="s">
        <v>51</v>
      </c>
      <c r="B71" s="46"/>
      <c r="C71" s="36"/>
      <c r="D71" s="76"/>
      <c r="E71" s="41"/>
      <c r="F71" s="37" t="s">
        <v>20</v>
      </c>
      <c r="G71" s="38" t="n">
        <f aca="false">H71+I71+J71+K71+L71</f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2"/>
    </row>
    <row r="72" customFormat="false" ht="21.75" hidden="false" customHeight="true" outlineLevel="0" collapsed="false">
      <c r="A72" s="51"/>
      <c r="B72" s="46"/>
      <c r="C72" s="36"/>
      <c r="D72" s="76"/>
      <c r="E72" s="41"/>
      <c r="F72" s="37" t="s">
        <v>21</v>
      </c>
      <c r="G72" s="38" t="n">
        <f aca="false">H72+I72+J72+K72+L72</f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2"/>
    </row>
    <row r="73" customFormat="false" ht="21.75" hidden="false" customHeight="true" outlineLevel="0" collapsed="false">
      <c r="A73" s="42" t="s">
        <v>52</v>
      </c>
      <c r="B73" s="43" t="s">
        <v>53</v>
      </c>
      <c r="C73" s="45" t="s">
        <v>141</v>
      </c>
      <c r="D73" s="74" t="s">
        <v>147</v>
      </c>
      <c r="E73" s="45" t="s">
        <v>17</v>
      </c>
      <c r="F73" s="30" t="s">
        <v>18</v>
      </c>
      <c r="G73" s="31" t="n">
        <f aca="false">G74+G75+G76</f>
        <v>4717440</v>
      </c>
      <c r="H73" s="31" t="n">
        <f aca="false">H74+H75+H76</f>
        <v>943488</v>
      </c>
      <c r="I73" s="31" t="n">
        <f aca="false">I74+I75+I76</f>
        <v>943488</v>
      </c>
      <c r="J73" s="31" t="n">
        <f aca="false">J74+J75+J76</f>
        <v>943488</v>
      </c>
      <c r="K73" s="31" t="n">
        <f aca="false">K74+K75+K76</f>
        <v>943488</v>
      </c>
      <c r="L73" s="31" t="n">
        <f aca="false">L74+L75+L76</f>
        <v>943488</v>
      </c>
      <c r="M73" s="32" t="s">
        <v>148</v>
      </c>
    </row>
    <row r="74" customFormat="false" ht="21.75" hidden="false" customHeight="true" outlineLevel="0" collapsed="false">
      <c r="A74" s="42"/>
      <c r="B74" s="43"/>
      <c r="C74" s="45"/>
      <c r="D74" s="74"/>
      <c r="E74" s="45"/>
      <c r="F74" s="30" t="s">
        <v>19</v>
      </c>
      <c r="G74" s="31" t="n">
        <f aca="false">H74+I74+J74+K74+L74</f>
        <v>450000</v>
      </c>
      <c r="H74" s="31" t="n">
        <f aca="false">H78+H82</f>
        <v>90000</v>
      </c>
      <c r="I74" s="31" t="n">
        <f aca="false">I78+I82</f>
        <v>90000</v>
      </c>
      <c r="J74" s="31" t="n">
        <f aca="false">J78+J82</f>
        <v>90000</v>
      </c>
      <c r="K74" s="31" t="n">
        <f aca="false">K78+K82</f>
        <v>90000</v>
      </c>
      <c r="L74" s="31" t="n">
        <f aca="false">L78+L82</f>
        <v>90000</v>
      </c>
      <c r="M74" s="32"/>
    </row>
    <row r="75" customFormat="false" ht="21.75" hidden="false" customHeight="true" outlineLevel="0" collapsed="false">
      <c r="A75" s="42"/>
      <c r="B75" s="43"/>
      <c r="C75" s="45"/>
      <c r="D75" s="74"/>
      <c r="E75" s="45"/>
      <c r="F75" s="30" t="s">
        <v>20</v>
      </c>
      <c r="G75" s="31" t="n">
        <f aca="false">H75+I75+J75+K75+L75</f>
        <v>4267440</v>
      </c>
      <c r="H75" s="31" t="n">
        <f aca="false">H79+H83</f>
        <v>853488</v>
      </c>
      <c r="I75" s="31" t="n">
        <f aca="false">I79+I83</f>
        <v>853488</v>
      </c>
      <c r="J75" s="31" t="n">
        <f aca="false">J79+J83</f>
        <v>853488</v>
      </c>
      <c r="K75" s="31" t="n">
        <f aca="false">K79+K83</f>
        <v>853488</v>
      </c>
      <c r="L75" s="31" t="n">
        <f aca="false">L79+L83</f>
        <v>853488</v>
      </c>
      <c r="M75" s="32"/>
    </row>
    <row r="76" customFormat="false" ht="21.75" hidden="false" customHeight="true" outlineLevel="0" collapsed="false">
      <c r="A76" s="42"/>
      <c r="B76" s="43"/>
      <c r="C76" s="45"/>
      <c r="D76" s="74"/>
      <c r="E76" s="45"/>
      <c r="F76" s="30" t="s">
        <v>21</v>
      </c>
      <c r="G76" s="31" t="n">
        <f aca="false">H76+I76+J76+K76+L76</f>
        <v>0</v>
      </c>
      <c r="H76" s="31" t="n">
        <f aca="false">H80+H84</f>
        <v>0</v>
      </c>
      <c r="I76" s="31" t="n">
        <f aca="false">I80+I84</f>
        <v>0</v>
      </c>
      <c r="J76" s="31" t="n">
        <f aca="false">J80+J84</f>
        <v>0</v>
      </c>
      <c r="K76" s="31" t="n">
        <f aca="false">K80+K84</f>
        <v>0</v>
      </c>
      <c r="L76" s="31" t="n">
        <f aca="false">L80+L84</f>
        <v>0</v>
      </c>
      <c r="M76" s="32"/>
    </row>
    <row r="77" customFormat="false" ht="21.75" hidden="false" customHeight="true" outlineLevel="0" collapsed="false">
      <c r="A77" s="53"/>
      <c r="B77" s="46" t="s">
        <v>55</v>
      </c>
      <c r="C77" s="36" t="s">
        <v>141</v>
      </c>
      <c r="D77" s="75" t="s">
        <v>147</v>
      </c>
      <c r="E77" s="41" t="s">
        <v>17</v>
      </c>
      <c r="F77" s="37" t="s">
        <v>18</v>
      </c>
      <c r="G77" s="38" t="n">
        <f aca="false">G78+G79+G80</f>
        <v>450000</v>
      </c>
      <c r="H77" s="38" t="n">
        <f aca="false">H78+H79+H80</f>
        <v>90000</v>
      </c>
      <c r="I77" s="38" t="n">
        <f aca="false">I78+I79+I80</f>
        <v>90000</v>
      </c>
      <c r="J77" s="38" t="n">
        <f aca="false">J78+J79+J80</f>
        <v>90000</v>
      </c>
      <c r="K77" s="38" t="n">
        <f aca="false">K78+K79+K80</f>
        <v>90000</v>
      </c>
      <c r="L77" s="38" t="n">
        <f aca="false">L78+L79+L80</f>
        <v>90000</v>
      </c>
      <c r="M77" s="32"/>
    </row>
    <row r="78" customFormat="false" ht="21.75" hidden="false" customHeight="true" outlineLevel="0" collapsed="false">
      <c r="A78" s="53"/>
      <c r="B78" s="46"/>
      <c r="C78" s="36"/>
      <c r="D78" s="75"/>
      <c r="E78" s="41"/>
      <c r="F78" s="37" t="s">
        <v>19</v>
      </c>
      <c r="G78" s="38" t="n">
        <f aca="false">H78+I78+J78+K78+L78</f>
        <v>450000</v>
      </c>
      <c r="H78" s="38" t="n">
        <v>90000</v>
      </c>
      <c r="I78" s="38" t="n">
        <v>90000</v>
      </c>
      <c r="J78" s="38" t="n">
        <v>90000</v>
      </c>
      <c r="K78" s="38" t="n">
        <v>90000</v>
      </c>
      <c r="L78" s="38" t="n">
        <v>90000</v>
      </c>
      <c r="M78" s="32"/>
    </row>
    <row r="79" customFormat="false" ht="21.75" hidden="false" customHeight="true" outlineLevel="0" collapsed="false">
      <c r="A79" s="52" t="s">
        <v>56</v>
      </c>
      <c r="B79" s="46"/>
      <c r="C79" s="36"/>
      <c r="D79" s="75"/>
      <c r="E79" s="41"/>
      <c r="F79" s="37" t="s">
        <v>20</v>
      </c>
      <c r="G79" s="38" t="n">
        <f aca="false">H79+I79+J79+K79+L79</f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32"/>
    </row>
    <row r="80" customFormat="false" ht="21.75" hidden="false" customHeight="true" outlineLevel="0" collapsed="false">
      <c r="A80" s="53"/>
      <c r="B80" s="46"/>
      <c r="C80" s="36"/>
      <c r="D80" s="75"/>
      <c r="E80" s="41"/>
      <c r="F80" s="37" t="s">
        <v>21</v>
      </c>
      <c r="G80" s="38" t="n">
        <f aca="false">H80+I80+J80+K80+L80</f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2"/>
    </row>
    <row r="81" customFormat="false" ht="21.75" hidden="false" customHeight="true" outlineLevel="0" collapsed="false">
      <c r="A81" s="39" t="s">
        <v>57</v>
      </c>
      <c r="B81" s="46" t="s">
        <v>58</v>
      </c>
      <c r="C81" s="36" t="s">
        <v>141</v>
      </c>
      <c r="D81" s="75" t="s">
        <v>144</v>
      </c>
      <c r="E81" s="41" t="s">
        <v>17</v>
      </c>
      <c r="F81" s="37" t="s">
        <v>18</v>
      </c>
      <c r="G81" s="38" t="n">
        <f aca="false">G82+G83+G84</f>
        <v>4267440</v>
      </c>
      <c r="H81" s="38" t="n">
        <f aca="false">H82+H83+H84</f>
        <v>853488</v>
      </c>
      <c r="I81" s="38" t="n">
        <f aca="false">I82+I83+I84</f>
        <v>853488</v>
      </c>
      <c r="J81" s="38" t="n">
        <f aca="false">J82+J83+J84</f>
        <v>853488</v>
      </c>
      <c r="K81" s="38" t="n">
        <f aca="false">K82+K83+K84</f>
        <v>853488</v>
      </c>
      <c r="L81" s="38" t="n">
        <f aca="false">L82+L83+L84</f>
        <v>853488</v>
      </c>
      <c r="M81" s="32"/>
    </row>
    <row r="82" customFormat="false" ht="21.75" hidden="false" customHeight="true" outlineLevel="0" collapsed="false">
      <c r="A82" s="39"/>
      <c r="B82" s="46"/>
      <c r="C82" s="36"/>
      <c r="D82" s="75"/>
      <c r="E82" s="41"/>
      <c r="F82" s="37" t="s">
        <v>19</v>
      </c>
      <c r="G82" s="38" t="n">
        <f aca="false">H82+I82+J82+K82+L82</f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2"/>
    </row>
    <row r="83" customFormat="false" ht="21.75" hidden="false" customHeight="true" outlineLevel="0" collapsed="false">
      <c r="A83" s="39"/>
      <c r="B83" s="46"/>
      <c r="C83" s="36"/>
      <c r="D83" s="75"/>
      <c r="E83" s="41"/>
      <c r="F83" s="37" t="s">
        <v>20</v>
      </c>
      <c r="G83" s="38" t="n">
        <f aca="false">H83+I83+J83+K83+L83</f>
        <v>4267440</v>
      </c>
      <c r="H83" s="38" t="n">
        <f aca="false">127900+293084+432504</f>
        <v>853488</v>
      </c>
      <c r="I83" s="38" t="n">
        <f aca="false">127900+293084+432504</f>
        <v>853488</v>
      </c>
      <c r="J83" s="38" t="n">
        <f aca="false">127900+293084+432504</f>
        <v>853488</v>
      </c>
      <c r="K83" s="38" t="n">
        <f aca="false">127900+293084+432504</f>
        <v>853488</v>
      </c>
      <c r="L83" s="38" t="n">
        <f aca="false">127900+293084+432504</f>
        <v>853488</v>
      </c>
      <c r="M83" s="32"/>
      <c r="N83" s="54"/>
    </row>
    <row r="84" customFormat="false" ht="21.75" hidden="false" customHeight="true" outlineLevel="0" collapsed="false">
      <c r="A84" s="39"/>
      <c r="B84" s="46"/>
      <c r="C84" s="36"/>
      <c r="D84" s="75"/>
      <c r="E84" s="41"/>
      <c r="F84" s="37" t="s">
        <v>21</v>
      </c>
      <c r="G84" s="38" t="n">
        <f aca="false">H84+I84+J84+K84+L84</f>
        <v>0</v>
      </c>
      <c r="H84" s="38" t="n">
        <v>0</v>
      </c>
      <c r="I84" s="38" t="n">
        <v>0</v>
      </c>
      <c r="J84" s="38" t="n">
        <v>0</v>
      </c>
      <c r="K84" s="38" t="n">
        <v>0</v>
      </c>
      <c r="L84" s="38" t="n">
        <v>0</v>
      </c>
      <c r="M84" s="32"/>
    </row>
    <row r="85" customFormat="false" ht="21.75" hidden="false" customHeight="true" outlineLevel="0" collapsed="false">
      <c r="A85" s="42" t="s">
        <v>59</v>
      </c>
      <c r="B85" s="43" t="s">
        <v>60</v>
      </c>
      <c r="C85" s="45" t="s">
        <v>141</v>
      </c>
      <c r="D85" s="74" t="s">
        <v>149</v>
      </c>
      <c r="E85" s="45" t="s">
        <v>17</v>
      </c>
      <c r="F85" s="30" t="s">
        <v>18</v>
      </c>
      <c r="G85" s="31" t="n">
        <f aca="false">G86+G87+G88</f>
        <v>415534576.484152</v>
      </c>
      <c r="H85" s="31" t="n">
        <f aca="false">H86+H87+H88</f>
        <v>77108035</v>
      </c>
      <c r="I85" s="31" t="n">
        <f aca="false">I86+I87+I88</f>
        <v>81906835</v>
      </c>
      <c r="J85" s="31" t="n">
        <f aca="false">J86+J87+J88</f>
        <v>86026480</v>
      </c>
      <c r="K85" s="31" t="n">
        <f aca="false">K86+K87+K88</f>
        <v>85246613.2420762</v>
      </c>
      <c r="L85" s="31" t="n">
        <f aca="false">L86+L87+L88</f>
        <v>85246613.2420762</v>
      </c>
      <c r="M85" s="32" t="s">
        <v>150</v>
      </c>
    </row>
    <row r="86" customFormat="false" ht="21.75" hidden="false" customHeight="true" outlineLevel="0" collapsed="false">
      <c r="A86" s="42"/>
      <c r="B86" s="43"/>
      <c r="C86" s="45"/>
      <c r="D86" s="74"/>
      <c r="E86" s="45"/>
      <c r="F86" s="30" t="s">
        <v>19</v>
      </c>
      <c r="G86" s="31" t="n">
        <f aca="false">H86+I86+J86+K86+L86</f>
        <v>56943460.4841524</v>
      </c>
      <c r="H86" s="31" t="n">
        <f aca="false">H90+H94+H102+H98</f>
        <v>11487476</v>
      </c>
      <c r="I86" s="31" t="n">
        <f aca="false">I90+I94+I102+I98</f>
        <v>11063996</v>
      </c>
      <c r="J86" s="31" t="n">
        <f aca="false">J90+J94+J102+J98</f>
        <v>11463996</v>
      </c>
      <c r="K86" s="31" t="n">
        <f aca="false">K90+K94+K102+K98</f>
        <v>11463996.2420762</v>
      </c>
      <c r="L86" s="31" t="n">
        <f aca="false">L90+L94+L102+L98</f>
        <v>11463996.2420762</v>
      </c>
      <c r="M86" s="32"/>
    </row>
    <row r="87" customFormat="false" ht="21.75" hidden="false" customHeight="true" outlineLevel="0" collapsed="false">
      <c r="A87" s="42"/>
      <c r="B87" s="43"/>
      <c r="C87" s="45"/>
      <c r="D87" s="74"/>
      <c r="E87" s="45"/>
      <c r="F87" s="30" t="s">
        <v>20</v>
      </c>
      <c r="G87" s="31" t="n">
        <f aca="false">H87+I87+J87+K87+L87</f>
        <v>358591116</v>
      </c>
      <c r="H87" s="31" t="n">
        <f aca="false">H91+H95+H103+H99</f>
        <v>65620559</v>
      </c>
      <c r="I87" s="31" t="n">
        <f aca="false">I91+I95+I103+I99</f>
        <v>70842839</v>
      </c>
      <c r="J87" s="31" t="n">
        <f aca="false">J91+J95+J103+J99</f>
        <v>74562484</v>
      </c>
      <c r="K87" s="31" t="n">
        <f aca="false">K91+K95+K103+K99</f>
        <v>73782617</v>
      </c>
      <c r="L87" s="31" t="n">
        <f aca="false">L91+L95+L103+L99</f>
        <v>73782617</v>
      </c>
      <c r="M87" s="32"/>
    </row>
    <row r="88" customFormat="false" ht="21.75" hidden="false" customHeight="true" outlineLevel="0" collapsed="false">
      <c r="A88" s="42"/>
      <c r="B88" s="43"/>
      <c r="C88" s="45"/>
      <c r="D88" s="74"/>
      <c r="E88" s="45"/>
      <c r="F88" s="30" t="s">
        <v>21</v>
      </c>
      <c r="G88" s="31" t="n">
        <f aca="false">H88+I88+J88+K88+L88</f>
        <v>0</v>
      </c>
      <c r="H88" s="31" t="n">
        <f aca="false">H92+H96+H104+H100</f>
        <v>0</v>
      </c>
      <c r="I88" s="31" t="n">
        <f aca="false">I92+I96+I104+I100</f>
        <v>0</v>
      </c>
      <c r="J88" s="31" t="n">
        <f aca="false">J92+J96+J104+J100</f>
        <v>0</v>
      </c>
      <c r="K88" s="31" t="n">
        <f aca="false">K92+K96+K104+K100</f>
        <v>0</v>
      </c>
      <c r="L88" s="31" t="n">
        <f aca="false">L92+L96+L104+L100</f>
        <v>0</v>
      </c>
      <c r="M88" s="32"/>
    </row>
    <row r="89" customFormat="false" ht="21.75" hidden="false" customHeight="true" outlineLevel="0" collapsed="false">
      <c r="A89" s="39" t="s">
        <v>62</v>
      </c>
      <c r="B89" s="46" t="s">
        <v>63</v>
      </c>
      <c r="C89" s="36" t="s">
        <v>141</v>
      </c>
      <c r="D89" s="75" t="s">
        <v>147</v>
      </c>
      <c r="E89" s="41" t="s">
        <v>17</v>
      </c>
      <c r="F89" s="37" t="s">
        <v>18</v>
      </c>
      <c r="G89" s="38" t="n">
        <f aca="false">G90+G91+G92</f>
        <v>390043106.484152</v>
      </c>
      <c r="H89" s="38" t="n">
        <f aca="false">H90+H91+H92</f>
        <v>72350237</v>
      </c>
      <c r="I89" s="38" t="n">
        <f aca="false">I90+I91+I92</f>
        <v>77398417</v>
      </c>
      <c r="J89" s="38" t="n">
        <f aca="false">J90+J91+J92</f>
        <v>80618062</v>
      </c>
      <c r="K89" s="38" t="n">
        <f aca="false">K90+K91+K92</f>
        <v>79838195.2420762</v>
      </c>
      <c r="L89" s="38" t="n">
        <f aca="false">L90+L91+L92</f>
        <v>79838195.2420762</v>
      </c>
      <c r="M89" s="32"/>
    </row>
    <row r="90" customFormat="false" ht="21.75" hidden="false" customHeight="true" outlineLevel="0" collapsed="false">
      <c r="A90" s="39"/>
      <c r="B90" s="46"/>
      <c r="C90" s="36"/>
      <c r="D90" s="75"/>
      <c r="E90" s="41"/>
      <c r="F90" s="37" t="s">
        <v>19</v>
      </c>
      <c r="G90" s="38" t="n">
        <f aca="false">H90+I90+J90+K90+L90</f>
        <v>55107290.4841524</v>
      </c>
      <c r="H90" s="38" t="n">
        <f aca="false">11105858-90400+30000</f>
        <v>11045458</v>
      </c>
      <c r="I90" s="38" t="n">
        <f aca="false">11105858-90400</f>
        <v>11015458</v>
      </c>
      <c r="J90" s="38" t="n">
        <f aca="false">11105858-90400</f>
        <v>11015458</v>
      </c>
      <c r="K90" s="38" t="n">
        <f aca="false">11105858.2420762-90400</f>
        <v>11015458.2420762</v>
      </c>
      <c r="L90" s="38" t="n">
        <f aca="false">11105858.2420762-90400</f>
        <v>11015458.2420762</v>
      </c>
      <c r="M90" s="32"/>
      <c r="N90" s="56"/>
      <c r="O90" s="48"/>
    </row>
    <row r="91" customFormat="false" ht="21.75" hidden="false" customHeight="true" outlineLevel="0" collapsed="false">
      <c r="A91" s="39"/>
      <c r="B91" s="46"/>
      <c r="C91" s="36"/>
      <c r="D91" s="75"/>
      <c r="E91" s="41"/>
      <c r="F91" s="37" t="s">
        <v>20</v>
      </c>
      <c r="G91" s="38" t="n">
        <f aca="false">H91+I91+J91+K91+L91</f>
        <v>334935816</v>
      </c>
      <c r="H91" s="38" t="n">
        <f aca="false">61737283-432504</f>
        <v>61304779</v>
      </c>
      <c r="I91" s="38" t="n">
        <f aca="false">66815463-432504</f>
        <v>66382959</v>
      </c>
      <c r="J91" s="38" t="n">
        <f aca="false">70035108-432504</f>
        <v>69602604</v>
      </c>
      <c r="K91" s="38" t="n">
        <v>68822737</v>
      </c>
      <c r="L91" s="38" t="n">
        <v>68822737</v>
      </c>
      <c r="M91" s="32"/>
    </row>
    <row r="92" customFormat="false" ht="21.75" hidden="false" customHeight="true" outlineLevel="0" collapsed="false">
      <c r="A92" s="39"/>
      <c r="B92" s="46"/>
      <c r="C92" s="36"/>
      <c r="D92" s="75"/>
      <c r="E92" s="41"/>
      <c r="F92" s="37" t="s">
        <v>21</v>
      </c>
      <c r="G92" s="38" t="n">
        <f aca="false">H92+I92+J92+K92+L92</f>
        <v>0</v>
      </c>
      <c r="H92" s="38" t="n">
        <v>0</v>
      </c>
      <c r="I92" s="38" t="n">
        <v>0</v>
      </c>
      <c r="J92" s="38" t="n">
        <v>0</v>
      </c>
      <c r="K92" s="38" t="n">
        <v>0</v>
      </c>
      <c r="L92" s="38" t="n">
        <v>0</v>
      </c>
      <c r="M92" s="32"/>
    </row>
    <row r="93" customFormat="false" ht="21.75" hidden="false" customHeight="true" outlineLevel="0" collapsed="false">
      <c r="A93" s="39" t="s">
        <v>64</v>
      </c>
      <c r="B93" s="40" t="s">
        <v>28</v>
      </c>
      <c r="C93" s="36" t="s">
        <v>141</v>
      </c>
      <c r="D93" s="76" t="s">
        <v>151</v>
      </c>
      <c r="E93" s="41" t="s">
        <v>17</v>
      </c>
      <c r="F93" s="37" t="s">
        <v>18</v>
      </c>
      <c r="G93" s="38" t="n">
        <f aca="false">G94+G95+G96</f>
        <v>242690</v>
      </c>
      <c r="H93" s="38" t="n">
        <f aca="false">H94+H95+H96</f>
        <v>48538</v>
      </c>
      <c r="I93" s="38" t="n">
        <f aca="false">I94+I95+I96</f>
        <v>48538</v>
      </c>
      <c r="J93" s="38" t="n">
        <f aca="false">J94+J95+J96</f>
        <v>48538</v>
      </c>
      <c r="K93" s="38" t="n">
        <f aca="false">K94+K95+K96</f>
        <v>48538</v>
      </c>
      <c r="L93" s="38" t="n">
        <f aca="false">L94+L95+L96</f>
        <v>48538</v>
      </c>
      <c r="M93" s="32"/>
    </row>
    <row r="94" customFormat="false" ht="21.75" hidden="false" customHeight="true" outlineLevel="0" collapsed="false">
      <c r="A94" s="39"/>
      <c r="B94" s="40"/>
      <c r="C94" s="36"/>
      <c r="D94" s="76"/>
      <c r="E94" s="41"/>
      <c r="F94" s="37" t="s">
        <v>19</v>
      </c>
      <c r="G94" s="38" t="n">
        <f aca="false">H94+I94+J94+K94+L94</f>
        <v>242690</v>
      </c>
      <c r="H94" s="38" t="n">
        <v>48538</v>
      </c>
      <c r="I94" s="38" t="n">
        <v>48538</v>
      </c>
      <c r="J94" s="38" t="n">
        <v>48538</v>
      </c>
      <c r="K94" s="38" t="n">
        <v>48538</v>
      </c>
      <c r="L94" s="38" t="n">
        <v>48538</v>
      </c>
      <c r="M94" s="32"/>
    </row>
    <row r="95" customFormat="false" ht="21.75" hidden="false" customHeight="true" outlineLevel="0" collapsed="false">
      <c r="A95" s="39"/>
      <c r="B95" s="40"/>
      <c r="C95" s="36"/>
      <c r="D95" s="76"/>
      <c r="E95" s="41"/>
      <c r="F95" s="37" t="s">
        <v>20</v>
      </c>
      <c r="G95" s="38" t="n">
        <f aca="false">H95+I95+J95+K95+L95</f>
        <v>0</v>
      </c>
      <c r="H95" s="38" t="n">
        <v>0</v>
      </c>
      <c r="I95" s="38" t="n">
        <v>0</v>
      </c>
      <c r="J95" s="38" t="n">
        <v>0</v>
      </c>
      <c r="K95" s="38" t="n">
        <v>0</v>
      </c>
      <c r="L95" s="38" t="n">
        <v>0</v>
      </c>
      <c r="M95" s="32"/>
    </row>
    <row r="96" customFormat="false" ht="21.75" hidden="false" customHeight="true" outlineLevel="0" collapsed="false">
      <c r="A96" s="39"/>
      <c r="B96" s="40"/>
      <c r="C96" s="36"/>
      <c r="D96" s="76"/>
      <c r="E96" s="41"/>
      <c r="F96" s="37" t="s">
        <v>21</v>
      </c>
      <c r="G96" s="38" t="n">
        <f aca="false">H96+I96+J96+K96+L96</f>
        <v>0</v>
      </c>
      <c r="H96" s="38" t="n">
        <v>0</v>
      </c>
      <c r="I96" s="38" t="n">
        <v>0</v>
      </c>
      <c r="J96" s="38" t="n">
        <v>0</v>
      </c>
      <c r="K96" s="38" t="n">
        <v>0</v>
      </c>
      <c r="L96" s="38" t="n">
        <v>0</v>
      </c>
      <c r="M96" s="32"/>
    </row>
    <row r="97" customFormat="false" ht="21.75" hidden="false" customHeight="true" outlineLevel="0" collapsed="false">
      <c r="A97" s="51"/>
      <c r="B97" s="40" t="s">
        <v>65</v>
      </c>
      <c r="C97" s="36" t="s">
        <v>141</v>
      </c>
      <c r="D97" s="76" t="s">
        <v>152</v>
      </c>
      <c r="E97" s="41" t="s">
        <v>17</v>
      </c>
      <c r="F97" s="37" t="s">
        <v>18</v>
      </c>
      <c r="G97" s="38" t="n">
        <f aca="false">G98+G99+G100</f>
        <v>1593480</v>
      </c>
      <c r="H97" s="38" t="n">
        <f aca="false">H98+H99+H100</f>
        <v>393480</v>
      </c>
      <c r="I97" s="38" t="n">
        <f aca="false">I98+I99+I100</f>
        <v>0</v>
      </c>
      <c r="J97" s="38" t="n">
        <f aca="false">J98+J99+J100</f>
        <v>400000</v>
      </c>
      <c r="K97" s="38" t="n">
        <f aca="false">K98+K99+K100</f>
        <v>400000</v>
      </c>
      <c r="L97" s="38" t="n">
        <f aca="false">L98+L99+L100</f>
        <v>400000</v>
      </c>
      <c r="M97" s="32"/>
    </row>
    <row r="98" customFormat="false" ht="21.75" hidden="false" customHeight="true" outlineLevel="0" collapsed="false">
      <c r="A98" s="51"/>
      <c r="B98" s="40"/>
      <c r="C98" s="36"/>
      <c r="D98" s="76"/>
      <c r="E98" s="41"/>
      <c r="F98" s="37" t="s">
        <v>19</v>
      </c>
      <c r="G98" s="38" t="n">
        <f aca="false">H98+I98+J98+K98+L98</f>
        <v>1593480</v>
      </c>
      <c r="H98" s="38" t="n">
        <v>393480</v>
      </c>
      <c r="I98" s="38" t="n">
        <v>0</v>
      </c>
      <c r="J98" s="38" t="n">
        <v>400000</v>
      </c>
      <c r="K98" s="38" t="n">
        <v>400000</v>
      </c>
      <c r="L98" s="38" t="n">
        <v>400000</v>
      </c>
      <c r="M98" s="32"/>
    </row>
    <row r="99" customFormat="false" ht="21.75" hidden="false" customHeight="true" outlineLevel="0" collapsed="false">
      <c r="A99" s="52" t="s">
        <v>66</v>
      </c>
      <c r="B99" s="40"/>
      <c r="C99" s="36"/>
      <c r="D99" s="76"/>
      <c r="E99" s="41"/>
      <c r="F99" s="37" t="s">
        <v>20</v>
      </c>
      <c r="G99" s="38" t="n">
        <f aca="false">H99+I99+J99+K99+L99</f>
        <v>0</v>
      </c>
      <c r="H99" s="38" t="n">
        <v>0</v>
      </c>
      <c r="I99" s="38" t="n">
        <v>0</v>
      </c>
      <c r="J99" s="38" t="n">
        <v>0</v>
      </c>
      <c r="K99" s="38" t="n">
        <v>0</v>
      </c>
      <c r="L99" s="38" t="n">
        <v>0</v>
      </c>
      <c r="M99" s="32"/>
    </row>
    <row r="100" customFormat="false" ht="21.75" hidden="false" customHeight="true" outlineLevel="0" collapsed="false">
      <c r="A100" s="51"/>
      <c r="B100" s="40"/>
      <c r="C100" s="36"/>
      <c r="D100" s="76"/>
      <c r="E100" s="41"/>
      <c r="F100" s="37" t="s">
        <v>21</v>
      </c>
      <c r="G100" s="38" t="n">
        <f aca="false">H100+I100+J100+K100+L100</f>
        <v>0</v>
      </c>
      <c r="H100" s="38" t="n">
        <v>0</v>
      </c>
      <c r="I100" s="38" t="n">
        <v>0</v>
      </c>
      <c r="J100" s="38" t="n">
        <v>0</v>
      </c>
      <c r="K100" s="38" t="n">
        <v>0</v>
      </c>
      <c r="L100" s="38" t="n">
        <v>0</v>
      </c>
      <c r="M100" s="32"/>
    </row>
    <row r="101" customFormat="false" ht="21.75" hidden="false" customHeight="true" outlineLevel="0" collapsed="false">
      <c r="A101" s="39" t="s">
        <v>67</v>
      </c>
      <c r="B101" s="40" t="s">
        <v>30</v>
      </c>
      <c r="C101" s="36" t="s">
        <v>141</v>
      </c>
      <c r="D101" s="76" t="s">
        <v>153</v>
      </c>
      <c r="E101" s="41" t="s">
        <v>17</v>
      </c>
      <c r="F101" s="37" t="s">
        <v>18</v>
      </c>
      <c r="G101" s="38" t="n">
        <f aca="false">G102+G103+G104</f>
        <v>23655300</v>
      </c>
      <c r="H101" s="38" t="n">
        <f aca="false">H102+H103+H104</f>
        <v>4315780</v>
      </c>
      <c r="I101" s="38" t="n">
        <f aca="false">I102+I103+I104</f>
        <v>4459880</v>
      </c>
      <c r="J101" s="38" t="n">
        <f aca="false">J102+J103+J104</f>
        <v>4959880</v>
      </c>
      <c r="K101" s="38" t="n">
        <f aca="false">K102+K103+K104</f>
        <v>4959880</v>
      </c>
      <c r="L101" s="38" t="n">
        <f aca="false">L102+L103+L104</f>
        <v>4959880</v>
      </c>
      <c r="M101" s="32"/>
    </row>
    <row r="102" customFormat="false" ht="21.75" hidden="false" customHeight="true" outlineLevel="0" collapsed="false">
      <c r="A102" s="39"/>
      <c r="B102" s="40"/>
      <c r="C102" s="36"/>
      <c r="D102" s="76"/>
      <c r="E102" s="41"/>
      <c r="F102" s="37" t="s">
        <v>19</v>
      </c>
      <c r="G102" s="38" t="n">
        <f aca="false">H102+I102+J102+K102+L102</f>
        <v>0</v>
      </c>
      <c r="H102" s="38" t="n">
        <v>0</v>
      </c>
      <c r="I102" s="38" t="n">
        <v>0</v>
      </c>
      <c r="J102" s="38" t="n">
        <v>0</v>
      </c>
      <c r="K102" s="38" t="n">
        <v>0</v>
      </c>
      <c r="L102" s="38" t="n">
        <v>0</v>
      </c>
      <c r="M102" s="32"/>
    </row>
    <row r="103" customFormat="false" ht="21.75" hidden="false" customHeight="true" outlineLevel="0" collapsed="false">
      <c r="A103" s="39"/>
      <c r="B103" s="40"/>
      <c r="C103" s="36"/>
      <c r="D103" s="76"/>
      <c r="E103" s="41"/>
      <c r="F103" s="37" t="s">
        <v>20</v>
      </c>
      <c r="G103" s="38" t="n">
        <f aca="false">H103+I103+J103+K103+L103</f>
        <v>23655300</v>
      </c>
      <c r="H103" s="38" t="n">
        <v>4315780</v>
      </c>
      <c r="I103" s="38" t="n">
        <f aca="false">3485080+974800</f>
        <v>4459880</v>
      </c>
      <c r="J103" s="38" t="n">
        <f aca="false">4459880+500000</f>
        <v>4959880</v>
      </c>
      <c r="K103" s="38" t="n">
        <v>4959880</v>
      </c>
      <c r="L103" s="38" t="n">
        <v>4959880</v>
      </c>
      <c r="M103" s="32"/>
    </row>
    <row r="104" customFormat="false" ht="21.75" hidden="false" customHeight="true" outlineLevel="0" collapsed="false">
      <c r="A104" s="39"/>
      <c r="B104" s="40"/>
      <c r="C104" s="36"/>
      <c r="D104" s="76"/>
      <c r="E104" s="41"/>
      <c r="F104" s="37" t="s">
        <v>21</v>
      </c>
      <c r="G104" s="38" t="n">
        <f aca="false">H104+I104+J104+K104+L104</f>
        <v>0</v>
      </c>
      <c r="H104" s="38" t="n">
        <v>0</v>
      </c>
      <c r="I104" s="38" t="n">
        <v>0</v>
      </c>
      <c r="J104" s="38" t="n">
        <v>0</v>
      </c>
      <c r="K104" s="38" t="n">
        <v>0</v>
      </c>
      <c r="L104" s="38" t="n">
        <v>0</v>
      </c>
      <c r="M104" s="32"/>
    </row>
    <row r="105" customFormat="false" ht="21.75" hidden="false" customHeight="true" outlineLevel="0" collapsed="false">
      <c r="A105" s="42" t="s">
        <v>68</v>
      </c>
      <c r="B105" s="43" t="s">
        <v>69</v>
      </c>
      <c r="C105" s="45" t="s">
        <v>141</v>
      </c>
      <c r="D105" s="74" t="s">
        <v>154</v>
      </c>
      <c r="E105" s="45" t="s">
        <v>17</v>
      </c>
      <c r="F105" s="30" t="s">
        <v>18</v>
      </c>
      <c r="G105" s="31" t="n">
        <f aca="false">G106+G107+G108</f>
        <v>18768807</v>
      </c>
      <c r="H105" s="31" t="n">
        <f aca="false">H106+H107+H108</f>
        <v>15582971</v>
      </c>
      <c r="I105" s="31" t="n">
        <f aca="false">I106+I107+I108</f>
        <v>749200</v>
      </c>
      <c r="J105" s="31" t="n">
        <f aca="false">J106+J107+J108</f>
        <v>758900</v>
      </c>
      <c r="K105" s="31" t="n">
        <f aca="false">K106+K107+K108</f>
        <v>838868</v>
      </c>
      <c r="L105" s="31" t="n">
        <f aca="false">L106+L107+L108</f>
        <v>838868</v>
      </c>
      <c r="M105" s="57"/>
    </row>
    <row r="106" customFormat="false" ht="21.75" hidden="false" customHeight="true" outlineLevel="0" collapsed="false">
      <c r="A106" s="42"/>
      <c r="B106" s="43"/>
      <c r="C106" s="45"/>
      <c r="D106" s="74"/>
      <c r="E106" s="45"/>
      <c r="F106" s="30" t="s">
        <v>19</v>
      </c>
      <c r="G106" s="31" t="n">
        <f aca="false">H106+I106+J106+K106+L106</f>
        <v>4374936</v>
      </c>
      <c r="H106" s="31" t="n">
        <f aca="false">H110+H114+H118+H122+H126+H130</f>
        <v>2183000</v>
      </c>
      <c r="I106" s="31" t="n">
        <f aca="false">I110+I114+I118+I122+I126+I130</f>
        <v>508000</v>
      </c>
      <c r="J106" s="31" t="n">
        <f aca="false">J110+J114+J118+J122+J126+J130</f>
        <v>508000</v>
      </c>
      <c r="K106" s="31" t="n">
        <f aca="false">K110+K114+K118+K122+K126+K130</f>
        <v>587968</v>
      </c>
      <c r="L106" s="31" t="n">
        <f aca="false">L110+L114+L118+L122+L126+L130</f>
        <v>587968</v>
      </c>
      <c r="M106" s="57"/>
    </row>
    <row r="107" customFormat="false" ht="21.75" hidden="false" customHeight="true" outlineLevel="0" collapsed="false">
      <c r="A107" s="42"/>
      <c r="B107" s="43"/>
      <c r="C107" s="45"/>
      <c r="D107" s="74"/>
      <c r="E107" s="45"/>
      <c r="F107" s="30" t="s">
        <v>20</v>
      </c>
      <c r="G107" s="31" t="n">
        <f aca="false">H107+I107+J107+K107+L107</f>
        <v>10952237</v>
      </c>
      <c r="H107" s="31" t="n">
        <f aca="false">H111+H115+H119+H123+H127+H131</f>
        <v>9958337</v>
      </c>
      <c r="I107" s="31" t="n">
        <f aca="false">I111+I115+I119+I123+I127+I131</f>
        <v>241200</v>
      </c>
      <c r="J107" s="31" t="n">
        <f aca="false">J111+J115+J119+J123+J127+J131</f>
        <v>250900</v>
      </c>
      <c r="K107" s="31" t="n">
        <f aca="false">K111+K115+K119+K123+K127+K131</f>
        <v>250900</v>
      </c>
      <c r="L107" s="31" t="n">
        <f aca="false">L111+L115+L119+L123+L127+L131</f>
        <v>250900</v>
      </c>
      <c r="M107" s="57"/>
    </row>
    <row r="108" customFormat="false" ht="21.75" hidden="false" customHeight="true" outlineLevel="0" collapsed="false">
      <c r="A108" s="42"/>
      <c r="B108" s="43"/>
      <c r="C108" s="45"/>
      <c r="D108" s="74"/>
      <c r="E108" s="45"/>
      <c r="F108" s="30" t="s">
        <v>21</v>
      </c>
      <c r="G108" s="31" t="n">
        <f aca="false">H108+I108+J108+K108+L108</f>
        <v>3441634</v>
      </c>
      <c r="H108" s="31" t="n">
        <f aca="false">H112+H116+H120+H124+H128+H132</f>
        <v>3441634</v>
      </c>
      <c r="I108" s="31" t="n">
        <f aca="false">I112+I116+I120+I124+I128+I132</f>
        <v>0</v>
      </c>
      <c r="J108" s="31" t="n">
        <f aca="false">J112+J116+J120+J124+J128+J132</f>
        <v>0</v>
      </c>
      <c r="K108" s="31" t="n">
        <f aca="false">K112+K116+K120+K124+K128+K132</f>
        <v>0</v>
      </c>
      <c r="L108" s="31" t="n">
        <f aca="false">L112+L116+L120+L124+L128+L132</f>
        <v>0</v>
      </c>
      <c r="M108" s="57"/>
    </row>
    <row r="109" customFormat="false" ht="21.75" hidden="false" customHeight="true" outlineLevel="0" collapsed="false">
      <c r="A109" s="39" t="s">
        <v>70</v>
      </c>
      <c r="B109" s="46" t="s">
        <v>71</v>
      </c>
      <c r="C109" s="36" t="s">
        <v>141</v>
      </c>
      <c r="D109" s="41"/>
      <c r="E109" s="41" t="s">
        <v>17</v>
      </c>
      <c r="F109" s="37" t="s">
        <v>18</v>
      </c>
      <c r="G109" s="38" t="n">
        <f aca="false">G110+G111+G112</f>
        <v>0</v>
      </c>
      <c r="H109" s="38" t="n">
        <f aca="false">H110+H111+H112</f>
        <v>0</v>
      </c>
      <c r="I109" s="38" t="n">
        <f aca="false">I110+I111+I112</f>
        <v>0</v>
      </c>
      <c r="J109" s="38" t="n">
        <f aca="false">J110+J111+J112</f>
        <v>0</v>
      </c>
      <c r="K109" s="38" t="n">
        <f aca="false">K110+K111+K112</f>
        <v>0</v>
      </c>
      <c r="L109" s="38" t="n">
        <f aca="false">L110+L111+L112</f>
        <v>0</v>
      </c>
      <c r="M109" s="58" t="s">
        <v>155</v>
      </c>
    </row>
    <row r="110" customFormat="false" ht="21.75" hidden="false" customHeight="true" outlineLevel="0" collapsed="false">
      <c r="A110" s="39"/>
      <c r="B110" s="46"/>
      <c r="C110" s="36"/>
      <c r="D110" s="36"/>
      <c r="E110" s="36"/>
      <c r="F110" s="37" t="s">
        <v>19</v>
      </c>
      <c r="G110" s="38" t="n">
        <f aca="false">H110+I110+J110+K110+L110</f>
        <v>0</v>
      </c>
      <c r="H110" s="38" t="n">
        <v>0</v>
      </c>
      <c r="I110" s="38" t="n">
        <v>0</v>
      </c>
      <c r="J110" s="38" t="n">
        <v>0</v>
      </c>
      <c r="K110" s="38" t="n">
        <v>0</v>
      </c>
      <c r="L110" s="38" t="n">
        <v>0</v>
      </c>
      <c r="M110" s="58"/>
    </row>
    <row r="111" customFormat="false" ht="21.75" hidden="false" customHeight="true" outlineLevel="0" collapsed="false">
      <c r="A111" s="39"/>
      <c r="B111" s="46"/>
      <c r="C111" s="36"/>
      <c r="D111" s="36"/>
      <c r="E111" s="36"/>
      <c r="F111" s="37" t="s">
        <v>20</v>
      </c>
      <c r="G111" s="38" t="n">
        <f aca="false">H111+I111+J111+K111+L111</f>
        <v>0</v>
      </c>
      <c r="H111" s="38" t="n">
        <v>0</v>
      </c>
      <c r="I111" s="38" t="n">
        <v>0</v>
      </c>
      <c r="J111" s="38" t="n">
        <v>0</v>
      </c>
      <c r="K111" s="38"/>
      <c r="L111" s="38" t="n">
        <v>0</v>
      </c>
      <c r="M111" s="58"/>
    </row>
    <row r="112" customFormat="false" ht="21.75" hidden="false" customHeight="true" outlineLevel="0" collapsed="false">
      <c r="A112" s="39"/>
      <c r="B112" s="46"/>
      <c r="C112" s="36"/>
      <c r="D112" s="41"/>
      <c r="E112" s="41"/>
      <c r="F112" s="37" t="s">
        <v>21</v>
      </c>
      <c r="G112" s="38" t="n">
        <f aca="false">H112+I112+J112+K112+L112</f>
        <v>0</v>
      </c>
      <c r="H112" s="38" t="n">
        <v>0</v>
      </c>
      <c r="I112" s="38" t="n">
        <v>0</v>
      </c>
      <c r="J112" s="38" t="n">
        <v>0</v>
      </c>
      <c r="K112" s="38" t="n">
        <v>0</v>
      </c>
      <c r="L112" s="38" t="n">
        <v>0</v>
      </c>
      <c r="M112" s="58"/>
    </row>
    <row r="113" customFormat="false" ht="21.75" hidden="false" customHeight="true" outlineLevel="0" collapsed="false">
      <c r="A113" s="39" t="s">
        <v>73</v>
      </c>
      <c r="B113" s="46" t="s">
        <v>74</v>
      </c>
      <c r="C113" s="36" t="s">
        <v>141</v>
      </c>
      <c r="D113" s="76" t="s">
        <v>156</v>
      </c>
      <c r="E113" s="41" t="s">
        <v>17</v>
      </c>
      <c r="F113" s="37" t="s">
        <v>18</v>
      </c>
      <c r="G113" s="38" t="n">
        <f aca="false">G114+G115+G116</f>
        <v>12027171</v>
      </c>
      <c r="H113" s="38" t="n">
        <f aca="false">H114+H115+H116</f>
        <v>12027171</v>
      </c>
      <c r="I113" s="38" t="n">
        <f aca="false">I114+I115+I116</f>
        <v>0</v>
      </c>
      <c r="J113" s="38" t="n">
        <f aca="false">J114+J115+J116</f>
        <v>0</v>
      </c>
      <c r="K113" s="38" t="n">
        <f aca="false">K114+K115+K116</f>
        <v>0</v>
      </c>
      <c r="L113" s="38" t="n">
        <f aca="false">L114+L115+L116</f>
        <v>0</v>
      </c>
      <c r="M113" s="58"/>
    </row>
    <row r="114" customFormat="false" ht="21.75" hidden="false" customHeight="true" outlineLevel="0" collapsed="false">
      <c r="A114" s="39"/>
      <c r="B114" s="46"/>
      <c r="C114" s="36"/>
      <c r="D114" s="76"/>
      <c r="E114" s="41"/>
      <c r="F114" s="37" t="s">
        <v>19</v>
      </c>
      <c r="G114" s="38" t="n">
        <f aca="false">H114+I114+J114+K114+L114</f>
        <v>900000</v>
      </c>
      <c r="H114" s="38" t="n">
        <v>900000</v>
      </c>
      <c r="I114" s="38" t="n">
        <v>0</v>
      </c>
      <c r="J114" s="38" t="n">
        <v>0</v>
      </c>
      <c r="K114" s="38" t="n">
        <v>0</v>
      </c>
      <c r="L114" s="38" t="n">
        <v>0</v>
      </c>
      <c r="M114" s="58"/>
    </row>
    <row r="115" customFormat="false" ht="21.75" hidden="false" customHeight="true" outlineLevel="0" collapsed="false">
      <c r="A115" s="39"/>
      <c r="B115" s="46"/>
      <c r="C115" s="36"/>
      <c r="D115" s="76"/>
      <c r="E115" s="41"/>
      <c r="F115" s="37" t="s">
        <v>20</v>
      </c>
      <c r="G115" s="38" t="n">
        <f aca="false">H115+I115+J115+K115+L115</f>
        <v>7685537</v>
      </c>
      <c r="H115" s="38" t="n">
        <v>7685537</v>
      </c>
      <c r="I115" s="38" t="n">
        <v>0</v>
      </c>
      <c r="J115" s="38" t="n">
        <v>0</v>
      </c>
      <c r="K115" s="38" t="n">
        <v>0</v>
      </c>
      <c r="L115" s="38" t="n">
        <v>0</v>
      </c>
      <c r="M115" s="58"/>
    </row>
    <row r="116" customFormat="false" ht="21.75" hidden="false" customHeight="true" outlineLevel="0" collapsed="false">
      <c r="A116" s="39"/>
      <c r="B116" s="46"/>
      <c r="C116" s="36"/>
      <c r="D116" s="76"/>
      <c r="E116" s="41"/>
      <c r="F116" s="37" t="s">
        <v>21</v>
      </c>
      <c r="G116" s="38" t="n">
        <f aca="false">H116+I116+J116+K116+L116</f>
        <v>3441634</v>
      </c>
      <c r="H116" s="38" t="n">
        <v>3441634</v>
      </c>
      <c r="I116" s="38" t="n">
        <v>0</v>
      </c>
      <c r="J116" s="38" t="n">
        <v>0</v>
      </c>
      <c r="K116" s="38" t="n">
        <v>0</v>
      </c>
      <c r="L116" s="38" t="n">
        <v>0</v>
      </c>
      <c r="M116" s="58"/>
    </row>
    <row r="117" customFormat="false" ht="21.75" hidden="false" customHeight="true" outlineLevel="0" collapsed="false">
      <c r="A117" s="39" t="s">
        <v>75</v>
      </c>
      <c r="B117" s="46" t="s">
        <v>76</v>
      </c>
      <c r="C117" s="36" t="s">
        <v>141</v>
      </c>
      <c r="D117" s="76" t="s">
        <v>157</v>
      </c>
      <c r="E117" s="41" t="s">
        <v>17</v>
      </c>
      <c r="F117" s="37" t="s">
        <v>18</v>
      </c>
      <c r="G117" s="38" t="n">
        <f aca="false">G118+G119+G120</f>
        <v>3402536</v>
      </c>
      <c r="H117" s="38" t="n">
        <f aca="false">H118+H119+H120</f>
        <v>616700</v>
      </c>
      <c r="I117" s="38" t="n">
        <f aca="false">I118+I119+I120</f>
        <v>649200</v>
      </c>
      <c r="J117" s="38" t="n">
        <f aca="false">J118+J119+J120</f>
        <v>658900</v>
      </c>
      <c r="K117" s="38" t="n">
        <f aca="false">K118+K119+K120</f>
        <v>738868</v>
      </c>
      <c r="L117" s="38" t="n">
        <f aca="false">L118+L119+L120</f>
        <v>738868</v>
      </c>
      <c r="M117" s="32" t="s">
        <v>77</v>
      </c>
    </row>
    <row r="118" customFormat="false" ht="21.75" hidden="false" customHeight="true" outlineLevel="0" collapsed="false">
      <c r="A118" s="39"/>
      <c r="B118" s="46"/>
      <c r="C118" s="36"/>
      <c r="D118" s="76"/>
      <c r="E118" s="41"/>
      <c r="F118" s="37" t="s">
        <v>19</v>
      </c>
      <c r="G118" s="38" t="n">
        <f aca="false">H118+I118+J118+K118+L118</f>
        <v>2199936</v>
      </c>
      <c r="H118" s="38" t="n">
        <v>408000</v>
      </c>
      <c r="I118" s="38" t="n">
        <f aca="false">649200-I119</f>
        <v>408000</v>
      </c>
      <c r="J118" s="38" t="n">
        <f aca="false">658900-J119</f>
        <v>408000</v>
      </c>
      <c r="K118" s="38" t="n">
        <v>487968</v>
      </c>
      <c r="L118" s="38" t="n">
        <v>487968</v>
      </c>
      <c r="M118" s="32"/>
    </row>
    <row r="119" customFormat="false" ht="21.75" hidden="false" customHeight="true" outlineLevel="0" collapsed="false">
      <c r="A119" s="39"/>
      <c r="B119" s="46"/>
      <c r="C119" s="36"/>
      <c r="D119" s="76"/>
      <c r="E119" s="41"/>
      <c r="F119" s="37" t="s">
        <v>20</v>
      </c>
      <c r="G119" s="38" t="n">
        <f aca="false">H119+I119+J119+K119+L119</f>
        <v>1202600</v>
      </c>
      <c r="H119" s="38" t="n">
        <v>208700</v>
      </c>
      <c r="I119" s="38" t="n">
        <v>241200</v>
      </c>
      <c r="J119" s="38" t="n">
        <v>250900</v>
      </c>
      <c r="K119" s="38" t="n">
        <v>250900</v>
      </c>
      <c r="L119" s="38" t="n">
        <v>250900</v>
      </c>
      <c r="M119" s="32"/>
    </row>
    <row r="120" customFormat="false" ht="21.75" hidden="false" customHeight="true" outlineLevel="0" collapsed="false">
      <c r="A120" s="39"/>
      <c r="B120" s="46"/>
      <c r="C120" s="36"/>
      <c r="D120" s="76"/>
      <c r="E120" s="41"/>
      <c r="F120" s="37" t="s">
        <v>21</v>
      </c>
      <c r="G120" s="38" t="n">
        <f aca="false">H120+I120+J120+K120+L120</f>
        <v>0</v>
      </c>
      <c r="H120" s="38" t="n">
        <v>0</v>
      </c>
      <c r="I120" s="38" t="n">
        <v>0</v>
      </c>
      <c r="J120" s="38" t="n">
        <v>0</v>
      </c>
      <c r="K120" s="38" t="n">
        <v>0</v>
      </c>
      <c r="L120" s="38" t="n">
        <v>0</v>
      </c>
      <c r="M120" s="32"/>
    </row>
    <row r="121" customFormat="false" ht="21.75" hidden="false" customHeight="true" outlineLevel="0" collapsed="false">
      <c r="A121" s="39" t="s">
        <v>78</v>
      </c>
      <c r="B121" s="46" t="s">
        <v>158</v>
      </c>
      <c r="C121" s="36" t="s">
        <v>141</v>
      </c>
      <c r="D121" s="76" t="s">
        <v>159</v>
      </c>
      <c r="E121" s="41" t="s">
        <v>17</v>
      </c>
      <c r="F121" s="37" t="s">
        <v>18</v>
      </c>
      <c r="G121" s="38" t="n">
        <f aca="false">G122+G123+G124</f>
        <v>1275000</v>
      </c>
      <c r="H121" s="38" t="n">
        <f aca="false">H122+H123+H124</f>
        <v>875000</v>
      </c>
      <c r="I121" s="38" t="n">
        <f aca="false">I122+I123+I124</f>
        <v>100000</v>
      </c>
      <c r="J121" s="38" t="n">
        <f aca="false">J122+J123+J124</f>
        <v>100000</v>
      </c>
      <c r="K121" s="38" t="n">
        <f aca="false">K122+K123+K124</f>
        <v>100000</v>
      </c>
      <c r="L121" s="38" t="n">
        <f aca="false">L122+L123+L124</f>
        <v>100000</v>
      </c>
      <c r="M121" s="32" t="s">
        <v>80</v>
      </c>
    </row>
    <row r="122" customFormat="false" ht="21.75" hidden="false" customHeight="true" outlineLevel="0" collapsed="false">
      <c r="A122" s="39"/>
      <c r="B122" s="46"/>
      <c r="C122" s="36"/>
      <c r="D122" s="76"/>
      <c r="E122" s="41"/>
      <c r="F122" s="37" t="s">
        <v>19</v>
      </c>
      <c r="G122" s="38" t="n">
        <f aca="false">H122+I122+J122+K122+L122</f>
        <v>1275000</v>
      </c>
      <c r="H122" s="38" t="n">
        <f aca="false">100000+775000</f>
        <v>875000</v>
      </c>
      <c r="I122" s="38" t="n">
        <v>100000</v>
      </c>
      <c r="J122" s="38" t="n">
        <v>100000</v>
      </c>
      <c r="K122" s="38" t="n">
        <v>100000</v>
      </c>
      <c r="L122" s="38" t="n">
        <v>100000</v>
      </c>
      <c r="M122" s="32"/>
      <c r="N122" s="59"/>
    </row>
    <row r="123" customFormat="false" ht="21.75" hidden="false" customHeight="true" outlineLevel="0" collapsed="false">
      <c r="A123" s="39"/>
      <c r="B123" s="46"/>
      <c r="C123" s="36"/>
      <c r="D123" s="76"/>
      <c r="E123" s="41"/>
      <c r="F123" s="37" t="s">
        <v>20</v>
      </c>
      <c r="G123" s="38" t="n">
        <f aca="false">H123+I123+J123+K123+L123</f>
        <v>0</v>
      </c>
      <c r="H123" s="38" t="n">
        <v>0</v>
      </c>
      <c r="I123" s="38" t="n">
        <v>0</v>
      </c>
      <c r="J123" s="38" t="n">
        <v>0</v>
      </c>
      <c r="K123" s="38" t="n">
        <v>0</v>
      </c>
      <c r="L123" s="38" t="n">
        <v>0</v>
      </c>
      <c r="M123" s="32"/>
    </row>
    <row r="124" customFormat="false" ht="21.75" hidden="false" customHeight="true" outlineLevel="0" collapsed="false">
      <c r="A124" s="39"/>
      <c r="B124" s="46"/>
      <c r="C124" s="36"/>
      <c r="D124" s="76"/>
      <c r="E124" s="41"/>
      <c r="F124" s="37" t="s">
        <v>21</v>
      </c>
      <c r="G124" s="38" t="n">
        <f aca="false">H124+I124+J124+K124+L124</f>
        <v>0</v>
      </c>
      <c r="H124" s="38" t="n">
        <v>0</v>
      </c>
      <c r="I124" s="38" t="n">
        <v>0</v>
      </c>
      <c r="J124" s="38" t="n">
        <v>0</v>
      </c>
      <c r="K124" s="38" t="n">
        <v>0</v>
      </c>
      <c r="L124" s="38" t="n">
        <v>0</v>
      </c>
      <c r="M124" s="32"/>
    </row>
    <row r="125" customFormat="false" ht="21.75" hidden="false" customHeight="true" outlineLevel="0" collapsed="false">
      <c r="A125" s="51"/>
      <c r="B125" s="46" t="s">
        <v>83</v>
      </c>
      <c r="C125" s="36" t="s">
        <v>141</v>
      </c>
      <c r="D125" s="41"/>
      <c r="E125" s="41" t="s">
        <v>17</v>
      </c>
      <c r="F125" s="37" t="s">
        <v>18</v>
      </c>
      <c r="G125" s="38" t="n">
        <f aca="false">G126+G127+G128</f>
        <v>0</v>
      </c>
      <c r="H125" s="38" t="n">
        <v>0</v>
      </c>
      <c r="I125" s="38" t="n">
        <f aca="false">I126+I127+I128</f>
        <v>0</v>
      </c>
      <c r="J125" s="38" t="n">
        <f aca="false">J126+J127+J128</f>
        <v>0</v>
      </c>
      <c r="K125" s="38" t="n">
        <v>0</v>
      </c>
      <c r="L125" s="38" t="n">
        <f aca="false">L126+L127+L128</f>
        <v>0</v>
      </c>
      <c r="M125" s="57"/>
    </row>
    <row r="126" customFormat="false" ht="21.75" hidden="false" customHeight="true" outlineLevel="0" collapsed="false">
      <c r="A126" s="51" t="s">
        <v>82</v>
      </c>
      <c r="B126" s="46"/>
      <c r="C126" s="36"/>
      <c r="D126" s="36"/>
      <c r="E126" s="36"/>
      <c r="F126" s="37" t="s">
        <v>19</v>
      </c>
      <c r="G126" s="38" t="n">
        <f aca="false">H126+I126+J126+K126+L126</f>
        <v>0</v>
      </c>
      <c r="H126" s="38" t="n">
        <v>0</v>
      </c>
      <c r="I126" s="38" t="n">
        <v>0</v>
      </c>
      <c r="J126" s="38" t="n">
        <v>0</v>
      </c>
      <c r="K126" s="38" t="n">
        <v>0</v>
      </c>
      <c r="L126" s="38" t="n">
        <v>0</v>
      </c>
      <c r="M126" s="57"/>
    </row>
    <row r="127" customFormat="false" ht="21.75" hidden="false" customHeight="true" outlineLevel="0" collapsed="false">
      <c r="A127" s="51"/>
      <c r="B127" s="46"/>
      <c r="C127" s="36"/>
      <c r="D127" s="36"/>
      <c r="E127" s="36"/>
      <c r="F127" s="37" t="s">
        <v>20</v>
      </c>
      <c r="G127" s="38" t="n">
        <f aca="false">H127+I127+J127+K127+L127</f>
        <v>0</v>
      </c>
      <c r="H127" s="38" t="n">
        <v>0</v>
      </c>
      <c r="I127" s="38" t="n">
        <v>0</v>
      </c>
      <c r="J127" s="38" t="n">
        <v>0</v>
      </c>
      <c r="K127" s="38" t="n">
        <v>0</v>
      </c>
      <c r="L127" s="38" t="n">
        <v>0</v>
      </c>
      <c r="M127" s="57"/>
    </row>
    <row r="128" customFormat="false" ht="21.75" hidden="false" customHeight="true" outlineLevel="0" collapsed="false">
      <c r="A128" s="51"/>
      <c r="B128" s="46"/>
      <c r="C128" s="36"/>
      <c r="D128" s="41"/>
      <c r="E128" s="41"/>
      <c r="F128" s="37" t="s">
        <v>21</v>
      </c>
      <c r="G128" s="38" t="n">
        <f aca="false">H128+I128+J128+K128+L128</f>
        <v>0</v>
      </c>
      <c r="H128" s="38" t="n">
        <v>0</v>
      </c>
      <c r="I128" s="38" t="n">
        <v>0</v>
      </c>
      <c r="J128" s="38" t="n">
        <v>0</v>
      </c>
      <c r="K128" s="38" t="n">
        <v>0</v>
      </c>
      <c r="L128" s="38" t="n">
        <v>0</v>
      </c>
      <c r="M128" s="57"/>
    </row>
    <row r="129" customFormat="false" ht="23.25" hidden="false" customHeight="true" outlineLevel="0" collapsed="false">
      <c r="A129" s="39" t="s">
        <v>188</v>
      </c>
      <c r="B129" s="112" t="s">
        <v>189</v>
      </c>
      <c r="C129" s="36" t="s">
        <v>141</v>
      </c>
      <c r="D129" s="75" t="s">
        <v>144</v>
      </c>
      <c r="E129" s="41" t="s">
        <v>17</v>
      </c>
      <c r="F129" s="37" t="s">
        <v>18</v>
      </c>
      <c r="G129" s="38" t="n">
        <f aca="false">G130+G131+G132</f>
        <v>2064100</v>
      </c>
      <c r="H129" s="38" t="n">
        <f aca="false">H130+H131+H132</f>
        <v>2064100</v>
      </c>
      <c r="I129" s="38" t="n">
        <f aca="false">I130+I131+I132</f>
        <v>0</v>
      </c>
      <c r="J129" s="38" t="n">
        <f aca="false">J130+J131+J132</f>
        <v>0</v>
      </c>
      <c r="K129" s="38" t="n">
        <f aca="false">K130+K131+K132</f>
        <v>0</v>
      </c>
      <c r="L129" s="38" t="n">
        <f aca="false">L130+L131+L132</f>
        <v>0</v>
      </c>
      <c r="M129" s="113" t="s">
        <v>190</v>
      </c>
    </row>
    <row r="130" customFormat="false" ht="23.25" hidden="false" customHeight="true" outlineLevel="0" collapsed="false">
      <c r="A130" s="39"/>
      <c r="B130" s="112"/>
      <c r="C130" s="36"/>
      <c r="D130" s="75"/>
      <c r="E130" s="41"/>
      <c r="F130" s="37" t="s">
        <v>19</v>
      </c>
      <c r="G130" s="38" t="n">
        <f aca="false">H130+I130+J130+K130+L130</f>
        <v>0</v>
      </c>
      <c r="H130" s="38" t="n">
        <v>0</v>
      </c>
      <c r="I130" s="38" t="n">
        <v>0</v>
      </c>
      <c r="J130" s="38" t="n">
        <v>0</v>
      </c>
      <c r="K130" s="38" t="n">
        <v>0</v>
      </c>
      <c r="L130" s="38" t="n">
        <v>0</v>
      </c>
      <c r="M130" s="113"/>
    </row>
    <row r="131" customFormat="false" ht="23.25" hidden="false" customHeight="true" outlineLevel="0" collapsed="false">
      <c r="A131" s="39"/>
      <c r="B131" s="112"/>
      <c r="C131" s="36"/>
      <c r="D131" s="75"/>
      <c r="E131" s="41"/>
      <c r="F131" s="37" t="s">
        <v>20</v>
      </c>
      <c r="G131" s="38" t="n">
        <f aca="false">H131+I131+J131+K131+L131</f>
        <v>2064100</v>
      </c>
      <c r="H131" s="38" t="n">
        <v>2064100</v>
      </c>
      <c r="I131" s="38" t="n">
        <v>0</v>
      </c>
      <c r="J131" s="38" t="n">
        <v>0</v>
      </c>
      <c r="K131" s="38" t="n">
        <v>0</v>
      </c>
      <c r="L131" s="38" t="n">
        <v>0</v>
      </c>
      <c r="M131" s="113"/>
    </row>
    <row r="132" customFormat="false" ht="23.25" hidden="false" customHeight="true" outlineLevel="0" collapsed="false">
      <c r="A132" s="39"/>
      <c r="B132" s="112"/>
      <c r="C132" s="36"/>
      <c r="D132" s="75"/>
      <c r="E132" s="41"/>
      <c r="F132" s="37" t="s">
        <v>21</v>
      </c>
      <c r="G132" s="38" t="n">
        <f aca="false">H132+I132+J132+K132+L132</f>
        <v>0</v>
      </c>
      <c r="H132" s="38" t="n">
        <v>0</v>
      </c>
      <c r="I132" s="38" t="n">
        <v>0</v>
      </c>
      <c r="J132" s="38" t="n">
        <v>0</v>
      </c>
      <c r="K132" s="38" t="n">
        <v>0</v>
      </c>
      <c r="L132" s="38" t="n">
        <v>0</v>
      </c>
      <c r="M132" s="113"/>
    </row>
    <row r="133" customFormat="false" ht="21.75" hidden="false" customHeight="true" outlineLevel="0" collapsed="false">
      <c r="A133" s="18" t="s">
        <v>84</v>
      </c>
      <c r="B133" s="77" t="s">
        <v>160</v>
      </c>
      <c r="C133" s="21" t="s">
        <v>141</v>
      </c>
      <c r="D133" s="73" t="s">
        <v>142</v>
      </c>
      <c r="E133" s="21" t="s">
        <v>17</v>
      </c>
      <c r="F133" s="22" t="s">
        <v>18</v>
      </c>
      <c r="G133" s="23" t="n">
        <f aca="false">G134+G135+G136</f>
        <v>51838651.46</v>
      </c>
      <c r="H133" s="23" t="n">
        <f aca="false">H134+H135+H136</f>
        <v>12021891.46</v>
      </c>
      <c r="I133" s="23" t="n">
        <f aca="false">I134+I135+I136</f>
        <v>9000000</v>
      </c>
      <c r="J133" s="23" t="n">
        <f aca="false">J134+J135+J136</f>
        <v>8800000</v>
      </c>
      <c r="K133" s="23" t="n">
        <f aca="false">K134+K135+K136</f>
        <v>11008380</v>
      </c>
      <c r="L133" s="23" t="n">
        <f aca="false">L134+L135+L136</f>
        <v>11008380</v>
      </c>
      <c r="M133" s="39"/>
    </row>
    <row r="134" customFormat="false" ht="21.75" hidden="false" customHeight="true" outlineLevel="0" collapsed="false">
      <c r="A134" s="18"/>
      <c r="B134" s="77"/>
      <c r="C134" s="21"/>
      <c r="D134" s="73"/>
      <c r="E134" s="21"/>
      <c r="F134" s="22" t="s">
        <v>19</v>
      </c>
      <c r="G134" s="23" t="n">
        <f aca="false">H134+I134+J134+K134+L134</f>
        <v>47651930.66</v>
      </c>
      <c r="H134" s="23" t="n">
        <f aca="false">H138+H142+H146+H154+H166+H150+H158</f>
        <v>7835170.66</v>
      </c>
      <c r="I134" s="23" t="n">
        <f aca="false">I138+I142+I146+I154+I166+I150+I158</f>
        <v>9000000</v>
      </c>
      <c r="J134" s="23" t="n">
        <f aca="false">J138+J142+J146+J154+J166+J150+J158</f>
        <v>8800000</v>
      </c>
      <c r="K134" s="23" t="n">
        <f aca="false">K138+K142+K146+K154+K166+K150+K158</f>
        <v>11008380</v>
      </c>
      <c r="L134" s="23" t="n">
        <f aca="false">L138+L142+L146+L154+L166+L150+L158</f>
        <v>11008380</v>
      </c>
      <c r="M134" s="39"/>
    </row>
    <row r="135" customFormat="false" ht="21.75" hidden="false" customHeight="true" outlineLevel="0" collapsed="false">
      <c r="A135" s="18"/>
      <c r="B135" s="77"/>
      <c r="C135" s="21"/>
      <c r="D135" s="73"/>
      <c r="E135" s="21"/>
      <c r="F135" s="22" t="s">
        <v>20</v>
      </c>
      <c r="G135" s="23" t="n">
        <f aca="false">H135+I135+J135+K135+L135</f>
        <v>4186720.8</v>
      </c>
      <c r="H135" s="23" t="n">
        <f aca="false">H139+H143+H147+H155+H167+H151+H159</f>
        <v>4186720.8</v>
      </c>
      <c r="I135" s="23" t="n">
        <f aca="false">I139+I143+I147+I155+I167+I151+I159</f>
        <v>0</v>
      </c>
      <c r="J135" s="23" t="n">
        <f aca="false">J139+J143+J147+J155+J167+J151+J159</f>
        <v>0</v>
      </c>
      <c r="K135" s="23" t="n">
        <f aca="false">K139+K143+K147+K155+K167+K151+K159</f>
        <v>0</v>
      </c>
      <c r="L135" s="23" t="n">
        <f aca="false">L139+L143+L147+L155+L167+L151+L159</f>
        <v>0</v>
      </c>
      <c r="M135" s="39"/>
    </row>
    <row r="136" customFormat="false" ht="21.75" hidden="false" customHeight="true" outlineLevel="0" collapsed="false">
      <c r="A136" s="18"/>
      <c r="B136" s="77"/>
      <c r="C136" s="21"/>
      <c r="D136" s="73"/>
      <c r="E136" s="21"/>
      <c r="F136" s="22" t="s">
        <v>21</v>
      </c>
      <c r="G136" s="23" t="n">
        <f aca="false">H136+I136+J136+K136+L136</f>
        <v>0</v>
      </c>
      <c r="H136" s="23" t="n">
        <f aca="false">H140+H144+H148+H156+H168+H152+H160</f>
        <v>0</v>
      </c>
      <c r="I136" s="23" t="n">
        <f aca="false">I140+I144+I148+I156+I168+I152+I160</f>
        <v>0</v>
      </c>
      <c r="J136" s="23" t="n">
        <f aca="false">J140+J144+J148+J156+J168+J152+J160</f>
        <v>0</v>
      </c>
      <c r="K136" s="23" t="n">
        <f aca="false">K140+K144+K148+K156+K168+K152+K160</f>
        <v>0</v>
      </c>
      <c r="L136" s="23" t="n">
        <f aca="false">L140+L144+L148+L156+L168+L152+L160</f>
        <v>0</v>
      </c>
      <c r="M136" s="39"/>
      <c r="Y136" s="63" t="s">
        <v>86</v>
      </c>
      <c r="Z136" s="5"/>
    </row>
    <row r="137" customFormat="false" ht="21.75" hidden="false" customHeight="true" outlineLevel="0" collapsed="false">
      <c r="A137" s="39" t="s">
        <v>87</v>
      </c>
      <c r="B137" s="46" t="s">
        <v>88</v>
      </c>
      <c r="C137" s="36" t="s">
        <v>141</v>
      </c>
      <c r="D137" s="75" t="s">
        <v>161</v>
      </c>
      <c r="E137" s="41" t="s">
        <v>17</v>
      </c>
      <c r="F137" s="37" t="s">
        <v>18</v>
      </c>
      <c r="G137" s="38" t="n">
        <f aca="false">G138+G139+G140</f>
        <v>25772374.46</v>
      </c>
      <c r="H137" s="38" t="n">
        <f aca="false">H138+H139+H140</f>
        <v>6755614.46</v>
      </c>
      <c r="I137" s="38" t="n">
        <f aca="false">I138+I139+I140</f>
        <v>3800000</v>
      </c>
      <c r="J137" s="38" t="n">
        <f aca="false">J138+J139+J140</f>
        <v>3600000</v>
      </c>
      <c r="K137" s="38" t="n">
        <f aca="false">K138+K139+K140</f>
        <v>5808380</v>
      </c>
      <c r="L137" s="38" t="n">
        <f aca="false">L138+L139+L140</f>
        <v>5808380</v>
      </c>
      <c r="M137" s="58" t="s">
        <v>162</v>
      </c>
      <c r="Y137" s="63"/>
    </row>
    <row r="138" customFormat="false" ht="21.75" hidden="false" customHeight="true" outlineLevel="0" collapsed="false">
      <c r="A138" s="39"/>
      <c r="B138" s="46"/>
      <c r="C138" s="36"/>
      <c r="D138" s="75"/>
      <c r="E138" s="41"/>
      <c r="F138" s="37" t="s">
        <v>19</v>
      </c>
      <c r="G138" s="38" t="n">
        <f aca="false">H138+I138+J138+K138+L138</f>
        <v>22058153.66</v>
      </c>
      <c r="H138" s="38" t="n">
        <f aca="false">4000000-H114-H98+334873.66</f>
        <v>3041393.66</v>
      </c>
      <c r="I138" s="38" t="n">
        <f aca="false">3600000-200000+400000</f>
        <v>3800000</v>
      </c>
      <c r="J138" s="38" t="n">
        <v>3600000</v>
      </c>
      <c r="K138" s="38" t="n">
        <v>5808380</v>
      </c>
      <c r="L138" s="38" t="n">
        <v>5808380</v>
      </c>
      <c r="M138" s="58"/>
      <c r="O138" s="5" t="n">
        <f aca="false">1759000+1400000+4507295+1195000</f>
        <v>8861295</v>
      </c>
      <c r="P138" s="5" t="n">
        <f aca="false">O138-N138</f>
        <v>8861295</v>
      </c>
      <c r="Y138" s="63"/>
    </row>
    <row r="139" customFormat="false" ht="21.75" hidden="false" customHeight="true" outlineLevel="0" collapsed="false">
      <c r="A139" s="39"/>
      <c r="B139" s="46"/>
      <c r="C139" s="36"/>
      <c r="D139" s="75"/>
      <c r="E139" s="41"/>
      <c r="F139" s="37" t="s">
        <v>20</v>
      </c>
      <c r="G139" s="38" t="n">
        <f aca="false">H139+I139+J139+K139+L139</f>
        <v>3714220.8</v>
      </c>
      <c r="H139" s="38" t="n">
        <v>3714220.8</v>
      </c>
      <c r="I139" s="38" t="n">
        <v>0</v>
      </c>
      <c r="J139" s="38" t="n">
        <v>0</v>
      </c>
      <c r="K139" s="38" t="n">
        <v>0</v>
      </c>
      <c r="L139" s="38" t="n">
        <v>0</v>
      </c>
      <c r="M139" s="58"/>
      <c r="P139" s="5"/>
      <c r="Y139" s="63"/>
    </row>
    <row r="140" customFormat="false" ht="21.75" hidden="false" customHeight="true" outlineLevel="0" collapsed="false">
      <c r="A140" s="39"/>
      <c r="B140" s="46"/>
      <c r="C140" s="36"/>
      <c r="D140" s="75"/>
      <c r="E140" s="41"/>
      <c r="F140" s="37" t="s">
        <v>21</v>
      </c>
      <c r="G140" s="38" t="n">
        <f aca="false">H140+I140+J140+K140+L140</f>
        <v>0</v>
      </c>
      <c r="H140" s="38" t="n">
        <v>0</v>
      </c>
      <c r="I140" s="38" t="n">
        <v>0</v>
      </c>
      <c r="J140" s="38" t="n">
        <v>0</v>
      </c>
      <c r="K140" s="38" t="n">
        <v>0</v>
      </c>
      <c r="L140" s="38" t="n">
        <v>0</v>
      </c>
      <c r="M140" s="58"/>
      <c r="N140" s="64"/>
      <c r="Y140" s="63"/>
    </row>
    <row r="141" customFormat="false" ht="21.75" hidden="false" customHeight="true" outlineLevel="0" collapsed="false">
      <c r="A141" s="39" t="s">
        <v>90</v>
      </c>
      <c r="B141" s="46" t="s">
        <v>91</v>
      </c>
      <c r="C141" s="36" t="s">
        <v>141</v>
      </c>
      <c r="D141" s="78" t="s">
        <v>163</v>
      </c>
      <c r="E141" s="41" t="s">
        <v>17</v>
      </c>
      <c r="F141" s="37" t="s">
        <v>18</v>
      </c>
      <c r="G141" s="38" t="n">
        <f aca="false">G142+G143+G144</f>
        <v>5472500</v>
      </c>
      <c r="H141" s="38" t="n">
        <f aca="false">H142+H143+H144</f>
        <v>1472500</v>
      </c>
      <c r="I141" s="38" t="n">
        <f aca="false">I142+I143+I144</f>
        <v>1000000</v>
      </c>
      <c r="J141" s="38" t="n">
        <f aca="false">J142+J143+J144</f>
        <v>1000000</v>
      </c>
      <c r="K141" s="38" t="n">
        <f aca="false">K142+K143+K144</f>
        <v>1000000</v>
      </c>
      <c r="L141" s="38" t="n">
        <f aca="false">L142+L143+L144</f>
        <v>1000000</v>
      </c>
      <c r="M141" s="58"/>
      <c r="N141" s="5"/>
      <c r="V141" s="5" t="e">
        <f aca="false">#REF!+#REF!+#REF!+#REF!</f>
        <v>#REF!</v>
      </c>
      <c r="Y141" s="63"/>
    </row>
    <row r="142" customFormat="false" ht="21.75" hidden="false" customHeight="true" outlineLevel="0" collapsed="false">
      <c r="A142" s="39"/>
      <c r="B142" s="46"/>
      <c r="C142" s="36"/>
      <c r="D142" s="78"/>
      <c r="E142" s="41"/>
      <c r="F142" s="37" t="s">
        <v>19</v>
      </c>
      <c r="G142" s="38" t="n">
        <f aca="false">H142+I142+J142+K142+L142</f>
        <v>5000000</v>
      </c>
      <c r="H142" s="38" t="n">
        <v>1000000</v>
      </c>
      <c r="I142" s="38" t="n">
        <v>1000000</v>
      </c>
      <c r="J142" s="38" t="n">
        <v>1000000</v>
      </c>
      <c r="K142" s="38" t="n">
        <v>1000000</v>
      </c>
      <c r="L142" s="38" t="n">
        <v>1000000</v>
      </c>
      <c r="M142" s="58"/>
      <c r="Y142" s="63"/>
    </row>
    <row r="143" customFormat="false" ht="21.75" hidden="false" customHeight="true" outlineLevel="0" collapsed="false">
      <c r="A143" s="39"/>
      <c r="B143" s="46"/>
      <c r="C143" s="36"/>
      <c r="D143" s="78"/>
      <c r="E143" s="41"/>
      <c r="F143" s="37" t="s">
        <v>20</v>
      </c>
      <c r="G143" s="38" t="n">
        <f aca="false">H143+I143+J143+K143+L143</f>
        <v>472500</v>
      </c>
      <c r="H143" s="38" t="n">
        <v>472500</v>
      </c>
      <c r="I143" s="38" t="n">
        <v>0</v>
      </c>
      <c r="J143" s="38" t="n">
        <v>0</v>
      </c>
      <c r="K143" s="38" t="n">
        <v>0</v>
      </c>
      <c r="L143" s="38" t="n">
        <v>0</v>
      </c>
      <c r="M143" s="58"/>
      <c r="Y143" s="63"/>
    </row>
    <row r="144" customFormat="false" ht="21.75" hidden="false" customHeight="true" outlineLevel="0" collapsed="false">
      <c r="A144" s="39"/>
      <c r="B144" s="46"/>
      <c r="C144" s="36"/>
      <c r="D144" s="78"/>
      <c r="E144" s="41"/>
      <c r="F144" s="37" t="s">
        <v>21</v>
      </c>
      <c r="G144" s="38" t="n">
        <f aca="false">H144+I144+J144+K144+L144</f>
        <v>0</v>
      </c>
      <c r="H144" s="38" t="n">
        <v>0</v>
      </c>
      <c r="I144" s="38" t="n">
        <v>0</v>
      </c>
      <c r="J144" s="38" t="n">
        <v>0</v>
      </c>
      <c r="K144" s="38" t="n">
        <v>0</v>
      </c>
      <c r="L144" s="38" t="n">
        <v>0</v>
      </c>
      <c r="M144" s="58"/>
      <c r="Y144" s="63"/>
    </row>
    <row r="145" customFormat="false" ht="21.75" hidden="false" customHeight="true" outlineLevel="0" collapsed="false">
      <c r="A145" s="39" t="s">
        <v>92</v>
      </c>
      <c r="B145" s="46" t="s">
        <v>93</v>
      </c>
      <c r="C145" s="36" t="s">
        <v>141</v>
      </c>
      <c r="D145" s="75" t="s">
        <v>142</v>
      </c>
      <c r="E145" s="41" t="s">
        <v>17</v>
      </c>
      <c r="F145" s="37" t="s">
        <v>18</v>
      </c>
      <c r="G145" s="38" t="n">
        <f aca="false">G146+G147+G148</f>
        <v>15700000</v>
      </c>
      <c r="H145" s="38" t="n">
        <f aca="false">H146+H147+H148</f>
        <v>2900000</v>
      </c>
      <c r="I145" s="38" t="n">
        <f aca="false">I146+I147+I148</f>
        <v>3200000</v>
      </c>
      <c r="J145" s="38" t="n">
        <f aca="false">J146+J147+J148</f>
        <v>3200000</v>
      </c>
      <c r="K145" s="38" t="n">
        <f aca="false">K146+K147+K148</f>
        <v>3200000</v>
      </c>
      <c r="L145" s="38" t="n">
        <f aca="false">L146+L147+L148</f>
        <v>3200000</v>
      </c>
      <c r="M145" s="58"/>
      <c r="Y145" s="63"/>
    </row>
    <row r="146" customFormat="false" ht="21.75" hidden="false" customHeight="true" outlineLevel="0" collapsed="false">
      <c r="A146" s="39"/>
      <c r="B146" s="46"/>
      <c r="C146" s="36"/>
      <c r="D146" s="75"/>
      <c r="E146" s="41"/>
      <c r="F146" s="37" t="s">
        <v>19</v>
      </c>
      <c r="G146" s="38" t="n">
        <f aca="false">H146+I146+J146+K146+L146</f>
        <v>15700000</v>
      </c>
      <c r="H146" s="38" t="n">
        <f aca="false">3200000-300000</f>
        <v>2900000</v>
      </c>
      <c r="I146" s="38" t="n">
        <v>3200000</v>
      </c>
      <c r="J146" s="38" t="n">
        <v>3200000</v>
      </c>
      <c r="K146" s="38" t="n">
        <v>3200000</v>
      </c>
      <c r="L146" s="38" t="n">
        <v>3200000</v>
      </c>
      <c r="M146" s="58"/>
      <c r="Y146" s="63"/>
    </row>
    <row r="147" customFormat="false" ht="21.75" hidden="false" customHeight="true" outlineLevel="0" collapsed="false">
      <c r="A147" s="39"/>
      <c r="B147" s="46"/>
      <c r="C147" s="36"/>
      <c r="D147" s="75"/>
      <c r="E147" s="41"/>
      <c r="F147" s="37" t="s">
        <v>20</v>
      </c>
      <c r="G147" s="38" t="n">
        <f aca="false">H147+I147+J147+K147+L147</f>
        <v>0</v>
      </c>
      <c r="H147" s="38" t="n">
        <v>0</v>
      </c>
      <c r="I147" s="38" t="n">
        <v>0</v>
      </c>
      <c r="J147" s="38" t="n">
        <v>0</v>
      </c>
      <c r="K147" s="38" t="n">
        <v>0</v>
      </c>
      <c r="L147" s="38" t="n">
        <v>0</v>
      </c>
      <c r="M147" s="58"/>
      <c r="O147" s="5"/>
      <c r="Y147" s="63"/>
    </row>
    <row r="148" customFormat="false" ht="21.75" hidden="false" customHeight="true" outlineLevel="0" collapsed="false">
      <c r="A148" s="39"/>
      <c r="B148" s="46"/>
      <c r="C148" s="36"/>
      <c r="D148" s="75"/>
      <c r="E148" s="41"/>
      <c r="F148" s="37" t="s">
        <v>21</v>
      </c>
      <c r="G148" s="38" t="n">
        <f aca="false">H148+I148+J148+K148+L148</f>
        <v>0</v>
      </c>
      <c r="H148" s="38" t="n">
        <v>0</v>
      </c>
      <c r="I148" s="38" t="n">
        <v>0</v>
      </c>
      <c r="J148" s="38" t="n">
        <v>0</v>
      </c>
      <c r="K148" s="38" t="n">
        <v>0</v>
      </c>
      <c r="L148" s="38" t="n">
        <v>0</v>
      </c>
      <c r="M148" s="58"/>
      <c r="O148" s="5"/>
      <c r="Y148" s="63"/>
    </row>
    <row r="149" customFormat="false" ht="21.75" hidden="false" customHeight="true" outlineLevel="0" collapsed="false">
      <c r="A149" s="51"/>
      <c r="B149" s="46" t="s">
        <v>94</v>
      </c>
      <c r="C149" s="36" t="s">
        <v>141</v>
      </c>
      <c r="D149" s="41"/>
      <c r="E149" s="41" t="s">
        <v>17</v>
      </c>
      <c r="F149" s="37" t="s">
        <v>18</v>
      </c>
      <c r="G149" s="38" t="n">
        <f aca="false">G150+G151+G152</f>
        <v>0</v>
      </c>
      <c r="H149" s="38" t="n">
        <f aca="false">H150+H151+H152</f>
        <v>0</v>
      </c>
      <c r="I149" s="38" t="n">
        <f aca="false">I150+I151+I152</f>
        <v>0</v>
      </c>
      <c r="J149" s="38" t="n">
        <f aca="false">J150+J151+J152</f>
        <v>0</v>
      </c>
      <c r="K149" s="38" t="n">
        <f aca="false">K150+K151+K152</f>
        <v>0</v>
      </c>
      <c r="L149" s="38" t="n">
        <f aca="false">L150+L151+L152</f>
        <v>0</v>
      </c>
      <c r="M149" s="58"/>
      <c r="O149" s="5"/>
      <c r="Y149" s="65"/>
    </row>
    <row r="150" customFormat="false" ht="21.75" hidden="false" customHeight="true" outlineLevel="0" collapsed="false">
      <c r="A150" s="51"/>
      <c r="B150" s="46"/>
      <c r="C150" s="36"/>
      <c r="D150" s="36"/>
      <c r="E150" s="36"/>
      <c r="F150" s="37" t="s">
        <v>19</v>
      </c>
      <c r="G150" s="38" t="n">
        <f aca="false">H150+I150+J150+K150+L150</f>
        <v>0</v>
      </c>
      <c r="H150" s="38" t="n">
        <v>0</v>
      </c>
      <c r="I150" s="38" t="n">
        <v>0</v>
      </c>
      <c r="J150" s="38" t="n">
        <v>0</v>
      </c>
      <c r="K150" s="38" t="n">
        <v>0</v>
      </c>
      <c r="L150" s="38" t="n">
        <v>0</v>
      </c>
      <c r="M150" s="58"/>
      <c r="O150" s="5"/>
      <c r="Y150" s="65"/>
    </row>
    <row r="151" customFormat="false" ht="21.75" hidden="false" customHeight="true" outlineLevel="0" collapsed="false">
      <c r="A151" s="52" t="s">
        <v>95</v>
      </c>
      <c r="B151" s="46"/>
      <c r="C151" s="36"/>
      <c r="D151" s="36"/>
      <c r="E151" s="36"/>
      <c r="F151" s="37" t="s">
        <v>20</v>
      </c>
      <c r="G151" s="38" t="n">
        <f aca="false">H151+I151+J151+K151+L151</f>
        <v>0</v>
      </c>
      <c r="H151" s="38" t="n">
        <v>0</v>
      </c>
      <c r="I151" s="38" t="n">
        <v>0</v>
      </c>
      <c r="J151" s="38" t="n">
        <v>0</v>
      </c>
      <c r="K151" s="38" t="n">
        <v>0</v>
      </c>
      <c r="L151" s="38" t="n">
        <v>0</v>
      </c>
      <c r="M151" s="58"/>
      <c r="O151" s="5"/>
      <c r="Y151" s="65"/>
    </row>
    <row r="152" customFormat="false" ht="21.75" hidden="false" customHeight="true" outlineLevel="0" collapsed="false">
      <c r="A152" s="51"/>
      <c r="B152" s="46"/>
      <c r="C152" s="36"/>
      <c r="D152" s="41"/>
      <c r="E152" s="41"/>
      <c r="F152" s="37" t="s">
        <v>21</v>
      </c>
      <c r="G152" s="38" t="n">
        <f aca="false">H152+I152+J152+K152+L152</f>
        <v>0</v>
      </c>
      <c r="H152" s="38" t="n">
        <v>0</v>
      </c>
      <c r="I152" s="38" t="n">
        <v>0</v>
      </c>
      <c r="J152" s="38" t="n">
        <v>0</v>
      </c>
      <c r="K152" s="38" t="n">
        <v>0</v>
      </c>
      <c r="L152" s="38" t="n">
        <v>0</v>
      </c>
      <c r="M152" s="58"/>
      <c r="O152" s="5"/>
      <c r="Y152" s="65"/>
    </row>
    <row r="153" customFormat="false" ht="21.75" hidden="false" customHeight="true" outlineLevel="0" collapsed="false">
      <c r="A153" s="39" t="s">
        <v>96</v>
      </c>
      <c r="B153" s="46" t="s">
        <v>97</v>
      </c>
      <c r="C153" s="36" t="s">
        <v>141</v>
      </c>
      <c r="D153" s="76" t="s">
        <v>164</v>
      </c>
      <c r="E153" s="41" t="s">
        <v>17</v>
      </c>
      <c r="F153" s="37" t="s">
        <v>18</v>
      </c>
      <c r="G153" s="38" t="n">
        <f aca="false">G154+G155+G156</f>
        <v>4525000</v>
      </c>
      <c r="H153" s="38" t="n">
        <f aca="false">H154+H155+H156</f>
        <v>525000</v>
      </c>
      <c r="I153" s="38" t="n">
        <f aca="false">I154+I155+I156</f>
        <v>1000000</v>
      </c>
      <c r="J153" s="38" t="n">
        <f aca="false">J154+J155+J156</f>
        <v>1000000</v>
      </c>
      <c r="K153" s="38" t="n">
        <f aca="false">K154+K155+K156</f>
        <v>1000000</v>
      </c>
      <c r="L153" s="38" t="n">
        <f aca="false">L154+L155+L156</f>
        <v>1000000</v>
      </c>
      <c r="M153" s="58"/>
    </row>
    <row r="154" customFormat="false" ht="21.75" hidden="false" customHeight="true" outlineLevel="0" collapsed="false">
      <c r="A154" s="39"/>
      <c r="B154" s="46"/>
      <c r="C154" s="36"/>
      <c r="D154" s="76"/>
      <c r="E154" s="41"/>
      <c r="F154" s="37" t="s">
        <v>19</v>
      </c>
      <c r="G154" s="38" t="n">
        <f aca="false">H154+I154+J154+K154+L154</f>
        <v>4525000</v>
      </c>
      <c r="H154" s="38" t="n">
        <f aca="false">700000+300000-475000</f>
        <v>525000</v>
      </c>
      <c r="I154" s="38" t="n">
        <f aca="false">700000+300000</f>
        <v>1000000</v>
      </c>
      <c r="J154" s="38" t="n">
        <f aca="false">700000+300000</f>
        <v>1000000</v>
      </c>
      <c r="K154" s="38" t="n">
        <f aca="false">700000+300000</f>
        <v>1000000</v>
      </c>
      <c r="L154" s="38" t="n">
        <f aca="false">700000+300000</f>
        <v>1000000</v>
      </c>
      <c r="M154" s="58"/>
      <c r="O154" s="1" t="n">
        <v>854209197.4</v>
      </c>
    </row>
    <row r="155" customFormat="false" ht="21.75" hidden="false" customHeight="true" outlineLevel="0" collapsed="false">
      <c r="A155" s="39"/>
      <c r="B155" s="46"/>
      <c r="C155" s="36"/>
      <c r="D155" s="76"/>
      <c r="E155" s="41"/>
      <c r="F155" s="37" t="s">
        <v>20</v>
      </c>
      <c r="G155" s="38" t="n">
        <f aca="false">H155+I155+J155+K155+L155</f>
        <v>0</v>
      </c>
      <c r="H155" s="38" t="n">
        <v>0</v>
      </c>
      <c r="I155" s="38" t="n">
        <v>0</v>
      </c>
      <c r="J155" s="38" t="n">
        <v>0</v>
      </c>
      <c r="K155" s="38" t="n">
        <v>0</v>
      </c>
      <c r="L155" s="38" t="n">
        <v>0</v>
      </c>
      <c r="M155" s="58"/>
      <c r="O155" s="1" t="n">
        <v>852492090</v>
      </c>
    </row>
    <row r="156" customFormat="false" ht="21.75" hidden="false" customHeight="true" outlineLevel="0" collapsed="false">
      <c r="A156" s="39"/>
      <c r="B156" s="46"/>
      <c r="C156" s="36"/>
      <c r="D156" s="76"/>
      <c r="E156" s="41"/>
      <c r="F156" s="37" t="s">
        <v>21</v>
      </c>
      <c r="G156" s="38" t="n">
        <f aca="false">H156+I156+J156+K156+L156</f>
        <v>0</v>
      </c>
      <c r="H156" s="38" t="n">
        <v>0</v>
      </c>
      <c r="I156" s="38" t="n">
        <v>0</v>
      </c>
      <c r="J156" s="38" t="n">
        <v>0</v>
      </c>
      <c r="K156" s="38" t="n">
        <v>0</v>
      </c>
      <c r="L156" s="38" t="n">
        <v>0</v>
      </c>
      <c r="M156" s="58"/>
      <c r="O156" s="1" t="n">
        <f aca="false">O154-O155</f>
        <v>1717107.39999998</v>
      </c>
    </row>
    <row r="157" customFormat="false" ht="21.75" hidden="false" customHeight="true" outlineLevel="0" collapsed="false">
      <c r="A157" s="51"/>
      <c r="B157" s="46" t="s">
        <v>98</v>
      </c>
      <c r="C157" s="36" t="s">
        <v>141</v>
      </c>
      <c r="D157" s="41"/>
      <c r="E157" s="41" t="s">
        <v>17</v>
      </c>
      <c r="F157" s="37" t="s">
        <v>18</v>
      </c>
      <c r="G157" s="38" t="n">
        <f aca="false">G158+G159+G160</f>
        <v>0</v>
      </c>
      <c r="H157" s="38" t="n">
        <f aca="false">H158+H159+H160</f>
        <v>0</v>
      </c>
      <c r="I157" s="38" t="n">
        <f aca="false">I158+I159+I160</f>
        <v>0</v>
      </c>
      <c r="J157" s="38" t="n">
        <f aca="false">J158+J159+J160</f>
        <v>0</v>
      </c>
      <c r="K157" s="38" t="n">
        <f aca="false">K158+K159+K160</f>
        <v>0</v>
      </c>
      <c r="L157" s="38" t="n">
        <f aca="false">L158+L159+L160</f>
        <v>0</v>
      </c>
      <c r="M157" s="58"/>
    </row>
    <row r="158" customFormat="false" ht="21.75" hidden="false" customHeight="true" outlineLevel="0" collapsed="false">
      <c r="A158" s="52" t="s">
        <v>99</v>
      </c>
      <c r="B158" s="46"/>
      <c r="C158" s="36"/>
      <c r="D158" s="36"/>
      <c r="E158" s="36"/>
      <c r="F158" s="37" t="s">
        <v>19</v>
      </c>
      <c r="G158" s="38" t="n">
        <f aca="false">H158+I158+J158+K158+L158</f>
        <v>0</v>
      </c>
      <c r="H158" s="38" t="n">
        <v>0</v>
      </c>
      <c r="I158" s="38" t="n">
        <v>0</v>
      </c>
      <c r="J158" s="38" t="n">
        <v>0</v>
      </c>
      <c r="K158" s="38" t="n">
        <v>0</v>
      </c>
      <c r="L158" s="38" t="n">
        <v>0</v>
      </c>
      <c r="M158" s="58"/>
    </row>
    <row r="159" customFormat="false" ht="21.75" hidden="false" customHeight="true" outlineLevel="0" collapsed="false">
      <c r="A159" s="51"/>
      <c r="B159" s="46"/>
      <c r="C159" s="36"/>
      <c r="D159" s="36"/>
      <c r="E159" s="36"/>
      <c r="F159" s="37" t="s">
        <v>20</v>
      </c>
      <c r="G159" s="38" t="n">
        <f aca="false">H159+I159+J159+K159+L159</f>
        <v>0</v>
      </c>
      <c r="H159" s="38" t="n">
        <v>0</v>
      </c>
      <c r="I159" s="38" t="n">
        <v>0</v>
      </c>
      <c r="J159" s="38" t="n">
        <v>0</v>
      </c>
      <c r="K159" s="38" t="n">
        <v>0</v>
      </c>
      <c r="L159" s="38" t="n">
        <v>0</v>
      </c>
      <c r="M159" s="58"/>
    </row>
    <row r="160" customFormat="false" ht="21.75" hidden="false" customHeight="true" outlineLevel="0" collapsed="false">
      <c r="A160" s="51"/>
      <c r="B160" s="46"/>
      <c r="C160" s="36"/>
      <c r="D160" s="41"/>
      <c r="E160" s="41"/>
      <c r="F160" s="37" t="s">
        <v>21</v>
      </c>
      <c r="G160" s="38" t="n">
        <f aca="false">H160+I160+J160+K160+L160</f>
        <v>0</v>
      </c>
      <c r="H160" s="38" t="n">
        <v>0</v>
      </c>
      <c r="I160" s="38" t="n">
        <v>0</v>
      </c>
      <c r="J160" s="38" t="n">
        <v>0</v>
      </c>
      <c r="K160" s="38" t="n">
        <v>0</v>
      </c>
      <c r="L160" s="38" t="n">
        <v>0</v>
      </c>
      <c r="M160" s="58"/>
    </row>
    <row r="161" customFormat="false" ht="21.75" hidden="false" customHeight="true" outlineLevel="0" collapsed="false">
      <c r="A161" s="39" t="s">
        <v>100</v>
      </c>
      <c r="B161" s="46" t="s">
        <v>101</v>
      </c>
      <c r="C161" s="36" t="s">
        <v>141</v>
      </c>
      <c r="D161" s="41"/>
      <c r="E161" s="41" t="s">
        <v>17</v>
      </c>
      <c r="F161" s="37" t="s">
        <v>18</v>
      </c>
      <c r="G161" s="38" t="n">
        <f aca="false">G162+G163+G164</f>
        <v>0</v>
      </c>
      <c r="H161" s="38" t="n">
        <f aca="false">H162+H163+H164</f>
        <v>0</v>
      </c>
      <c r="I161" s="38" t="n">
        <f aca="false">I162+I163+I164</f>
        <v>0</v>
      </c>
      <c r="J161" s="38" t="n">
        <f aca="false">J162+J163+J164</f>
        <v>0</v>
      </c>
      <c r="K161" s="38" t="n">
        <f aca="false">K162+K163+K164</f>
        <v>0</v>
      </c>
      <c r="L161" s="38" t="n">
        <f aca="false">L162+L163+L164</f>
        <v>0</v>
      </c>
      <c r="M161" s="58"/>
    </row>
    <row r="162" customFormat="false" ht="21.75" hidden="false" customHeight="true" outlineLevel="0" collapsed="false">
      <c r="A162" s="39"/>
      <c r="B162" s="46"/>
      <c r="C162" s="36"/>
      <c r="D162" s="36"/>
      <c r="E162" s="36"/>
      <c r="F162" s="37" t="s">
        <v>19</v>
      </c>
      <c r="G162" s="38" t="n">
        <f aca="false">H162+I162+J162+K162+L162</f>
        <v>0</v>
      </c>
      <c r="H162" s="38" t="n">
        <v>0</v>
      </c>
      <c r="I162" s="38" t="n">
        <v>0</v>
      </c>
      <c r="J162" s="38" t="n">
        <v>0</v>
      </c>
      <c r="K162" s="38" t="n">
        <v>0</v>
      </c>
      <c r="L162" s="38" t="n">
        <v>0</v>
      </c>
      <c r="M162" s="58"/>
    </row>
    <row r="163" customFormat="false" ht="21.75" hidden="false" customHeight="true" outlineLevel="0" collapsed="false">
      <c r="A163" s="39"/>
      <c r="B163" s="46"/>
      <c r="C163" s="36"/>
      <c r="D163" s="36"/>
      <c r="E163" s="36"/>
      <c r="F163" s="37" t="s">
        <v>20</v>
      </c>
      <c r="G163" s="38" t="n">
        <f aca="false">H163+I163+J163+K163+L163</f>
        <v>0</v>
      </c>
      <c r="H163" s="38" t="n">
        <v>0</v>
      </c>
      <c r="I163" s="38" t="n">
        <v>0</v>
      </c>
      <c r="J163" s="38" t="n">
        <v>0</v>
      </c>
      <c r="K163" s="38" t="n">
        <v>0</v>
      </c>
      <c r="L163" s="38" t="n">
        <v>0</v>
      </c>
      <c r="M163" s="58"/>
    </row>
    <row r="164" customFormat="false" ht="21.75" hidden="false" customHeight="true" outlineLevel="0" collapsed="false">
      <c r="A164" s="39"/>
      <c r="B164" s="46"/>
      <c r="C164" s="36"/>
      <c r="D164" s="41"/>
      <c r="E164" s="41"/>
      <c r="F164" s="37" t="s">
        <v>21</v>
      </c>
      <c r="G164" s="38" t="n">
        <f aca="false">H164+I164+J164+K164+L164</f>
        <v>0</v>
      </c>
      <c r="H164" s="38" t="n">
        <v>0</v>
      </c>
      <c r="I164" s="38" t="n">
        <v>0</v>
      </c>
      <c r="J164" s="38" t="n">
        <v>0</v>
      </c>
      <c r="K164" s="38" t="n">
        <v>0</v>
      </c>
      <c r="L164" s="38" t="n">
        <v>0</v>
      </c>
      <c r="M164" s="58"/>
    </row>
    <row r="165" s="56" customFormat="true" ht="21.75" hidden="false" customHeight="true" outlineLevel="0" collapsed="false">
      <c r="A165" s="39" t="s">
        <v>176</v>
      </c>
      <c r="B165" s="46" t="s">
        <v>177</v>
      </c>
      <c r="C165" s="36" t="s">
        <v>141</v>
      </c>
      <c r="D165" s="84" t="s">
        <v>178</v>
      </c>
      <c r="E165" s="41" t="s">
        <v>17</v>
      </c>
      <c r="F165" s="37" t="s">
        <v>18</v>
      </c>
      <c r="G165" s="38" t="n">
        <f aca="false">G166+G167+G168</f>
        <v>368777</v>
      </c>
      <c r="H165" s="38" t="n">
        <f aca="false">H166+H167+H168</f>
        <v>368777</v>
      </c>
      <c r="I165" s="38" t="n">
        <f aca="false">I166+I167+I168</f>
        <v>0</v>
      </c>
      <c r="J165" s="38" t="n">
        <f aca="false">J166+J167+J168</f>
        <v>0</v>
      </c>
      <c r="K165" s="38" t="n">
        <f aca="false">K166+K167+K168</f>
        <v>0</v>
      </c>
      <c r="L165" s="38" t="n">
        <f aca="false">L166+L167+L168</f>
        <v>0</v>
      </c>
      <c r="M165" s="58"/>
    </row>
    <row r="166" s="56" customFormat="true" ht="21.75" hidden="false" customHeight="true" outlineLevel="0" collapsed="false">
      <c r="A166" s="39"/>
      <c r="B166" s="46"/>
      <c r="C166" s="36"/>
      <c r="D166" s="84"/>
      <c r="E166" s="41"/>
      <c r="F166" s="37" t="s">
        <v>19</v>
      </c>
      <c r="G166" s="38" t="n">
        <f aca="false">H166+I166+J166+K166+L166</f>
        <v>368777</v>
      </c>
      <c r="H166" s="38" t="n">
        <v>368777</v>
      </c>
      <c r="I166" s="38" t="n">
        <v>0</v>
      </c>
      <c r="J166" s="38" t="n">
        <v>0</v>
      </c>
      <c r="K166" s="38" t="n">
        <v>0</v>
      </c>
      <c r="L166" s="38" t="n">
        <v>0</v>
      </c>
      <c r="M166" s="58"/>
    </row>
    <row r="167" s="56" customFormat="true" ht="21.75" hidden="false" customHeight="true" outlineLevel="0" collapsed="false">
      <c r="A167" s="39"/>
      <c r="B167" s="46"/>
      <c r="C167" s="36"/>
      <c r="D167" s="84"/>
      <c r="E167" s="41"/>
      <c r="F167" s="37" t="s">
        <v>20</v>
      </c>
      <c r="G167" s="38" t="n">
        <f aca="false">H167+I167+J167+K167+L167</f>
        <v>0</v>
      </c>
      <c r="H167" s="38" t="n">
        <v>0</v>
      </c>
      <c r="I167" s="38" t="n">
        <v>0</v>
      </c>
      <c r="J167" s="38" t="n">
        <v>0</v>
      </c>
      <c r="K167" s="38" t="n">
        <v>0</v>
      </c>
      <c r="L167" s="38" t="n">
        <v>0</v>
      </c>
      <c r="M167" s="58"/>
    </row>
    <row r="168" s="56" customFormat="true" ht="21.75" hidden="false" customHeight="true" outlineLevel="0" collapsed="false">
      <c r="A168" s="39"/>
      <c r="B168" s="46"/>
      <c r="C168" s="36"/>
      <c r="D168" s="84"/>
      <c r="E168" s="41"/>
      <c r="F168" s="37" t="s">
        <v>21</v>
      </c>
      <c r="G168" s="38" t="n">
        <f aca="false">H168+I168+J168+K168+L168</f>
        <v>0</v>
      </c>
      <c r="H168" s="38" t="n">
        <v>0</v>
      </c>
      <c r="I168" s="38" t="n">
        <v>0</v>
      </c>
      <c r="J168" s="38" t="n">
        <v>0</v>
      </c>
      <c r="K168" s="38" t="n">
        <v>0</v>
      </c>
      <c r="L168" s="38" t="n">
        <v>0</v>
      </c>
      <c r="M168" s="58"/>
    </row>
    <row r="169" customFormat="false" ht="21.75" hidden="false" customHeight="true" outlineLevel="0" collapsed="false">
      <c r="A169" s="18" t="s">
        <v>102</v>
      </c>
      <c r="B169" s="79" t="s">
        <v>165</v>
      </c>
      <c r="C169" s="21" t="s">
        <v>141</v>
      </c>
      <c r="D169" s="73" t="s">
        <v>166</v>
      </c>
      <c r="E169" s="21" t="s">
        <v>17</v>
      </c>
      <c r="F169" s="22" t="s">
        <v>18</v>
      </c>
      <c r="G169" s="23" t="n">
        <f aca="false">G170+G171+G172</f>
        <v>31201500</v>
      </c>
      <c r="H169" s="23" t="n">
        <f aca="false">H170+H171+H172</f>
        <v>7180300</v>
      </c>
      <c r="I169" s="23" t="n">
        <f aca="false">I170+I171+I172</f>
        <v>5980300</v>
      </c>
      <c r="J169" s="23" t="n">
        <f aca="false">J170+J171+J172</f>
        <v>5980300</v>
      </c>
      <c r="K169" s="23" t="n">
        <f aca="false">K170+K171+K172</f>
        <v>5980300</v>
      </c>
      <c r="L169" s="23" t="n">
        <f aca="false">L170+L171+L172</f>
        <v>6080300</v>
      </c>
      <c r="M169" s="39"/>
    </row>
    <row r="170" customFormat="false" ht="21.75" hidden="false" customHeight="true" outlineLevel="0" collapsed="false">
      <c r="A170" s="18"/>
      <c r="B170" s="79"/>
      <c r="C170" s="21"/>
      <c r="D170" s="21"/>
      <c r="E170" s="21"/>
      <c r="F170" s="22" t="s">
        <v>19</v>
      </c>
      <c r="G170" s="23" t="n">
        <f aca="false">H170+I170+J170+K170+L170</f>
        <v>3600000</v>
      </c>
      <c r="H170" s="23" t="n">
        <f aca="false">H174+H178+H182+H190+H186</f>
        <v>1500000</v>
      </c>
      <c r="I170" s="23" t="n">
        <f aca="false">I174+I178+I182+I190+I186</f>
        <v>500000</v>
      </c>
      <c r="J170" s="23" t="n">
        <f aca="false">J174+J178+J182+J190+J186</f>
        <v>500000</v>
      </c>
      <c r="K170" s="23" t="n">
        <f aca="false">K174+K178+K182+K190+K186</f>
        <v>500000</v>
      </c>
      <c r="L170" s="23" t="n">
        <f aca="false">L174+L178+L182+L190+L186</f>
        <v>600000</v>
      </c>
      <c r="M170" s="39"/>
    </row>
    <row r="171" customFormat="false" ht="21.75" hidden="false" customHeight="true" outlineLevel="0" collapsed="false">
      <c r="A171" s="18"/>
      <c r="B171" s="79"/>
      <c r="C171" s="21"/>
      <c r="D171" s="21"/>
      <c r="E171" s="21"/>
      <c r="F171" s="22" t="s">
        <v>20</v>
      </c>
      <c r="G171" s="23" t="n">
        <f aca="false">H171+I171+J171+K171+L171</f>
        <v>27601500</v>
      </c>
      <c r="H171" s="23" t="n">
        <f aca="false">H175+H179+H183+H191+H187</f>
        <v>5680300</v>
      </c>
      <c r="I171" s="23" t="n">
        <f aca="false">I175+I179+I183+I191+I187</f>
        <v>5480300</v>
      </c>
      <c r="J171" s="23" t="n">
        <f aca="false">J175+J179+J183+J191+J187</f>
        <v>5480300</v>
      </c>
      <c r="K171" s="23" t="n">
        <f aca="false">K175+K179+K183+K191+K187</f>
        <v>5480300</v>
      </c>
      <c r="L171" s="23" t="n">
        <f aca="false">L175+L179+L183+L191+L187</f>
        <v>5480300</v>
      </c>
      <c r="M171" s="39"/>
    </row>
    <row r="172" customFormat="false" ht="21.75" hidden="false" customHeight="true" outlineLevel="0" collapsed="false">
      <c r="A172" s="18"/>
      <c r="B172" s="79"/>
      <c r="C172" s="21"/>
      <c r="D172" s="21"/>
      <c r="E172" s="21"/>
      <c r="F172" s="22" t="s">
        <v>21</v>
      </c>
      <c r="G172" s="23" t="n">
        <f aca="false">H172+I172+J172+K172+L172</f>
        <v>0</v>
      </c>
      <c r="H172" s="23" t="n">
        <f aca="false">H176+H180+H184+H192+H188</f>
        <v>0</v>
      </c>
      <c r="I172" s="23" t="n">
        <f aca="false">I176+I180+I184+I192+I188</f>
        <v>0</v>
      </c>
      <c r="J172" s="23" t="n">
        <f aca="false">J176+J180+J184+J192+J188</f>
        <v>0</v>
      </c>
      <c r="K172" s="23" t="n">
        <f aca="false">K176+K180+K184+K192+K188</f>
        <v>0</v>
      </c>
      <c r="L172" s="23" t="n">
        <f aca="false">L176+L180+L184+L192+L188</f>
        <v>0</v>
      </c>
      <c r="M172" s="39"/>
    </row>
    <row r="173" customFormat="false" ht="21.75" hidden="false" customHeight="true" outlineLevel="0" collapsed="false">
      <c r="A173" s="39" t="s">
        <v>104</v>
      </c>
      <c r="B173" s="46" t="s">
        <v>105</v>
      </c>
      <c r="C173" s="36" t="s">
        <v>141</v>
      </c>
      <c r="D173" s="75" t="s">
        <v>167</v>
      </c>
      <c r="E173" s="41" t="s">
        <v>17</v>
      </c>
      <c r="F173" s="37" t="s">
        <v>18</v>
      </c>
      <c r="G173" s="38" t="n">
        <f aca="false">G174+G175+G176</f>
        <v>1357528.79</v>
      </c>
      <c r="H173" s="38" t="n">
        <f aca="false">H174+H175+H176</f>
        <v>1076776.79</v>
      </c>
      <c r="I173" s="38" t="n">
        <f aca="false">I174+I175+I176</f>
        <v>70188</v>
      </c>
      <c r="J173" s="38" t="n">
        <f aca="false">J174+J175+J176</f>
        <v>70188</v>
      </c>
      <c r="K173" s="38" t="n">
        <f aca="false">K174+K175+K176</f>
        <v>70188</v>
      </c>
      <c r="L173" s="38" t="n">
        <f aca="false">L174+L175+L176</f>
        <v>70188</v>
      </c>
      <c r="M173" s="32" t="s">
        <v>168</v>
      </c>
    </row>
    <row r="174" customFormat="false" ht="21.75" hidden="false" customHeight="true" outlineLevel="0" collapsed="false">
      <c r="A174" s="39"/>
      <c r="B174" s="46"/>
      <c r="C174" s="36"/>
      <c r="D174" s="75"/>
      <c r="E174" s="41"/>
      <c r="F174" s="37" t="s">
        <v>19</v>
      </c>
      <c r="G174" s="38" t="n">
        <f aca="false">H174+I174+J174+K174+L174</f>
        <v>1357528.79</v>
      </c>
      <c r="H174" s="38" t="n">
        <f aca="false">76776.79+1000000</f>
        <v>1076776.79</v>
      </c>
      <c r="I174" s="38" t="n">
        <v>70188</v>
      </c>
      <c r="J174" s="38" t="n">
        <v>70188</v>
      </c>
      <c r="K174" s="38" t="n">
        <v>70188</v>
      </c>
      <c r="L174" s="38" t="n">
        <v>70188</v>
      </c>
      <c r="M174" s="32"/>
    </row>
    <row r="175" customFormat="false" ht="21.75" hidden="false" customHeight="true" outlineLevel="0" collapsed="false">
      <c r="A175" s="39"/>
      <c r="B175" s="46"/>
      <c r="C175" s="36"/>
      <c r="D175" s="75"/>
      <c r="E175" s="41"/>
      <c r="F175" s="37" t="s">
        <v>20</v>
      </c>
      <c r="G175" s="38" t="n">
        <f aca="false">H175+I175+J175+K175+L175</f>
        <v>0</v>
      </c>
      <c r="H175" s="38" t="n">
        <v>0</v>
      </c>
      <c r="I175" s="38" t="n">
        <v>0</v>
      </c>
      <c r="J175" s="38" t="n">
        <v>0</v>
      </c>
      <c r="K175" s="38" t="n">
        <v>0</v>
      </c>
      <c r="L175" s="38" t="n">
        <v>0</v>
      </c>
      <c r="M175" s="32"/>
    </row>
    <row r="176" customFormat="false" ht="21.75" hidden="false" customHeight="true" outlineLevel="0" collapsed="false">
      <c r="A176" s="39"/>
      <c r="B176" s="46"/>
      <c r="C176" s="36"/>
      <c r="D176" s="75"/>
      <c r="E176" s="41"/>
      <c r="F176" s="37" t="s">
        <v>21</v>
      </c>
      <c r="G176" s="38" t="n">
        <f aca="false">H176+I176+J176+K176+L176</f>
        <v>0</v>
      </c>
      <c r="H176" s="38" t="n">
        <v>0</v>
      </c>
      <c r="I176" s="38" t="n">
        <v>0</v>
      </c>
      <c r="J176" s="38" t="n">
        <v>0</v>
      </c>
      <c r="K176" s="38" t="n">
        <v>0</v>
      </c>
      <c r="L176" s="38" t="n">
        <v>0</v>
      </c>
      <c r="M176" s="32"/>
    </row>
    <row r="177" customFormat="false" ht="21.75" hidden="false" customHeight="true" outlineLevel="0" collapsed="false">
      <c r="A177" s="39" t="s">
        <v>107</v>
      </c>
      <c r="B177" s="46" t="s">
        <v>108</v>
      </c>
      <c r="C177" s="36" t="s">
        <v>141</v>
      </c>
      <c r="D177" s="75" t="s">
        <v>166</v>
      </c>
      <c r="E177" s="41" t="s">
        <v>17</v>
      </c>
      <c r="F177" s="37" t="s">
        <v>18</v>
      </c>
      <c r="G177" s="38" t="n">
        <f aca="false">G178+G179+G180</f>
        <v>1165998.21</v>
      </c>
      <c r="H177" s="38" t="n">
        <f aca="false">H178+H179+H180</f>
        <v>307186.21</v>
      </c>
      <c r="I177" s="38" t="n">
        <f aca="false">I178+I179+I180</f>
        <v>214703</v>
      </c>
      <c r="J177" s="38" t="n">
        <f aca="false">J178+J179+J180</f>
        <v>214703</v>
      </c>
      <c r="K177" s="38" t="n">
        <f aca="false">K178+K179+K180</f>
        <v>214703</v>
      </c>
      <c r="L177" s="38" t="n">
        <f aca="false">L178+L179+L180</f>
        <v>214703</v>
      </c>
      <c r="M177" s="32"/>
    </row>
    <row r="178" customFormat="false" ht="21.75" hidden="false" customHeight="true" outlineLevel="0" collapsed="false">
      <c r="A178" s="39"/>
      <c r="B178" s="46"/>
      <c r="C178" s="36"/>
      <c r="D178" s="75"/>
      <c r="E178" s="41"/>
      <c r="F178" s="37" t="s">
        <v>19</v>
      </c>
      <c r="G178" s="38" t="n">
        <f aca="false">H178+I178+J178+K178+L178</f>
        <v>1165998.21</v>
      </c>
      <c r="H178" s="38" t="n">
        <f aca="false">208362.7+98823.51</f>
        <v>307186.21</v>
      </c>
      <c r="I178" s="38" t="n">
        <v>214703</v>
      </c>
      <c r="J178" s="38" t="n">
        <v>214703</v>
      </c>
      <c r="K178" s="38" t="n">
        <v>214703</v>
      </c>
      <c r="L178" s="38" t="n">
        <v>214703</v>
      </c>
      <c r="M178" s="32"/>
    </row>
    <row r="179" customFormat="false" ht="21.75" hidden="false" customHeight="true" outlineLevel="0" collapsed="false">
      <c r="A179" s="39"/>
      <c r="B179" s="46"/>
      <c r="C179" s="36"/>
      <c r="D179" s="75"/>
      <c r="E179" s="41"/>
      <c r="F179" s="37" t="s">
        <v>20</v>
      </c>
      <c r="G179" s="38" t="n">
        <f aca="false">H179+I179+J179+K179+L179</f>
        <v>0</v>
      </c>
      <c r="H179" s="38" t="n">
        <v>0</v>
      </c>
      <c r="I179" s="38" t="n">
        <v>0</v>
      </c>
      <c r="J179" s="38" t="n">
        <v>0</v>
      </c>
      <c r="K179" s="38" t="n">
        <v>0</v>
      </c>
      <c r="L179" s="38" t="n">
        <v>0</v>
      </c>
      <c r="M179" s="32"/>
    </row>
    <row r="180" customFormat="false" ht="21.75" hidden="false" customHeight="true" outlineLevel="0" collapsed="false">
      <c r="A180" s="39"/>
      <c r="B180" s="46"/>
      <c r="C180" s="36"/>
      <c r="D180" s="75"/>
      <c r="E180" s="41"/>
      <c r="F180" s="37" t="s">
        <v>21</v>
      </c>
      <c r="G180" s="38" t="n">
        <f aca="false">H180+I180+J180+K180+L180</f>
        <v>0</v>
      </c>
      <c r="H180" s="38" t="n">
        <v>0</v>
      </c>
      <c r="I180" s="38" t="n">
        <v>0</v>
      </c>
      <c r="J180" s="38" t="n">
        <v>0</v>
      </c>
      <c r="K180" s="38" t="n">
        <v>0</v>
      </c>
      <c r="L180" s="38" t="n">
        <v>0</v>
      </c>
      <c r="M180" s="32"/>
    </row>
    <row r="181" customFormat="false" ht="21.75" hidden="false" customHeight="true" outlineLevel="0" collapsed="false">
      <c r="A181" s="39" t="s">
        <v>109</v>
      </c>
      <c r="B181" s="46" t="s">
        <v>110</v>
      </c>
      <c r="C181" s="36" t="s">
        <v>141</v>
      </c>
      <c r="D181" s="41"/>
      <c r="E181" s="41" t="s">
        <v>17</v>
      </c>
      <c r="F181" s="37" t="s">
        <v>18</v>
      </c>
      <c r="G181" s="38" t="n">
        <f aca="false">G182+G183+G184</f>
        <v>0</v>
      </c>
      <c r="H181" s="38" t="n">
        <f aca="false">H182+H183+H184</f>
        <v>0</v>
      </c>
      <c r="I181" s="38" t="n">
        <f aca="false">I182+I183+I184</f>
        <v>0</v>
      </c>
      <c r="J181" s="38" t="n">
        <f aca="false">J182+J183+J184</f>
        <v>0</v>
      </c>
      <c r="K181" s="38" t="n">
        <f aca="false">K182+K183+K184</f>
        <v>0</v>
      </c>
      <c r="L181" s="38" t="n">
        <f aca="false">L182+L183+L184</f>
        <v>0</v>
      </c>
      <c r="M181" s="32"/>
    </row>
    <row r="182" customFormat="false" ht="21.75" hidden="false" customHeight="true" outlineLevel="0" collapsed="false">
      <c r="A182" s="39"/>
      <c r="B182" s="46"/>
      <c r="C182" s="36"/>
      <c r="D182" s="36"/>
      <c r="E182" s="36"/>
      <c r="F182" s="37" t="s">
        <v>19</v>
      </c>
      <c r="G182" s="38" t="n">
        <f aca="false">H182+I182+J182+K182+L182</f>
        <v>0</v>
      </c>
      <c r="H182" s="38" t="n">
        <v>0</v>
      </c>
      <c r="I182" s="38" t="n">
        <v>0</v>
      </c>
      <c r="J182" s="38" t="n">
        <v>0</v>
      </c>
      <c r="K182" s="38"/>
      <c r="L182" s="38" t="n">
        <v>0</v>
      </c>
      <c r="M182" s="32"/>
    </row>
    <row r="183" customFormat="false" ht="21.75" hidden="false" customHeight="true" outlineLevel="0" collapsed="false">
      <c r="A183" s="39"/>
      <c r="B183" s="46"/>
      <c r="C183" s="36"/>
      <c r="D183" s="36"/>
      <c r="E183" s="36"/>
      <c r="F183" s="37" t="s">
        <v>20</v>
      </c>
      <c r="G183" s="38" t="n">
        <f aca="false">H183+I183+J183+K183+L183</f>
        <v>0</v>
      </c>
      <c r="H183" s="38" t="n">
        <v>0</v>
      </c>
      <c r="I183" s="38" t="n">
        <v>0</v>
      </c>
      <c r="J183" s="38" t="n">
        <v>0</v>
      </c>
      <c r="K183" s="38" t="n">
        <v>0</v>
      </c>
      <c r="L183" s="38" t="n">
        <v>0</v>
      </c>
      <c r="M183" s="32"/>
    </row>
    <row r="184" customFormat="false" ht="21.75" hidden="false" customHeight="true" outlineLevel="0" collapsed="false">
      <c r="A184" s="39"/>
      <c r="B184" s="46"/>
      <c r="C184" s="36"/>
      <c r="D184" s="41"/>
      <c r="E184" s="41"/>
      <c r="F184" s="37" t="s">
        <v>21</v>
      </c>
      <c r="G184" s="38" t="n">
        <f aca="false">H184+I184+J184+K184+L184</f>
        <v>0</v>
      </c>
      <c r="H184" s="38" t="n">
        <v>0</v>
      </c>
      <c r="I184" s="38" t="n">
        <v>0</v>
      </c>
      <c r="J184" s="38" t="n">
        <v>0</v>
      </c>
      <c r="K184" s="38" t="n">
        <v>0</v>
      </c>
      <c r="L184" s="38" t="n">
        <v>0</v>
      </c>
      <c r="M184" s="32"/>
    </row>
    <row r="185" customFormat="false" ht="21.75" hidden="false" customHeight="true" outlineLevel="0" collapsed="false">
      <c r="A185" s="51"/>
      <c r="B185" s="46" t="s">
        <v>111</v>
      </c>
      <c r="C185" s="36" t="s">
        <v>141</v>
      </c>
      <c r="D185" s="75" t="s">
        <v>169</v>
      </c>
      <c r="E185" s="41" t="s">
        <v>17</v>
      </c>
      <c r="F185" s="37" t="s">
        <v>18</v>
      </c>
      <c r="G185" s="38" t="n">
        <f aca="false">G186+G187+G188</f>
        <v>1176473</v>
      </c>
      <c r="H185" s="38" t="n">
        <f aca="false">H186+H187+H188</f>
        <v>316037</v>
      </c>
      <c r="I185" s="38" t="n">
        <f aca="false">I186+I187+I188</f>
        <v>215109</v>
      </c>
      <c r="J185" s="38" t="n">
        <f aca="false">J186+J187+J188</f>
        <v>215109</v>
      </c>
      <c r="K185" s="38" t="n">
        <f aca="false">K186+K187+K188</f>
        <v>215109</v>
      </c>
      <c r="L185" s="38" t="n">
        <f aca="false">L186+L187+L188</f>
        <v>215109</v>
      </c>
      <c r="M185" s="32"/>
    </row>
    <row r="186" customFormat="false" ht="21.75" hidden="false" customHeight="true" outlineLevel="0" collapsed="false">
      <c r="A186" s="52" t="s">
        <v>112</v>
      </c>
      <c r="B186" s="46"/>
      <c r="C186" s="36"/>
      <c r="D186" s="75"/>
      <c r="E186" s="41"/>
      <c r="F186" s="37" t="s">
        <v>19</v>
      </c>
      <c r="G186" s="38" t="n">
        <f aca="false">H186+I186+J186+K186+L186</f>
        <v>976473</v>
      </c>
      <c r="H186" s="38" t="n">
        <v>116037</v>
      </c>
      <c r="I186" s="38" t="n">
        <v>215109</v>
      </c>
      <c r="J186" s="38" t="n">
        <v>215109</v>
      </c>
      <c r="K186" s="38" t="n">
        <v>215109</v>
      </c>
      <c r="L186" s="38" t="n">
        <v>215109</v>
      </c>
      <c r="M186" s="32"/>
    </row>
    <row r="187" customFormat="false" ht="21.75" hidden="false" customHeight="true" outlineLevel="0" collapsed="false">
      <c r="A187" s="51"/>
      <c r="B187" s="46"/>
      <c r="C187" s="36"/>
      <c r="D187" s="75"/>
      <c r="E187" s="41"/>
      <c r="F187" s="37" t="s">
        <v>20</v>
      </c>
      <c r="G187" s="38" t="n">
        <f aca="false">H187+I187+J187+K187+L187</f>
        <v>200000</v>
      </c>
      <c r="H187" s="38" t="n">
        <v>200000</v>
      </c>
      <c r="I187" s="38" t="n">
        <v>0</v>
      </c>
      <c r="J187" s="38" t="n">
        <v>0</v>
      </c>
      <c r="K187" s="38" t="n">
        <v>0</v>
      </c>
      <c r="L187" s="38" t="n">
        <v>0</v>
      </c>
      <c r="M187" s="32"/>
    </row>
    <row r="188" customFormat="false" ht="21.75" hidden="false" customHeight="true" outlineLevel="0" collapsed="false">
      <c r="A188" s="51"/>
      <c r="B188" s="46"/>
      <c r="C188" s="36"/>
      <c r="D188" s="75"/>
      <c r="E188" s="41"/>
      <c r="F188" s="37" t="s">
        <v>21</v>
      </c>
      <c r="G188" s="38" t="n">
        <f aca="false">H188+I188+J188+K188+L188</f>
        <v>0</v>
      </c>
      <c r="H188" s="38" t="n">
        <v>0</v>
      </c>
      <c r="I188" s="38" t="n">
        <v>0</v>
      </c>
      <c r="J188" s="38" t="n">
        <v>0</v>
      </c>
      <c r="K188" s="38" t="n">
        <v>0</v>
      </c>
      <c r="L188" s="38" t="n">
        <v>0</v>
      </c>
      <c r="M188" s="32"/>
    </row>
    <row r="189" customFormat="false" ht="21.75" hidden="false" customHeight="true" outlineLevel="0" collapsed="false">
      <c r="A189" s="39" t="s">
        <v>113</v>
      </c>
      <c r="B189" s="46" t="s">
        <v>114</v>
      </c>
      <c r="C189" s="36" t="s">
        <v>141</v>
      </c>
      <c r="D189" s="75" t="s">
        <v>170</v>
      </c>
      <c r="E189" s="41" t="s">
        <v>17</v>
      </c>
      <c r="F189" s="37" t="s">
        <v>18</v>
      </c>
      <c r="G189" s="38" t="n">
        <f aca="false">G190+G191+G192</f>
        <v>27501500</v>
      </c>
      <c r="H189" s="38" t="n">
        <f aca="false">H190+H191+H192</f>
        <v>5480300</v>
      </c>
      <c r="I189" s="38" t="n">
        <f aca="false">I190+I191+I192</f>
        <v>5480300</v>
      </c>
      <c r="J189" s="38" t="n">
        <f aca="false">J190+J191+J192</f>
        <v>5480300</v>
      </c>
      <c r="K189" s="38" t="n">
        <f aca="false">K190+K191+K192</f>
        <v>5480300</v>
      </c>
      <c r="L189" s="38" t="n">
        <f aca="false">L190+L191+L192</f>
        <v>5580300</v>
      </c>
      <c r="M189" s="32"/>
    </row>
    <row r="190" customFormat="false" ht="21.75" hidden="false" customHeight="true" outlineLevel="0" collapsed="false">
      <c r="A190" s="39"/>
      <c r="B190" s="46"/>
      <c r="C190" s="36"/>
      <c r="D190" s="75"/>
      <c r="E190" s="41"/>
      <c r="F190" s="37" t="s">
        <v>19</v>
      </c>
      <c r="G190" s="38" t="n">
        <f aca="false">H190+I190+J190+K190+L190</f>
        <v>100000</v>
      </c>
      <c r="H190" s="38" t="n">
        <v>0</v>
      </c>
      <c r="I190" s="38" t="n">
        <v>0</v>
      </c>
      <c r="J190" s="38" t="n">
        <v>0</v>
      </c>
      <c r="K190" s="38" t="n">
        <v>0</v>
      </c>
      <c r="L190" s="38" t="n">
        <v>100000</v>
      </c>
      <c r="M190" s="32"/>
    </row>
    <row r="191" customFormat="false" ht="21.75" hidden="false" customHeight="true" outlineLevel="0" collapsed="false">
      <c r="A191" s="39"/>
      <c r="B191" s="46"/>
      <c r="C191" s="36"/>
      <c r="D191" s="75"/>
      <c r="E191" s="41"/>
      <c r="F191" s="37" t="s">
        <v>20</v>
      </c>
      <c r="G191" s="38" t="n">
        <f aca="false">H191+I191+J191+K191+L191</f>
        <v>27401500</v>
      </c>
      <c r="H191" s="38" t="n">
        <v>5480300</v>
      </c>
      <c r="I191" s="38" t="n">
        <v>5480300</v>
      </c>
      <c r="J191" s="38" t="n">
        <v>5480300</v>
      </c>
      <c r="K191" s="38" t="n">
        <v>5480300</v>
      </c>
      <c r="L191" s="38" t="n">
        <v>5480300</v>
      </c>
      <c r="M191" s="32"/>
    </row>
    <row r="192" customFormat="false" ht="21.75" hidden="false" customHeight="true" outlineLevel="0" collapsed="false">
      <c r="A192" s="39"/>
      <c r="B192" s="46"/>
      <c r="C192" s="36"/>
      <c r="D192" s="75"/>
      <c r="E192" s="41"/>
      <c r="F192" s="37" t="s">
        <v>21</v>
      </c>
      <c r="G192" s="38" t="n">
        <f aca="false">H192+I192+J192+K192+L192</f>
        <v>0</v>
      </c>
      <c r="H192" s="38" t="n">
        <v>0</v>
      </c>
      <c r="I192" s="38" t="n">
        <v>0</v>
      </c>
      <c r="J192" s="38" t="n">
        <v>0</v>
      </c>
      <c r="K192" s="38" t="n">
        <v>0</v>
      </c>
      <c r="L192" s="38" t="n">
        <v>0</v>
      </c>
      <c r="M192" s="32"/>
    </row>
    <row r="193" customFormat="false" ht="21.75" hidden="false" customHeight="true" outlineLevel="0" collapsed="false">
      <c r="A193" s="18" t="s">
        <v>116</v>
      </c>
      <c r="B193" s="79" t="s">
        <v>171</v>
      </c>
      <c r="C193" s="21" t="s">
        <v>141</v>
      </c>
      <c r="D193" s="80" t="s">
        <v>172</v>
      </c>
      <c r="E193" s="21" t="s">
        <v>17</v>
      </c>
      <c r="F193" s="22" t="s">
        <v>18</v>
      </c>
      <c r="G193" s="23" t="n">
        <f aca="false">G194+G195+G196</f>
        <v>3000000</v>
      </c>
      <c r="H193" s="23" t="n">
        <f aca="false">H194+H195+H196</f>
        <v>600000</v>
      </c>
      <c r="I193" s="23" t="n">
        <f aca="false">I194+I195+I196</f>
        <v>600000</v>
      </c>
      <c r="J193" s="23" t="n">
        <f aca="false">J194+J195+J196</f>
        <v>600000</v>
      </c>
      <c r="K193" s="23" t="n">
        <f aca="false">K194+K195+K196</f>
        <v>600000</v>
      </c>
      <c r="L193" s="23" t="n">
        <f aca="false">L194+L195+L196</f>
        <v>600000</v>
      </c>
      <c r="M193" s="39"/>
    </row>
    <row r="194" customFormat="false" ht="21.75" hidden="false" customHeight="true" outlineLevel="0" collapsed="false">
      <c r="A194" s="18"/>
      <c r="B194" s="79"/>
      <c r="C194" s="21"/>
      <c r="D194" s="80"/>
      <c r="E194" s="21"/>
      <c r="F194" s="22" t="s">
        <v>19</v>
      </c>
      <c r="G194" s="23" t="n">
        <f aca="false">H194+I194+J194+K194+L194</f>
        <v>3000000</v>
      </c>
      <c r="H194" s="23" t="n">
        <f aca="false">H198+H202+H214+H218+H222+H205+H209</f>
        <v>600000</v>
      </c>
      <c r="I194" s="23" t="n">
        <f aca="false">I198+I202+I214+I218+I222+I205+I209</f>
        <v>600000</v>
      </c>
      <c r="J194" s="23" t="n">
        <f aca="false">J198+J202+J214+J218+J222+J205+J209</f>
        <v>600000</v>
      </c>
      <c r="K194" s="23" t="n">
        <f aca="false">K198+K202+K214+K218+K222+K205+K209</f>
        <v>600000</v>
      </c>
      <c r="L194" s="23" t="n">
        <f aca="false">L198+L202+L214+L218+L222+L205+L209</f>
        <v>600000</v>
      </c>
      <c r="M194" s="39"/>
    </row>
    <row r="195" customFormat="false" ht="21.75" hidden="false" customHeight="true" outlineLevel="0" collapsed="false">
      <c r="A195" s="18"/>
      <c r="B195" s="79"/>
      <c r="C195" s="21"/>
      <c r="D195" s="80"/>
      <c r="E195" s="21"/>
      <c r="F195" s="22" t="s">
        <v>20</v>
      </c>
      <c r="G195" s="23" t="n">
        <f aca="false">H195+I195+J195+K195+L195</f>
        <v>0</v>
      </c>
      <c r="H195" s="23" t="n">
        <f aca="false">H199+H203+H215+H219+H79+H223</f>
        <v>0</v>
      </c>
      <c r="I195" s="23" t="n">
        <f aca="false">I199+I203+I215+I219+I79+I223</f>
        <v>0</v>
      </c>
      <c r="J195" s="23" t="n">
        <f aca="false">J199+J203+J215+J219+J79+J223</f>
        <v>0</v>
      </c>
      <c r="K195" s="23" t="n">
        <f aca="false">K199+K203+K215+K219+K79+K223</f>
        <v>0</v>
      </c>
      <c r="L195" s="23" t="n">
        <f aca="false">L199+L203+L215+L219+L79+L223</f>
        <v>0</v>
      </c>
      <c r="M195" s="39"/>
    </row>
    <row r="196" customFormat="false" ht="21.75" hidden="false" customHeight="true" outlineLevel="0" collapsed="false">
      <c r="A196" s="18"/>
      <c r="B196" s="79"/>
      <c r="C196" s="21"/>
      <c r="D196" s="80"/>
      <c r="E196" s="21"/>
      <c r="F196" s="22" t="s">
        <v>21</v>
      </c>
      <c r="G196" s="23" t="n">
        <f aca="false">H196+I196+J196+K196+L196</f>
        <v>0</v>
      </c>
      <c r="H196" s="23" t="n">
        <f aca="false">H200+H204+H216+H220+H80+H224</f>
        <v>0</v>
      </c>
      <c r="I196" s="23" t="n">
        <f aca="false">I200+I204+I216+I220+I80+I224</f>
        <v>0</v>
      </c>
      <c r="J196" s="23" t="n">
        <f aca="false">J200+J204+J216+J220+J80+J224</f>
        <v>0</v>
      </c>
      <c r="K196" s="23" t="n">
        <f aca="false">K200+K204+K216+K220+K80+K224</f>
        <v>0</v>
      </c>
      <c r="L196" s="23" t="n">
        <f aca="false">L200+L204+L216+L220+L80+L224</f>
        <v>0</v>
      </c>
      <c r="M196" s="39"/>
    </row>
    <row r="197" customFormat="false" ht="21.75" hidden="false" customHeight="true" outlineLevel="0" collapsed="false">
      <c r="A197" s="39" t="s">
        <v>118</v>
      </c>
      <c r="B197" s="46" t="s">
        <v>119</v>
      </c>
      <c r="C197" s="36" t="s">
        <v>141</v>
      </c>
      <c r="D197" s="41"/>
      <c r="E197" s="41" t="s">
        <v>17</v>
      </c>
      <c r="F197" s="37" t="s">
        <v>18</v>
      </c>
      <c r="G197" s="38" t="n">
        <f aca="false">G198+G199+G200</f>
        <v>0</v>
      </c>
      <c r="H197" s="38" t="n">
        <f aca="false">H198+H199+H200</f>
        <v>0</v>
      </c>
      <c r="I197" s="38" t="n">
        <f aca="false">I198+I199+I200</f>
        <v>0</v>
      </c>
      <c r="J197" s="38" t="n">
        <f aca="false">J198+J199+J200</f>
        <v>0</v>
      </c>
      <c r="K197" s="38" t="n">
        <f aca="false">K198+K199+K200</f>
        <v>0</v>
      </c>
      <c r="L197" s="38" t="n">
        <f aca="false">L198+L199+L200</f>
        <v>0</v>
      </c>
      <c r="M197" s="32" t="s">
        <v>173</v>
      </c>
    </row>
    <row r="198" customFormat="false" ht="21.75" hidden="false" customHeight="true" outlineLevel="0" collapsed="false">
      <c r="A198" s="39"/>
      <c r="B198" s="46"/>
      <c r="C198" s="36"/>
      <c r="D198" s="36"/>
      <c r="E198" s="36"/>
      <c r="F198" s="37" t="s">
        <v>19</v>
      </c>
      <c r="G198" s="38" t="n">
        <f aca="false">H198+I198+J198+K198+L198</f>
        <v>0</v>
      </c>
      <c r="H198" s="38" t="n">
        <v>0</v>
      </c>
      <c r="I198" s="38" t="n">
        <v>0</v>
      </c>
      <c r="J198" s="38" t="n">
        <v>0</v>
      </c>
      <c r="K198" s="38" t="n">
        <v>0</v>
      </c>
      <c r="L198" s="38" t="n">
        <v>0</v>
      </c>
      <c r="M198" s="32"/>
    </row>
    <row r="199" customFormat="false" ht="21.75" hidden="false" customHeight="true" outlineLevel="0" collapsed="false">
      <c r="A199" s="39"/>
      <c r="B199" s="46"/>
      <c r="C199" s="36"/>
      <c r="D199" s="36"/>
      <c r="E199" s="36"/>
      <c r="F199" s="37" t="s">
        <v>20</v>
      </c>
      <c r="G199" s="38" t="n">
        <f aca="false">H199+I199+J199+K199+L199</f>
        <v>0</v>
      </c>
      <c r="H199" s="38" t="n">
        <v>0</v>
      </c>
      <c r="I199" s="38" t="n">
        <v>0</v>
      </c>
      <c r="J199" s="38" t="n">
        <v>0</v>
      </c>
      <c r="K199" s="38" t="n">
        <v>0</v>
      </c>
      <c r="L199" s="38" t="n">
        <v>0</v>
      </c>
      <c r="M199" s="32"/>
    </row>
    <row r="200" customFormat="false" ht="21.75" hidden="false" customHeight="true" outlineLevel="0" collapsed="false">
      <c r="A200" s="39"/>
      <c r="B200" s="46"/>
      <c r="C200" s="36"/>
      <c r="D200" s="41"/>
      <c r="E200" s="41"/>
      <c r="F200" s="37" t="s">
        <v>21</v>
      </c>
      <c r="G200" s="38" t="n">
        <f aca="false">H200+I200+J200+K200+L200</f>
        <v>0</v>
      </c>
      <c r="H200" s="38" t="n">
        <v>0</v>
      </c>
      <c r="I200" s="38" t="n">
        <v>0</v>
      </c>
      <c r="J200" s="38" t="n">
        <v>0</v>
      </c>
      <c r="K200" s="38" t="n">
        <v>0</v>
      </c>
      <c r="L200" s="38" t="n">
        <v>0</v>
      </c>
      <c r="M200" s="32"/>
    </row>
    <row r="201" customFormat="false" ht="21.75" hidden="false" customHeight="true" outlineLevel="0" collapsed="false">
      <c r="A201" s="39" t="s">
        <v>121</v>
      </c>
      <c r="B201" s="46" t="s">
        <v>122</v>
      </c>
      <c r="C201" s="36" t="s">
        <v>141</v>
      </c>
      <c r="D201" s="76" t="s">
        <v>146</v>
      </c>
      <c r="E201" s="41" t="s">
        <v>17</v>
      </c>
      <c r="F201" s="37" t="s">
        <v>18</v>
      </c>
      <c r="G201" s="38" t="n">
        <f aca="false">G202+G203+G204</f>
        <v>1175000</v>
      </c>
      <c r="H201" s="38" t="n">
        <f aca="false">H202+H203+H204</f>
        <v>235000</v>
      </c>
      <c r="I201" s="38" t="n">
        <f aca="false">I202+I203+I204</f>
        <v>235000</v>
      </c>
      <c r="J201" s="38" t="n">
        <f aca="false">J202+J203+J204</f>
        <v>235000</v>
      </c>
      <c r="K201" s="38" t="n">
        <f aca="false">K202+K203+K204</f>
        <v>235000</v>
      </c>
      <c r="L201" s="38" t="n">
        <f aca="false">L202+L203+L204</f>
        <v>235000</v>
      </c>
      <c r="M201" s="32"/>
    </row>
    <row r="202" customFormat="false" ht="21.75" hidden="false" customHeight="true" outlineLevel="0" collapsed="false">
      <c r="A202" s="39"/>
      <c r="B202" s="46"/>
      <c r="C202" s="36"/>
      <c r="D202" s="76"/>
      <c r="E202" s="41"/>
      <c r="F202" s="37" t="s">
        <v>19</v>
      </c>
      <c r="G202" s="38" t="n">
        <f aca="false">H202+I202+J202+K202+L202</f>
        <v>1175000</v>
      </c>
      <c r="H202" s="38" t="n">
        <v>235000</v>
      </c>
      <c r="I202" s="38" t="n">
        <v>235000</v>
      </c>
      <c r="J202" s="38" t="n">
        <v>235000</v>
      </c>
      <c r="K202" s="38" t="n">
        <v>235000</v>
      </c>
      <c r="L202" s="38" t="n">
        <v>235000</v>
      </c>
      <c r="M202" s="32"/>
    </row>
    <row r="203" customFormat="false" ht="21.75" hidden="false" customHeight="true" outlineLevel="0" collapsed="false">
      <c r="A203" s="39"/>
      <c r="B203" s="46"/>
      <c r="C203" s="36"/>
      <c r="D203" s="76"/>
      <c r="E203" s="41"/>
      <c r="F203" s="37" t="s">
        <v>20</v>
      </c>
      <c r="G203" s="38" t="n">
        <f aca="false">H203+I203+J203+K203+L203</f>
        <v>0</v>
      </c>
      <c r="H203" s="38" t="n">
        <v>0</v>
      </c>
      <c r="I203" s="38" t="n">
        <v>0</v>
      </c>
      <c r="J203" s="38" t="n">
        <v>0</v>
      </c>
      <c r="K203" s="38" t="n">
        <v>0</v>
      </c>
      <c r="L203" s="38" t="n">
        <v>0</v>
      </c>
      <c r="M203" s="32"/>
    </row>
    <row r="204" customFormat="false" ht="21.75" hidden="false" customHeight="true" outlineLevel="0" collapsed="false">
      <c r="A204" s="39"/>
      <c r="B204" s="46"/>
      <c r="C204" s="36"/>
      <c r="D204" s="76"/>
      <c r="E204" s="41"/>
      <c r="F204" s="37" t="s">
        <v>21</v>
      </c>
      <c r="G204" s="38" t="n">
        <f aca="false">H204+I204+J204+K204+L204</f>
        <v>0</v>
      </c>
      <c r="H204" s="38" t="n">
        <v>0</v>
      </c>
      <c r="I204" s="38" t="n">
        <v>0</v>
      </c>
      <c r="J204" s="38" t="n">
        <v>0</v>
      </c>
      <c r="K204" s="38" t="n">
        <v>0</v>
      </c>
      <c r="L204" s="38" t="n">
        <v>0</v>
      </c>
      <c r="M204" s="32"/>
    </row>
    <row r="205" customFormat="false" ht="21.75" hidden="false" customHeight="true" outlineLevel="0" collapsed="false">
      <c r="A205" s="41" t="s">
        <v>123</v>
      </c>
      <c r="B205" s="46" t="s">
        <v>124</v>
      </c>
      <c r="C205" s="36" t="s">
        <v>141</v>
      </c>
      <c r="D205" s="76" t="s">
        <v>172</v>
      </c>
      <c r="E205" s="41" t="s">
        <v>17</v>
      </c>
      <c r="F205" s="37" t="s">
        <v>18</v>
      </c>
      <c r="G205" s="38" t="n">
        <f aca="false">G206+G207+G208</f>
        <v>625000</v>
      </c>
      <c r="H205" s="38" t="n">
        <f aca="false">H206+H207+H208</f>
        <v>125000</v>
      </c>
      <c r="I205" s="38" t="n">
        <f aca="false">I206+I207+I208</f>
        <v>125000</v>
      </c>
      <c r="J205" s="38" t="n">
        <f aca="false">J206+J207+J208</f>
        <v>125000</v>
      </c>
      <c r="K205" s="38" t="n">
        <f aca="false">K206+K207+K208</f>
        <v>125000</v>
      </c>
      <c r="L205" s="38" t="n">
        <f aca="false">L206+L207+L208</f>
        <v>125000</v>
      </c>
      <c r="M205" s="32"/>
    </row>
    <row r="206" customFormat="false" ht="21.75" hidden="false" customHeight="true" outlineLevel="0" collapsed="false">
      <c r="A206" s="41"/>
      <c r="B206" s="46"/>
      <c r="C206" s="36"/>
      <c r="D206" s="76"/>
      <c r="E206" s="41"/>
      <c r="F206" s="37" t="s">
        <v>19</v>
      </c>
      <c r="G206" s="38" t="n">
        <f aca="false">H206+I206+J206+K206+L206</f>
        <v>625000</v>
      </c>
      <c r="H206" s="38" t="n">
        <v>125000</v>
      </c>
      <c r="I206" s="38" t="n">
        <v>125000</v>
      </c>
      <c r="J206" s="38" t="n">
        <v>125000</v>
      </c>
      <c r="K206" s="38" t="n">
        <v>125000</v>
      </c>
      <c r="L206" s="38" t="n">
        <v>125000</v>
      </c>
      <c r="M206" s="32"/>
    </row>
    <row r="207" customFormat="false" ht="21.75" hidden="false" customHeight="true" outlineLevel="0" collapsed="false">
      <c r="A207" s="41"/>
      <c r="B207" s="46"/>
      <c r="C207" s="36"/>
      <c r="D207" s="76"/>
      <c r="E207" s="41"/>
      <c r="F207" s="37" t="s">
        <v>20</v>
      </c>
      <c r="G207" s="38" t="n">
        <f aca="false">H207+I207+J207+K207+L207</f>
        <v>0</v>
      </c>
      <c r="H207" s="38" t="n">
        <v>0</v>
      </c>
      <c r="I207" s="38" t="n">
        <v>0</v>
      </c>
      <c r="J207" s="38" t="n">
        <v>0</v>
      </c>
      <c r="K207" s="38" t="n">
        <v>0</v>
      </c>
      <c r="L207" s="38" t="n">
        <v>0</v>
      </c>
      <c r="M207" s="32"/>
    </row>
    <row r="208" customFormat="false" ht="21.75" hidden="false" customHeight="true" outlineLevel="0" collapsed="false">
      <c r="A208" s="41"/>
      <c r="B208" s="46"/>
      <c r="C208" s="36"/>
      <c r="D208" s="76"/>
      <c r="E208" s="41"/>
      <c r="F208" s="37" t="s">
        <v>21</v>
      </c>
      <c r="G208" s="38" t="n">
        <f aca="false">H208+I208+J208+K208+L208</f>
        <v>0</v>
      </c>
      <c r="H208" s="38" t="n">
        <v>0</v>
      </c>
      <c r="I208" s="38" t="n">
        <v>0</v>
      </c>
      <c r="J208" s="38" t="n">
        <v>0</v>
      </c>
      <c r="K208" s="38" t="n">
        <v>0</v>
      </c>
      <c r="L208" s="38" t="n">
        <v>0</v>
      </c>
      <c r="M208" s="32"/>
    </row>
    <row r="209" customFormat="false" ht="21.75" hidden="false" customHeight="true" outlineLevel="0" collapsed="false">
      <c r="A209" s="41" t="s">
        <v>125</v>
      </c>
      <c r="B209" s="46" t="s">
        <v>126</v>
      </c>
      <c r="C209" s="36" t="s">
        <v>141</v>
      </c>
      <c r="D209" s="76" t="s">
        <v>146</v>
      </c>
      <c r="E209" s="41" t="s">
        <v>17</v>
      </c>
      <c r="F209" s="37" t="s">
        <v>18</v>
      </c>
      <c r="G209" s="38" t="n">
        <f aca="false">G210+G211+G212</f>
        <v>1000000</v>
      </c>
      <c r="H209" s="38" t="n">
        <f aca="false">H210+H211+H212</f>
        <v>200000</v>
      </c>
      <c r="I209" s="38" t="n">
        <f aca="false">I210+I211+I212</f>
        <v>200000</v>
      </c>
      <c r="J209" s="38" t="n">
        <f aca="false">J210+J211+J212</f>
        <v>200000</v>
      </c>
      <c r="K209" s="38" t="n">
        <f aca="false">K210+K211+K212</f>
        <v>200000</v>
      </c>
      <c r="L209" s="38" t="n">
        <f aca="false">L210+L211+L212</f>
        <v>200000</v>
      </c>
      <c r="M209" s="32"/>
    </row>
    <row r="210" customFormat="false" ht="21.75" hidden="false" customHeight="true" outlineLevel="0" collapsed="false">
      <c r="A210" s="41"/>
      <c r="B210" s="46"/>
      <c r="C210" s="36"/>
      <c r="D210" s="76"/>
      <c r="E210" s="41"/>
      <c r="F210" s="37" t="s">
        <v>19</v>
      </c>
      <c r="G210" s="38" t="n">
        <f aca="false">H210+I210+J210+K210+L210</f>
        <v>1000000</v>
      </c>
      <c r="H210" s="38" t="n">
        <v>200000</v>
      </c>
      <c r="I210" s="38" t="n">
        <v>200000</v>
      </c>
      <c r="J210" s="38" t="n">
        <v>200000</v>
      </c>
      <c r="K210" s="38" t="n">
        <v>200000</v>
      </c>
      <c r="L210" s="38" t="n">
        <v>200000</v>
      </c>
      <c r="M210" s="32"/>
    </row>
    <row r="211" customFormat="false" ht="21.75" hidden="false" customHeight="true" outlineLevel="0" collapsed="false">
      <c r="A211" s="41"/>
      <c r="B211" s="46"/>
      <c r="C211" s="36"/>
      <c r="D211" s="76"/>
      <c r="E211" s="41"/>
      <c r="F211" s="37" t="s">
        <v>20</v>
      </c>
      <c r="G211" s="38" t="n">
        <f aca="false">H211+I211+J211+K211+L211</f>
        <v>0</v>
      </c>
      <c r="H211" s="38" t="n">
        <v>0</v>
      </c>
      <c r="I211" s="38" t="n">
        <v>0</v>
      </c>
      <c r="J211" s="38" t="n">
        <v>0</v>
      </c>
      <c r="K211" s="38" t="n">
        <v>0</v>
      </c>
      <c r="L211" s="38" t="n">
        <v>0</v>
      </c>
      <c r="M211" s="32"/>
    </row>
    <row r="212" customFormat="false" ht="21.75" hidden="false" customHeight="true" outlineLevel="0" collapsed="false">
      <c r="A212" s="41"/>
      <c r="B212" s="46"/>
      <c r="C212" s="36"/>
      <c r="D212" s="76"/>
      <c r="E212" s="41"/>
      <c r="F212" s="37" t="s">
        <v>21</v>
      </c>
      <c r="G212" s="38" t="n">
        <f aca="false">H212+I212+J212+K212+L212</f>
        <v>0</v>
      </c>
      <c r="H212" s="38" t="n">
        <v>0</v>
      </c>
      <c r="I212" s="38" t="n">
        <v>0</v>
      </c>
      <c r="J212" s="38" t="n">
        <v>0</v>
      </c>
      <c r="K212" s="38" t="n">
        <v>0</v>
      </c>
      <c r="L212" s="38" t="n">
        <v>0</v>
      </c>
      <c r="M212" s="32"/>
    </row>
    <row r="213" customFormat="false" ht="21.75" hidden="false" customHeight="true" outlineLevel="0" collapsed="false">
      <c r="A213" s="39" t="s">
        <v>127</v>
      </c>
      <c r="B213" s="46" t="s">
        <v>128</v>
      </c>
      <c r="C213" s="36" t="s">
        <v>141</v>
      </c>
      <c r="D213" s="76" t="s">
        <v>146</v>
      </c>
      <c r="E213" s="41" t="s">
        <v>17</v>
      </c>
      <c r="F213" s="37" t="s">
        <v>18</v>
      </c>
      <c r="G213" s="38" t="n">
        <f aca="false">G214+G215+G216</f>
        <v>200000</v>
      </c>
      <c r="H213" s="38" t="n">
        <f aca="false">H214+H215+H216</f>
        <v>40000</v>
      </c>
      <c r="I213" s="38" t="n">
        <f aca="false">I214+I215+I216</f>
        <v>40000</v>
      </c>
      <c r="J213" s="38" t="n">
        <f aca="false">J214+J215+J216</f>
        <v>40000</v>
      </c>
      <c r="K213" s="38" t="n">
        <f aca="false">K214+K215+K216</f>
        <v>40000</v>
      </c>
      <c r="L213" s="38" t="n">
        <f aca="false">L214+L215+L216</f>
        <v>40000</v>
      </c>
      <c r="M213" s="32"/>
    </row>
    <row r="214" customFormat="false" ht="21.75" hidden="false" customHeight="true" outlineLevel="0" collapsed="false">
      <c r="A214" s="39"/>
      <c r="B214" s="46"/>
      <c r="C214" s="36"/>
      <c r="D214" s="76"/>
      <c r="E214" s="41"/>
      <c r="F214" s="37" t="s">
        <v>19</v>
      </c>
      <c r="G214" s="38" t="n">
        <f aca="false">H214+I214+J214+K214+L214</f>
        <v>200000</v>
      </c>
      <c r="H214" s="38" t="n">
        <v>40000</v>
      </c>
      <c r="I214" s="38" t="n">
        <v>40000</v>
      </c>
      <c r="J214" s="38" t="n">
        <v>40000</v>
      </c>
      <c r="K214" s="38" t="n">
        <v>40000</v>
      </c>
      <c r="L214" s="38" t="n">
        <v>40000</v>
      </c>
      <c r="M214" s="32"/>
    </row>
    <row r="215" customFormat="false" ht="21.75" hidden="false" customHeight="true" outlineLevel="0" collapsed="false">
      <c r="A215" s="39"/>
      <c r="B215" s="46"/>
      <c r="C215" s="36"/>
      <c r="D215" s="76"/>
      <c r="E215" s="41"/>
      <c r="F215" s="37" t="s">
        <v>20</v>
      </c>
      <c r="G215" s="38" t="n">
        <f aca="false">H215+I215+J215+K215+L215</f>
        <v>0</v>
      </c>
      <c r="H215" s="38" t="n">
        <v>0</v>
      </c>
      <c r="I215" s="38" t="n">
        <v>0</v>
      </c>
      <c r="J215" s="38" t="n">
        <v>0</v>
      </c>
      <c r="K215" s="38" t="n">
        <v>0</v>
      </c>
      <c r="L215" s="38" t="n">
        <v>0</v>
      </c>
      <c r="M215" s="32"/>
    </row>
    <row r="216" customFormat="false" ht="21.75" hidden="false" customHeight="true" outlineLevel="0" collapsed="false">
      <c r="A216" s="39"/>
      <c r="B216" s="46"/>
      <c r="C216" s="36"/>
      <c r="D216" s="76"/>
      <c r="E216" s="41"/>
      <c r="F216" s="37" t="s">
        <v>21</v>
      </c>
      <c r="G216" s="38" t="n">
        <f aca="false">H216+I216+J216+K216+L216</f>
        <v>0</v>
      </c>
      <c r="H216" s="38" t="n">
        <v>0</v>
      </c>
      <c r="I216" s="38" t="n">
        <v>0</v>
      </c>
      <c r="J216" s="38" t="n">
        <v>0</v>
      </c>
      <c r="K216" s="38" t="n">
        <v>0</v>
      </c>
      <c r="L216" s="38" t="n">
        <v>0</v>
      </c>
      <c r="M216" s="32"/>
    </row>
    <row r="217" customFormat="false" ht="21.75" hidden="false" customHeight="true" outlineLevel="0" collapsed="false">
      <c r="A217" s="39" t="s">
        <v>129</v>
      </c>
      <c r="B217" s="46" t="s">
        <v>130</v>
      </c>
      <c r="C217" s="36" t="s">
        <v>141</v>
      </c>
      <c r="D217" s="41"/>
      <c r="E217" s="41" t="s">
        <v>17</v>
      </c>
      <c r="F217" s="37" t="s">
        <v>18</v>
      </c>
      <c r="G217" s="38" t="n">
        <f aca="false">G218+G219+G220</f>
        <v>0</v>
      </c>
      <c r="H217" s="38" t="n">
        <f aca="false">H218+H219+H220</f>
        <v>0</v>
      </c>
      <c r="I217" s="38" t="n">
        <f aca="false">I218+I219+I220</f>
        <v>0</v>
      </c>
      <c r="J217" s="38" t="n">
        <f aca="false">J218+J219+J220</f>
        <v>0</v>
      </c>
      <c r="K217" s="38" t="n">
        <f aca="false">K218+K219+K220</f>
        <v>0</v>
      </c>
      <c r="L217" s="38" t="n">
        <f aca="false">L218+L219+L220</f>
        <v>0</v>
      </c>
      <c r="M217" s="32"/>
    </row>
    <row r="218" customFormat="false" ht="21.75" hidden="false" customHeight="true" outlineLevel="0" collapsed="false">
      <c r="A218" s="39"/>
      <c r="B218" s="46"/>
      <c r="C218" s="36"/>
      <c r="D218" s="36"/>
      <c r="E218" s="36"/>
      <c r="F218" s="37" t="s">
        <v>19</v>
      </c>
      <c r="G218" s="38" t="n">
        <f aca="false">H218+I218+J218+K218+L218</f>
        <v>0</v>
      </c>
      <c r="H218" s="38" t="n">
        <v>0</v>
      </c>
      <c r="I218" s="38" t="n">
        <v>0</v>
      </c>
      <c r="J218" s="38" t="n">
        <v>0</v>
      </c>
      <c r="K218" s="38" t="n">
        <v>0</v>
      </c>
      <c r="L218" s="38" t="n">
        <v>0</v>
      </c>
      <c r="M218" s="32"/>
    </row>
    <row r="219" customFormat="false" ht="21.75" hidden="false" customHeight="true" outlineLevel="0" collapsed="false">
      <c r="A219" s="39"/>
      <c r="B219" s="46"/>
      <c r="C219" s="36"/>
      <c r="D219" s="36"/>
      <c r="E219" s="36"/>
      <c r="F219" s="37" t="s">
        <v>20</v>
      </c>
      <c r="G219" s="38" t="n">
        <f aca="false">H219+I219+J219+K219+L219</f>
        <v>0</v>
      </c>
      <c r="H219" s="38" t="n">
        <v>0</v>
      </c>
      <c r="I219" s="38" t="n">
        <v>0</v>
      </c>
      <c r="J219" s="38" t="n">
        <v>0</v>
      </c>
      <c r="K219" s="38" t="n">
        <v>0</v>
      </c>
      <c r="L219" s="38" t="n">
        <v>0</v>
      </c>
      <c r="M219" s="32"/>
    </row>
    <row r="220" customFormat="false" ht="21.75" hidden="false" customHeight="true" outlineLevel="0" collapsed="false">
      <c r="A220" s="39"/>
      <c r="B220" s="46"/>
      <c r="C220" s="36"/>
      <c r="D220" s="41"/>
      <c r="E220" s="41"/>
      <c r="F220" s="37" t="s">
        <v>21</v>
      </c>
      <c r="G220" s="38" t="n">
        <f aca="false">H220+I220+J220+K220+L220</f>
        <v>0</v>
      </c>
      <c r="H220" s="38" t="n">
        <v>0</v>
      </c>
      <c r="I220" s="38" t="n">
        <v>0</v>
      </c>
      <c r="J220" s="38" t="n">
        <v>0</v>
      </c>
      <c r="K220" s="38" t="n">
        <v>0</v>
      </c>
      <c r="L220" s="38" t="n">
        <v>0</v>
      </c>
      <c r="M220" s="32"/>
    </row>
    <row r="221" customFormat="false" ht="21.75" hidden="false" customHeight="true" outlineLevel="0" collapsed="false">
      <c r="A221" s="51"/>
      <c r="B221" s="46" t="s">
        <v>131</v>
      </c>
      <c r="C221" s="36" t="s">
        <v>141</v>
      </c>
      <c r="D221" s="41"/>
      <c r="E221" s="41" t="s">
        <v>17</v>
      </c>
      <c r="F221" s="37" t="s">
        <v>18</v>
      </c>
      <c r="G221" s="38" t="n">
        <f aca="false">G222+G223+G224</f>
        <v>0</v>
      </c>
      <c r="H221" s="38" t="n">
        <f aca="false">H222+H223+H224</f>
        <v>0</v>
      </c>
      <c r="I221" s="38" t="n">
        <f aca="false">I222+I223+I224</f>
        <v>0</v>
      </c>
      <c r="J221" s="38" t="n">
        <f aca="false">J222+J223+J224</f>
        <v>0</v>
      </c>
      <c r="K221" s="38" t="n">
        <f aca="false">K222+K223+K224</f>
        <v>0</v>
      </c>
      <c r="L221" s="38" t="n">
        <f aca="false">L222+L223+L224</f>
        <v>0</v>
      </c>
      <c r="M221" s="32"/>
    </row>
    <row r="222" customFormat="false" ht="21.75" hidden="false" customHeight="true" outlineLevel="0" collapsed="false">
      <c r="A222" s="51" t="s">
        <v>132</v>
      </c>
      <c r="B222" s="46"/>
      <c r="C222" s="36"/>
      <c r="D222" s="36"/>
      <c r="E222" s="36"/>
      <c r="F222" s="37" t="s">
        <v>19</v>
      </c>
      <c r="G222" s="37" t="n">
        <f aca="false">H222+I222+J222+K222+L222</f>
        <v>0</v>
      </c>
      <c r="H222" s="38" t="n">
        <v>0</v>
      </c>
      <c r="I222" s="38" t="n">
        <v>0</v>
      </c>
      <c r="J222" s="38" t="n">
        <v>0</v>
      </c>
      <c r="K222" s="38" t="n">
        <v>0</v>
      </c>
      <c r="L222" s="38" t="n">
        <v>0</v>
      </c>
      <c r="M222" s="32"/>
    </row>
    <row r="223" customFormat="false" ht="21.75" hidden="false" customHeight="true" outlineLevel="0" collapsed="false">
      <c r="A223" s="51"/>
      <c r="B223" s="46"/>
      <c r="C223" s="36"/>
      <c r="D223" s="36"/>
      <c r="E223" s="36"/>
      <c r="F223" s="37" t="s">
        <v>20</v>
      </c>
      <c r="G223" s="37" t="n">
        <f aca="false">H223+I223+J223+K223+L223</f>
        <v>0</v>
      </c>
      <c r="H223" s="38" t="n">
        <v>0</v>
      </c>
      <c r="I223" s="38" t="n">
        <v>0</v>
      </c>
      <c r="J223" s="38" t="n">
        <v>0</v>
      </c>
      <c r="K223" s="38" t="n">
        <v>0</v>
      </c>
      <c r="L223" s="38" t="n">
        <v>0</v>
      </c>
      <c r="M223" s="32"/>
    </row>
    <row r="224" customFormat="false" ht="21.75" hidden="false" customHeight="true" outlineLevel="0" collapsed="false">
      <c r="A224" s="51"/>
      <c r="B224" s="46"/>
      <c r="C224" s="36"/>
      <c r="D224" s="41"/>
      <c r="E224" s="41"/>
      <c r="F224" s="37" t="s">
        <v>21</v>
      </c>
      <c r="G224" s="37" t="n">
        <f aca="false">H224+I224+J224+K224+L224</f>
        <v>0</v>
      </c>
      <c r="H224" s="38" t="n">
        <v>0</v>
      </c>
      <c r="I224" s="38" t="n">
        <v>0</v>
      </c>
      <c r="J224" s="38" t="n">
        <v>0</v>
      </c>
      <c r="K224" s="38" t="n">
        <v>0</v>
      </c>
      <c r="L224" s="38" t="n">
        <v>0</v>
      </c>
      <c r="M224" s="32"/>
    </row>
    <row r="225" customFormat="false" ht="21.75" hidden="false" customHeight="true" outlineLevel="0" collapsed="false">
      <c r="A225" s="18" t="n">
        <v>5</v>
      </c>
      <c r="B225" s="79" t="s">
        <v>174</v>
      </c>
      <c r="C225" s="21" t="s">
        <v>141</v>
      </c>
      <c r="D225" s="81"/>
      <c r="E225" s="21" t="s">
        <v>17</v>
      </c>
      <c r="F225" s="22" t="s">
        <v>18</v>
      </c>
      <c r="G225" s="23" t="n">
        <f aca="false">G226+G227+G228</f>
        <v>68455008.13</v>
      </c>
      <c r="H225" s="23" t="n">
        <f aca="false">H226+H227+H228</f>
        <v>13390422.13</v>
      </c>
      <c r="I225" s="23" t="n">
        <f aca="false">I226+I227+I228</f>
        <v>13650871</v>
      </c>
      <c r="J225" s="23" t="n">
        <f aca="false">J226+J227+J228</f>
        <v>13650871</v>
      </c>
      <c r="K225" s="23" t="n">
        <f aca="false">K226+K227+K228</f>
        <v>13881422</v>
      </c>
      <c r="L225" s="23" t="n">
        <f aca="false">L226+L227+L228</f>
        <v>13881422</v>
      </c>
      <c r="M225" s="66"/>
    </row>
    <row r="226" customFormat="false" ht="21.75" hidden="false" customHeight="true" outlineLevel="0" collapsed="false">
      <c r="A226" s="18"/>
      <c r="B226" s="79"/>
      <c r="C226" s="21"/>
      <c r="D226" s="82"/>
      <c r="E226" s="21"/>
      <c r="F226" s="22" t="s">
        <v>19</v>
      </c>
      <c r="G226" s="23" t="n">
        <f aca="false">H226+I226+J226+K226+L226</f>
        <v>68455008.13</v>
      </c>
      <c r="H226" s="23" t="n">
        <f aca="false">H230</f>
        <v>13390422.13</v>
      </c>
      <c r="I226" s="23" t="n">
        <f aca="false">I230</f>
        <v>13650871</v>
      </c>
      <c r="J226" s="23" t="n">
        <f aca="false">J230</f>
        <v>13650871</v>
      </c>
      <c r="K226" s="23" t="n">
        <f aca="false">K230</f>
        <v>13881422</v>
      </c>
      <c r="L226" s="23" t="n">
        <f aca="false">L230</f>
        <v>13881422</v>
      </c>
      <c r="M226" s="66"/>
    </row>
    <row r="227" customFormat="false" ht="21.75" hidden="false" customHeight="true" outlineLevel="0" collapsed="false">
      <c r="A227" s="18"/>
      <c r="B227" s="79"/>
      <c r="C227" s="21"/>
      <c r="D227" s="82"/>
      <c r="E227" s="21"/>
      <c r="F227" s="22" t="s">
        <v>20</v>
      </c>
      <c r="G227" s="23" t="n">
        <f aca="false">H227+I227+J227+K227+L227</f>
        <v>0</v>
      </c>
      <c r="H227" s="23" t="n">
        <f aca="false">H231</f>
        <v>0</v>
      </c>
      <c r="I227" s="23" t="n">
        <f aca="false">I231</f>
        <v>0</v>
      </c>
      <c r="J227" s="23" t="n">
        <f aca="false">J231</f>
        <v>0</v>
      </c>
      <c r="K227" s="23" t="n">
        <f aca="false">K231</f>
        <v>0</v>
      </c>
      <c r="L227" s="23" t="n">
        <f aca="false">L231</f>
        <v>0</v>
      </c>
      <c r="M227" s="66"/>
    </row>
    <row r="228" customFormat="false" ht="21.75" hidden="false" customHeight="true" outlineLevel="0" collapsed="false">
      <c r="A228" s="18"/>
      <c r="B228" s="79"/>
      <c r="C228" s="21"/>
      <c r="D228" s="83"/>
      <c r="E228" s="21"/>
      <c r="F228" s="22" t="s">
        <v>21</v>
      </c>
      <c r="G228" s="23" t="n">
        <f aca="false">H228+I228+J228+K228+L228</f>
        <v>0</v>
      </c>
      <c r="H228" s="23" t="n">
        <f aca="false">H232</f>
        <v>0</v>
      </c>
      <c r="I228" s="23" t="n">
        <f aca="false">I232</f>
        <v>0</v>
      </c>
      <c r="J228" s="23" t="n">
        <f aca="false">J232</f>
        <v>0</v>
      </c>
      <c r="K228" s="23" t="n">
        <f aca="false">K232</f>
        <v>0</v>
      </c>
      <c r="L228" s="23" t="n">
        <f aca="false">L232</f>
        <v>0</v>
      </c>
      <c r="M228" s="66"/>
    </row>
    <row r="229" customFormat="false" ht="21.75" hidden="false" customHeight="true" outlineLevel="0" collapsed="false">
      <c r="A229" s="39" t="s">
        <v>134</v>
      </c>
      <c r="B229" s="46" t="s">
        <v>135</v>
      </c>
      <c r="C229" s="41" t="s">
        <v>141</v>
      </c>
      <c r="D229" s="41" t="s">
        <v>175</v>
      </c>
      <c r="E229" s="41" t="s">
        <v>17</v>
      </c>
      <c r="F229" s="37" t="s">
        <v>18</v>
      </c>
      <c r="G229" s="38" t="n">
        <f aca="false">G230+G231+G232</f>
        <v>68455008.13</v>
      </c>
      <c r="H229" s="38" t="n">
        <f aca="false">H230+H231+H232</f>
        <v>13390422.13</v>
      </c>
      <c r="I229" s="38" t="n">
        <f aca="false">I230+I231+I232</f>
        <v>13650871</v>
      </c>
      <c r="J229" s="38" t="n">
        <f aca="false">J230+J231+J232</f>
        <v>13650871</v>
      </c>
      <c r="K229" s="38" t="n">
        <f aca="false">K230+K231+K232</f>
        <v>13881422</v>
      </c>
      <c r="L229" s="38" t="n">
        <f aca="false">L230+L231+L232</f>
        <v>13881422</v>
      </c>
      <c r="M229" s="57" t="s">
        <v>136</v>
      </c>
    </row>
    <row r="230" customFormat="false" ht="21.75" hidden="false" customHeight="true" outlineLevel="0" collapsed="false">
      <c r="A230" s="39"/>
      <c r="B230" s="46"/>
      <c r="C230" s="41"/>
      <c r="D230" s="41"/>
      <c r="E230" s="41"/>
      <c r="F230" s="37" t="s">
        <v>19</v>
      </c>
      <c r="G230" s="38" t="n">
        <f aca="false">H230+I230+J230+K230+L230</f>
        <v>68455008.13</v>
      </c>
      <c r="H230" s="38" t="n">
        <v>13390422.13</v>
      </c>
      <c r="I230" s="38" t="n">
        <v>13650871</v>
      </c>
      <c r="J230" s="38" t="n">
        <v>13650871</v>
      </c>
      <c r="K230" s="38" t="n">
        <f aca="false">13370712+510710</f>
        <v>13881422</v>
      </c>
      <c r="L230" s="38" t="n">
        <f aca="false">13370712+510710</f>
        <v>13881422</v>
      </c>
      <c r="M230" s="57"/>
    </row>
    <row r="231" customFormat="false" ht="21.75" hidden="false" customHeight="true" outlineLevel="0" collapsed="false">
      <c r="A231" s="39"/>
      <c r="B231" s="46"/>
      <c r="C231" s="41"/>
      <c r="D231" s="41"/>
      <c r="E231" s="41"/>
      <c r="F231" s="37" t="s">
        <v>20</v>
      </c>
      <c r="G231" s="38" t="n">
        <f aca="false">H231+I231+J231+K231+L231</f>
        <v>0</v>
      </c>
      <c r="H231" s="38" t="n">
        <v>0</v>
      </c>
      <c r="I231" s="38" t="n">
        <v>0</v>
      </c>
      <c r="J231" s="38" t="n">
        <v>0</v>
      </c>
      <c r="K231" s="38" t="n">
        <v>0</v>
      </c>
      <c r="L231" s="38" t="n">
        <v>0</v>
      </c>
      <c r="M231" s="57"/>
    </row>
    <row r="232" customFormat="false" ht="21.75" hidden="false" customHeight="true" outlineLevel="0" collapsed="false">
      <c r="A232" s="39"/>
      <c r="B232" s="46"/>
      <c r="C232" s="41"/>
      <c r="D232" s="41"/>
      <c r="E232" s="41"/>
      <c r="F232" s="37" t="s">
        <v>21</v>
      </c>
      <c r="G232" s="38" t="n">
        <f aca="false">H232+I232+J232+K232+L232</f>
        <v>0</v>
      </c>
      <c r="H232" s="38" t="n">
        <v>0</v>
      </c>
      <c r="I232" s="38" t="n">
        <v>0</v>
      </c>
      <c r="J232" s="38" t="n">
        <v>0</v>
      </c>
      <c r="K232" s="38" t="n">
        <v>0</v>
      </c>
      <c r="L232" s="38" t="n">
        <v>0</v>
      </c>
      <c r="M232" s="57"/>
    </row>
    <row r="233" customFormat="false" ht="21.75" hidden="false" customHeight="true" outlineLevel="0" collapsed="false">
      <c r="A233" s="67" t="s">
        <v>137</v>
      </c>
      <c r="B233" s="68" t="s">
        <v>138</v>
      </c>
      <c r="C233" s="68"/>
      <c r="D233" s="68"/>
      <c r="E233" s="68"/>
      <c r="F233" s="69" t="s">
        <v>18</v>
      </c>
      <c r="G233" s="70" t="n">
        <f aca="false">G234+G235+G236</f>
        <v>4791020122.61598</v>
      </c>
      <c r="H233" s="70" t="n">
        <f aca="false">H234+H235+H236</f>
        <v>926324467.93</v>
      </c>
      <c r="I233" s="70" t="n">
        <f aca="false">I234+I235+I236</f>
        <v>934530348</v>
      </c>
      <c r="J233" s="70" t="n">
        <f aca="false">J234+J235+J236</f>
        <v>971562494</v>
      </c>
      <c r="K233" s="70" t="n">
        <f aca="false">K234+K235+K236</f>
        <v>979251406.342992</v>
      </c>
      <c r="L233" s="70" t="n">
        <f aca="false">L234+L235+L236</f>
        <v>979351406.342992</v>
      </c>
      <c r="M233" s="66"/>
    </row>
    <row r="234" customFormat="false" ht="21.75" hidden="false" customHeight="true" outlineLevel="0" collapsed="false">
      <c r="A234" s="67"/>
      <c r="B234" s="68"/>
      <c r="C234" s="68"/>
      <c r="D234" s="68"/>
      <c r="E234" s="68"/>
      <c r="F234" s="69" t="s">
        <v>19</v>
      </c>
      <c r="G234" s="70" t="n">
        <f aca="false">H234+I234+J234+K234+L234</f>
        <v>1323065004.81598</v>
      </c>
      <c r="H234" s="70" t="n">
        <f aca="false">H226+H194+H170+H134+H10</f>
        <v>257388676.13</v>
      </c>
      <c r="I234" s="70" t="n">
        <f aca="false">I226+I194+I170+I134+I10</f>
        <v>260860348</v>
      </c>
      <c r="J234" s="70" t="n">
        <f aca="false">J226+J194+J170+J134+J10</f>
        <v>266559394</v>
      </c>
      <c r="K234" s="70" t="n">
        <f aca="false">K226+K194+K170+K134+K10</f>
        <v>269078293.342992</v>
      </c>
      <c r="L234" s="70" t="n">
        <f aca="false">L226+L194+L170+L134+L10</f>
        <v>269178293.342992</v>
      </c>
      <c r="M234" s="66"/>
    </row>
    <row r="235" customFormat="false" ht="21.75" hidden="false" customHeight="true" outlineLevel="0" collapsed="false">
      <c r="A235" s="67"/>
      <c r="B235" s="68"/>
      <c r="C235" s="68"/>
      <c r="D235" s="68"/>
      <c r="E235" s="68"/>
      <c r="F235" s="69" t="s">
        <v>20</v>
      </c>
      <c r="G235" s="70" t="n">
        <f aca="false">H235+I235+J235+K235+L235</f>
        <v>3464513483.8</v>
      </c>
      <c r="H235" s="70" t="n">
        <f aca="false">H227+H171+H135+H11+H195</f>
        <v>665494157.8</v>
      </c>
      <c r="I235" s="70" t="n">
        <f aca="false">I227+I171+I135+I11+I195</f>
        <v>673670000</v>
      </c>
      <c r="J235" s="70" t="n">
        <f aca="false">J227+J171+J135+J11+J195</f>
        <v>705003100</v>
      </c>
      <c r="K235" s="70" t="n">
        <f aca="false">K227+K171+K135+K11+K195</f>
        <v>710173113</v>
      </c>
      <c r="L235" s="70" t="n">
        <f aca="false">L227+L171+L135+L11+L195</f>
        <v>710173113</v>
      </c>
      <c r="M235" s="66"/>
    </row>
    <row r="236" customFormat="false" ht="21.75" hidden="false" customHeight="true" outlineLevel="0" collapsed="false">
      <c r="A236" s="67"/>
      <c r="B236" s="68"/>
      <c r="C236" s="68"/>
      <c r="D236" s="68"/>
      <c r="E236" s="68"/>
      <c r="F236" s="69" t="s">
        <v>21</v>
      </c>
      <c r="G236" s="70" t="n">
        <f aca="false">H236+I236+J236+K236+L236</f>
        <v>3441634</v>
      </c>
      <c r="H236" s="70" t="n">
        <f aca="false">H228+H172+H136+H12</f>
        <v>3441634</v>
      </c>
      <c r="I236" s="70" t="n">
        <f aca="false">I228+I172+I136+I12</f>
        <v>0</v>
      </c>
      <c r="J236" s="70" t="n">
        <f aca="false">J228+J172+J136+J12</f>
        <v>0</v>
      </c>
      <c r="K236" s="70" t="n">
        <f aca="false">K228+K172+K136+K12</f>
        <v>0</v>
      </c>
      <c r="L236" s="70" t="n">
        <f aca="false">L228+L172+L136+L12</f>
        <v>0</v>
      </c>
      <c r="M236" s="66"/>
    </row>
  </sheetData>
  <mergeCells count="304">
    <mergeCell ref="K1:M1"/>
    <mergeCell ref="B2:K2"/>
    <mergeCell ref="B3:K3"/>
    <mergeCell ref="B4:K4"/>
    <mergeCell ref="A6:A7"/>
    <mergeCell ref="B6:B7"/>
    <mergeCell ref="C6:C7"/>
    <mergeCell ref="D6:D7"/>
    <mergeCell ref="E6:E7"/>
    <mergeCell ref="F6:F7"/>
    <mergeCell ref="G6:L6"/>
    <mergeCell ref="M6:M7"/>
    <mergeCell ref="A9:A12"/>
    <mergeCell ref="B9:B12"/>
    <mergeCell ref="C9:C12"/>
    <mergeCell ref="D9:D12"/>
    <mergeCell ref="E9:E12"/>
    <mergeCell ref="M9:M12"/>
    <mergeCell ref="A13:A16"/>
    <mergeCell ref="B13:B16"/>
    <mergeCell ref="C13:C16"/>
    <mergeCell ref="D13:D16"/>
    <mergeCell ref="E13:E16"/>
    <mergeCell ref="M13:M32"/>
    <mergeCell ref="A17:A20"/>
    <mergeCell ref="B17:B20"/>
    <mergeCell ref="C17:C20"/>
    <mergeCell ref="D17:D20"/>
    <mergeCell ref="E17:E20"/>
    <mergeCell ref="A21:A24"/>
    <mergeCell ref="B21:B24"/>
    <mergeCell ref="C21:C24"/>
    <mergeCell ref="D21:D24"/>
    <mergeCell ref="E21:E24"/>
    <mergeCell ref="A25:A28"/>
    <mergeCell ref="B25:B28"/>
    <mergeCell ref="C25:C28"/>
    <mergeCell ref="D25:D28"/>
    <mergeCell ref="E25:E28"/>
    <mergeCell ref="A29:A32"/>
    <mergeCell ref="B29:B32"/>
    <mergeCell ref="C29:C32"/>
    <mergeCell ref="D29:D32"/>
    <mergeCell ref="E29:E32"/>
    <mergeCell ref="A33:A36"/>
    <mergeCell ref="B33:B36"/>
    <mergeCell ref="C33:C36"/>
    <mergeCell ref="D33:D36"/>
    <mergeCell ref="E33:E36"/>
    <mergeCell ref="M33:M72"/>
    <mergeCell ref="A37:A40"/>
    <mergeCell ref="B37:B40"/>
    <mergeCell ref="C37:C40"/>
    <mergeCell ref="D37:D40"/>
    <mergeCell ref="E37:E40"/>
    <mergeCell ref="A41:A44"/>
    <mergeCell ref="B41:B44"/>
    <mergeCell ref="C41:C44"/>
    <mergeCell ref="D41:D44"/>
    <mergeCell ref="E41:E44"/>
    <mergeCell ref="A45:A48"/>
    <mergeCell ref="B45:B48"/>
    <mergeCell ref="C45:C48"/>
    <mergeCell ref="D45:D48"/>
    <mergeCell ref="E45:E48"/>
    <mergeCell ref="A49:A52"/>
    <mergeCell ref="B49:B52"/>
    <mergeCell ref="C49:C52"/>
    <mergeCell ref="D49:D52"/>
    <mergeCell ref="E49:E52"/>
    <mergeCell ref="A53:A56"/>
    <mergeCell ref="B53:B56"/>
    <mergeCell ref="C53:C56"/>
    <mergeCell ref="D53:D56"/>
    <mergeCell ref="E53:E56"/>
    <mergeCell ref="A57:A60"/>
    <mergeCell ref="B57:B60"/>
    <mergeCell ref="C57:C60"/>
    <mergeCell ref="D57:D60"/>
    <mergeCell ref="E57:E60"/>
    <mergeCell ref="A61:A64"/>
    <mergeCell ref="B61:B64"/>
    <mergeCell ref="C61:C64"/>
    <mergeCell ref="D61:D64"/>
    <mergeCell ref="E61:E64"/>
    <mergeCell ref="A65:A68"/>
    <mergeCell ref="B65:B68"/>
    <mergeCell ref="C65:C68"/>
    <mergeCell ref="D65:D68"/>
    <mergeCell ref="E65:E68"/>
    <mergeCell ref="B69:B72"/>
    <mergeCell ref="C69:C72"/>
    <mergeCell ref="D69:D72"/>
    <mergeCell ref="E69:E72"/>
    <mergeCell ref="A73:A76"/>
    <mergeCell ref="B73:B76"/>
    <mergeCell ref="C73:C76"/>
    <mergeCell ref="D73:D76"/>
    <mergeCell ref="E73:E76"/>
    <mergeCell ref="M73:M84"/>
    <mergeCell ref="B77:B80"/>
    <mergeCell ref="C77:C80"/>
    <mergeCell ref="D77:D80"/>
    <mergeCell ref="E77:E80"/>
    <mergeCell ref="A81:A84"/>
    <mergeCell ref="B81:B84"/>
    <mergeCell ref="C81:C84"/>
    <mergeCell ref="D81:D84"/>
    <mergeCell ref="E81:E84"/>
    <mergeCell ref="A85:A88"/>
    <mergeCell ref="B85:B88"/>
    <mergeCell ref="C85:C88"/>
    <mergeCell ref="D85:D88"/>
    <mergeCell ref="E85:E88"/>
    <mergeCell ref="M85:M104"/>
    <mergeCell ref="A89:A92"/>
    <mergeCell ref="B89:B92"/>
    <mergeCell ref="C89:C92"/>
    <mergeCell ref="D89:D92"/>
    <mergeCell ref="E89:E92"/>
    <mergeCell ref="A93:A96"/>
    <mergeCell ref="B93:B96"/>
    <mergeCell ref="C93:C96"/>
    <mergeCell ref="D93:D96"/>
    <mergeCell ref="E93:E96"/>
    <mergeCell ref="B97:B100"/>
    <mergeCell ref="C97:C100"/>
    <mergeCell ref="D97:D100"/>
    <mergeCell ref="E97:E100"/>
    <mergeCell ref="A101:A104"/>
    <mergeCell ref="B101:B104"/>
    <mergeCell ref="C101:C104"/>
    <mergeCell ref="D101:D104"/>
    <mergeCell ref="E101:E104"/>
    <mergeCell ref="A105:A108"/>
    <mergeCell ref="B105:B108"/>
    <mergeCell ref="C105:C108"/>
    <mergeCell ref="D105:D108"/>
    <mergeCell ref="E105:E108"/>
    <mergeCell ref="M105:M108"/>
    <mergeCell ref="A109:A112"/>
    <mergeCell ref="B109:B112"/>
    <mergeCell ref="C109:C112"/>
    <mergeCell ref="D109:D112"/>
    <mergeCell ref="E109:E112"/>
    <mergeCell ref="M109:M116"/>
    <mergeCell ref="A113:A116"/>
    <mergeCell ref="B113:B116"/>
    <mergeCell ref="C113:C116"/>
    <mergeCell ref="D113:D116"/>
    <mergeCell ref="E113:E116"/>
    <mergeCell ref="A117:A120"/>
    <mergeCell ref="B117:B120"/>
    <mergeCell ref="C117:C120"/>
    <mergeCell ref="D117:D120"/>
    <mergeCell ref="E117:E120"/>
    <mergeCell ref="M117:M120"/>
    <mergeCell ref="A121:A124"/>
    <mergeCell ref="B121:B124"/>
    <mergeCell ref="C121:C124"/>
    <mergeCell ref="D121:D124"/>
    <mergeCell ref="E121:E124"/>
    <mergeCell ref="M121:M124"/>
    <mergeCell ref="B125:B128"/>
    <mergeCell ref="C125:C128"/>
    <mergeCell ref="D125:D128"/>
    <mergeCell ref="E125:E128"/>
    <mergeCell ref="M125:M128"/>
    <mergeCell ref="A129:A132"/>
    <mergeCell ref="B129:B132"/>
    <mergeCell ref="C129:C132"/>
    <mergeCell ref="D129:D132"/>
    <mergeCell ref="E129:E132"/>
    <mergeCell ref="M129:M132"/>
    <mergeCell ref="A133:A136"/>
    <mergeCell ref="B133:B136"/>
    <mergeCell ref="C133:C136"/>
    <mergeCell ref="D133:D136"/>
    <mergeCell ref="E133:E136"/>
    <mergeCell ref="M133:M136"/>
    <mergeCell ref="Y136:Y148"/>
    <mergeCell ref="A137:A140"/>
    <mergeCell ref="B137:B140"/>
    <mergeCell ref="C137:C140"/>
    <mergeCell ref="D137:D140"/>
    <mergeCell ref="E137:E140"/>
    <mergeCell ref="M137:M168"/>
    <mergeCell ref="A141:A144"/>
    <mergeCell ref="B141:B144"/>
    <mergeCell ref="C141:C144"/>
    <mergeCell ref="D141:D144"/>
    <mergeCell ref="E141:E144"/>
    <mergeCell ref="A145:A148"/>
    <mergeCell ref="B145:B148"/>
    <mergeCell ref="C145:C148"/>
    <mergeCell ref="D145:D148"/>
    <mergeCell ref="E145:E148"/>
    <mergeCell ref="B149:B152"/>
    <mergeCell ref="C149:C152"/>
    <mergeCell ref="D149:D152"/>
    <mergeCell ref="E149:E152"/>
    <mergeCell ref="A153:A156"/>
    <mergeCell ref="B153:B156"/>
    <mergeCell ref="C153:C156"/>
    <mergeCell ref="D153:D156"/>
    <mergeCell ref="E153:E156"/>
    <mergeCell ref="B157:B160"/>
    <mergeCell ref="C157:C160"/>
    <mergeCell ref="D157:D160"/>
    <mergeCell ref="E157:E160"/>
    <mergeCell ref="A161:A164"/>
    <mergeCell ref="B161:B164"/>
    <mergeCell ref="C161:C164"/>
    <mergeCell ref="D161:D164"/>
    <mergeCell ref="E161:E164"/>
    <mergeCell ref="A165:A168"/>
    <mergeCell ref="B165:B168"/>
    <mergeCell ref="C165:C168"/>
    <mergeCell ref="D165:D168"/>
    <mergeCell ref="E165:E168"/>
    <mergeCell ref="A169:A172"/>
    <mergeCell ref="B169:B172"/>
    <mergeCell ref="C169:C172"/>
    <mergeCell ref="D169:D172"/>
    <mergeCell ref="E169:E172"/>
    <mergeCell ref="M169:M172"/>
    <mergeCell ref="A173:A176"/>
    <mergeCell ref="B173:B176"/>
    <mergeCell ref="C173:C176"/>
    <mergeCell ref="D173:D176"/>
    <mergeCell ref="E173:E176"/>
    <mergeCell ref="M173:M192"/>
    <mergeCell ref="A177:A180"/>
    <mergeCell ref="B177:B180"/>
    <mergeCell ref="C177:C180"/>
    <mergeCell ref="D177:D180"/>
    <mergeCell ref="E177:E180"/>
    <mergeCell ref="A181:A184"/>
    <mergeCell ref="B181:B184"/>
    <mergeCell ref="C181:C184"/>
    <mergeCell ref="D181:D184"/>
    <mergeCell ref="E181:E184"/>
    <mergeCell ref="B185:B188"/>
    <mergeCell ref="C185:C188"/>
    <mergeCell ref="D185:D188"/>
    <mergeCell ref="E185:E188"/>
    <mergeCell ref="A189:A192"/>
    <mergeCell ref="B189:B192"/>
    <mergeCell ref="C189:C192"/>
    <mergeCell ref="D189:D192"/>
    <mergeCell ref="E189:E192"/>
    <mergeCell ref="A193:A196"/>
    <mergeCell ref="B193:B196"/>
    <mergeCell ref="C193:C196"/>
    <mergeCell ref="D193:D196"/>
    <mergeCell ref="E193:E196"/>
    <mergeCell ref="M193:M196"/>
    <mergeCell ref="A197:A200"/>
    <mergeCell ref="B197:B200"/>
    <mergeCell ref="C197:C200"/>
    <mergeCell ref="D197:D200"/>
    <mergeCell ref="E197:E200"/>
    <mergeCell ref="M197:M224"/>
    <mergeCell ref="A201:A204"/>
    <mergeCell ref="B201:B204"/>
    <mergeCell ref="C201:C204"/>
    <mergeCell ref="D201:D204"/>
    <mergeCell ref="E201:E204"/>
    <mergeCell ref="A205:A208"/>
    <mergeCell ref="B205:B208"/>
    <mergeCell ref="C205:C208"/>
    <mergeCell ref="D205:D208"/>
    <mergeCell ref="E205:E208"/>
    <mergeCell ref="A209:A212"/>
    <mergeCell ref="B209:B212"/>
    <mergeCell ref="C209:C212"/>
    <mergeCell ref="D209:D212"/>
    <mergeCell ref="E209:E212"/>
    <mergeCell ref="A213:A216"/>
    <mergeCell ref="B213:B216"/>
    <mergeCell ref="C213:C216"/>
    <mergeCell ref="D213:D216"/>
    <mergeCell ref="E213:E216"/>
    <mergeCell ref="A217:A220"/>
    <mergeCell ref="B217:B220"/>
    <mergeCell ref="C217:C220"/>
    <mergeCell ref="D217:D220"/>
    <mergeCell ref="E217:E220"/>
    <mergeCell ref="B221:B224"/>
    <mergeCell ref="C221:C224"/>
    <mergeCell ref="D221:D224"/>
    <mergeCell ref="E221:E224"/>
    <mergeCell ref="A225:A228"/>
    <mergeCell ref="B225:B228"/>
    <mergeCell ref="C225:C228"/>
    <mergeCell ref="E225:E228"/>
    <mergeCell ref="A229:A232"/>
    <mergeCell ref="B229:B232"/>
    <mergeCell ref="C229:C232"/>
    <mergeCell ref="D229:D232"/>
    <mergeCell ref="E229:E232"/>
    <mergeCell ref="M229:M232"/>
    <mergeCell ref="A233:A236"/>
    <mergeCell ref="B233:E236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7" topLeftCell="H125" activePane="bottomRight" state="frozen"/>
      <selection pane="topLeft" activeCell="A1" activeCellId="0" sqref="A1"/>
      <selection pane="topRight" activeCell="H1" activeCellId="0" sqref="H1"/>
      <selection pane="bottomLeft" activeCell="A125" activeCellId="0" sqref="A125"/>
      <selection pane="bottomRight" activeCell="I50" activeCellId="0" sqref="I50:L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0.99"/>
    <col collapsed="false" customWidth="true" hidden="false" outlineLevel="0" max="3" min="3" style="71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7" min="7" style="1" width="18.56"/>
    <col collapsed="false" customWidth="true" hidden="false" outlineLevel="0" max="8" min="8" style="1" width="15.13"/>
    <col collapsed="false" customWidth="true" hidden="false" outlineLevel="0" max="10" min="9" style="1" width="17.28"/>
    <col collapsed="false" customWidth="true" hidden="false" outlineLevel="0" max="11" min="11" style="1" width="15.13"/>
    <col collapsed="false" customWidth="true" hidden="false" outlineLevel="0" max="12" min="12" style="1" width="17.28"/>
    <col collapsed="false" customWidth="true" hidden="false" outlineLevel="0" max="13" min="13" style="2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5" hidden="false" customHeight="true" outlineLevel="0" collapsed="false">
      <c r="A1" s="3"/>
      <c r="K1" s="4" t="s">
        <v>0</v>
      </c>
      <c r="L1" s="4"/>
      <c r="M1" s="4"/>
      <c r="N1" s="5"/>
      <c r="O1" s="5"/>
      <c r="P1" s="5"/>
    </row>
    <row r="2" customFormat="false" ht="15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7"/>
      <c r="M2" s="8" t="s">
        <v>2</v>
      </c>
      <c r="N2" s="5"/>
    </row>
    <row r="3" customFormat="false" ht="15" hidden="false" customHeight="true" outlineLevel="0" collapsed="false">
      <c r="A3" s="3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9"/>
      <c r="M3" s="8" t="s">
        <v>4</v>
      </c>
    </row>
    <row r="4" customFormat="false" ht="15.75" hidden="false" customHeight="true" outlineLevel="0" collapsed="false">
      <c r="A4" s="3"/>
      <c r="B4" s="6" t="s">
        <v>5</v>
      </c>
      <c r="C4" s="6"/>
      <c r="D4" s="6"/>
      <c r="E4" s="6"/>
      <c r="F4" s="6"/>
      <c r="G4" s="6"/>
      <c r="H4" s="6"/>
      <c r="I4" s="6"/>
      <c r="J4" s="6"/>
      <c r="K4" s="6"/>
      <c r="L4" s="10"/>
      <c r="M4" s="11"/>
    </row>
    <row r="5" customFormat="false" ht="15" hidden="false" customHeight="false" outlineLevel="0" collapsed="false">
      <c r="A5" s="3"/>
      <c r="M5" s="11"/>
    </row>
    <row r="6" customFormat="false" ht="21.7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139</v>
      </c>
      <c r="E6" s="13" t="s">
        <v>9</v>
      </c>
      <c r="F6" s="12" t="s">
        <v>10</v>
      </c>
      <c r="G6" s="12" t="s">
        <v>11</v>
      </c>
      <c r="H6" s="12"/>
      <c r="I6" s="12"/>
      <c r="J6" s="12"/>
      <c r="K6" s="12"/>
      <c r="L6" s="12"/>
      <c r="M6" s="12" t="s">
        <v>12</v>
      </c>
    </row>
    <row r="7" customFormat="false" ht="21.75" hidden="false" customHeight="true" outlineLevel="0" collapsed="false">
      <c r="A7" s="12"/>
      <c r="B7" s="12"/>
      <c r="C7" s="12"/>
      <c r="D7" s="12"/>
      <c r="E7" s="13"/>
      <c r="F7" s="12"/>
      <c r="G7" s="14" t="s">
        <v>13</v>
      </c>
      <c r="H7" s="15" t="n">
        <v>2020</v>
      </c>
      <c r="I7" s="15" t="n">
        <v>2021</v>
      </c>
      <c r="J7" s="15" t="n">
        <v>2022</v>
      </c>
      <c r="K7" s="15" t="n">
        <v>2023</v>
      </c>
      <c r="L7" s="15" t="n">
        <v>2024</v>
      </c>
      <c r="M7" s="12"/>
    </row>
    <row r="8" customFormat="false" ht="21.75" hidden="false" customHeight="true" outlineLevel="0" collapsed="false">
      <c r="A8" s="16" t="n">
        <v>1</v>
      </c>
      <c r="B8" s="17" t="n">
        <v>2</v>
      </c>
      <c r="C8" s="17" t="n">
        <v>3</v>
      </c>
      <c r="D8" s="17"/>
      <c r="E8" s="17" t="n">
        <v>4</v>
      </c>
      <c r="F8" s="17" t="n">
        <v>5</v>
      </c>
      <c r="G8" s="17" t="n">
        <v>6</v>
      </c>
      <c r="H8" s="17" t="n">
        <v>9</v>
      </c>
      <c r="I8" s="17" t="n">
        <v>10</v>
      </c>
      <c r="J8" s="17" t="n">
        <v>10</v>
      </c>
      <c r="K8" s="17" t="n">
        <v>9</v>
      </c>
      <c r="L8" s="17" t="n">
        <v>10</v>
      </c>
      <c r="M8" s="16" t="n">
        <v>11</v>
      </c>
    </row>
    <row r="9" customFormat="false" ht="22.5" hidden="false" customHeight="true" outlineLevel="0" collapsed="false">
      <c r="A9" s="18" t="s">
        <v>14</v>
      </c>
      <c r="B9" s="72" t="s">
        <v>140</v>
      </c>
      <c r="C9" s="21" t="s">
        <v>141</v>
      </c>
      <c r="D9" s="73" t="s">
        <v>142</v>
      </c>
      <c r="E9" s="21" t="s">
        <v>17</v>
      </c>
      <c r="F9" s="22" t="s">
        <v>18</v>
      </c>
      <c r="G9" s="23" t="n">
        <f aca="false">G10+G11+G12</f>
        <v>4638270022.92598</v>
      </c>
      <c r="H9" s="23" t="n">
        <f aca="false">H10+H11+H12</f>
        <v>894876914.24</v>
      </c>
      <c r="I9" s="23" t="n">
        <f aca="false">I10+I11+I12</f>
        <v>905299177</v>
      </c>
      <c r="J9" s="23" t="n">
        <f aca="false">J10+J11+J12</f>
        <v>942531323</v>
      </c>
      <c r="K9" s="23" t="n">
        <f aca="false">K10+K11+K12</f>
        <v>947781304.342992</v>
      </c>
      <c r="L9" s="23" t="n">
        <f aca="false">L10+L11+L12</f>
        <v>947781304.342992</v>
      </c>
      <c r="M9" s="24"/>
      <c r="N9" s="5"/>
    </row>
    <row r="10" customFormat="false" ht="22.5" hidden="false" customHeight="true" outlineLevel="0" collapsed="false">
      <c r="A10" s="18"/>
      <c r="B10" s="72"/>
      <c r="C10" s="21"/>
      <c r="D10" s="73"/>
      <c r="E10" s="21"/>
      <c r="F10" s="22" t="s">
        <v>19</v>
      </c>
      <c r="G10" s="23" t="n">
        <f aca="false">H10+I10+J10+K10+L10</f>
        <v>1200304856.02598</v>
      </c>
      <c r="H10" s="25" t="n">
        <f aca="false">H14+H34+H74+H86+H110</f>
        <v>234009873.34</v>
      </c>
      <c r="I10" s="25" t="n">
        <f aca="false">I14+I34+I74+I86+I110</f>
        <v>237109477</v>
      </c>
      <c r="J10" s="25" t="n">
        <f aca="false">J14+J34+J74+J86+J110</f>
        <v>243008523</v>
      </c>
      <c r="K10" s="25" t="n">
        <f aca="false">K14+K34+K74+K86+K110</f>
        <v>243088491.342992</v>
      </c>
      <c r="L10" s="25" t="n">
        <f aca="false">L14+L34+L74+L86+L110</f>
        <v>243088491.342992</v>
      </c>
      <c r="M10" s="24"/>
      <c r="N10" s="5"/>
    </row>
    <row r="11" customFormat="false" ht="22.5" hidden="false" customHeight="true" outlineLevel="0" collapsed="false">
      <c r="A11" s="18"/>
      <c r="B11" s="72"/>
      <c r="C11" s="21"/>
      <c r="D11" s="73"/>
      <c r="E11" s="21"/>
      <c r="F11" s="22" t="s">
        <v>20</v>
      </c>
      <c r="G11" s="23" t="n">
        <f aca="false">H11+I11+J11+K11+L11</f>
        <v>3434523532.9</v>
      </c>
      <c r="H11" s="25" t="n">
        <f aca="false">H15+H35+H75+H87+H111</f>
        <v>657425406.9</v>
      </c>
      <c r="I11" s="25" t="n">
        <f aca="false">I15+I35+I75+I87+I111</f>
        <v>668189700</v>
      </c>
      <c r="J11" s="25" t="n">
        <f aca="false">J15+J35+J75+J87+J111</f>
        <v>699522800</v>
      </c>
      <c r="K11" s="25" t="n">
        <f aca="false">K15+K35+K75+K87+K111</f>
        <v>704692813</v>
      </c>
      <c r="L11" s="25" t="n">
        <f aca="false">L15+L35+L75+L87+L111</f>
        <v>704692813</v>
      </c>
      <c r="M11" s="24"/>
      <c r="N11" s="5"/>
    </row>
    <row r="12" customFormat="false" ht="22.5" hidden="false" customHeight="true" outlineLevel="0" collapsed="false">
      <c r="A12" s="18"/>
      <c r="B12" s="72"/>
      <c r="C12" s="21"/>
      <c r="D12" s="73"/>
      <c r="E12" s="21"/>
      <c r="F12" s="22" t="s">
        <v>21</v>
      </c>
      <c r="G12" s="23" t="n">
        <f aca="false">H12+I12+J12+K12+L12</f>
        <v>3441634</v>
      </c>
      <c r="H12" s="25" t="n">
        <f aca="false">H16+H36+H76+H88+H112</f>
        <v>3441634</v>
      </c>
      <c r="I12" s="25" t="n">
        <f aca="false">I16+I36+I76+I88+I112</f>
        <v>0</v>
      </c>
      <c r="J12" s="25" t="n">
        <f aca="false">J16+J36+J76+J88+J112</f>
        <v>0</v>
      </c>
      <c r="K12" s="25" t="n">
        <f aca="false">K16+K36+K76+K88+K112</f>
        <v>0</v>
      </c>
      <c r="L12" s="25" t="n">
        <f aca="false">L16+L36+L76+L88+L112</f>
        <v>0</v>
      </c>
      <c r="M12" s="24"/>
      <c r="N12" s="5"/>
    </row>
    <row r="13" customFormat="false" ht="21.75" hidden="false" customHeight="true" outlineLevel="0" collapsed="false">
      <c r="A13" s="26" t="s">
        <v>22</v>
      </c>
      <c r="B13" s="27" t="s">
        <v>23</v>
      </c>
      <c r="C13" s="29" t="s">
        <v>141</v>
      </c>
      <c r="D13" s="74" t="s">
        <v>142</v>
      </c>
      <c r="E13" s="29" t="s">
        <v>17</v>
      </c>
      <c r="F13" s="30" t="s">
        <v>18</v>
      </c>
      <c r="G13" s="31" t="n">
        <f aca="false">G14+G15+G16</f>
        <v>1608275961.38421</v>
      </c>
      <c r="H13" s="31" t="n">
        <f aca="false">H14+H15+H16</f>
        <v>300694992.04</v>
      </c>
      <c r="I13" s="31" t="n">
        <f aca="false">I14+I15+I16</f>
        <v>316017112.002</v>
      </c>
      <c r="J13" s="31" t="n">
        <f aca="false">J14+J15+J16</f>
        <v>327740202</v>
      </c>
      <c r="K13" s="31" t="n">
        <f aca="false">K14+K15+K16</f>
        <v>331911827.671105</v>
      </c>
      <c r="L13" s="31" t="n">
        <f aca="false">L14+L15+L16</f>
        <v>331911827.671105</v>
      </c>
      <c r="M13" s="32" t="s">
        <v>143</v>
      </c>
      <c r="N13" s="5"/>
    </row>
    <row r="14" customFormat="false" ht="21.75" hidden="false" customHeight="true" outlineLevel="0" collapsed="false">
      <c r="A14" s="26"/>
      <c r="B14" s="27"/>
      <c r="C14" s="29"/>
      <c r="D14" s="74"/>
      <c r="E14" s="29"/>
      <c r="F14" s="30" t="s">
        <v>19</v>
      </c>
      <c r="G14" s="31" t="n">
        <f aca="false">H14+I14+J14+K14+L14</f>
        <v>504869907.38421</v>
      </c>
      <c r="H14" s="33" t="n">
        <f aca="false">H18+H22+H26+H30</f>
        <v>97643093.04</v>
      </c>
      <c r="I14" s="33" t="n">
        <f aca="false">I18+I22+I26+I30</f>
        <v>99916049.002</v>
      </c>
      <c r="J14" s="33" t="n">
        <f aca="false">J18+J22+J26+J30</f>
        <v>102065594</v>
      </c>
      <c r="K14" s="33" t="n">
        <f aca="false">K18+K22+K26+K30</f>
        <v>102622585.671105</v>
      </c>
      <c r="L14" s="33" t="n">
        <f aca="false">L18+L22+L26+L30</f>
        <v>102622585.671105</v>
      </c>
      <c r="M14" s="32"/>
      <c r="N14" s="5"/>
    </row>
    <row r="15" customFormat="false" ht="21.75" hidden="false" customHeight="true" outlineLevel="0" collapsed="false">
      <c r="A15" s="26"/>
      <c r="B15" s="27"/>
      <c r="C15" s="29"/>
      <c r="D15" s="74"/>
      <c r="E15" s="29"/>
      <c r="F15" s="30" t="s">
        <v>20</v>
      </c>
      <c r="G15" s="31" t="n">
        <f aca="false">H15+I15+J15+K15+L15</f>
        <v>1103406054</v>
      </c>
      <c r="H15" s="33" t="n">
        <f aca="false">H19+H23+H27+H31</f>
        <v>203051899</v>
      </c>
      <c r="I15" s="33" t="n">
        <f aca="false">I19+I23+I27+I31</f>
        <v>216101063</v>
      </c>
      <c r="J15" s="33" t="n">
        <f aca="false">J19+J23+J27+J31</f>
        <v>225674608</v>
      </c>
      <c r="K15" s="33" t="n">
        <f aca="false">K19+K23+K27+K31</f>
        <v>229289242</v>
      </c>
      <c r="L15" s="33" t="n">
        <f aca="false">L19+L23+L27+L31</f>
        <v>229289242</v>
      </c>
      <c r="M15" s="32"/>
      <c r="N15" s="5"/>
    </row>
    <row r="16" customFormat="false" ht="21.75" hidden="false" customHeight="true" outlineLevel="0" collapsed="false">
      <c r="A16" s="26"/>
      <c r="B16" s="27"/>
      <c r="C16" s="29"/>
      <c r="D16" s="74"/>
      <c r="E16" s="29"/>
      <c r="F16" s="30" t="s">
        <v>21</v>
      </c>
      <c r="G16" s="31" t="n">
        <f aca="false">H16+I16+J16+K16+L16</f>
        <v>0</v>
      </c>
      <c r="H16" s="33" t="n">
        <f aca="false">H20+H24+H28+H32</f>
        <v>0</v>
      </c>
      <c r="I16" s="33" t="n">
        <f aca="false">I20+I24+I28+I32</f>
        <v>0</v>
      </c>
      <c r="J16" s="33" t="n">
        <f aca="false">J20+J24+J28+J32</f>
        <v>0</v>
      </c>
      <c r="K16" s="33" t="n">
        <f aca="false">K20+K24+K28+K32</f>
        <v>0</v>
      </c>
      <c r="L16" s="33" t="n">
        <f aca="false">L20+L24+L28+L32</f>
        <v>0</v>
      </c>
      <c r="M16" s="32"/>
      <c r="N16" s="5"/>
    </row>
    <row r="17" customFormat="false" ht="21.75" hidden="false" customHeight="true" outlineLevel="0" collapsed="false">
      <c r="A17" s="34" t="s">
        <v>25</v>
      </c>
      <c r="B17" s="35" t="s">
        <v>26</v>
      </c>
      <c r="C17" s="36" t="s">
        <v>141</v>
      </c>
      <c r="D17" s="75" t="s">
        <v>142</v>
      </c>
      <c r="E17" s="36" t="s">
        <v>17</v>
      </c>
      <c r="F17" s="37" t="s">
        <v>18</v>
      </c>
      <c r="G17" s="38" t="n">
        <f aca="false">G18+G19+G20</f>
        <v>1463961643.38421</v>
      </c>
      <c r="H17" s="38" t="n">
        <f aca="false">H18+H19+H20</f>
        <v>272725850.04</v>
      </c>
      <c r="I17" s="38" t="n">
        <f aca="false">I18+I19+I20</f>
        <v>287305818.002</v>
      </c>
      <c r="J17" s="38" t="n">
        <f aca="false">J18+J19+J20</f>
        <v>298528908</v>
      </c>
      <c r="K17" s="38" t="n">
        <f aca="false">K18+K19+K20</f>
        <v>302700533.671105</v>
      </c>
      <c r="L17" s="38" t="n">
        <f aca="false">L18+L19+L20</f>
        <v>302700533.671105</v>
      </c>
      <c r="M17" s="32"/>
      <c r="N17" s="5"/>
    </row>
    <row r="18" customFormat="false" ht="21.75" hidden="false" customHeight="true" outlineLevel="0" collapsed="false">
      <c r="A18" s="34"/>
      <c r="B18" s="35"/>
      <c r="C18" s="36"/>
      <c r="D18" s="75"/>
      <c r="E18" s="36"/>
      <c r="F18" s="37" t="s">
        <v>19</v>
      </c>
      <c r="G18" s="38" t="n">
        <f aca="false">H18+I18+J18+K18+L18</f>
        <v>500967637.38421</v>
      </c>
      <c r="H18" s="38" t="n">
        <f aca="false">99904753-H158-1277362-556991-475000-96492.96-111268</f>
        <v>96862639.04</v>
      </c>
      <c r="I18" s="38" t="n">
        <v>99135595.002</v>
      </c>
      <c r="J18" s="38" t="n">
        <v>101285140</v>
      </c>
      <c r="K18" s="38" t="n">
        <v>101842131.671105</v>
      </c>
      <c r="L18" s="38" t="n">
        <v>101842131.671105</v>
      </c>
      <c r="M18" s="32"/>
      <c r="N18" s="5"/>
    </row>
    <row r="19" customFormat="false" ht="21.75" hidden="false" customHeight="true" outlineLevel="0" collapsed="false">
      <c r="A19" s="34"/>
      <c r="B19" s="35"/>
      <c r="C19" s="36"/>
      <c r="D19" s="75"/>
      <c r="E19" s="36"/>
      <c r="F19" s="37" t="s">
        <v>20</v>
      </c>
      <c r="G19" s="38" t="n">
        <f aca="false">H19+I19+J19+K19+L19</f>
        <v>962994006</v>
      </c>
      <c r="H19" s="38" t="n">
        <f aca="false">175991111-127900</f>
        <v>175863211</v>
      </c>
      <c r="I19" s="38" t="n">
        <v>188170223</v>
      </c>
      <c r="J19" s="38" t="n">
        <v>197243768</v>
      </c>
      <c r="K19" s="38" t="n">
        <v>200858402</v>
      </c>
      <c r="L19" s="38" t="n">
        <v>200858402</v>
      </c>
      <c r="M19" s="32"/>
      <c r="N19" s="5"/>
    </row>
    <row r="20" customFormat="false" ht="21.75" hidden="false" customHeight="true" outlineLevel="0" collapsed="false">
      <c r="A20" s="34"/>
      <c r="B20" s="35"/>
      <c r="C20" s="36"/>
      <c r="D20" s="75"/>
      <c r="E20" s="36"/>
      <c r="F20" s="37" t="s">
        <v>21</v>
      </c>
      <c r="G20" s="38" t="n">
        <f aca="false">H20+I20+J20+K20+L20</f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2"/>
      <c r="N20" s="5"/>
    </row>
    <row r="21" customFormat="false" ht="21.75" hidden="false" customHeight="true" outlineLevel="0" collapsed="false">
      <c r="A21" s="39" t="s">
        <v>27</v>
      </c>
      <c r="B21" s="40" t="s">
        <v>28</v>
      </c>
      <c r="C21" s="36" t="s">
        <v>141</v>
      </c>
      <c r="D21" s="75" t="s">
        <v>142</v>
      </c>
      <c r="E21" s="41" t="s">
        <v>17</v>
      </c>
      <c r="F21" s="37" t="s">
        <v>18</v>
      </c>
      <c r="G21" s="38" t="n">
        <f aca="false">G22+G23+G24</f>
        <v>3902270</v>
      </c>
      <c r="H21" s="38" t="n">
        <f aca="false">H22+H23+H24</f>
        <v>780454</v>
      </c>
      <c r="I21" s="38" t="n">
        <f aca="false">I22+I23+I24</f>
        <v>780454</v>
      </c>
      <c r="J21" s="38" t="n">
        <f aca="false">J22+J23+J24</f>
        <v>780454</v>
      </c>
      <c r="K21" s="38" t="n">
        <f aca="false">K22+K23+K24</f>
        <v>780454</v>
      </c>
      <c r="L21" s="38" t="n">
        <f aca="false">L22+L23+L24</f>
        <v>780454</v>
      </c>
      <c r="M21" s="32"/>
      <c r="N21" s="5"/>
    </row>
    <row r="22" customFormat="false" ht="21.75" hidden="false" customHeight="true" outlineLevel="0" collapsed="false">
      <c r="A22" s="39"/>
      <c r="B22" s="40"/>
      <c r="C22" s="36"/>
      <c r="D22" s="75"/>
      <c r="E22" s="41"/>
      <c r="F22" s="37" t="s">
        <v>19</v>
      </c>
      <c r="G22" s="38" t="n">
        <f aca="false">H22+I22+J22+K22+L22</f>
        <v>3902270</v>
      </c>
      <c r="H22" s="38" t="n">
        <v>780454</v>
      </c>
      <c r="I22" s="38" t="n">
        <v>780454</v>
      </c>
      <c r="J22" s="38" t="n">
        <v>780454</v>
      </c>
      <c r="K22" s="38" t="n">
        <v>780454</v>
      </c>
      <c r="L22" s="38" t="n">
        <v>780454</v>
      </c>
      <c r="M22" s="32"/>
      <c r="N22" s="5"/>
      <c r="Q22" s="5"/>
    </row>
    <row r="23" customFormat="false" ht="21.75" hidden="false" customHeight="true" outlineLevel="0" collapsed="false">
      <c r="A23" s="39"/>
      <c r="B23" s="40"/>
      <c r="C23" s="36"/>
      <c r="D23" s="75"/>
      <c r="E23" s="41"/>
      <c r="F23" s="37" t="s">
        <v>20</v>
      </c>
      <c r="G23" s="38" t="n">
        <f aca="false">H23+I23+J23+K23+L23</f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2"/>
      <c r="N23" s="5"/>
    </row>
    <row r="24" customFormat="false" ht="21.75" hidden="false" customHeight="true" outlineLevel="0" collapsed="false">
      <c r="A24" s="39"/>
      <c r="B24" s="40"/>
      <c r="C24" s="36"/>
      <c r="D24" s="75"/>
      <c r="E24" s="41"/>
      <c r="F24" s="37" t="s">
        <v>21</v>
      </c>
      <c r="G24" s="38" t="n">
        <f aca="false">H24+I24+J24+K24+L24</f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2"/>
      <c r="N24" s="5"/>
    </row>
    <row r="25" customFormat="false" ht="21.75" hidden="false" customHeight="true" outlineLevel="0" collapsed="false">
      <c r="A25" s="39" t="s">
        <v>29</v>
      </c>
      <c r="B25" s="40" t="s">
        <v>30</v>
      </c>
      <c r="C25" s="36" t="s">
        <v>141</v>
      </c>
      <c r="D25" s="75" t="s">
        <v>142</v>
      </c>
      <c r="E25" s="41" t="s">
        <v>17</v>
      </c>
      <c r="F25" s="37" t="s">
        <v>18</v>
      </c>
      <c r="G25" s="38" t="n">
        <f aca="false">G26+G27+G28</f>
        <v>94492248</v>
      </c>
      <c r="H25" s="38" t="n">
        <f aca="false">H26+H27+H28</f>
        <v>18022488</v>
      </c>
      <c r="I25" s="38" t="n">
        <f aca="false">I26+I27+I28</f>
        <v>18742440</v>
      </c>
      <c r="J25" s="38" t="n">
        <f aca="false">J26+J27+J28</f>
        <v>19242440</v>
      </c>
      <c r="K25" s="38" t="n">
        <f aca="false">K26+K27+K28</f>
        <v>19242440</v>
      </c>
      <c r="L25" s="38" t="n">
        <f aca="false">L26+L27+L28</f>
        <v>19242440</v>
      </c>
      <c r="M25" s="32"/>
      <c r="N25" s="5"/>
    </row>
    <row r="26" customFormat="false" ht="21.75" hidden="false" customHeight="true" outlineLevel="0" collapsed="false">
      <c r="A26" s="39"/>
      <c r="B26" s="40"/>
      <c r="C26" s="36"/>
      <c r="D26" s="75"/>
      <c r="E26" s="41"/>
      <c r="F26" s="37" t="s">
        <v>19</v>
      </c>
      <c r="G26" s="38" t="n">
        <f aca="false">H26+I26+J26+K26+L26</f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2"/>
      <c r="N26" s="5"/>
    </row>
    <row r="27" customFormat="false" ht="21.75" hidden="false" customHeight="true" outlineLevel="0" collapsed="false">
      <c r="A27" s="39"/>
      <c r="B27" s="40"/>
      <c r="C27" s="36"/>
      <c r="D27" s="75"/>
      <c r="E27" s="41"/>
      <c r="F27" s="37" t="s">
        <v>20</v>
      </c>
      <c r="G27" s="38" t="n">
        <f aca="false">H27+I27+J27+K27+L27</f>
        <v>94492248</v>
      </c>
      <c r="H27" s="38" t="n">
        <v>18022488</v>
      </c>
      <c r="I27" s="38" t="n">
        <f aca="false">18242440+500000</f>
        <v>18742440</v>
      </c>
      <c r="J27" s="38" t="n">
        <f aca="false">18742440+500000</f>
        <v>19242440</v>
      </c>
      <c r="K27" s="38" t="n">
        <v>19242440</v>
      </c>
      <c r="L27" s="38" t="n">
        <v>19242440</v>
      </c>
      <c r="M27" s="32"/>
      <c r="N27" s="5"/>
    </row>
    <row r="28" customFormat="false" ht="21.75" hidden="false" customHeight="true" outlineLevel="0" collapsed="false">
      <c r="A28" s="39"/>
      <c r="B28" s="40"/>
      <c r="C28" s="36"/>
      <c r="D28" s="75"/>
      <c r="E28" s="41"/>
      <c r="F28" s="37" t="s">
        <v>21</v>
      </c>
      <c r="G28" s="38" t="n">
        <f aca="false">H28+I28+J28+K28+L28</f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2"/>
      <c r="O28" s="5"/>
    </row>
    <row r="29" customFormat="false" ht="21.75" hidden="false" customHeight="true" outlineLevel="0" collapsed="false">
      <c r="A29" s="39" t="s">
        <v>31</v>
      </c>
      <c r="B29" s="40" t="s">
        <v>32</v>
      </c>
      <c r="C29" s="36" t="s">
        <v>141</v>
      </c>
      <c r="D29" s="75" t="s">
        <v>142</v>
      </c>
      <c r="E29" s="41" t="s">
        <v>17</v>
      </c>
      <c r="F29" s="37" t="s">
        <v>18</v>
      </c>
      <c r="G29" s="38" t="n">
        <f aca="false">G30+G31+G32</f>
        <v>45919800</v>
      </c>
      <c r="H29" s="38" t="n">
        <f aca="false">H30+H31+H32</f>
        <v>9166200</v>
      </c>
      <c r="I29" s="38" t="n">
        <f aca="false">I30+I31+I32</f>
        <v>9188400</v>
      </c>
      <c r="J29" s="38" t="n">
        <f aca="false">J30+J31+J32</f>
        <v>9188400</v>
      </c>
      <c r="K29" s="38" t="n">
        <f aca="false">K30+K31+K32</f>
        <v>9188400</v>
      </c>
      <c r="L29" s="38" t="n">
        <f aca="false">L30+L31+L32</f>
        <v>9188400</v>
      </c>
      <c r="M29" s="32"/>
      <c r="N29" s="5"/>
    </row>
    <row r="30" customFormat="false" ht="21.75" hidden="false" customHeight="true" outlineLevel="0" collapsed="false">
      <c r="A30" s="39"/>
      <c r="B30" s="40"/>
      <c r="C30" s="36"/>
      <c r="D30" s="75"/>
      <c r="E30" s="41"/>
      <c r="F30" s="37" t="s">
        <v>19</v>
      </c>
      <c r="G30" s="38" t="n">
        <f aca="false">H30+I30+J30+K30+L30</f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2"/>
    </row>
    <row r="31" customFormat="false" ht="21.75" hidden="false" customHeight="true" outlineLevel="0" collapsed="false">
      <c r="A31" s="39"/>
      <c r="B31" s="40"/>
      <c r="C31" s="36"/>
      <c r="D31" s="75"/>
      <c r="E31" s="41"/>
      <c r="F31" s="37" t="s">
        <v>20</v>
      </c>
      <c r="G31" s="38" t="n">
        <f aca="false">H31+I31+J31+K31+L31</f>
        <v>45919800</v>
      </c>
      <c r="H31" s="38" t="n">
        <v>9166200</v>
      </c>
      <c r="I31" s="38" t="n">
        <v>9188400</v>
      </c>
      <c r="J31" s="38" t="n">
        <v>9188400</v>
      </c>
      <c r="K31" s="38" t="n">
        <v>9188400</v>
      </c>
      <c r="L31" s="38" t="n">
        <v>9188400</v>
      </c>
      <c r="M31" s="32"/>
    </row>
    <row r="32" customFormat="false" ht="21.75" hidden="false" customHeight="true" outlineLevel="0" collapsed="false">
      <c r="A32" s="39"/>
      <c r="B32" s="40"/>
      <c r="C32" s="36"/>
      <c r="D32" s="75"/>
      <c r="E32" s="41"/>
      <c r="F32" s="37" t="s">
        <v>21</v>
      </c>
      <c r="G32" s="38" t="n">
        <f aca="false">H32+I32+J32+K32+L32</f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2"/>
      <c r="O32" s="5"/>
    </row>
    <row r="33" customFormat="false" ht="21.75" hidden="false" customHeight="true" outlineLevel="0" collapsed="false">
      <c r="A33" s="42" t="s">
        <v>33</v>
      </c>
      <c r="B33" s="43" t="s">
        <v>34</v>
      </c>
      <c r="C33" s="45" t="s">
        <v>141</v>
      </c>
      <c r="D33" s="74" t="s">
        <v>144</v>
      </c>
      <c r="E33" s="45" t="s">
        <v>17</v>
      </c>
      <c r="F33" s="30" t="s">
        <v>18</v>
      </c>
      <c r="G33" s="31" t="n">
        <f aca="false">G34+G35+G36</f>
        <v>2588291711.91762</v>
      </c>
      <c r="H33" s="31" t="n">
        <f aca="false">H34+H35+H36</f>
        <v>497865902.06</v>
      </c>
      <c r="I33" s="31" t="n">
        <f aca="false">I34+I35+I36</f>
        <v>505682541.998</v>
      </c>
      <c r="J33" s="31" t="n">
        <f aca="false">J34+J35+J36</f>
        <v>527062253</v>
      </c>
      <c r="K33" s="31" t="n">
        <f aca="false">K34+K35+K36</f>
        <v>528840507.429811</v>
      </c>
      <c r="L33" s="31" t="n">
        <f aca="false">L34+L35+L36</f>
        <v>528840507.429811</v>
      </c>
      <c r="M33" s="32" t="s">
        <v>145</v>
      </c>
    </row>
    <row r="34" customFormat="false" ht="21.75" hidden="false" customHeight="true" outlineLevel="0" collapsed="false">
      <c r="A34" s="42"/>
      <c r="B34" s="43"/>
      <c r="C34" s="45"/>
      <c r="D34" s="74"/>
      <c r="E34" s="45"/>
      <c r="F34" s="30" t="s">
        <v>19</v>
      </c>
      <c r="G34" s="31" t="n">
        <f aca="false">H34+I34+J34+K34+L34</f>
        <v>632783295.917622</v>
      </c>
      <c r="H34" s="31" t="n">
        <f aca="false">H38+H42+H46+H50+H54+H58+H62+H66+H70</f>
        <v>121723048.06</v>
      </c>
      <c r="I34" s="31" t="n">
        <f aca="false">I38+I42+I46+I50+I54+I58+I62+I66+I70</f>
        <v>125531431.998</v>
      </c>
      <c r="J34" s="31" t="n">
        <f aca="false">J38+J42+J46+J50+J54+J58+J62+J66+J70</f>
        <v>128880933</v>
      </c>
      <c r="K34" s="31" t="n">
        <f aca="false">K38+K42+K46+K50+K54+K58+K62+K66+K70</f>
        <v>128323941.429811</v>
      </c>
      <c r="L34" s="31" t="n">
        <f aca="false">L38+L42+L46+L50+L54+L58+L62+L66+L70</f>
        <v>128323941.429811</v>
      </c>
      <c r="M34" s="32"/>
    </row>
    <row r="35" customFormat="false" ht="21.75" hidden="false" customHeight="true" outlineLevel="0" collapsed="false">
      <c r="A35" s="42"/>
      <c r="B35" s="43"/>
      <c r="C35" s="45"/>
      <c r="D35" s="74"/>
      <c r="E35" s="45"/>
      <c r="F35" s="30" t="s">
        <v>20</v>
      </c>
      <c r="G35" s="31" t="n">
        <f aca="false">H35+I35+J35+K35+L35</f>
        <v>1955508416</v>
      </c>
      <c r="H35" s="31" t="n">
        <f aca="false">H39+H43+H47+H51+H55+H59+H63+H67</f>
        <v>376142854</v>
      </c>
      <c r="I35" s="31" t="n">
        <f aca="false">I39+I43+I47+I51+I55+I59+I63+I67</f>
        <v>380151110</v>
      </c>
      <c r="J35" s="31" t="n">
        <f aca="false">J39+J43+J47+J51+J55+J59+J63+J67</f>
        <v>398181320</v>
      </c>
      <c r="K35" s="31" t="n">
        <f aca="false">K39+K43+K47+K51+K55+K59+K63+K67</f>
        <v>400516566</v>
      </c>
      <c r="L35" s="31" t="n">
        <f aca="false">L39+L43+L47+L51+L55+L59+L63+L67</f>
        <v>400516566</v>
      </c>
      <c r="M35" s="32"/>
    </row>
    <row r="36" customFormat="false" ht="21.75" hidden="false" customHeight="true" outlineLevel="0" collapsed="false">
      <c r="A36" s="42"/>
      <c r="B36" s="43"/>
      <c r="C36" s="45"/>
      <c r="D36" s="74"/>
      <c r="E36" s="45"/>
      <c r="F36" s="30" t="s">
        <v>21</v>
      </c>
      <c r="G36" s="31" t="n">
        <f aca="false">H36+I36+J36+K36+L36</f>
        <v>0</v>
      </c>
      <c r="H36" s="31" t="n">
        <f aca="false">H40+H44+H48+H52+H56+H60+H64+H68</f>
        <v>0</v>
      </c>
      <c r="I36" s="31" t="n">
        <f aca="false">I40+I44+I48+I52+I56+I60+I64+I68</f>
        <v>0</v>
      </c>
      <c r="J36" s="31" t="n">
        <f aca="false">J40+J44+J48+J52+J56+J60+J64+J68</f>
        <v>0</v>
      </c>
      <c r="K36" s="31" t="n">
        <f aca="false">K40+K44+K48+K52+K56+K60+K64+K68</f>
        <v>0</v>
      </c>
      <c r="L36" s="31" t="n">
        <f aca="false">L40+L44+L48+L52+L56+L60+L64+L68</f>
        <v>0</v>
      </c>
      <c r="M36" s="32"/>
    </row>
    <row r="37" customFormat="false" ht="21.75" hidden="false" customHeight="true" outlineLevel="0" collapsed="false">
      <c r="A37" s="39" t="s">
        <v>36</v>
      </c>
      <c r="B37" s="46" t="s">
        <v>37</v>
      </c>
      <c r="C37" s="36" t="s">
        <v>141</v>
      </c>
      <c r="D37" s="75" t="s">
        <v>144</v>
      </c>
      <c r="E37" s="41" t="s">
        <v>17</v>
      </c>
      <c r="F37" s="37" t="s">
        <v>18</v>
      </c>
      <c r="G37" s="38" t="n">
        <f aca="false">G38+G39+G40</f>
        <v>3250000</v>
      </c>
      <c r="H37" s="38" t="n">
        <f aca="false">H38+H39+H40</f>
        <v>650000</v>
      </c>
      <c r="I37" s="38" t="n">
        <f aca="false">I38+I39+I40</f>
        <v>650000</v>
      </c>
      <c r="J37" s="38" t="n">
        <f aca="false">J38+J39+J40</f>
        <v>650000</v>
      </c>
      <c r="K37" s="38" t="n">
        <f aca="false">K38+K39+K40</f>
        <v>650000</v>
      </c>
      <c r="L37" s="38" t="n">
        <f aca="false">L38+L39+L40</f>
        <v>650000</v>
      </c>
      <c r="M37" s="32"/>
    </row>
    <row r="38" customFormat="false" ht="21.75" hidden="false" customHeight="true" outlineLevel="0" collapsed="false">
      <c r="A38" s="39"/>
      <c r="B38" s="46"/>
      <c r="C38" s="36"/>
      <c r="D38" s="75"/>
      <c r="E38" s="41"/>
      <c r="F38" s="37" t="s">
        <v>19</v>
      </c>
      <c r="G38" s="38" t="n">
        <f aca="false">H38+I38+J38+K38+L38</f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2"/>
    </row>
    <row r="39" customFormat="false" ht="21.75" hidden="false" customHeight="true" outlineLevel="0" collapsed="false">
      <c r="A39" s="39"/>
      <c r="B39" s="46"/>
      <c r="C39" s="36"/>
      <c r="D39" s="75"/>
      <c r="E39" s="41"/>
      <c r="F39" s="37" t="s">
        <v>20</v>
      </c>
      <c r="G39" s="38" t="n">
        <f aca="false">H39+I39+J39+K39+L39</f>
        <v>3250000</v>
      </c>
      <c r="H39" s="38" t="n">
        <v>650000</v>
      </c>
      <c r="I39" s="38" t="n">
        <v>650000</v>
      </c>
      <c r="J39" s="38" t="n">
        <v>650000</v>
      </c>
      <c r="K39" s="38" t="n">
        <v>650000</v>
      </c>
      <c r="L39" s="38" t="n">
        <v>650000</v>
      </c>
      <c r="M39" s="32"/>
    </row>
    <row r="40" customFormat="false" ht="21.75" hidden="false" customHeight="true" outlineLevel="0" collapsed="false">
      <c r="A40" s="39"/>
      <c r="B40" s="46"/>
      <c r="C40" s="36"/>
      <c r="D40" s="75"/>
      <c r="E40" s="41"/>
      <c r="F40" s="37" t="s">
        <v>21</v>
      </c>
      <c r="G40" s="38" t="n">
        <f aca="false">H40+I40+J40+K40+L40</f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2"/>
      <c r="N40" s="5"/>
    </row>
    <row r="41" customFormat="false" ht="21.75" hidden="false" customHeight="true" outlineLevel="0" collapsed="false">
      <c r="A41" s="39" t="s">
        <v>38</v>
      </c>
      <c r="B41" s="46" t="s">
        <v>39</v>
      </c>
      <c r="C41" s="36" t="s">
        <v>141</v>
      </c>
      <c r="D41" s="75" t="s">
        <v>144</v>
      </c>
      <c r="E41" s="41" t="s">
        <v>17</v>
      </c>
      <c r="F41" s="37" t="s">
        <v>18</v>
      </c>
      <c r="G41" s="38" t="n">
        <f aca="false">G42+G43+G44</f>
        <v>43720685</v>
      </c>
      <c r="H41" s="38" t="n">
        <f aca="false">H42+H43+H44</f>
        <v>8744137</v>
      </c>
      <c r="I41" s="38" t="n">
        <f aca="false">I42+I43+I44</f>
        <v>8744137</v>
      </c>
      <c r="J41" s="38" t="n">
        <f aca="false">J42+J43+J44</f>
        <v>8744137</v>
      </c>
      <c r="K41" s="38" t="n">
        <f aca="false">K42+K43+K44</f>
        <v>8744137</v>
      </c>
      <c r="L41" s="38" t="n">
        <f aca="false">L42+L43+L44</f>
        <v>8744137</v>
      </c>
      <c r="M41" s="32"/>
      <c r="O41" s="5"/>
    </row>
    <row r="42" customFormat="false" ht="21.75" hidden="false" customHeight="true" outlineLevel="0" collapsed="false">
      <c r="A42" s="39"/>
      <c r="B42" s="46"/>
      <c r="C42" s="36"/>
      <c r="D42" s="75"/>
      <c r="E42" s="41"/>
      <c r="F42" s="37" t="s">
        <v>19</v>
      </c>
      <c r="G42" s="38" t="n">
        <f aca="false">H42+I42+J42+K42+L42</f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2"/>
    </row>
    <row r="43" customFormat="false" ht="21.75" hidden="false" customHeight="true" outlineLevel="0" collapsed="false">
      <c r="A43" s="39"/>
      <c r="B43" s="46"/>
      <c r="C43" s="36"/>
      <c r="D43" s="75"/>
      <c r="E43" s="41"/>
      <c r="F43" s="37" t="s">
        <v>20</v>
      </c>
      <c r="G43" s="38" t="n">
        <f aca="false">H43+I43+J43+K43+L43</f>
        <v>43720685</v>
      </c>
      <c r="H43" s="38" t="n">
        <v>8744137</v>
      </c>
      <c r="I43" s="38" t="n">
        <v>8744137</v>
      </c>
      <c r="J43" s="38" t="n">
        <v>8744137</v>
      </c>
      <c r="K43" s="38" t="n">
        <v>8744137</v>
      </c>
      <c r="L43" s="38" t="n">
        <v>8744137</v>
      </c>
      <c r="M43" s="32"/>
      <c r="N43" s="47"/>
    </row>
    <row r="44" customFormat="false" ht="21.75" hidden="false" customHeight="true" outlineLevel="0" collapsed="false">
      <c r="A44" s="39"/>
      <c r="B44" s="46"/>
      <c r="C44" s="36"/>
      <c r="D44" s="75"/>
      <c r="E44" s="41"/>
      <c r="F44" s="37" t="s">
        <v>21</v>
      </c>
      <c r="G44" s="38" t="n">
        <f aca="false">H44+I44+J44+K44+L44</f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2"/>
      <c r="N44" s="48"/>
    </row>
    <row r="45" customFormat="false" ht="21.75" hidden="false" customHeight="true" outlineLevel="0" collapsed="false">
      <c r="A45" s="39" t="s">
        <v>40</v>
      </c>
      <c r="B45" s="46" t="s">
        <v>41</v>
      </c>
      <c r="C45" s="36" t="s">
        <v>141</v>
      </c>
      <c r="D45" s="75" t="s">
        <v>144</v>
      </c>
      <c r="E45" s="41" t="s">
        <v>17</v>
      </c>
      <c r="F45" s="37" t="s">
        <v>18</v>
      </c>
      <c r="G45" s="38" t="n">
        <f aca="false">G46+G47+G48</f>
        <v>9455460</v>
      </c>
      <c r="H45" s="38" t="n">
        <f aca="false">H46+H47+H48</f>
        <v>1891092</v>
      </c>
      <c r="I45" s="38" t="n">
        <f aca="false">I46+I47+I48</f>
        <v>1891092</v>
      </c>
      <c r="J45" s="38" t="n">
        <f aca="false">J46+J47+J48</f>
        <v>1891092</v>
      </c>
      <c r="K45" s="38" t="n">
        <f aca="false">K46+K47+K48</f>
        <v>1891092</v>
      </c>
      <c r="L45" s="38" t="n">
        <f aca="false">L46+L47+L48</f>
        <v>1891092</v>
      </c>
      <c r="M45" s="32"/>
      <c r="N45" s="48"/>
    </row>
    <row r="46" customFormat="false" ht="21.75" hidden="false" customHeight="true" outlineLevel="0" collapsed="false">
      <c r="A46" s="39"/>
      <c r="B46" s="46"/>
      <c r="C46" s="36"/>
      <c r="D46" s="75"/>
      <c r="E46" s="41"/>
      <c r="F46" s="37" t="s">
        <v>19</v>
      </c>
      <c r="G46" s="38" t="n">
        <f aca="false">H46+I46+J46+K46+L46</f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2"/>
      <c r="N46" s="48"/>
    </row>
    <row r="47" customFormat="false" ht="21.75" hidden="false" customHeight="true" outlineLevel="0" collapsed="false">
      <c r="A47" s="39"/>
      <c r="B47" s="46"/>
      <c r="C47" s="36"/>
      <c r="D47" s="75"/>
      <c r="E47" s="41"/>
      <c r="F47" s="37" t="s">
        <v>20</v>
      </c>
      <c r="G47" s="38" t="n">
        <f aca="false">H47+I47+J47+K47+L47</f>
        <v>9455460</v>
      </c>
      <c r="H47" s="38" t="n">
        <v>1891092</v>
      </c>
      <c r="I47" s="38" t="n">
        <v>1891092</v>
      </c>
      <c r="J47" s="38" t="n">
        <v>1891092</v>
      </c>
      <c r="K47" s="38" t="n">
        <v>1891092</v>
      </c>
      <c r="L47" s="38" t="n">
        <v>1891092</v>
      </c>
      <c r="M47" s="32"/>
      <c r="N47" s="47"/>
    </row>
    <row r="48" customFormat="false" ht="21.75" hidden="false" customHeight="true" outlineLevel="0" collapsed="false">
      <c r="A48" s="39"/>
      <c r="B48" s="46"/>
      <c r="C48" s="36"/>
      <c r="D48" s="75"/>
      <c r="E48" s="41"/>
      <c r="F48" s="37" t="s">
        <v>21</v>
      </c>
      <c r="G48" s="38" t="n">
        <f aca="false">H48+I48+J48+K48+L48</f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2"/>
    </row>
    <row r="49" customFormat="false" ht="21.75" hidden="false" customHeight="true" outlineLevel="0" collapsed="false">
      <c r="A49" s="39" t="s">
        <v>42</v>
      </c>
      <c r="B49" s="40" t="s">
        <v>43</v>
      </c>
      <c r="C49" s="36" t="s">
        <v>141</v>
      </c>
      <c r="D49" s="75" t="s">
        <v>144</v>
      </c>
      <c r="E49" s="41" t="s">
        <v>17</v>
      </c>
      <c r="F49" s="37" t="s">
        <v>18</v>
      </c>
      <c r="G49" s="38" t="n">
        <f aca="false">G50+G51+G52</f>
        <v>2344971138.91762</v>
      </c>
      <c r="H49" s="38" t="n">
        <f aca="false">H50+H51+H52</f>
        <v>451193610.06</v>
      </c>
      <c r="I49" s="38" t="n">
        <f aca="false">I50+I51+I52</f>
        <v>457530417.998</v>
      </c>
      <c r="J49" s="38" t="n">
        <f aca="false">J50+J51+J52</f>
        <v>477563534</v>
      </c>
      <c r="K49" s="38" t="n">
        <f aca="false">K50+K51+K52</f>
        <v>479341788.429811</v>
      </c>
      <c r="L49" s="38" t="n">
        <f aca="false">L50+L51+L52</f>
        <v>479341788.429811</v>
      </c>
      <c r="M49" s="32"/>
      <c r="N49" s="5"/>
    </row>
    <row r="50" customFormat="false" ht="21.75" hidden="false" customHeight="true" outlineLevel="0" collapsed="false">
      <c r="A50" s="39"/>
      <c r="B50" s="40"/>
      <c r="C50" s="36"/>
      <c r="D50" s="75"/>
      <c r="E50" s="41"/>
      <c r="F50" s="37" t="s">
        <v>19</v>
      </c>
      <c r="G50" s="38" t="n">
        <f aca="false">H50+I50+J50+K50+L50</f>
        <v>619541885.917622</v>
      </c>
      <c r="H50" s="114" t="n">
        <f aca="false">122354395-H122-1832238-H178-H182-H190+556991+1000000-367676.66-728705.28</f>
        <v>119074766.06</v>
      </c>
      <c r="I50" s="38" t="n">
        <v>122883149.998</v>
      </c>
      <c r="J50" s="38" t="n">
        <v>126232651</v>
      </c>
      <c r="K50" s="38" t="n">
        <v>125675659.429811</v>
      </c>
      <c r="L50" s="38" t="n">
        <v>125675659.429811</v>
      </c>
      <c r="M50" s="32"/>
      <c r="O50" s="49"/>
    </row>
    <row r="51" customFormat="false" ht="21.75" hidden="false" customHeight="true" outlineLevel="0" collapsed="false">
      <c r="A51" s="39"/>
      <c r="B51" s="40"/>
      <c r="C51" s="36"/>
      <c r="D51" s="75"/>
      <c r="E51" s="41"/>
      <c r="F51" s="37" t="s">
        <v>20</v>
      </c>
      <c r="G51" s="38" t="n">
        <f aca="false">H51+I51+J51+K51+L51</f>
        <v>1725429253</v>
      </c>
      <c r="H51" s="38" t="n">
        <f aca="false">343697157-293084-H39-H43-H47</f>
        <v>332118844</v>
      </c>
      <c r="I51" s="38" t="n">
        <v>334647268</v>
      </c>
      <c r="J51" s="38" t="n">
        <v>351330883</v>
      </c>
      <c r="K51" s="38" t="n">
        <v>353666129</v>
      </c>
      <c r="L51" s="38" t="n">
        <v>353666129</v>
      </c>
      <c r="M51" s="32"/>
      <c r="N51" s="5"/>
    </row>
    <row r="52" customFormat="false" ht="21.75" hidden="false" customHeight="true" outlineLevel="0" collapsed="false">
      <c r="A52" s="39"/>
      <c r="B52" s="40"/>
      <c r="C52" s="36"/>
      <c r="D52" s="75"/>
      <c r="E52" s="41"/>
      <c r="F52" s="37" t="s">
        <v>21</v>
      </c>
      <c r="G52" s="38" t="n">
        <f aca="false">H52+I52+J52+K52+L52</f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2"/>
      <c r="N52" s="48"/>
      <c r="O52" s="50"/>
    </row>
    <row r="53" customFormat="false" ht="21.75" hidden="false" customHeight="true" outlineLevel="0" collapsed="false">
      <c r="A53" s="39" t="s">
        <v>44</v>
      </c>
      <c r="B53" s="40" t="s">
        <v>28</v>
      </c>
      <c r="C53" s="36" t="s">
        <v>141</v>
      </c>
      <c r="D53" s="75" t="s">
        <v>144</v>
      </c>
      <c r="E53" s="41" t="s">
        <v>17</v>
      </c>
      <c r="F53" s="37" t="s">
        <v>18</v>
      </c>
      <c r="G53" s="38" t="n">
        <f aca="false">G54+G55+G56</f>
        <v>5031535</v>
      </c>
      <c r="H53" s="38" t="n">
        <f aca="false">H54+H55+H56</f>
        <v>1006307</v>
      </c>
      <c r="I53" s="38" t="n">
        <f aca="false">I54+I55+I56</f>
        <v>1006307</v>
      </c>
      <c r="J53" s="38" t="n">
        <f aca="false">J54+J55+J56</f>
        <v>1006307</v>
      </c>
      <c r="K53" s="38" t="n">
        <f aca="false">K54+K55+K56</f>
        <v>1006307</v>
      </c>
      <c r="L53" s="38" t="n">
        <f aca="false">L54+L55+L56</f>
        <v>1006307</v>
      </c>
      <c r="M53" s="32"/>
    </row>
    <row r="54" customFormat="false" ht="21.75" hidden="false" customHeight="true" outlineLevel="0" collapsed="false">
      <c r="A54" s="39"/>
      <c r="B54" s="40"/>
      <c r="C54" s="36"/>
      <c r="D54" s="75"/>
      <c r="E54" s="41"/>
      <c r="F54" s="37" t="s">
        <v>19</v>
      </c>
      <c r="G54" s="38" t="n">
        <f aca="false">H54+I54+J54+K54+L54</f>
        <v>5031535</v>
      </c>
      <c r="H54" s="38" t="n">
        <v>1006307</v>
      </c>
      <c r="I54" s="38" t="n">
        <v>1006307</v>
      </c>
      <c r="J54" s="38" t="n">
        <v>1006307</v>
      </c>
      <c r="K54" s="38" t="n">
        <v>1006307</v>
      </c>
      <c r="L54" s="38" t="n">
        <v>1006307</v>
      </c>
      <c r="M54" s="32"/>
    </row>
    <row r="55" customFormat="false" ht="21.75" hidden="false" customHeight="true" outlineLevel="0" collapsed="false">
      <c r="A55" s="39"/>
      <c r="B55" s="40"/>
      <c r="C55" s="36"/>
      <c r="D55" s="75"/>
      <c r="E55" s="41"/>
      <c r="F55" s="37" t="s">
        <v>20</v>
      </c>
      <c r="G55" s="38" t="n">
        <f aca="false">H55+I55+J55+K55+L55</f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2"/>
    </row>
    <row r="56" customFormat="false" ht="21.75" hidden="false" customHeight="true" outlineLevel="0" collapsed="false">
      <c r="A56" s="39"/>
      <c r="B56" s="40"/>
      <c r="C56" s="36"/>
      <c r="D56" s="75"/>
      <c r="E56" s="41"/>
      <c r="F56" s="37" t="s">
        <v>21</v>
      </c>
      <c r="G56" s="38" t="n">
        <f aca="false">H56+I56+J56+K56+L56</f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2"/>
    </row>
    <row r="57" customFormat="false" ht="21.75" hidden="false" customHeight="true" outlineLevel="0" collapsed="false">
      <c r="A57" s="39" t="s">
        <v>45</v>
      </c>
      <c r="B57" s="40" t="s">
        <v>30</v>
      </c>
      <c r="C57" s="36" t="s">
        <v>141</v>
      </c>
      <c r="D57" s="75" t="s">
        <v>144</v>
      </c>
      <c r="E57" s="41" t="s">
        <v>17</v>
      </c>
      <c r="F57" s="37" t="s">
        <v>18</v>
      </c>
      <c r="G57" s="38" t="n">
        <f aca="false">G58+G59+G60</f>
        <v>143273352</v>
      </c>
      <c r="H57" s="38" t="n">
        <f aca="false">H58+H59+H60</f>
        <v>27133732</v>
      </c>
      <c r="I57" s="38" t="n">
        <f aca="false">I58+I59+I60</f>
        <v>28244480</v>
      </c>
      <c r="J57" s="38" t="n">
        <f aca="false">J58+J59+J60</f>
        <v>29298380</v>
      </c>
      <c r="K57" s="38" t="n">
        <f aca="false">K58+K59+K60</f>
        <v>29298380</v>
      </c>
      <c r="L57" s="38" t="n">
        <f aca="false">L58+L59+L60</f>
        <v>29298380</v>
      </c>
      <c r="M57" s="32"/>
    </row>
    <row r="58" customFormat="false" ht="21.75" hidden="false" customHeight="true" outlineLevel="0" collapsed="false">
      <c r="A58" s="39"/>
      <c r="B58" s="40"/>
      <c r="C58" s="36"/>
      <c r="D58" s="75"/>
      <c r="E58" s="41"/>
      <c r="F58" s="37" t="s">
        <v>19</v>
      </c>
      <c r="G58" s="38" t="n">
        <f aca="false">H58+I58+J58+K58+L58</f>
        <v>500000</v>
      </c>
      <c r="H58" s="38" t="n">
        <v>100000</v>
      </c>
      <c r="I58" s="38" t="n">
        <v>100000</v>
      </c>
      <c r="J58" s="38" t="n">
        <v>100000</v>
      </c>
      <c r="K58" s="38" t="n">
        <v>100000</v>
      </c>
      <c r="L58" s="38" t="n">
        <v>100000</v>
      </c>
      <c r="M58" s="32"/>
    </row>
    <row r="59" customFormat="false" ht="21.75" hidden="false" customHeight="true" outlineLevel="0" collapsed="false">
      <c r="A59" s="39"/>
      <c r="B59" s="40"/>
      <c r="C59" s="36"/>
      <c r="D59" s="75"/>
      <c r="E59" s="41"/>
      <c r="F59" s="37" t="s">
        <v>20</v>
      </c>
      <c r="G59" s="38" t="n">
        <f aca="false">H59+I59+J59+K59+L59</f>
        <v>142773352</v>
      </c>
      <c r="H59" s="38" t="n">
        <v>27033732</v>
      </c>
      <c r="I59" s="38" t="n">
        <f aca="false">27644480+500000</f>
        <v>28144480</v>
      </c>
      <c r="J59" s="38" t="n">
        <f aca="false">28144480+1053900</f>
        <v>29198380</v>
      </c>
      <c r="K59" s="38" t="n">
        <v>29198380</v>
      </c>
      <c r="L59" s="38" t="n">
        <v>29198380</v>
      </c>
      <c r="M59" s="32"/>
    </row>
    <row r="60" customFormat="false" ht="21.75" hidden="false" customHeight="true" outlineLevel="0" collapsed="false">
      <c r="A60" s="39"/>
      <c r="B60" s="40"/>
      <c r="C60" s="36"/>
      <c r="D60" s="75"/>
      <c r="E60" s="41"/>
      <c r="F60" s="37" t="s">
        <v>21</v>
      </c>
      <c r="G60" s="38" t="n">
        <f aca="false">H60+I60+J60+K60+L60</f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2"/>
    </row>
    <row r="61" customFormat="false" ht="21.75" hidden="false" customHeight="true" outlineLevel="0" collapsed="false">
      <c r="A61" s="39" t="s">
        <v>46</v>
      </c>
      <c r="B61" s="46" t="s">
        <v>47</v>
      </c>
      <c r="C61" s="36" t="s">
        <v>141</v>
      </c>
      <c r="D61" s="76" t="s">
        <v>146</v>
      </c>
      <c r="E61" s="41" t="s">
        <v>17</v>
      </c>
      <c r="F61" s="37" t="s">
        <v>18</v>
      </c>
      <c r="G61" s="38" t="n">
        <f aca="false">G62+G63+G64</f>
        <v>7409875</v>
      </c>
      <c r="H61" s="38" t="n">
        <f aca="false">H62+H63+H64</f>
        <v>1481975</v>
      </c>
      <c r="I61" s="38" t="n">
        <f aca="false">I62+I63+I64</f>
        <v>1481975</v>
      </c>
      <c r="J61" s="38" t="n">
        <f aca="false">J62+J63+J64</f>
        <v>1481975</v>
      </c>
      <c r="K61" s="38" t="n">
        <f aca="false">K62+K63+K64</f>
        <v>1481975</v>
      </c>
      <c r="L61" s="38" t="n">
        <f aca="false">L62+L63+L64</f>
        <v>1481975</v>
      </c>
      <c r="M61" s="32"/>
    </row>
    <row r="62" customFormat="false" ht="21.75" hidden="false" customHeight="true" outlineLevel="0" collapsed="false">
      <c r="A62" s="39"/>
      <c r="B62" s="46"/>
      <c r="C62" s="36"/>
      <c r="D62" s="76"/>
      <c r="E62" s="41"/>
      <c r="F62" s="37" t="s">
        <v>19</v>
      </c>
      <c r="G62" s="38" t="n">
        <f aca="false">H62+I62+J62+K62+L62</f>
        <v>7409875</v>
      </c>
      <c r="H62" s="38" t="n">
        <v>1481975</v>
      </c>
      <c r="I62" s="38" t="n">
        <v>1481975</v>
      </c>
      <c r="J62" s="38" t="n">
        <v>1481975</v>
      </c>
      <c r="K62" s="38" t="n">
        <v>1481975</v>
      </c>
      <c r="L62" s="38" t="n">
        <v>1481975</v>
      </c>
      <c r="M62" s="32"/>
    </row>
    <row r="63" customFormat="false" ht="21.75" hidden="false" customHeight="true" outlineLevel="0" collapsed="false">
      <c r="A63" s="39"/>
      <c r="B63" s="46"/>
      <c r="C63" s="36"/>
      <c r="D63" s="76"/>
      <c r="E63" s="41"/>
      <c r="F63" s="37" t="s">
        <v>20</v>
      </c>
      <c r="G63" s="38" t="n">
        <f aca="false">H63+I63+J63+K63+L63</f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2"/>
    </row>
    <row r="64" customFormat="false" ht="21.75" hidden="false" customHeight="true" outlineLevel="0" collapsed="false">
      <c r="A64" s="39"/>
      <c r="B64" s="46"/>
      <c r="C64" s="36"/>
      <c r="D64" s="76"/>
      <c r="E64" s="41"/>
      <c r="F64" s="37" t="s">
        <v>21</v>
      </c>
      <c r="G64" s="38" t="n">
        <f aca="false">H64+I64+J64+K64+L64</f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2"/>
    </row>
    <row r="65" customFormat="false" ht="21.75" hidden="false" customHeight="true" outlineLevel="0" collapsed="false">
      <c r="A65" s="39" t="s">
        <v>48</v>
      </c>
      <c r="B65" s="46" t="s">
        <v>49</v>
      </c>
      <c r="C65" s="36" t="s">
        <v>141</v>
      </c>
      <c r="D65" s="75" t="s">
        <v>144</v>
      </c>
      <c r="E65" s="41" t="s">
        <v>17</v>
      </c>
      <c r="F65" s="37" t="s">
        <v>18</v>
      </c>
      <c r="G65" s="38" t="n">
        <f aca="false">G66+G67+G68</f>
        <v>30879666</v>
      </c>
      <c r="H65" s="38" t="n">
        <f aca="false">H66+H67+H68</f>
        <v>5705049</v>
      </c>
      <c r="I65" s="38" t="n">
        <f aca="false">I66+I67+I68</f>
        <v>6074133</v>
      </c>
      <c r="J65" s="38" t="n">
        <f aca="false">J66+J67+J68</f>
        <v>6366828</v>
      </c>
      <c r="K65" s="38" t="n">
        <f aca="false">K66+K67+K68</f>
        <v>6366828</v>
      </c>
      <c r="L65" s="38" t="n">
        <f aca="false">L66+L67+L68</f>
        <v>6366828</v>
      </c>
      <c r="M65" s="32"/>
    </row>
    <row r="66" customFormat="false" ht="21.75" hidden="false" customHeight="true" outlineLevel="0" collapsed="false">
      <c r="A66" s="39"/>
      <c r="B66" s="46"/>
      <c r="C66" s="36"/>
      <c r="D66" s="75"/>
      <c r="E66" s="41"/>
      <c r="F66" s="37" t="s">
        <v>19</v>
      </c>
      <c r="G66" s="38" t="n">
        <f aca="false">H66+I66+J66+K66+L66</f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2"/>
    </row>
    <row r="67" customFormat="false" ht="21.75" hidden="false" customHeight="true" outlineLevel="0" collapsed="false">
      <c r="A67" s="39"/>
      <c r="B67" s="46"/>
      <c r="C67" s="36"/>
      <c r="D67" s="75"/>
      <c r="E67" s="41"/>
      <c r="F67" s="37" t="s">
        <v>20</v>
      </c>
      <c r="G67" s="38" t="n">
        <f aca="false">H67+I67+J67+K67+L67</f>
        <v>30879666</v>
      </c>
      <c r="H67" s="38" t="n">
        <v>5705049</v>
      </c>
      <c r="I67" s="38" t="n">
        <v>6074133</v>
      </c>
      <c r="J67" s="38" t="n">
        <v>6366828</v>
      </c>
      <c r="K67" s="38" t="n">
        <v>6366828</v>
      </c>
      <c r="L67" s="38" t="n">
        <v>6366828</v>
      </c>
      <c r="M67" s="32"/>
    </row>
    <row r="68" customFormat="false" ht="21.75" hidden="false" customHeight="true" outlineLevel="0" collapsed="false">
      <c r="A68" s="39"/>
      <c r="B68" s="46"/>
      <c r="C68" s="36"/>
      <c r="D68" s="75"/>
      <c r="E68" s="41"/>
      <c r="F68" s="37" t="s">
        <v>21</v>
      </c>
      <c r="G68" s="38" t="n">
        <f aca="false">H68+I68+J68+K68+L68</f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2"/>
    </row>
    <row r="69" customFormat="false" ht="21.75" hidden="false" customHeight="true" outlineLevel="0" collapsed="false">
      <c r="A69" s="51"/>
      <c r="B69" s="46" t="s">
        <v>50</v>
      </c>
      <c r="C69" s="36" t="s">
        <v>141</v>
      </c>
      <c r="D69" s="76" t="s">
        <v>146</v>
      </c>
      <c r="E69" s="41" t="s">
        <v>17</v>
      </c>
      <c r="F69" s="37" t="s">
        <v>18</v>
      </c>
      <c r="G69" s="38" t="n">
        <f aca="false">G70+G71+G72</f>
        <v>300000</v>
      </c>
      <c r="H69" s="38" t="n">
        <f aca="false">H70+H71+H72</f>
        <v>60000</v>
      </c>
      <c r="I69" s="38" t="n">
        <f aca="false">I70+I71+I72</f>
        <v>60000</v>
      </c>
      <c r="J69" s="38" t="n">
        <f aca="false">J70+J71+J72</f>
        <v>60000</v>
      </c>
      <c r="K69" s="38" t="n">
        <f aca="false">K70+K71+K72</f>
        <v>60000</v>
      </c>
      <c r="L69" s="38" t="n">
        <f aca="false">L70+L71+L72</f>
        <v>60000</v>
      </c>
      <c r="M69" s="32"/>
    </row>
    <row r="70" customFormat="false" ht="21.75" hidden="false" customHeight="true" outlineLevel="0" collapsed="false">
      <c r="A70" s="51"/>
      <c r="B70" s="46"/>
      <c r="C70" s="36"/>
      <c r="D70" s="76"/>
      <c r="E70" s="41"/>
      <c r="F70" s="37" t="s">
        <v>19</v>
      </c>
      <c r="G70" s="38" t="n">
        <f aca="false">H70+I70+J70+K70+L70</f>
        <v>300000</v>
      </c>
      <c r="H70" s="38" t="n">
        <v>60000</v>
      </c>
      <c r="I70" s="38" t="n">
        <v>60000</v>
      </c>
      <c r="J70" s="38" t="n">
        <v>60000</v>
      </c>
      <c r="K70" s="38" t="n">
        <v>60000</v>
      </c>
      <c r="L70" s="38" t="n">
        <v>60000</v>
      </c>
      <c r="M70" s="32"/>
    </row>
    <row r="71" customFormat="false" ht="21.75" hidden="false" customHeight="true" outlineLevel="0" collapsed="false">
      <c r="A71" s="52" t="s">
        <v>51</v>
      </c>
      <c r="B71" s="46"/>
      <c r="C71" s="36"/>
      <c r="D71" s="76"/>
      <c r="E71" s="41"/>
      <c r="F71" s="37" t="s">
        <v>20</v>
      </c>
      <c r="G71" s="38" t="n">
        <f aca="false">H71+I71+J71+K71+L71</f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2"/>
    </row>
    <row r="72" customFormat="false" ht="21.75" hidden="false" customHeight="true" outlineLevel="0" collapsed="false">
      <c r="A72" s="51"/>
      <c r="B72" s="46"/>
      <c r="C72" s="36"/>
      <c r="D72" s="76"/>
      <c r="E72" s="41"/>
      <c r="F72" s="37" t="s">
        <v>21</v>
      </c>
      <c r="G72" s="38" t="n">
        <f aca="false">H72+I72+J72+K72+L72</f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2"/>
    </row>
    <row r="73" customFormat="false" ht="21.75" hidden="false" customHeight="true" outlineLevel="0" collapsed="false">
      <c r="A73" s="42" t="s">
        <v>52</v>
      </c>
      <c r="B73" s="43" t="s">
        <v>53</v>
      </c>
      <c r="C73" s="45" t="s">
        <v>141</v>
      </c>
      <c r="D73" s="74" t="s">
        <v>147</v>
      </c>
      <c r="E73" s="45" t="s">
        <v>17</v>
      </c>
      <c r="F73" s="30" t="s">
        <v>18</v>
      </c>
      <c r="G73" s="31" t="n">
        <f aca="false">G74+G75+G76</f>
        <v>4717440</v>
      </c>
      <c r="H73" s="31" t="n">
        <f aca="false">H74+H75+H76</f>
        <v>943488</v>
      </c>
      <c r="I73" s="31" t="n">
        <f aca="false">I74+I75+I76</f>
        <v>943488</v>
      </c>
      <c r="J73" s="31" t="n">
        <f aca="false">J74+J75+J76</f>
        <v>943488</v>
      </c>
      <c r="K73" s="31" t="n">
        <f aca="false">K74+K75+K76</f>
        <v>943488</v>
      </c>
      <c r="L73" s="31" t="n">
        <f aca="false">L74+L75+L76</f>
        <v>943488</v>
      </c>
      <c r="M73" s="32" t="s">
        <v>148</v>
      </c>
    </row>
    <row r="74" customFormat="false" ht="21.75" hidden="false" customHeight="true" outlineLevel="0" collapsed="false">
      <c r="A74" s="42"/>
      <c r="B74" s="43"/>
      <c r="C74" s="45"/>
      <c r="D74" s="74"/>
      <c r="E74" s="45"/>
      <c r="F74" s="30" t="s">
        <v>19</v>
      </c>
      <c r="G74" s="31" t="n">
        <f aca="false">H74+I74+J74+K74+L74</f>
        <v>450000</v>
      </c>
      <c r="H74" s="31" t="n">
        <f aca="false">H78+H82</f>
        <v>90000</v>
      </c>
      <c r="I74" s="31" t="n">
        <f aca="false">I78+I82</f>
        <v>90000</v>
      </c>
      <c r="J74" s="31" t="n">
        <f aca="false">J78+J82</f>
        <v>90000</v>
      </c>
      <c r="K74" s="31" t="n">
        <f aca="false">K78+K82</f>
        <v>90000</v>
      </c>
      <c r="L74" s="31" t="n">
        <f aca="false">L78+L82</f>
        <v>90000</v>
      </c>
      <c r="M74" s="32"/>
    </row>
    <row r="75" customFormat="false" ht="21.75" hidden="false" customHeight="true" outlineLevel="0" collapsed="false">
      <c r="A75" s="42"/>
      <c r="B75" s="43"/>
      <c r="C75" s="45"/>
      <c r="D75" s="74"/>
      <c r="E75" s="45"/>
      <c r="F75" s="30" t="s">
        <v>20</v>
      </c>
      <c r="G75" s="31" t="n">
        <f aca="false">H75+I75+J75+K75+L75</f>
        <v>4267440</v>
      </c>
      <c r="H75" s="31" t="n">
        <f aca="false">H79+H83</f>
        <v>853488</v>
      </c>
      <c r="I75" s="31" t="n">
        <f aca="false">I79+I83</f>
        <v>853488</v>
      </c>
      <c r="J75" s="31" t="n">
        <f aca="false">J79+J83</f>
        <v>853488</v>
      </c>
      <c r="K75" s="31" t="n">
        <f aca="false">K79+K83</f>
        <v>853488</v>
      </c>
      <c r="L75" s="31" t="n">
        <f aca="false">L79+L83</f>
        <v>853488</v>
      </c>
      <c r="M75" s="32"/>
    </row>
    <row r="76" customFormat="false" ht="21.75" hidden="false" customHeight="true" outlineLevel="0" collapsed="false">
      <c r="A76" s="42"/>
      <c r="B76" s="43"/>
      <c r="C76" s="45"/>
      <c r="D76" s="74"/>
      <c r="E76" s="45"/>
      <c r="F76" s="30" t="s">
        <v>21</v>
      </c>
      <c r="G76" s="31" t="n">
        <f aca="false">H76+I76+J76+K76+L76</f>
        <v>0</v>
      </c>
      <c r="H76" s="31" t="n">
        <f aca="false">H80+H84</f>
        <v>0</v>
      </c>
      <c r="I76" s="31" t="n">
        <f aca="false">I80+I84</f>
        <v>0</v>
      </c>
      <c r="J76" s="31" t="n">
        <f aca="false">J80+J84</f>
        <v>0</v>
      </c>
      <c r="K76" s="31" t="n">
        <f aca="false">K80+K84</f>
        <v>0</v>
      </c>
      <c r="L76" s="31" t="n">
        <f aca="false">L80+L84</f>
        <v>0</v>
      </c>
      <c r="M76" s="32"/>
    </row>
    <row r="77" customFormat="false" ht="21.75" hidden="false" customHeight="true" outlineLevel="0" collapsed="false">
      <c r="A77" s="53"/>
      <c r="B77" s="46" t="s">
        <v>55</v>
      </c>
      <c r="C77" s="36" t="s">
        <v>141</v>
      </c>
      <c r="D77" s="75" t="s">
        <v>147</v>
      </c>
      <c r="E77" s="41" t="s">
        <v>17</v>
      </c>
      <c r="F77" s="37" t="s">
        <v>18</v>
      </c>
      <c r="G77" s="38" t="n">
        <f aca="false">G78+G79+G80</f>
        <v>450000</v>
      </c>
      <c r="H77" s="38" t="n">
        <f aca="false">H78+H79+H80</f>
        <v>90000</v>
      </c>
      <c r="I77" s="38" t="n">
        <f aca="false">I78+I79+I80</f>
        <v>90000</v>
      </c>
      <c r="J77" s="38" t="n">
        <f aca="false">J78+J79+J80</f>
        <v>90000</v>
      </c>
      <c r="K77" s="38" t="n">
        <f aca="false">K78+K79+K80</f>
        <v>90000</v>
      </c>
      <c r="L77" s="38" t="n">
        <f aca="false">L78+L79+L80</f>
        <v>90000</v>
      </c>
      <c r="M77" s="32"/>
    </row>
    <row r="78" customFormat="false" ht="21.75" hidden="false" customHeight="true" outlineLevel="0" collapsed="false">
      <c r="A78" s="53"/>
      <c r="B78" s="46"/>
      <c r="C78" s="36"/>
      <c r="D78" s="75"/>
      <c r="E78" s="41"/>
      <c r="F78" s="37" t="s">
        <v>19</v>
      </c>
      <c r="G78" s="38" t="n">
        <f aca="false">H78+I78+J78+K78+L78</f>
        <v>450000</v>
      </c>
      <c r="H78" s="38" t="n">
        <v>90000</v>
      </c>
      <c r="I78" s="38" t="n">
        <v>90000</v>
      </c>
      <c r="J78" s="38" t="n">
        <v>90000</v>
      </c>
      <c r="K78" s="38" t="n">
        <v>90000</v>
      </c>
      <c r="L78" s="38" t="n">
        <v>90000</v>
      </c>
      <c r="M78" s="32"/>
    </row>
    <row r="79" customFormat="false" ht="21.75" hidden="false" customHeight="true" outlineLevel="0" collapsed="false">
      <c r="A79" s="52" t="s">
        <v>56</v>
      </c>
      <c r="B79" s="46"/>
      <c r="C79" s="36"/>
      <c r="D79" s="75"/>
      <c r="E79" s="41"/>
      <c r="F79" s="37" t="s">
        <v>20</v>
      </c>
      <c r="G79" s="38" t="n">
        <f aca="false">H79+I79+J79+K79+L79</f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32"/>
    </row>
    <row r="80" customFormat="false" ht="21.75" hidden="false" customHeight="true" outlineLevel="0" collapsed="false">
      <c r="A80" s="53"/>
      <c r="B80" s="46"/>
      <c r="C80" s="36"/>
      <c r="D80" s="75"/>
      <c r="E80" s="41"/>
      <c r="F80" s="37" t="s">
        <v>21</v>
      </c>
      <c r="G80" s="38" t="n">
        <f aca="false">H80+I80+J80+K80+L80</f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2"/>
    </row>
    <row r="81" customFormat="false" ht="21.75" hidden="false" customHeight="true" outlineLevel="0" collapsed="false">
      <c r="A81" s="39" t="s">
        <v>57</v>
      </c>
      <c r="B81" s="46" t="s">
        <v>58</v>
      </c>
      <c r="C81" s="36" t="s">
        <v>141</v>
      </c>
      <c r="D81" s="75" t="s">
        <v>144</v>
      </c>
      <c r="E81" s="41" t="s">
        <v>17</v>
      </c>
      <c r="F81" s="37" t="s">
        <v>18</v>
      </c>
      <c r="G81" s="38" t="n">
        <f aca="false">G82+G83+G84</f>
        <v>4267440</v>
      </c>
      <c r="H81" s="38" t="n">
        <f aca="false">H82+H83+H84</f>
        <v>853488</v>
      </c>
      <c r="I81" s="38" t="n">
        <f aca="false">I82+I83+I84</f>
        <v>853488</v>
      </c>
      <c r="J81" s="38" t="n">
        <f aca="false">J82+J83+J84</f>
        <v>853488</v>
      </c>
      <c r="K81" s="38" t="n">
        <f aca="false">K82+K83+K84</f>
        <v>853488</v>
      </c>
      <c r="L81" s="38" t="n">
        <f aca="false">L82+L83+L84</f>
        <v>853488</v>
      </c>
      <c r="M81" s="32"/>
    </row>
    <row r="82" customFormat="false" ht="21.75" hidden="false" customHeight="true" outlineLevel="0" collapsed="false">
      <c r="A82" s="39"/>
      <c r="B82" s="46"/>
      <c r="C82" s="36"/>
      <c r="D82" s="75"/>
      <c r="E82" s="41"/>
      <c r="F82" s="37" t="s">
        <v>19</v>
      </c>
      <c r="G82" s="38" t="n">
        <f aca="false">H82+I82+J82+K82+L82</f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2"/>
    </row>
    <row r="83" customFormat="false" ht="21.75" hidden="false" customHeight="true" outlineLevel="0" collapsed="false">
      <c r="A83" s="39"/>
      <c r="B83" s="46"/>
      <c r="C83" s="36"/>
      <c r="D83" s="75"/>
      <c r="E83" s="41"/>
      <c r="F83" s="37" t="s">
        <v>20</v>
      </c>
      <c r="G83" s="38" t="n">
        <f aca="false">H83+I83+J83+K83+L83</f>
        <v>4267440</v>
      </c>
      <c r="H83" s="38" t="n">
        <f aca="false">127900+293084+432504</f>
        <v>853488</v>
      </c>
      <c r="I83" s="38" t="n">
        <f aca="false">127900+293084+432504</f>
        <v>853488</v>
      </c>
      <c r="J83" s="38" t="n">
        <f aca="false">127900+293084+432504</f>
        <v>853488</v>
      </c>
      <c r="K83" s="38" t="n">
        <f aca="false">127900+293084+432504</f>
        <v>853488</v>
      </c>
      <c r="L83" s="38" t="n">
        <f aca="false">127900+293084+432504</f>
        <v>853488</v>
      </c>
      <c r="M83" s="32"/>
      <c r="N83" s="54"/>
    </row>
    <row r="84" customFormat="false" ht="21.75" hidden="false" customHeight="true" outlineLevel="0" collapsed="false">
      <c r="A84" s="39"/>
      <c r="B84" s="46"/>
      <c r="C84" s="36"/>
      <c r="D84" s="75"/>
      <c r="E84" s="41"/>
      <c r="F84" s="37" t="s">
        <v>21</v>
      </c>
      <c r="G84" s="38" t="n">
        <f aca="false">H84+I84+J84+K84+L84</f>
        <v>0</v>
      </c>
      <c r="H84" s="38" t="n">
        <v>0</v>
      </c>
      <c r="I84" s="38" t="n">
        <v>0</v>
      </c>
      <c r="J84" s="38" t="n">
        <v>0</v>
      </c>
      <c r="K84" s="38" t="n">
        <v>0</v>
      </c>
      <c r="L84" s="38" t="n">
        <v>0</v>
      </c>
      <c r="M84" s="32"/>
    </row>
    <row r="85" customFormat="false" ht="21.75" hidden="false" customHeight="true" outlineLevel="0" collapsed="false">
      <c r="A85" s="42" t="s">
        <v>59</v>
      </c>
      <c r="B85" s="43" t="s">
        <v>60</v>
      </c>
      <c r="C85" s="45" t="s">
        <v>141</v>
      </c>
      <c r="D85" s="74" t="s">
        <v>149</v>
      </c>
      <c r="E85" s="45" t="s">
        <v>17</v>
      </c>
      <c r="F85" s="30" t="s">
        <v>18</v>
      </c>
      <c r="G85" s="31" t="n">
        <f aca="false">G86+G87+G88</f>
        <v>416359774.724152</v>
      </c>
      <c r="H85" s="31" t="n">
        <f aca="false">H86+H87+H88</f>
        <v>77933233.24</v>
      </c>
      <c r="I85" s="31" t="n">
        <f aca="false">I86+I87+I88</f>
        <v>81906835</v>
      </c>
      <c r="J85" s="31" t="n">
        <f aca="false">J86+J87+J88</f>
        <v>86026480</v>
      </c>
      <c r="K85" s="31" t="n">
        <f aca="false">K86+K87+K88</f>
        <v>85246613.2420762</v>
      </c>
      <c r="L85" s="31" t="n">
        <f aca="false">L86+L87+L88</f>
        <v>85246613.2420762</v>
      </c>
      <c r="M85" s="32" t="s">
        <v>191</v>
      </c>
    </row>
    <row r="86" customFormat="false" ht="21.75" hidden="false" customHeight="true" outlineLevel="0" collapsed="false">
      <c r="A86" s="42"/>
      <c r="B86" s="43"/>
      <c r="C86" s="45"/>
      <c r="D86" s="74"/>
      <c r="E86" s="45"/>
      <c r="F86" s="30" t="s">
        <v>19</v>
      </c>
      <c r="G86" s="31" t="n">
        <f aca="false">H86+I86+J86+K86+L86</f>
        <v>57768658.7241524</v>
      </c>
      <c r="H86" s="31" t="n">
        <f aca="false">H90+H94+H106+H98+H102</f>
        <v>12312674.24</v>
      </c>
      <c r="I86" s="31" t="n">
        <f aca="false">I90+I94+I106+I98+I102</f>
        <v>11063996</v>
      </c>
      <c r="J86" s="31" t="n">
        <f aca="false">J90+J94+J106+J98+J102</f>
        <v>11463996</v>
      </c>
      <c r="K86" s="31" t="n">
        <f aca="false">K90+K94+K106+K98+K102</f>
        <v>11463996.2420762</v>
      </c>
      <c r="L86" s="31" t="n">
        <f aca="false">L90+L94+L106+L98+L102</f>
        <v>11463996.2420762</v>
      </c>
      <c r="M86" s="32"/>
    </row>
    <row r="87" customFormat="false" ht="21.75" hidden="false" customHeight="true" outlineLevel="0" collapsed="false">
      <c r="A87" s="42"/>
      <c r="B87" s="43"/>
      <c r="C87" s="45"/>
      <c r="D87" s="74"/>
      <c r="E87" s="45"/>
      <c r="F87" s="30" t="s">
        <v>20</v>
      </c>
      <c r="G87" s="31" t="n">
        <f aca="false">H87+I87+J87+K87+L87</f>
        <v>358591116</v>
      </c>
      <c r="H87" s="31" t="n">
        <f aca="false">H91+H95+H107+H99+H103</f>
        <v>65620559</v>
      </c>
      <c r="I87" s="31" t="n">
        <f aca="false">I91+I95+I107+I99+I103</f>
        <v>70842839</v>
      </c>
      <c r="J87" s="31" t="n">
        <f aca="false">J91+J95+J107+J99+J103</f>
        <v>74562484</v>
      </c>
      <c r="K87" s="31" t="n">
        <f aca="false">K91+K95+K107+K99+K103</f>
        <v>73782617</v>
      </c>
      <c r="L87" s="31" t="n">
        <f aca="false">L91+L95+L107+L99+L103</f>
        <v>73782617</v>
      </c>
      <c r="M87" s="32"/>
    </row>
    <row r="88" customFormat="false" ht="21.75" hidden="false" customHeight="true" outlineLevel="0" collapsed="false">
      <c r="A88" s="42"/>
      <c r="B88" s="43"/>
      <c r="C88" s="45"/>
      <c r="D88" s="74"/>
      <c r="E88" s="45"/>
      <c r="F88" s="30" t="s">
        <v>21</v>
      </c>
      <c r="G88" s="31" t="n">
        <f aca="false">H88+I88+J88+K88+L88</f>
        <v>0</v>
      </c>
      <c r="H88" s="31" t="n">
        <f aca="false">H92+H96+H108+H100+H104</f>
        <v>0</v>
      </c>
      <c r="I88" s="31" t="n">
        <f aca="false">I92+I96+I108+I100+I104</f>
        <v>0</v>
      </c>
      <c r="J88" s="31" t="n">
        <f aca="false">J92+J96+J108+J100+J104</f>
        <v>0</v>
      </c>
      <c r="K88" s="31" t="n">
        <f aca="false">K92+K96+K108+K100+K104</f>
        <v>0</v>
      </c>
      <c r="L88" s="31" t="n">
        <f aca="false">L92+L96+L108+L100+L104</f>
        <v>0</v>
      </c>
      <c r="M88" s="32"/>
    </row>
    <row r="89" customFormat="false" ht="21.75" hidden="false" customHeight="true" outlineLevel="0" collapsed="false">
      <c r="A89" s="39" t="s">
        <v>62</v>
      </c>
      <c r="B89" s="46" t="s">
        <v>63</v>
      </c>
      <c r="C89" s="36" t="s">
        <v>141</v>
      </c>
      <c r="D89" s="75" t="s">
        <v>147</v>
      </c>
      <c r="E89" s="41" t="s">
        <v>17</v>
      </c>
      <c r="F89" s="37" t="s">
        <v>18</v>
      </c>
      <c r="G89" s="38" t="n">
        <f aca="false">G90+G91+G92</f>
        <v>386156871.284152</v>
      </c>
      <c r="H89" s="38" t="n">
        <f aca="false">H90+H91+H92</f>
        <v>68464001.8</v>
      </c>
      <c r="I89" s="38" t="n">
        <f aca="false">I90+I91+I92</f>
        <v>77398417</v>
      </c>
      <c r="J89" s="38" t="n">
        <f aca="false">J90+J91+J92</f>
        <v>80618062</v>
      </c>
      <c r="K89" s="38" t="n">
        <f aca="false">K90+K91+K92</f>
        <v>79838195.2420762</v>
      </c>
      <c r="L89" s="38" t="n">
        <f aca="false">L90+L91+L92</f>
        <v>79838195.2420762</v>
      </c>
      <c r="M89" s="32"/>
    </row>
    <row r="90" customFormat="false" ht="21.75" hidden="false" customHeight="true" outlineLevel="0" collapsed="false">
      <c r="A90" s="39"/>
      <c r="B90" s="46"/>
      <c r="C90" s="36"/>
      <c r="D90" s="75"/>
      <c r="E90" s="41"/>
      <c r="F90" s="37" t="s">
        <v>19</v>
      </c>
      <c r="G90" s="38" t="n">
        <f aca="false">H90+I90+J90+K90+L90</f>
        <v>54990015.2841524</v>
      </c>
      <c r="H90" s="38" t="n">
        <f aca="false">11105858-90400+30000-117275.2</f>
        <v>10928182.8</v>
      </c>
      <c r="I90" s="38" t="n">
        <f aca="false">11105858-90400</f>
        <v>11015458</v>
      </c>
      <c r="J90" s="38" t="n">
        <f aca="false">11105858-90400</f>
        <v>11015458</v>
      </c>
      <c r="K90" s="38" t="n">
        <f aca="false">11105858.2420762-90400</f>
        <v>11015458.2420762</v>
      </c>
      <c r="L90" s="38" t="n">
        <f aca="false">11105858.2420762-90400</f>
        <v>11015458.2420762</v>
      </c>
      <c r="M90" s="32"/>
      <c r="N90" s="56"/>
      <c r="O90" s="48"/>
    </row>
    <row r="91" customFormat="false" ht="21.75" hidden="false" customHeight="true" outlineLevel="0" collapsed="false">
      <c r="A91" s="39"/>
      <c r="B91" s="46"/>
      <c r="C91" s="36"/>
      <c r="D91" s="75"/>
      <c r="E91" s="41"/>
      <c r="F91" s="37" t="s">
        <v>20</v>
      </c>
      <c r="G91" s="38" t="n">
        <f aca="false">H91+I91+J91+K91+L91</f>
        <v>331166856</v>
      </c>
      <c r="H91" s="114" t="n">
        <f aca="false">61737283-432504-3768960</f>
        <v>57535819</v>
      </c>
      <c r="I91" s="38" t="n">
        <f aca="false">66815463-432504</f>
        <v>66382959</v>
      </c>
      <c r="J91" s="38" t="n">
        <f aca="false">70035108-432504</f>
        <v>69602604</v>
      </c>
      <c r="K91" s="38" t="n">
        <v>68822737</v>
      </c>
      <c r="L91" s="38" t="n">
        <v>68822737</v>
      </c>
      <c r="M91" s="32"/>
    </row>
    <row r="92" customFormat="false" ht="21.75" hidden="false" customHeight="true" outlineLevel="0" collapsed="false">
      <c r="A92" s="39"/>
      <c r="B92" s="46"/>
      <c r="C92" s="36"/>
      <c r="D92" s="75"/>
      <c r="E92" s="41"/>
      <c r="F92" s="37" t="s">
        <v>21</v>
      </c>
      <c r="G92" s="38" t="n">
        <f aca="false">H92+I92+J92+K92+L92</f>
        <v>0</v>
      </c>
      <c r="H92" s="38" t="n">
        <v>0</v>
      </c>
      <c r="I92" s="38" t="n">
        <v>0</v>
      </c>
      <c r="J92" s="38" t="n">
        <v>0</v>
      </c>
      <c r="K92" s="38" t="n">
        <v>0</v>
      </c>
      <c r="L92" s="38" t="n">
        <v>0</v>
      </c>
      <c r="M92" s="32"/>
    </row>
    <row r="93" customFormat="false" ht="21.75" hidden="false" customHeight="true" outlineLevel="0" collapsed="false">
      <c r="A93" s="39" t="s">
        <v>64</v>
      </c>
      <c r="B93" s="40" t="s">
        <v>28</v>
      </c>
      <c r="C93" s="36" t="s">
        <v>141</v>
      </c>
      <c r="D93" s="76" t="s">
        <v>151</v>
      </c>
      <c r="E93" s="41" t="s">
        <v>17</v>
      </c>
      <c r="F93" s="37" t="s">
        <v>18</v>
      </c>
      <c r="G93" s="38" t="n">
        <f aca="false">G94+G95+G96</f>
        <v>242690</v>
      </c>
      <c r="H93" s="38" t="n">
        <f aca="false">H94+H95+H96</f>
        <v>48538</v>
      </c>
      <c r="I93" s="38" t="n">
        <f aca="false">I94+I95+I96</f>
        <v>48538</v>
      </c>
      <c r="J93" s="38" t="n">
        <f aca="false">J94+J95+J96</f>
        <v>48538</v>
      </c>
      <c r="K93" s="38" t="n">
        <f aca="false">K94+K95+K96</f>
        <v>48538</v>
      </c>
      <c r="L93" s="38" t="n">
        <f aca="false">L94+L95+L96</f>
        <v>48538</v>
      </c>
      <c r="M93" s="32"/>
    </row>
    <row r="94" customFormat="false" ht="21.75" hidden="false" customHeight="true" outlineLevel="0" collapsed="false">
      <c r="A94" s="39"/>
      <c r="B94" s="40"/>
      <c r="C94" s="36"/>
      <c r="D94" s="76"/>
      <c r="E94" s="41"/>
      <c r="F94" s="37" t="s">
        <v>19</v>
      </c>
      <c r="G94" s="38" t="n">
        <f aca="false">H94+I94+J94+K94+L94</f>
        <v>242690</v>
      </c>
      <c r="H94" s="38" t="n">
        <v>48538</v>
      </c>
      <c r="I94" s="38" t="n">
        <v>48538</v>
      </c>
      <c r="J94" s="38" t="n">
        <v>48538</v>
      </c>
      <c r="K94" s="38" t="n">
        <v>48538</v>
      </c>
      <c r="L94" s="38" t="n">
        <v>48538</v>
      </c>
      <c r="M94" s="32"/>
    </row>
    <row r="95" customFormat="false" ht="21.75" hidden="false" customHeight="true" outlineLevel="0" collapsed="false">
      <c r="A95" s="39"/>
      <c r="B95" s="40"/>
      <c r="C95" s="36"/>
      <c r="D95" s="76"/>
      <c r="E95" s="41"/>
      <c r="F95" s="37" t="s">
        <v>20</v>
      </c>
      <c r="G95" s="38" t="n">
        <f aca="false">H95+I95+J95+K95+L95</f>
        <v>0</v>
      </c>
      <c r="H95" s="38" t="n">
        <v>0</v>
      </c>
      <c r="I95" s="38" t="n">
        <v>0</v>
      </c>
      <c r="J95" s="38" t="n">
        <v>0</v>
      </c>
      <c r="K95" s="38" t="n">
        <v>0</v>
      </c>
      <c r="L95" s="38" t="n">
        <v>0</v>
      </c>
      <c r="M95" s="32"/>
    </row>
    <row r="96" customFormat="false" ht="21.75" hidden="false" customHeight="true" outlineLevel="0" collapsed="false">
      <c r="A96" s="39"/>
      <c r="B96" s="40"/>
      <c r="C96" s="36"/>
      <c r="D96" s="76"/>
      <c r="E96" s="41"/>
      <c r="F96" s="37" t="s">
        <v>21</v>
      </c>
      <c r="G96" s="38" t="n">
        <f aca="false">H96+I96+J96+K96+L96</f>
        <v>0</v>
      </c>
      <c r="H96" s="38" t="n">
        <v>0</v>
      </c>
      <c r="I96" s="38" t="n">
        <v>0</v>
      </c>
      <c r="J96" s="38" t="n">
        <v>0</v>
      </c>
      <c r="K96" s="38" t="n">
        <v>0</v>
      </c>
      <c r="L96" s="38" t="n">
        <v>0</v>
      </c>
      <c r="M96" s="32"/>
    </row>
    <row r="97" customFormat="false" ht="21.75" hidden="false" customHeight="true" outlineLevel="0" collapsed="false">
      <c r="A97" s="51"/>
      <c r="B97" s="40" t="s">
        <v>65</v>
      </c>
      <c r="C97" s="36" t="s">
        <v>141</v>
      </c>
      <c r="D97" s="76" t="s">
        <v>152</v>
      </c>
      <c r="E97" s="41" t="s">
        <v>17</v>
      </c>
      <c r="F97" s="37" t="s">
        <v>18</v>
      </c>
      <c r="G97" s="38" t="n">
        <f aca="false">G98+G99+G100</f>
        <v>1593480</v>
      </c>
      <c r="H97" s="38" t="n">
        <f aca="false">H98+H99+H100</f>
        <v>393480</v>
      </c>
      <c r="I97" s="38" t="n">
        <f aca="false">I98+I99+I100</f>
        <v>0</v>
      </c>
      <c r="J97" s="38" t="n">
        <f aca="false">J98+J99+J100</f>
        <v>400000</v>
      </c>
      <c r="K97" s="38" t="n">
        <f aca="false">K98+K99+K100</f>
        <v>400000</v>
      </c>
      <c r="L97" s="38" t="n">
        <f aca="false">L98+L99+L100</f>
        <v>400000</v>
      </c>
      <c r="M97" s="32"/>
    </row>
    <row r="98" customFormat="false" ht="21.75" hidden="false" customHeight="true" outlineLevel="0" collapsed="false">
      <c r="A98" s="51"/>
      <c r="B98" s="40"/>
      <c r="C98" s="36"/>
      <c r="D98" s="76"/>
      <c r="E98" s="41"/>
      <c r="F98" s="37" t="s">
        <v>19</v>
      </c>
      <c r="G98" s="38" t="n">
        <f aca="false">H98+I98+J98+K98+L98</f>
        <v>1593480</v>
      </c>
      <c r="H98" s="38" t="n">
        <v>393480</v>
      </c>
      <c r="I98" s="38" t="n">
        <v>0</v>
      </c>
      <c r="J98" s="38" t="n">
        <v>400000</v>
      </c>
      <c r="K98" s="38" t="n">
        <v>400000</v>
      </c>
      <c r="L98" s="38" t="n">
        <v>400000</v>
      </c>
      <c r="M98" s="32"/>
    </row>
    <row r="99" customFormat="false" ht="21.75" hidden="false" customHeight="true" outlineLevel="0" collapsed="false">
      <c r="A99" s="52" t="s">
        <v>66</v>
      </c>
      <c r="B99" s="40"/>
      <c r="C99" s="36"/>
      <c r="D99" s="76"/>
      <c r="E99" s="41"/>
      <c r="F99" s="37" t="s">
        <v>20</v>
      </c>
      <c r="G99" s="38" t="n">
        <f aca="false">H99+I99+J99+K99+L99</f>
        <v>0</v>
      </c>
      <c r="H99" s="38" t="n">
        <v>0</v>
      </c>
      <c r="I99" s="38" t="n">
        <v>0</v>
      </c>
      <c r="J99" s="38" t="n">
        <v>0</v>
      </c>
      <c r="K99" s="38" t="n">
        <v>0</v>
      </c>
      <c r="L99" s="38" t="n">
        <v>0</v>
      </c>
      <c r="M99" s="32"/>
    </row>
    <row r="100" customFormat="false" ht="21.75" hidden="false" customHeight="true" outlineLevel="0" collapsed="false">
      <c r="A100" s="51"/>
      <c r="B100" s="40"/>
      <c r="C100" s="36"/>
      <c r="D100" s="76"/>
      <c r="E100" s="41"/>
      <c r="F100" s="37" t="s">
        <v>21</v>
      </c>
      <c r="G100" s="38" t="n">
        <f aca="false">H100+I100+J100+K100+L100</f>
        <v>0</v>
      </c>
      <c r="H100" s="38" t="n">
        <v>0</v>
      </c>
      <c r="I100" s="38" t="n">
        <v>0</v>
      </c>
      <c r="J100" s="38" t="n">
        <v>0</v>
      </c>
      <c r="K100" s="38" t="n">
        <v>0</v>
      </c>
      <c r="L100" s="38" t="n">
        <v>0</v>
      </c>
      <c r="M100" s="32"/>
    </row>
    <row r="101" customFormat="false" ht="21.75" hidden="false" customHeight="true" outlineLevel="0" collapsed="false">
      <c r="A101" s="39" t="s">
        <v>67</v>
      </c>
      <c r="B101" s="40" t="s">
        <v>30</v>
      </c>
      <c r="C101" s="36" t="s">
        <v>141</v>
      </c>
      <c r="D101" s="76" t="s">
        <v>153</v>
      </c>
      <c r="E101" s="41" t="s">
        <v>17</v>
      </c>
      <c r="F101" s="37" t="s">
        <v>18</v>
      </c>
      <c r="G101" s="38" t="n">
        <f aca="false">G102+G103+G104</f>
        <v>23655300</v>
      </c>
      <c r="H101" s="38" t="n">
        <f aca="false">H102+H103+H104</f>
        <v>4315780</v>
      </c>
      <c r="I101" s="38" t="n">
        <f aca="false">I102+I103+I104</f>
        <v>4459880</v>
      </c>
      <c r="J101" s="38" t="n">
        <f aca="false">J102+J103+J104</f>
        <v>4959880</v>
      </c>
      <c r="K101" s="38" t="n">
        <f aca="false">K102+K103+K104</f>
        <v>4959880</v>
      </c>
      <c r="L101" s="38" t="n">
        <f aca="false">L102+L103+L104</f>
        <v>4959880</v>
      </c>
      <c r="M101" s="32"/>
    </row>
    <row r="102" customFormat="false" ht="21.75" hidden="false" customHeight="true" outlineLevel="0" collapsed="false">
      <c r="A102" s="39"/>
      <c r="B102" s="40"/>
      <c r="C102" s="36"/>
      <c r="D102" s="76"/>
      <c r="E102" s="41"/>
      <c r="F102" s="37" t="s">
        <v>19</v>
      </c>
      <c r="G102" s="38" t="n">
        <f aca="false">H102+I102+J102+K102+L102</f>
        <v>0</v>
      </c>
      <c r="H102" s="38" t="n">
        <v>0</v>
      </c>
      <c r="I102" s="38" t="n">
        <v>0</v>
      </c>
      <c r="J102" s="38" t="n">
        <v>0</v>
      </c>
      <c r="K102" s="38" t="n">
        <v>0</v>
      </c>
      <c r="L102" s="38" t="n">
        <v>0</v>
      </c>
      <c r="M102" s="32"/>
    </row>
    <row r="103" customFormat="false" ht="21.75" hidden="false" customHeight="true" outlineLevel="0" collapsed="false">
      <c r="A103" s="39"/>
      <c r="B103" s="40"/>
      <c r="C103" s="36"/>
      <c r="D103" s="76"/>
      <c r="E103" s="41"/>
      <c r="F103" s="37" t="s">
        <v>20</v>
      </c>
      <c r="G103" s="38" t="n">
        <f aca="false">H103+I103+J103+K103+L103</f>
        <v>23655300</v>
      </c>
      <c r="H103" s="38" t="n">
        <v>4315780</v>
      </c>
      <c r="I103" s="38" t="n">
        <f aca="false">3485080+974800</f>
        <v>4459880</v>
      </c>
      <c r="J103" s="38" t="n">
        <f aca="false">4459880+500000</f>
        <v>4959880</v>
      </c>
      <c r="K103" s="38" t="n">
        <v>4959880</v>
      </c>
      <c r="L103" s="38" t="n">
        <v>4959880</v>
      </c>
      <c r="M103" s="32"/>
    </row>
    <row r="104" customFormat="false" ht="21.75" hidden="false" customHeight="true" outlineLevel="0" collapsed="false">
      <c r="A104" s="39"/>
      <c r="B104" s="40"/>
      <c r="C104" s="36"/>
      <c r="D104" s="76"/>
      <c r="E104" s="41"/>
      <c r="F104" s="37" t="s">
        <v>21</v>
      </c>
      <c r="G104" s="38" t="n">
        <f aca="false">H104+I104+J104+K104+L104</f>
        <v>0</v>
      </c>
      <c r="H104" s="38" t="n">
        <v>0</v>
      </c>
      <c r="I104" s="38" t="n">
        <v>0</v>
      </c>
      <c r="J104" s="38" t="n">
        <v>0</v>
      </c>
      <c r="K104" s="38" t="n">
        <v>0</v>
      </c>
      <c r="L104" s="38" t="n">
        <v>0</v>
      </c>
      <c r="M104" s="32"/>
    </row>
    <row r="105" customFormat="false" ht="21.75" hidden="false" customHeight="true" outlineLevel="0" collapsed="false">
      <c r="A105" s="39" t="s">
        <v>192</v>
      </c>
      <c r="B105" s="40" t="s">
        <v>193</v>
      </c>
      <c r="C105" s="36" t="s">
        <v>141</v>
      </c>
      <c r="D105" s="75" t="s">
        <v>154</v>
      </c>
      <c r="E105" s="41" t="s">
        <v>17</v>
      </c>
      <c r="F105" s="37" t="s">
        <v>18</v>
      </c>
      <c r="G105" s="38" t="n">
        <f aca="false">G106+G107+G108</f>
        <v>4711433.44</v>
      </c>
      <c r="H105" s="114" t="n">
        <f aca="false">H106+H107+H108</f>
        <v>4711433.44</v>
      </c>
      <c r="I105" s="38" t="n">
        <f aca="false">I106+I107+I108</f>
        <v>0</v>
      </c>
      <c r="J105" s="38" t="n">
        <f aca="false">J106+J107+J108</f>
        <v>0</v>
      </c>
      <c r="K105" s="38" t="n">
        <f aca="false">K106+K107+K108</f>
        <v>0</v>
      </c>
      <c r="L105" s="38" t="n">
        <f aca="false">L106+L107+L108</f>
        <v>0</v>
      </c>
      <c r="M105" s="32"/>
    </row>
    <row r="106" customFormat="false" ht="21.75" hidden="false" customHeight="true" outlineLevel="0" collapsed="false">
      <c r="A106" s="39"/>
      <c r="B106" s="40"/>
      <c r="C106" s="36"/>
      <c r="D106" s="75"/>
      <c r="E106" s="41"/>
      <c r="F106" s="37" t="s">
        <v>19</v>
      </c>
      <c r="G106" s="38" t="n">
        <f aca="false">H106+I106+J106+K106+L106</f>
        <v>942473.44</v>
      </c>
      <c r="H106" s="114" t="n">
        <f aca="false">845990.48+96482.96</f>
        <v>942473.44</v>
      </c>
      <c r="I106" s="38" t="n">
        <v>0</v>
      </c>
      <c r="J106" s="38" t="n">
        <v>0</v>
      </c>
      <c r="K106" s="38" t="n">
        <v>0</v>
      </c>
      <c r="L106" s="38" t="n">
        <v>0</v>
      </c>
      <c r="M106" s="32"/>
    </row>
    <row r="107" customFormat="false" ht="21.75" hidden="false" customHeight="true" outlineLevel="0" collapsed="false">
      <c r="A107" s="39"/>
      <c r="B107" s="40"/>
      <c r="C107" s="36"/>
      <c r="D107" s="75"/>
      <c r="E107" s="41"/>
      <c r="F107" s="37" t="s">
        <v>20</v>
      </c>
      <c r="G107" s="38" t="n">
        <f aca="false">H107+I107+J107+K107+L107</f>
        <v>3768960</v>
      </c>
      <c r="H107" s="114" t="n">
        <v>3768960</v>
      </c>
      <c r="I107" s="38" t="n">
        <v>0</v>
      </c>
      <c r="J107" s="38" t="n">
        <v>0</v>
      </c>
      <c r="K107" s="38" t="n">
        <v>0</v>
      </c>
      <c r="L107" s="38" t="n">
        <v>0</v>
      </c>
      <c r="M107" s="32"/>
    </row>
    <row r="108" customFormat="false" ht="21.75" hidden="false" customHeight="true" outlineLevel="0" collapsed="false">
      <c r="A108" s="39"/>
      <c r="B108" s="40"/>
      <c r="C108" s="36"/>
      <c r="D108" s="75"/>
      <c r="E108" s="41"/>
      <c r="F108" s="37" t="s">
        <v>21</v>
      </c>
      <c r="G108" s="38" t="n">
        <f aca="false">H108+I108+J108+K108+L108</f>
        <v>0</v>
      </c>
      <c r="H108" s="38" t="n">
        <v>0</v>
      </c>
      <c r="I108" s="38" t="n">
        <v>0</v>
      </c>
      <c r="J108" s="38" t="n">
        <v>0</v>
      </c>
      <c r="K108" s="38" t="n">
        <v>0</v>
      </c>
      <c r="L108" s="38" t="n">
        <v>0</v>
      </c>
      <c r="M108" s="32"/>
    </row>
    <row r="109" customFormat="false" ht="21.75" hidden="false" customHeight="true" outlineLevel="0" collapsed="false">
      <c r="A109" s="42" t="s">
        <v>68</v>
      </c>
      <c r="B109" s="43" t="s">
        <v>69</v>
      </c>
      <c r="C109" s="45" t="s">
        <v>141</v>
      </c>
      <c r="D109" s="74" t="s">
        <v>154</v>
      </c>
      <c r="E109" s="45" t="s">
        <v>17</v>
      </c>
      <c r="F109" s="30" t="s">
        <v>18</v>
      </c>
      <c r="G109" s="31" t="n">
        <f aca="false">G110+G111+G112</f>
        <v>20625134.9</v>
      </c>
      <c r="H109" s="31" t="n">
        <f aca="false">H110+H111+H112</f>
        <v>17439298.9</v>
      </c>
      <c r="I109" s="31" t="n">
        <f aca="false">I110+I111+I112</f>
        <v>749200</v>
      </c>
      <c r="J109" s="31" t="n">
        <f aca="false">J110+J111+J112</f>
        <v>758900</v>
      </c>
      <c r="K109" s="31" t="n">
        <f aca="false">K110+K111+K112</f>
        <v>838868</v>
      </c>
      <c r="L109" s="31" t="n">
        <f aca="false">L110+L111+L112</f>
        <v>838868</v>
      </c>
      <c r="M109" s="57"/>
    </row>
    <row r="110" customFormat="false" ht="21.75" hidden="false" customHeight="true" outlineLevel="0" collapsed="false">
      <c r="A110" s="42"/>
      <c r="B110" s="43"/>
      <c r="C110" s="45"/>
      <c r="D110" s="74"/>
      <c r="E110" s="45"/>
      <c r="F110" s="30" t="s">
        <v>19</v>
      </c>
      <c r="G110" s="31" t="n">
        <f aca="false">H110+I110+J110+K110+L110</f>
        <v>4432994</v>
      </c>
      <c r="H110" s="31" t="n">
        <f aca="false">H114+H118+H122+H126+H130+H134</f>
        <v>2241058</v>
      </c>
      <c r="I110" s="31" t="n">
        <f aca="false">I114+I118+I122+I126+I130+I134</f>
        <v>508000</v>
      </c>
      <c r="J110" s="31" t="n">
        <f aca="false">J114+J118+J122+J126+J130+J134</f>
        <v>508000</v>
      </c>
      <c r="K110" s="31" t="n">
        <f aca="false">K114+K118+K122+K126+K130+K134</f>
        <v>587968</v>
      </c>
      <c r="L110" s="31" t="n">
        <f aca="false">L114+L118+L122+L126+L130+L134</f>
        <v>587968</v>
      </c>
      <c r="M110" s="57"/>
    </row>
    <row r="111" customFormat="false" ht="21.75" hidden="false" customHeight="true" outlineLevel="0" collapsed="false">
      <c r="A111" s="42"/>
      <c r="B111" s="43"/>
      <c r="C111" s="45"/>
      <c r="D111" s="74"/>
      <c r="E111" s="45"/>
      <c r="F111" s="30" t="s">
        <v>20</v>
      </c>
      <c r="G111" s="31" t="n">
        <f aca="false">H111+I111+J111+K111+L111</f>
        <v>12750506.9</v>
      </c>
      <c r="H111" s="31" t="n">
        <f aca="false">H115+H119+H123+H127+H131+H135</f>
        <v>11756606.9</v>
      </c>
      <c r="I111" s="31" t="n">
        <f aca="false">I115+I119+I123+I127+I131+I135</f>
        <v>241200</v>
      </c>
      <c r="J111" s="31" t="n">
        <f aca="false">J115+J119+J123+J127+J131+J135</f>
        <v>250900</v>
      </c>
      <c r="K111" s="31" t="n">
        <f aca="false">K115+K119+K123+K127+K131+K135</f>
        <v>250900</v>
      </c>
      <c r="L111" s="31" t="n">
        <f aca="false">L115+L119+L123+L127+L131+L135</f>
        <v>250900</v>
      </c>
      <c r="M111" s="57"/>
    </row>
    <row r="112" customFormat="false" ht="21.75" hidden="false" customHeight="true" outlineLevel="0" collapsed="false">
      <c r="A112" s="42"/>
      <c r="B112" s="43"/>
      <c r="C112" s="45"/>
      <c r="D112" s="74"/>
      <c r="E112" s="45"/>
      <c r="F112" s="30" t="s">
        <v>21</v>
      </c>
      <c r="G112" s="31" t="n">
        <f aca="false">H112+I112+J112+K112+L112</f>
        <v>3441634</v>
      </c>
      <c r="H112" s="31" t="n">
        <f aca="false">H116+H120+H124+H128+H132+H136</f>
        <v>3441634</v>
      </c>
      <c r="I112" s="31" t="n">
        <f aca="false">I116+I120+I124+I128+I132+I136</f>
        <v>0</v>
      </c>
      <c r="J112" s="31" t="n">
        <f aca="false">J116+J120+J124+J128+J132+J136</f>
        <v>0</v>
      </c>
      <c r="K112" s="31" t="n">
        <f aca="false">K116+K120+K124+K128+K132+K136</f>
        <v>0</v>
      </c>
      <c r="L112" s="31" t="n">
        <f aca="false">L116+L120+L124+L128+L132+L136</f>
        <v>0</v>
      </c>
      <c r="M112" s="57"/>
    </row>
    <row r="113" customFormat="false" ht="21.75" hidden="false" customHeight="true" outlineLevel="0" collapsed="false">
      <c r="A113" s="39" t="s">
        <v>70</v>
      </c>
      <c r="B113" s="46" t="s">
        <v>71</v>
      </c>
      <c r="C113" s="36" t="s">
        <v>141</v>
      </c>
      <c r="D113" s="41"/>
      <c r="E113" s="41" t="s">
        <v>17</v>
      </c>
      <c r="F113" s="37" t="s">
        <v>18</v>
      </c>
      <c r="G113" s="38" t="n">
        <f aca="false">G114+G115+G116</f>
        <v>58058</v>
      </c>
      <c r="H113" s="38" t="n">
        <f aca="false">H114+H115+H116</f>
        <v>58058</v>
      </c>
      <c r="I113" s="38" t="n">
        <f aca="false">I114+I115+I116</f>
        <v>0</v>
      </c>
      <c r="J113" s="38" t="n">
        <f aca="false">J114+J115+J116</f>
        <v>0</v>
      </c>
      <c r="K113" s="38" t="n">
        <f aca="false">K114+K115+K116</f>
        <v>0</v>
      </c>
      <c r="L113" s="38" t="n">
        <f aca="false">L114+L115+L116</f>
        <v>0</v>
      </c>
      <c r="M113" s="58" t="s">
        <v>155</v>
      </c>
    </row>
    <row r="114" customFormat="false" ht="21.75" hidden="false" customHeight="true" outlineLevel="0" collapsed="false">
      <c r="A114" s="39"/>
      <c r="B114" s="46"/>
      <c r="C114" s="36"/>
      <c r="D114" s="36"/>
      <c r="E114" s="36"/>
      <c r="F114" s="37" t="s">
        <v>19</v>
      </c>
      <c r="G114" s="38" t="n">
        <f aca="false">H114+I114+J114+K114+L114</f>
        <v>58058</v>
      </c>
      <c r="H114" s="38" t="n">
        <v>58058</v>
      </c>
      <c r="I114" s="38" t="n">
        <v>0</v>
      </c>
      <c r="J114" s="38" t="n">
        <v>0</v>
      </c>
      <c r="K114" s="38" t="n">
        <v>0</v>
      </c>
      <c r="L114" s="38" t="n">
        <v>0</v>
      </c>
      <c r="M114" s="58"/>
    </row>
    <row r="115" customFormat="false" ht="21.75" hidden="false" customHeight="true" outlineLevel="0" collapsed="false">
      <c r="A115" s="39"/>
      <c r="B115" s="46"/>
      <c r="C115" s="36"/>
      <c r="D115" s="36"/>
      <c r="E115" s="36"/>
      <c r="F115" s="37" t="s">
        <v>20</v>
      </c>
      <c r="G115" s="38" t="n">
        <f aca="false">H115+I115+J115+K115+L115</f>
        <v>0</v>
      </c>
      <c r="H115" s="38" t="n">
        <v>0</v>
      </c>
      <c r="I115" s="38" t="n">
        <v>0</v>
      </c>
      <c r="J115" s="38" t="n">
        <v>0</v>
      </c>
      <c r="K115" s="38"/>
      <c r="L115" s="38" t="n">
        <v>0</v>
      </c>
      <c r="M115" s="58"/>
    </row>
    <row r="116" customFormat="false" ht="21.75" hidden="false" customHeight="true" outlineLevel="0" collapsed="false">
      <c r="A116" s="39"/>
      <c r="B116" s="46"/>
      <c r="C116" s="36"/>
      <c r="D116" s="41"/>
      <c r="E116" s="41"/>
      <c r="F116" s="37" t="s">
        <v>21</v>
      </c>
      <c r="G116" s="38" t="n">
        <f aca="false">H116+I116+J116+K116+L116</f>
        <v>0</v>
      </c>
      <c r="H116" s="38" t="n">
        <v>0</v>
      </c>
      <c r="I116" s="38" t="n">
        <v>0</v>
      </c>
      <c r="J116" s="38" t="n">
        <v>0</v>
      </c>
      <c r="K116" s="38" t="n">
        <v>0</v>
      </c>
      <c r="L116" s="38" t="n">
        <v>0</v>
      </c>
      <c r="M116" s="58"/>
    </row>
    <row r="117" customFormat="false" ht="21.75" hidden="false" customHeight="true" outlineLevel="0" collapsed="false">
      <c r="A117" s="39" t="s">
        <v>73</v>
      </c>
      <c r="B117" s="46" t="s">
        <v>74</v>
      </c>
      <c r="C117" s="36" t="s">
        <v>141</v>
      </c>
      <c r="D117" s="76" t="s">
        <v>156</v>
      </c>
      <c r="E117" s="41" t="s">
        <v>17</v>
      </c>
      <c r="F117" s="37" t="s">
        <v>18</v>
      </c>
      <c r="G117" s="38" t="n">
        <f aca="false">G118+G119+G120</f>
        <v>12027171</v>
      </c>
      <c r="H117" s="38" t="n">
        <f aca="false">H118+H119+H120</f>
        <v>12027171</v>
      </c>
      <c r="I117" s="38" t="n">
        <f aca="false">I118+I119+I120</f>
        <v>0</v>
      </c>
      <c r="J117" s="38" t="n">
        <f aca="false">J118+J119+J120</f>
        <v>0</v>
      </c>
      <c r="K117" s="38" t="n">
        <f aca="false">K118+K119+K120</f>
        <v>0</v>
      </c>
      <c r="L117" s="38" t="n">
        <f aca="false">L118+L119+L120</f>
        <v>0</v>
      </c>
      <c r="M117" s="58"/>
    </row>
    <row r="118" customFormat="false" ht="21.75" hidden="false" customHeight="true" outlineLevel="0" collapsed="false">
      <c r="A118" s="39"/>
      <c r="B118" s="46"/>
      <c r="C118" s="36"/>
      <c r="D118" s="76"/>
      <c r="E118" s="41"/>
      <c r="F118" s="37" t="s">
        <v>19</v>
      </c>
      <c r="G118" s="38" t="n">
        <f aca="false">H118+I118+J118+K118+L118</f>
        <v>900000</v>
      </c>
      <c r="H118" s="38" t="n">
        <v>900000</v>
      </c>
      <c r="I118" s="38" t="n">
        <v>0</v>
      </c>
      <c r="J118" s="38" t="n">
        <v>0</v>
      </c>
      <c r="K118" s="38" t="n">
        <v>0</v>
      </c>
      <c r="L118" s="38" t="n">
        <v>0</v>
      </c>
      <c r="M118" s="58"/>
    </row>
    <row r="119" customFormat="false" ht="21.75" hidden="false" customHeight="true" outlineLevel="0" collapsed="false">
      <c r="A119" s="39"/>
      <c r="B119" s="46"/>
      <c r="C119" s="36"/>
      <c r="D119" s="76"/>
      <c r="E119" s="41"/>
      <c r="F119" s="37" t="s">
        <v>20</v>
      </c>
      <c r="G119" s="38" t="n">
        <f aca="false">H119+I119+J119+K119+L119</f>
        <v>7685537</v>
      </c>
      <c r="H119" s="38" t="n">
        <v>7685537</v>
      </c>
      <c r="I119" s="38" t="n">
        <v>0</v>
      </c>
      <c r="J119" s="38" t="n">
        <v>0</v>
      </c>
      <c r="K119" s="38" t="n">
        <v>0</v>
      </c>
      <c r="L119" s="38" t="n">
        <v>0</v>
      </c>
      <c r="M119" s="58"/>
    </row>
    <row r="120" customFormat="false" ht="21.75" hidden="false" customHeight="true" outlineLevel="0" collapsed="false">
      <c r="A120" s="39"/>
      <c r="B120" s="46"/>
      <c r="C120" s="36"/>
      <c r="D120" s="76"/>
      <c r="E120" s="41"/>
      <c r="F120" s="37" t="s">
        <v>21</v>
      </c>
      <c r="G120" s="38" t="n">
        <f aca="false">H120+I120+J120+K120+L120</f>
        <v>3441634</v>
      </c>
      <c r="H120" s="38" t="n">
        <v>3441634</v>
      </c>
      <c r="I120" s="38" t="n">
        <v>0</v>
      </c>
      <c r="J120" s="38" t="n">
        <v>0</v>
      </c>
      <c r="K120" s="38" t="n">
        <v>0</v>
      </c>
      <c r="L120" s="38" t="n">
        <v>0</v>
      </c>
      <c r="M120" s="58"/>
    </row>
    <row r="121" customFormat="false" ht="21.75" hidden="false" customHeight="true" outlineLevel="0" collapsed="false">
      <c r="A121" s="39" t="s">
        <v>75</v>
      </c>
      <c r="B121" s="46" t="s">
        <v>76</v>
      </c>
      <c r="C121" s="36" t="s">
        <v>141</v>
      </c>
      <c r="D121" s="76" t="s">
        <v>157</v>
      </c>
      <c r="E121" s="41" t="s">
        <v>17</v>
      </c>
      <c r="F121" s="37" t="s">
        <v>18</v>
      </c>
      <c r="G121" s="38" t="n">
        <f aca="false">G122+G123+G124</f>
        <v>3402536</v>
      </c>
      <c r="H121" s="38" t="n">
        <f aca="false">H122+H123+H124</f>
        <v>616700</v>
      </c>
      <c r="I121" s="38" t="n">
        <f aca="false">I122+I123+I124</f>
        <v>649200</v>
      </c>
      <c r="J121" s="38" t="n">
        <f aca="false">J122+J123+J124</f>
        <v>658900</v>
      </c>
      <c r="K121" s="38" t="n">
        <f aca="false">K122+K123+K124</f>
        <v>738868</v>
      </c>
      <c r="L121" s="38" t="n">
        <f aca="false">L122+L123+L124</f>
        <v>738868</v>
      </c>
      <c r="M121" s="32" t="s">
        <v>77</v>
      </c>
    </row>
    <row r="122" customFormat="false" ht="21.75" hidden="false" customHeight="true" outlineLevel="0" collapsed="false">
      <c r="A122" s="39"/>
      <c r="B122" s="46"/>
      <c r="C122" s="36"/>
      <c r="D122" s="76"/>
      <c r="E122" s="41"/>
      <c r="F122" s="37" t="s">
        <v>19</v>
      </c>
      <c r="G122" s="38" t="n">
        <f aca="false">H122+I122+J122+K122+L122</f>
        <v>2199936</v>
      </c>
      <c r="H122" s="38" t="n">
        <v>408000</v>
      </c>
      <c r="I122" s="38" t="n">
        <f aca="false">649200-I123</f>
        <v>408000</v>
      </c>
      <c r="J122" s="38" t="n">
        <f aca="false">658900-J123</f>
        <v>408000</v>
      </c>
      <c r="K122" s="38" t="n">
        <v>487968</v>
      </c>
      <c r="L122" s="38" t="n">
        <v>487968</v>
      </c>
      <c r="M122" s="32"/>
    </row>
    <row r="123" customFormat="false" ht="21.75" hidden="false" customHeight="true" outlineLevel="0" collapsed="false">
      <c r="A123" s="39"/>
      <c r="B123" s="46"/>
      <c r="C123" s="36"/>
      <c r="D123" s="76"/>
      <c r="E123" s="41"/>
      <c r="F123" s="37" t="s">
        <v>20</v>
      </c>
      <c r="G123" s="38" t="n">
        <f aca="false">H123+I123+J123+K123+L123</f>
        <v>1202600</v>
      </c>
      <c r="H123" s="38" t="n">
        <v>208700</v>
      </c>
      <c r="I123" s="38" t="n">
        <v>241200</v>
      </c>
      <c r="J123" s="38" t="n">
        <v>250900</v>
      </c>
      <c r="K123" s="38" t="n">
        <v>250900</v>
      </c>
      <c r="L123" s="38" t="n">
        <v>250900</v>
      </c>
      <c r="M123" s="32"/>
    </row>
    <row r="124" customFormat="false" ht="21.75" hidden="false" customHeight="true" outlineLevel="0" collapsed="false">
      <c r="A124" s="39"/>
      <c r="B124" s="46"/>
      <c r="C124" s="36"/>
      <c r="D124" s="76"/>
      <c r="E124" s="41"/>
      <c r="F124" s="37" t="s">
        <v>21</v>
      </c>
      <c r="G124" s="38" t="n">
        <f aca="false">H124+I124+J124+K124+L124</f>
        <v>0</v>
      </c>
      <c r="H124" s="38" t="n">
        <v>0</v>
      </c>
      <c r="I124" s="38" t="n">
        <v>0</v>
      </c>
      <c r="J124" s="38" t="n">
        <v>0</v>
      </c>
      <c r="K124" s="38" t="n">
        <v>0</v>
      </c>
      <c r="L124" s="38" t="n">
        <v>0</v>
      </c>
      <c r="M124" s="32"/>
    </row>
    <row r="125" customFormat="false" ht="21.75" hidden="false" customHeight="true" outlineLevel="0" collapsed="false">
      <c r="A125" s="39" t="s">
        <v>78</v>
      </c>
      <c r="B125" s="46" t="s">
        <v>158</v>
      </c>
      <c r="C125" s="36" t="s">
        <v>141</v>
      </c>
      <c r="D125" s="76" t="s">
        <v>159</v>
      </c>
      <c r="E125" s="41" t="s">
        <v>17</v>
      </c>
      <c r="F125" s="37" t="s">
        <v>18</v>
      </c>
      <c r="G125" s="38" t="n">
        <f aca="false">G126+G127+G128</f>
        <v>3073269.9</v>
      </c>
      <c r="H125" s="38" t="n">
        <f aca="false">H126+H127+H128</f>
        <v>2673269.9</v>
      </c>
      <c r="I125" s="38" t="n">
        <f aca="false">I126+I127+I128</f>
        <v>100000</v>
      </c>
      <c r="J125" s="38" t="n">
        <f aca="false">J126+J127+J128</f>
        <v>100000</v>
      </c>
      <c r="K125" s="38" t="n">
        <f aca="false">K126+K127+K128</f>
        <v>100000</v>
      </c>
      <c r="L125" s="38" t="n">
        <f aca="false">L126+L127+L128</f>
        <v>100000</v>
      </c>
      <c r="M125" s="32" t="s">
        <v>80</v>
      </c>
    </row>
    <row r="126" customFormat="false" ht="21.75" hidden="false" customHeight="true" outlineLevel="0" collapsed="false">
      <c r="A126" s="39"/>
      <c r="B126" s="46"/>
      <c r="C126" s="36"/>
      <c r="D126" s="76"/>
      <c r="E126" s="41"/>
      <c r="F126" s="37" t="s">
        <v>19</v>
      </c>
      <c r="G126" s="38" t="n">
        <f aca="false">H126+I126+J126+K126+L126</f>
        <v>1275000</v>
      </c>
      <c r="H126" s="38" t="n">
        <f aca="false">100000+775000</f>
        <v>875000</v>
      </c>
      <c r="I126" s="38" t="n">
        <v>100000</v>
      </c>
      <c r="J126" s="38" t="n">
        <v>100000</v>
      </c>
      <c r="K126" s="38" t="n">
        <v>100000</v>
      </c>
      <c r="L126" s="38" t="n">
        <v>100000</v>
      </c>
      <c r="M126" s="32"/>
      <c r="N126" s="59"/>
    </row>
    <row r="127" customFormat="false" ht="21.75" hidden="false" customHeight="true" outlineLevel="0" collapsed="false">
      <c r="A127" s="39"/>
      <c r="B127" s="46"/>
      <c r="C127" s="36"/>
      <c r="D127" s="76"/>
      <c r="E127" s="41"/>
      <c r="F127" s="37" t="s">
        <v>20</v>
      </c>
      <c r="G127" s="38" t="n">
        <f aca="false">H127+I127+J127+K127+L127</f>
        <v>1798269.9</v>
      </c>
      <c r="H127" s="38" t="n">
        <v>1798269.9</v>
      </c>
      <c r="I127" s="38" t="n">
        <v>0</v>
      </c>
      <c r="J127" s="38" t="n">
        <v>0</v>
      </c>
      <c r="K127" s="38" t="n">
        <v>0</v>
      </c>
      <c r="L127" s="38" t="n">
        <v>0</v>
      </c>
      <c r="M127" s="32"/>
    </row>
    <row r="128" customFormat="false" ht="21.75" hidden="false" customHeight="true" outlineLevel="0" collapsed="false">
      <c r="A128" s="39"/>
      <c r="B128" s="46"/>
      <c r="C128" s="36"/>
      <c r="D128" s="76"/>
      <c r="E128" s="41"/>
      <c r="F128" s="37" t="s">
        <v>21</v>
      </c>
      <c r="G128" s="38" t="n">
        <f aca="false">H128+I128+J128+K128+L128</f>
        <v>0</v>
      </c>
      <c r="H128" s="38" t="n">
        <v>0</v>
      </c>
      <c r="I128" s="38" t="n">
        <v>0</v>
      </c>
      <c r="J128" s="38" t="n">
        <v>0</v>
      </c>
      <c r="K128" s="38" t="n">
        <v>0</v>
      </c>
      <c r="L128" s="38" t="n">
        <v>0</v>
      </c>
      <c r="M128" s="32"/>
    </row>
    <row r="129" customFormat="false" ht="21.75" hidden="false" customHeight="true" outlineLevel="0" collapsed="false">
      <c r="A129" s="51"/>
      <c r="B129" s="46" t="s">
        <v>83</v>
      </c>
      <c r="C129" s="36" t="s">
        <v>141</v>
      </c>
      <c r="D129" s="41"/>
      <c r="E129" s="41" t="s">
        <v>17</v>
      </c>
      <c r="F129" s="37" t="s">
        <v>18</v>
      </c>
      <c r="G129" s="38" t="n">
        <f aca="false">G130+G131+G132</f>
        <v>0</v>
      </c>
      <c r="H129" s="38" t="n">
        <v>0</v>
      </c>
      <c r="I129" s="38" t="n">
        <f aca="false">I130+I131+I132</f>
        <v>0</v>
      </c>
      <c r="J129" s="38" t="n">
        <f aca="false">J130+J131+J132</f>
        <v>0</v>
      </c>
      <c r="K129" s="38" t="n">
        <v>0</v>
      </c>
      <c r="L129" s="38" t="n">
        <f aca="false">L130+L131+L132</f>
        <v>0</v>
      </c>
      <c r="M129" s="57"/>
    </row>
    <row r="130" customFormat="false" ht="21.75" hidden="false" customHeight="true" outlineLevel="0" collapsed="false">
      <c r="A130" s="51" t="s">
        <v>82</v>
      </c>
      <c r="B130" s="46"/>
      <c r="C130" s="36"/>
      <c r="D130" s="36"/>
      <c r="E130" s="36"/>
      <c r="F130" s="37" t="s">
        <v>19</v>
      </c>
      <c r="G130" s="38" t="n">
        <f aca="false">H130+I130+J130+K130+L130</f>
        <v>0</v>
      </c>
      <c r="H130" s="38" t="n">
        <v>0</v>
      </c>
      <c r="I130" s="38" t="n">
        <v>0</v>
      </c>
      <c r="J130" s="38" t="n">
        <v>0</v>
      </c>
      <c r="K130" s="38" t="n">
        <v>0</v>
      </c>
      <c r="L130" s="38" t="n">
        <v>0</v>
      </c>
      <c r="M130" s="57"/>
    </row>
    <row r="131" customFormat="false" ht="21.75" hidden="false" customHeight="true" outlineLevel="0" collapsed="false">
      <c r="A131" s="51"/>
      <c r="B131" s="46"/>
      <c r="C131" s="36"/>
      <c r="D131" s="36"/>
      <c r="E131" s="36"/>
      <c r="F131" s="37" t="s">
        <v>20</v>
      </c>
      <c r="G131" s="38" t="n">
        <f aca="false">H131+I131+J131+K131+L131</f>
        <v>0</v>
      </c>
      <c r="H131" s="38" t="n">
        <v>0</v>
      </c>
      <c r="I131" s="38" t="n">
        <v>0</v>
      </c>
      <c r="J131" s="38" t="n">
        <v>0</v>
      </c>
      <c r="K131" s="38" t="n">
        <v>0</v>
      </c>
      <c r="L131" s="38" t="n">
        <v>0</v>
      </c>
      <c r="M131" s="57"/>
    </row>
    <row r="132" customFormat="false" ht="21.75" hidden="false" customHeight="true" outlineLevel="0" collapsed="false">
      <c r="A132" s="51"/>
      <c r="B132" s="46"/>
      <c r="C132" s="36"/>
      <c r="D132" s="41"/>
      <c r="E132" s="41"/>
      <c r="F132" s="37" t="s">
        <v>21</v>
      </c>
      <c r="G132" s="38" t="n">
        <f aca="false">H132+I132+J132+K132+L132</f>
        <v>0</v>
      </c>
      <c r="H132" s="38" t="n">
        <v>0</v>
      </c>
      <c r="I132" s="38" t="n">
        <v>0</v>
      </c>
      <c r="J132" s="38" t="n">
        <v>0</v>
      </c>
      <c r="K132" s="38" t="n">
        <v>0</v>
      </c>
      <c r="L132" s="38" t="n">
        <v>0</v>
      </c>
      <c r="M132" s="57"/>
    </row>
    <row r="133" customFormat="false" ht="21.75" hidden="false" customHeight="true" outlineLevel="0" collapsed="false">
      <c r="A133" s="39" t="s">
        <v>188</v>
      </c>
      <c r="B133" s="46" t="s">
        <v>189</v>
      </c>
      <c r="C133" s="36" t="s">
        <v>141</v>
      </c>
      <c r="D133" s="75" t="s">
        <v>147</v>
      </c>
      <c r="E133" s="41" t="s">
        <v>17</v>
      </c>
      <c r="F133" s="37" t="s">
        <v>18</v>
      </c>
      <c r="G133" s="38" t="n">
        <f aca="false">G134+G135+G136</f>
        <v>2064100</v>
      </c>
      <c r="H133" s="38" t="n">
        <f aca="false">H134+H135+H136</f>
        <v>2064100</v>
      </c>
      <c r="I133" s="38" t="n">
        <f aca="false">I134+I135+I136</f>
        <v>0</v>
      </c>
      <c r="J133" s="38" t="n">
        <f aca="false">J134+J135+J136</f>
        <v>0</v>
      </c>
      <c r="K133" s="38" t="n">
        <f aca="false">K134+K135+K136</f>
        <v>0</v>
      </c>
      <c r="L133" s="38" t="n">
        <f aca="false">L134+L135+L136</f>
        <v>0</v>
      </c>
      <c r="M133" s="32" t="s">
        <v>194</v>
      </c>
    </row>
    <row r="134" customFormat="false" ht="21.75" hidden="false" customHeight="true" outlineLevel="0" collapsed="false">
      <c r="A134" s="39"/>
      <c r="B134" s="46"/>
      <c r="C134" s="36"/>
      <c r="D134" s="75"/>
      <c r="E134" s="41"/>
      <c r="F134" s="37" t="s">
        <v>19</v>
      </c>
      <c r="G134" s="38" t="n">
        <f aca="false">H134+I134+J134+K134+L134</f>
        <v>0</v>
      </c>
      <c r="H134" s="38" t="n">
        <v>0</v>
      </c>
      <c r="I134" s="38" t="n">
        <v>0</v>
      </c>
      <c r="J134" s="38" t="n">
        <v>0</v>
      </c>
      <c r="K134" s="38" t="n">
        <v>0</v>
      </c>
      <c r="L134" s="38" t="n">
        <v>0</v>
      </c>
      <c r="M134" s="32"/>
    </row>
    <row r="135" customFormat="false" ht="21.75" hidden="false" customHeight="true" outlineLevel="0" collapsed="false">
      <c r="A135" s="39"/>
      <c r="B135" s="46"/>
      <c r="C135" s="36"/>
      <c r="D135" s="75"/>
      <c r="E135" s="41"/>
      <c r="F135" s="37" t="s">
        <v>20</v>
      </c>
      <c r="G135" s="38" t="n">
        <f aca="false">H135+I135+J135+K135+L135</f>
        <v>2064100</v>
      </c>
      <c r="H135" s="38" t="n">
        <v>2064100</v>
      </c>
      <c r="I135" s="38" t="n">
        <v>0</v>
      </c>
      <c r="J135" s="38" t="n">
        <v>0</v>
      </c>
      <c r="K135" s="38" t="n">
        <v>0</v>
      </c>
      <c r="L135" s="38" t="n">
        <v>0</v>
      </c>
      <c r="M135" s="32"/>
    </row>
    <row r="136" customFormat="false" ht="21.75" hidden="false" customHeight="true" outlineLevel="0" collapsed="false">
      <c r="A136" s="39"/>
      <c r="B136" s="46"/>
      <c r="C136" s="36"/>
      <c r="D136" s="75"/>
      <c r="E136" s="41"/>
      <c r="F136" s="37" t="s">
        <v>21</v>
      </c>
      <c r="G136" s="38" t="n">
        <f aca="false">H136+I136+J136+K136+L136</f>
        <v>0</v>
      </c>
      <c r="H136" s="38" t="n">
        <v>0</v>
      </c>
      <c r="I136" s="38" t="n">
        <v>0</v>
      </c>
      <c r="J136" s="38" t="n">
        <v>0</v>
      </c>
      <c r="K136" s="38" t="n">
        <v>0</v>
      </c>
      <c r="L136" s="38" t="n">
        <v>0</v>
      </c>
      <c r="M136" s="32"/>
    </row>
    <row r="137" customFormat="false" ht="21.75" hidden="false" customHeight="true" outlineLevel="0" collapsed="false">
      <c r="A137" s="18" t="s">
        <v>84</v>
      </c>
      <c r="B137" s="77" t="s">
        <v>160</v>
      </c>
      <c r="C137" s="21" t="s">
        <v>141</v>
      </c>
      <c r="D137" s="73" t="s">
        <v>142</v>
      </c>
      <c r="E137" s="21" t="s">
        <v>17</v>
      </c>
      <c r="F137" s="22" t="s">
        <v>18</v>
      </c>
      <c r="G137" s="23" t="n">
        <f aca="false">G138+G139+G140</f>
        <v>59246987.8</v>
      </c>
      <c r="H137" s="23" t="n">
        <f aca="false">H138+H139+H140</f>
        <v>19430227.8</v>
      </c>
      <c r="I137" s="23" t="n">
        <f aca="false">I138+I139+I140</f>
        <v>9000000</v>
      </c>
      <c r="J137" s="23" t="n">
        <f aca="false">J138+J139+J140</f>
        <v>8800000</v>
      </c>
      <c r="K137" s="23" t="n">
        <f aca="false">K138+K139+K140</f>
        <v>11008380</v>
      </c>
      <c r="L137" s="23" t="n">
        <f aca="false">L138+L139+L140</f>
        <v>11008380</v>
      </c>
      <c r="M137" s="39"/>
    </row>
    <row r="138" customFormat="false" ht="21.75" hidden="false" customHeight="true" outlineLevel="0" collapsed="false">
      <c r="A138" s="18"/>
      <c r="B138" s="77"/>
      <c r="C138" s="21"/>
      <c r="D138" s="73"/>
      <c r="E138" s="21"/>
      <c r="F138" s="22" t="s">
        <v>19</v>
      </c>
      <c r="G138" s="23" t="n">
        <f aca="false">H138+I138+J138+K138+L138</f>
        <v>47705140.66</v>
      </c>
      <c r="H138" s="23" t="n">
        <f aca="false">H142+H146+H150+H158+H170+H154+H162</f>
        <v>7888380.66</v>
      </c>
      <c r="I138" s="23" t="n">
        <f aca="false">I142+I146+I150+I158+I170+I154+I162</f>
        <v>9000000</v>
      </c>
      <c r="J138" s="23" t="n">
        <f aca="false">J142+J146+J150+J158+J170+J154+J162</f>
        <v>8800000</v>
      </c>
      <c r="K138" s="23" t="n">
        <f aca="false">K142+K146+K150+K158+K170+K154+K162</f>
        <v>11008380</v>
      </c>
      <c r="L138" s="23" t="n">
        <f aca="false">L142+L146+L150+L158+L170+L154+L162</f>
        <v>11008380</v>
      </c>
      <c r="M138" s="39"/>
    </row>
    <row r="139" customFormat="false" ht="21.75" hidden="false" customHeight="true" outlineLevel="0" collapsed="false">
      <c r="A139" s="18"/>
      <c r="B139" s="77"/>
      <c r="C139" s="21"/>
      <c r="D139" s="73"/>
      <c r="E139" s="21"/>
      <c r="F139" s="22" t="s">
        <v>20</v>
      </c>
      <c r="G139" s="23" t="n">
        <f aca="false">H139+I139+J139+K139+L139</f>
        <v>11541847.14</v>
      </c>
      <c r="H139" s="23" t="n">
        <f aca="false">H143+H147+H151+H159+H171+H155+H163</f>
        <v>11541847.14</v>
      </c>
      <c r="I139" s="23" t="n">
        <f aca="false">I143+I147+I151+I159+I171+I155+I163</f>
        <v>0</v>
      </c>
      <c r="J139" s="23" t="n">
        <f aca="false">J143+J147+J151+J159+J171+J155+J163</f>
        <v>0</v>
      </c>
      <c r="K139" s="23" t="n">
        <f aca="false">K143+K147+K151+K159+K171+K155+K163</f>
        <v>0</v>
      </c>
      <c r="L139" s="23" t="n">
        <f aca="false">L143+L147+L151+L159+L171+L155+L163</f>
        <v>0</v>
      </c>
      <c r="M139" s="39"/>
    </row>
    <row r="140" customFormat="false" ht="21.75" hidden="false" customHeight="true" outlineLevel="0" collapsed="false">
      <c r="A140" s="18"/>
      <c r="B140" s="77"/>
      <c r="C140" s="21"/>
      <c r="D140" s="73"/>
      <c r="E140" s="21"/>
      <c r="F140" s="22" t="s">
        <v>21</v>
      </c>
      <c r="G140" s="23" t="n">
        <f aca="false">H140+I140+J140+K140+L140</f>
        <v>0</v>
      </c>
      <c r="H140" s="23" t="n">
        <f aca="false">H144+H148+H152+H160+H172+H156+H164</f>
        <v>0</v>
      </c>
      <c r="I140" s="23" t="n">
        <f aca="false">I144+I148+I152+I160+I172+I156+I164</f>
        <v>0</v>
      </c>
      <c r="J140" s="23" t="n">
        <f aca="false">J144+J148+J152+J160+J172+J156+J164</f>
        <v>0</v>
      </c>
      <c r="K140" s="23" t="n">
        <f aca="false">K144+K148+K152+K160+K172+K156+K164</f>
        <v>0</v>
      </c>
      <c r="L140" s="23" t="n">
        <f aca="false">L144+L148+L152+L160+L172+L156+L164</f>
        <v>0</v>
      </c>
      <c r="M140" s="39"/>
      <c r="Y140" s="63" t="s">
        <v>86</v>
      </c>
      <c r="Z140" s="5"/>
    </row>
    <row r="141" customFormat="false" ht="21.75" hidden="false" customHeight="true" outlineLevel="0" collapsed="false">
      <c r="A141" s="39" t="s">
        <v>87</v>
      </c>
      <c r="B141" s="46" t="s">
        <v>88</v>
      </c>
      <c r="C141" s="36" t="s">
        <v>141</v>
      </c>
      <c r="D141" s="75" t="s">
        <v>161</v>
      </c>
      <c r="E141" s="41" t="s">
        <v>17</v>
      </c>
      <c r="F141" s="37" t="s">
        <v>18</v>
      </c>
      <c r="G141" s="38" t="n">
        <f aca="false">G142+G143+G144</f>
        <v>31182156.8</v>
      </c>
      <c r="H141" s="38" t="n">
        <f aca="false">H142+H143+H144</f>
        <v>12165396.8</v>
      </c>
      <c r="I141" s="38" t="n">
        <f aca="false">I142+I143+I144</f>
        <v>3800000</v>
      </c>
      <c r="J141" s="38" t="n">
        <f aca="false">J142+J143+J144</f>
        <v>3600000</v>
      </c>
      <c r="K141" s="38" t="n">
        <f aca="false">K142+K143+K144</f>
        <v>5808380</v>
      </c>
      <c r="L141" s="38" t="n">
        <f aca="false">L142+L143+L144</f>
        <v>5808380</v>
      </c>
      <c r="M141" s="58" t="s">
        <v>162</v>
      </c>
      <c r="Y141" s="63"/>
    </row>
    <row r="142" customFormat="false" ht="21.75" hidden="false" customHeight="true" outlineLevel="0" collapsed="false">
      <c r="A142" s="39"/>
      <c r="B142" s="46"/>
      <c r="C142" s="36"/>
      <c r="D142" s="75"/>
      <c r="E142" s="41"/>
      <c r="F142" s="37" t="s">
        <v>19</v>
      </c>
      <c r="G142" s="38" t="n">
        <f aca="false">H142+I142+J142+K142+L142</f>
        <v>22111363.66</v>
      </c>
      <c r="H142" s="38" t="n">
        <f aca="false">4000000-H118-H98+334873.66+53210</f>
        <v>3094603.66</v>
      </c>
      <c r="I142" s="38" t="n">
        <f aca="false">3600000-200000+400000</f>
        <v>3800000</v>
      </c>
      <c r="J142" s="38" t="n">
        <v>3600000</v>
      </c>
      <c r="K142" s="38" t="n">
        <v>5808380</v>
      </c>
      <c r="L142" s="38" t="n">
        <v>5808380</v>
      </c>
      <c r="M142" s="58"/>
      <c r="O142" s="5" t="n">
        <f aca="false">1759000+1400000+4507295+1195000</f>
        <v>8861295</v>
      </c>
      <c r="P142" s="5" t="n">
        <f aca="false">O142-N142</f>
        <v>8861295</v>
      </c>
      <c r="Y142" s="63"/>
    </row>
    <row r="143" customFormat="false" ht="21.75" hidden="false" customHeight="true" outlineLevel="0" collapsed="false">
      <c r="A143" s="39"/>
      <c r="B143" s="46"/>
      <c r="C143" s="36"/>
      <c r="D143" s="75"/>
      <c r="E143" s="41"/>
      <c r="F143" s="37" t="s">
        <v>20</v>
      </c>
      <c r="G143" s="38" t="n">
        <f aca="false">H143+I143+J143+K143+L143</f>
        <v>9070793.14</v>
      </c>
      <c r="H143" s="38" t="n">
        <f aca="false">3714220.8+5356572.34</f>
        <v>9070793.14</v>
      </c>
      <c r="I143" s="38" t="n">
        <v>0</v>
      </c>
      <c r="J143" s="38" t="n">
        <v>0</v>
      </c>
      <c r="K143" s="38" t="n">
        <v>0</v>
      </c>
      <c r="L143" s="38" t="n">
        <v>0</v>
      </c>
      <c r="M143" s="58"/>
      <c r="P143" s="5"/>
      <c r="Y143" s="63"/>
    </row>
    <row r="144" customFormat="false" ht="21.75" hidden="false" customHeight="true" outlineLevel="0" collapsed="false">
      <c r="A144" s="39"/>
      <c r="B144" s="46"/>
      <c r="C144" s="36"/>
      <c r="D144" s="75"/>
      <c r="E144" s="41"/>
      <c r="F144" s="37" t="s">
        <v>21</v>
      </c>
      <c r="G144" s="38" t="n">
        <f aca="false">H144+I144+J144+K144+L144</f>
        <v>0</v>
      </c>
      <c r="H144" s="38" t="n">
        <v>0</v>
      </c>
      <c r="I144" s="38" t="n">
        <v>0</v>
      </c>
      <c r="J144" s="38" t="n">
        <v>0</v>
      </c>
      <c r="K144" s="38" t="n">
        <v>0</v>
      </c>
      <c r="L144" s="38" t="n">
        <v>0</v>
      </c>
      <c r="M144" s="58"/>
      <c r="N144" s="64"/>
      <c r="Y144" s="63"/>
    </row>
    <row r="145" customFormat="false" ht="21.75" hidden="false" customHeight="true" outlineLevel="0" collapsed="false">
      <c r="A145" s="39" t="s">
        <v>90</v>
      </c>
      <c r="B145" s="46" t="s">
        <v>91</v>
      </c>
      <c r="C145" s="36" t="s">
        <v>141</v>
      </c>
      <c r="D145" s="78" t="s">
        <v>163</v>
      </c>
      <c r="E145" s="41" t="s">
        <v>17</v>
      </c>
      <c r="F145" s="37" t="s">
        <v>18</v>
      </c>
      <c r="G145" s="38" t="n">
        <f aca="false">G146+G147+G148</f>
        <v>6472500</v>
      </c>
      <c r="H145" s="38" t="n">
        <f aca="false">H146+H147+H148</f>
        <v>2472500</v>
      </c>
      <c r="I145" s="38" t="n">
        <f aca="false">I146+I147+I148</f>
        <v>1000000</v>
      </c>
      <c r="J145" s="38" t="n">
        <f aca="false">J146+J147+J148</f>
        <v>1000000</v>
      </c>
      <c r="K145" s="38" t="n">
        <f aca="false">K146+K147+K148</f>
        <v>1000000</v>
      </c>
      <c r="L145" s="38" t="n">
        <f aca="false">L146+L147+L148</f>
        <v>1000000</v>
      </c>
      <c r="M145" s="58"/>
      <c r="N145" s="5"/>
      <c r="V145" s="5" t="e">
        <f aca="false">#REF!+#REF!+#REF!+#REF!</f>
        <v>#REF!</v>
      </c>
      <c r="Y145" s="63"/>
    </row>
    <row r="146" customFormat="false" ht="21.75" hidden="false" customHeight="true" outlineLevel="0" collapsed="false">
      <c r="A146" s="39"/>
      <c r="B146" s="46"/>
      <c r="C146" s="36"/>
      <c r="D146" s="78"/>
      <c r="E146" s="41"/>
      <c r="F146" s="37" t="s">
        <v>19</v>
      </c>
      <c r="G146" s="38" t="n">
        <f aca="false">H146+I146+J146+K146+L146</f>
        <v>5000000</v>
      </c>
      <c r="H146" s="38" t="n">
        <f aca="false">1000000</f>
        <v>1000000</v>
      </c>
      <c r="I146" s="38" t="n">
        <v>1000000</v>
      </c>
      <c r="J146" s="38" t="n">
        <v>1000000</v>
      </c>
      <c r="K146" s="38" t="n">
        <v>1000000</v>
      </c>
      <c r="L146" s="38" t="n">
        <v>1000000</v>
      </c>
      <c r="M146" s="58"/>
      <c r="Y146" s="63"/>
    </row>
    <row r="147" customFormat="false" ht="21.75" hidden="false" customHeight="true" outlineLevel="0" collapsed="false">
      <c r="A147" s="39"/>
      <c r="B147" s="46"/>
      <c r="C147" s="36"/>
      <c r="D147" s="78"/>
      <c r="E147" s="41"/>
      <c r="F147" s="37" t="s">
        <v>20</v>
      </c>
      <c r="G147" s="38" t="n">
        <f aca="false">H147+I147+J147+K147+L147</f>
        <v>1472500</v>
      </c>
      <c r="H147" s="38" t="n">
        <f aca="false">1000000+472500</f>
        <v>1472500</v>
      </c>
      <c r="I147" s="38" t="n">
        <v>0</v>
      </c>
      <c r="J147" s="38" t="n">
        <v>0</v>
      </c>
      <c r="K147" s="38" t="n">
        <v>0</v>
      </c>
      <c r="L147" s="38" t="n">
        <v>0</v>
      </c>
      <c r="M147" s="58"/>
      <c r="Y147" s="63"/>
    </row>
    <row r="148" customFormat="false" ht="21.75" hidden="false" customHeight="true" outlineLevel="0" collapsed="false">
      <c r="A148" s="39"/>
      <c r="B148" s="46"/>
      <c r="C148" s="36"/>
      <c r="D148" s="78"/>
      <c r="E148" s="41"/>
      <c r="F148" s="37" t="s">
        <v>21</v>
      </c>
      <c r="G148" s="38" t="n">
        <f aca="false">H148+I148+J148+K148+L148</f>
        <v>0</v>
      </c>
      <c r="H148" s="38" t="n">
        <v>0</v>
      </c>
      <c r="I148" s="38" t="n">
        <v>0</v>
      </c>
      <c r="J148" s="38" t="n">
        <v>0</v>
      </c>
      <c r="K148" s="38" t="n">
        <v>0</v>
      </c>
      <c r="L148" s="38" t="n">
        <v>0</v>
      </c>
      <c r="M148" s="58"/>
      <c r="Y148" s="63"/>
    </row>
    <row r="149" customFormat="false" ht="21.75" hidden="false" customHeight="true" outlineLevel="0" collapsed="false">
      <c r="A149" s="39" t="s">
        <v>92</v>
      </c>
      <c r="B149" s="46" t="s">
        <v>93</v>
      </c>
      <c r="C149" s="36" t="s">
        <v>141</v>
      </c>
      <c r="D149" s="75" t="s">
        <v>142</v>
      </c>
      <c r="E149" s="41" t="s">
        <v>17</v>
      </c>
      <c r="F149" s="37" t="s">
        <v>18</v>
      </c>
      <c r="G149" s="38" t="n">
        <f aca="false">G150+G151+G152</f>
        <v>15838075</v>
      </c>
      <c r="H149" s="38" t="n">
        <f aca="false">H150+H151+H152</f>
        <v>3038075</v>
      </c>
      <c r="I149" s="38" t="n">
        <f aca="false">I150+I151+I152</f>
        <v>3200000</v>
      </c>
      <c r="J149" s="38" t="n">
        <f aca="false">J150+J151+J152</f>
        <v>3200000</v>
      </c>
      <c r="K149" s="38" t="n">
        <f aca="false">K150+K151+K152</f>
        <v>3200000</v>
      </c>
      <c r="L149" s="38" t="n">
        <f aca="false">L150+L151+L152</f>
        <v>3200000</v>
      </c>
      <c r="M149" s="58"/>
      <c r="Y149" s="63"/>
    </row>
    <row r="150" customFormat="false" ht="21.75" hidden="false" customHeight="true" outlineLevel="0" collapsed="false">
      <c r="A150" s="39"/>
      <c r="B150" s="46"/>
      <c r="C150" s="36"/>
      <c r="D150" s="75"/>
      <c r="E150" s="41"/>
      <c r="F150" s="37" t="s">
        <v>19</v>
      </c>
      <c r="G150" s="38" t="n">
        <f aca="false">H150+I150+J150+K150+L150</f>
        <v>15700000</v>
      </c>
      <c r="H150" s="38" t="n">
        <f aca="false">3200000-300000-62034+62034</f>
        <v>2900000</v>
      </c>
      <c r="I150" s="38" t="n">
        <v>3200000</v>
      </c>
      <c r="J150" s="38" t="n">
        <v>3200000</v>
      </c>
      <c r="K150" s="38" t="n">
        <v>3200000</v>
      </c>
      <c r="L150" s="38" t="n">
        <v>3200000</v>
      </c>
      <c r="M150" s="58"/>
      <c r="Y150" s="63"/>
    </row>
    <row r="151" customFormat="false" ht="21.75" hidden="false" customHeight="true" outlineLevel="0" collapsed="false">
      <c r="A151" s="39"/>
      <c r="B151" s="46"/>
      <c r="C151" s="36"/>
      <c r="D151" s="75"/>
      <c r="E151" s="41"/>
      <c r="F151" s="37" t="s">
        <v>20</v>
      </c>
      <c r="G151" s="38" t="n">
        <f aca="false">H151+I151+J151+K151+L151</f>
        <v>138075</v>
      </c>
      <c r="H151" s="38" t="n">
        <v>138075</v>
      </c>
      <c r="I151" s="38" t="n">
        <v>0</v>
      </c>
      <c r="J151" s="38" t="n">
        <v>0</v>
      </c>
      <c r="K151" s="38" t="n">
        <v>0</v>
      </c>
      <c r="L151" s="38" t="n">
        <v>0</v>
      </c>
      <c r="M151" s="58"/>
      <c r="O151" s="5"/>
      <c r="Y151" s="63"/>
    </row>
    <row r="152" customFormat="false" ht="21.75" hidden="false" customHeight="true" outlineLevel="0" collapsed="false">
      <c r="A152" s="39"/>
      <c r="B152" s="46"/>
      <c r="C152" s="36"/>
      <c r="D152" s="75"/>
      <c r="E152" s="41"/>
      <c r="F152" s="37" t="s">
        <v>21</v>
      </c>
      <c r="G152" s="38" t="n">
        <f aca="false">H152+I152+J152+K152+L152</f>
        <v>0</v>
      </c>
      <c r="H152" s="38" t="n">
        <v>0</v>
      </c>
      <c r="I152" s="38" t="n">
        <v>0</v>
      </c>
      <c r="J152" s="38" t="n">
        <v>0</v>
      </c>
      <c r="K152" s="38" t="n">
        <v>0</v>
      </c>
      <c r="L152" s="38" t="n">
        <v>0</v>
      </c>
      <c r="M152" s="58"/>
      <c r="O152" s="5"/>
      <c r="Y152" s="63"/>
    </row>
    <row r="153" customFormat="false" ht="21.75" hidden="false" customHeight="true" outlineLevel="0" collapsed="false">
      <c r="A153" s="51"/>
      <c r="B153" s="46" t="s">
        <v>94</v>
      </c>
      <c r="C153" s="36" t="s">
        <v>141</v>
      </c>
      <c r="D153" s="41"/>
      <c r="E153" s="41" t="s">
        <v>17</v>
      </c>
      <c r="F153" s="37" t="s">
        <v>18</v>
      </c>
      <c r="G153" s="38" t="n">
        <f aca="false">G154+G155+G156</f>
        <v>0</v>
      </c>
      <c r="H153" s="38" t="n">
        <f aca="false">H154+H155+H156</f>
        <v>0</v>
      </c>
      <c r="I153" s="38" t="n">
        <f aca="false">I154+I155+I156</f>
        <v>0</v>
      </c>
      <c r="J153" s="38" t="n">
        <f aca="false">J154+J155+J156</f>
        <v>0</v>
      </c>
      <c r="K153" s="38" t="n">
        <f aca="false">K154+K155+K156</f>
        <v>0</v>
      </c>
      <c r="L153" s="38" t="n">
        <f aca="false">L154+L155+L156</f>
        <v>0</v>
      </c>
      <c r="M153" s="58"/>
      <c r="O153" s="5"/>
      <c r="Y153" s="65"/>
    </row>
    <row r="154" customFormat="false" ht="21.75" hidden="false" customHeight="true" outlineLevel="0" collapsed="false">
      <c r="A154" s="51"/>
      <c r="B154" s="46"/>
      <c r="C154" s="36"/>
      <c r="D154" s="36"/>
      <c r="E154" s="36"/>
      <c r="F154" s="37" t="s">
        <v>19</v>
      </c>
      <c r="G154" s="38" t="n">
        <f aca="false">H154+I154+J154+K154+L154</f>
        <v>0</v>
      </c>
      <c r="H154" s="38" t="n">
        <v>0</v>
      </c>
      <c r="I154" s="38" t="n">
        <v>0</v>
      </c>
      <c r="J154" s="38" t="n">
        <v>0</v>
      </c>
      <c r="K154" s="38" t="n">
        <v>0</v>
      </c>
      <c r="L154" s="38" t="n">
        <v>0</v>
      </c>
      <c r="M154" s="58"/>
      <c r="O154" s="5"/>
      <c r="Y154" s="65"/>
    </row>
    <row r="155" customFormat="false" ht="21.75" hidden="false" customHeight="true" outlineLevel="0" collapsed="false">
      <c r="A155" s="52" t="s">
        <v>95</v>
      </c>
      <c r="B155" s="46"/>
      <c r="C155" s="36"/>
      <c r="D155" s="36"/>
      <c r="E155" s="36"/>
      <c r="F155" s="37" t="s">
        <v>20</v>
      </c>
      <c r="G155" s="38" t="n">
        <f aca="false">H155+I155+J155+K155+L155</f>
        <v>0</v>
      </c>
      <c r="H155" s="38" t="n">
        <v>0</v>
      </c>
      <c r="I155" s="38" t="n">
        <v>0</v>
      </c>
      <c r="J155" s="38" t="n">
        <v>0</v>
      </c>
      <c r="K155" s="38" t="n">
        <v>0</v>
      </c>
      <c r="L155" s="38" t="n">
        <v>0</v>
      </c>
      <c r="M155" s="58"/>
      <c r="O155" s="5"/>
      <c r="Y155" s="65"/>
    </row>
    <row r="156" customFormat="false" ht="21.75" hidden="false" customHeight="true" outlineLevel="0" collapsed="false">
      <c r="A156" s="51"/>
      <c r="B156" s="46"/>
      <c r="C156" s="36"/>
      <c r="D156" s="41"/>
      <c r="E156" s="41"/>
      <c r="F156" s="37" t="s">
        <v>21</v>
      </c>
      <c r="G156" s="38" t="n">
        <f aca="false">H156+I156+J156+K156+L156</f>
        <v>0</v>
      </c>
      <c r="H156" s="38" t="n">
        <v>0</v>
      </c>
      <c r="I156" s="38" t="n">
        <v>0</v>
      </c>
      <c r="J156" s="38" t="n">
        <v>0</v>
      </c>
      <c r="K156" s="38" t="n">
        <v>0</v>
      </c>
      <c r="L156" s="38" t="n">
        <v>0</v>
      </c>
      <c r="M156" s="58"/>
      <c r="O156" s="5"/>
      <c r="Y156" s="65"/>
    </row>
    <row r="157" customFormat="false" ht="21.75" hidden="false" customHeight="true" outlineLevel="0" collapsed="false">
      <c r="A157" s="39" t="s">
        <v>96</v>
      </c>
      <c r="B157" s="46" t="s">
        <v>97</v>
      </c>
      <c r="C157" s="36" t="s">
        <v>141</v>
      </c>
      <c r="D157" s="76" t="s">
        <v>164</v>
      </c>
      <c r="E157" s="41" t="s">
        <v>17</v>
      </c>
      <c r="F157" s="37" t="s">
        <v>18</v>
      </c>
      <c r="G157" s="38" t="n">
        <f aca="false">G158+G159+G160</f>
        <v>4525000</v>
      </c>
      <c r="H157" s="38" t="n">
        <f aca="false">H158+H159+H160</f>
        <v>525000</v>
      </c>
      <c r="I157" s="38" t="n">
        <f aca="false">I158+I159+I160</f>
        <v>1000000</v>
      </c>
      <c r="J157" s="38" t="n">
        <f aca="false">J158+J159+J160</f>
        <v>1000000</v>
      </c>
      <c r="K157" s="38" t="n">
        <f aca="false">K158+K159+K160</f>
        <v>1000000</v>
      </c>
      <c r="L157" s="38" t="n">
        <f aca="false">L158+L159+L160</f>
        <v>1000000</v>
      </c>
      <c r="M157" s="58"/>
    </row>
    <row r="158" customFormat="false" ht="21.75" hidden="false" customHeight="true" outlineLevel="0" collapsed="false">
      <c r="A158" s="39"/>
      <c r="B158" s="46"/>
      <c r="C158" s="36"/>
      <c r="D158" s="76"/>
      <c r="E158" s="41"/>
      <c r="F158" s="37" t="s">
        <v>19</v>
      </c>
      <c r="G158" s="38" t="n">
        <f aca="false">H158+I158+J158+K158+L158</f>
        <v>4525000</v>
      </c>
      <c r="H158" s="38" t="n">
        <f aca="false">700000+300000-475000</f>
        <v>525000</v>
      </c>
      <c r="I158" s="38" t="n">
        <f aca="false">700000+300000</f>
        <v>1000000</v>
      </c>
      <c r="J158" s="38" t="n">
        <f aca="false">700000+300000</f>
        <v>1000000</v>
      </c>
      <c r="K158" s="38" t="n">
        <f aca="false">700000+300000</f>
        <v>1000000</v>
      </c>
      <c r="L158" s="38" t="n">
        <f aca="false">700000+300000</f>
        <v>1000000</v>
      </c>
      <c r="M158" s="58"/>
      <c r="O158" s="1" t="n">
        <v>854209197.4</v>
      </c>
    </row>
    <row r="159" customFormat="false" ht="21.75" hidden="false" customHeight="true" outlineLevel="0" collapsed="false">
      <c r="A159" s="39"/>
      <c r="B159" s="46"/>
      <c r="C159" s="36"/>
      <c r="D159" s="76"/>
      <c r="E159" s="41"/>
      <c r="F159" s="37" t="s">
        <v>20</v>
      </c>
      <c r="G159" s="38" t="n">
        <f aca="false">H159+I159+J159+K159+L159</f>
        <v>0</v>
      </c>
      <c r="H159" s="38" t="n">
        <v>0</v>
      </c>
      <c r="I159" s="38" t="n">
        <v>0</v>
      </c>
      <c r="J159" s="38" t="n">
        <v>0</v>
      </c>
      <c r="K159" s="38" t="n">
        <v>0</v>
      </c>
      <c r="L159" s="38" t="n">
        <v>0</v>
      </c>
      <c r="M159" s="58"/>
      <c r="O159" s="1" t="n">
        <v>852492090</v>
      </c>
    </row>
    <row r="160" customFormat="false" ht="21.75" hidden="false" customHeight="true" outlineLevel="0" collapsed="false">
      <c r="A160" s="39"/>
      <c r="B160" s="46"/>
      <c r="C160" s="36"/>
      <c r="D160" s="76"/>
      <c r="E160" s="41"/>
      <c r="F160" s="37" t="s">
        <v>21</v>
      </c>
      <c r="G160" s="38" t="n">
        <f aca="false">H160+I160+J160+K160+L160</f>
        <v>0</v>
      </c>
      <c r="H160" s="38" t="n">
        <v>0</v>
      </c>
      <c r="I160" s="38" t="n">
        <v>0</v>
      </c>
      <c r="J160" s="38" t="n">
        <v>0</v>
      </c>
      <c r="K160" s="38" t="n">
        <v>0</v>
      </c>
      <c r="L160" s="38" t="n">
        <v>0</v>
      </c>
      <c r="M160" s="58"/>
      <c r="O160" s="1" t="n">
        <f aca="false">O158-O159</f>
        <v>1717107.39999998</v>
      </c>
    </row>
    <row r="161" customFormat="false" ht="21.75" hidden="false" customHeight="true" outlineLevel="0" collapsed="false">
      <c r="A161" s="51"/>
      <c r="B161" s="46" t="s">
        <v>98</v>
      </c>
      <c r="C161" s="36" t="s">
        <v>141</v>
      </c>
      <c r="D161" s="41"/>
      <c r="E161" s="41" t="s">
        <v>17</v>
      </c>
      <c r="F161" s="37" t="s">
        <v>18</v>
      </c>
      <c r="G161" s="38" t="n">
        <f aca="false">G162+G163+G164</f>
        <v>0</v>
      </c>
      <c r="H161" s="38" t="n">
        <f aca="false">H162+H163+H164</f>
        <v>0</v>
      </c>
      <c r="I161" s="38" t="n">
        <f aca="false">I162+I163+I164</f>
        <v>0</v>
      </c>
      <c r="J161" s="38" t="n">
        <f aca="false">J162+J163+J164</f>
        <v>0</v>
      </c>
      <c r="K161" s="38" t="n">
        <f aca="false">K162+K163+K164</f>
        <v>0</v>
      </c>
      <c r="L161" s="38" t="n">
        <f aca="false">L162+L163+L164</f>
        <v>0</v>
      </c>
      <c r="M161" s="58"/>
    </row>
    <row r="162" customFormat="false" ht="21.75" hidden="false" customHeight="true" outlineLevel="0" collapsed="false">
      <c r="A162" s="52" t="s">
        <v>99</v>
      </c>
      <c r="B162" s="46"/>
      <c r="C162" s="36"/>
      <c r="D162" s="36"/>
      <c r="E162" s="36"/>
      <c r="F162" s="37" t="s">
        <v>19</v>
      </c>
      <c r="G162" s="38" t="n">
        <f aca="false">H162+I162+J162+K162+L162</f>
        <v>0</v>
      </c>
      <c r="H162" s="38" t="n">
        <v>0</v>
      </c>
      <c r="I162" s="38" t="n">
        <v>0</v>
      </c>
      <c r="J162" s="38" t="n">
        <v>0</v>
      </c>
      <c r="K162" s="38" t="n">
        <v>0</v>
      </c>
      <c r="L162" s="38" t="n">
        <v>0</v>
      </c>
      <c r="M162" s="58"/>
    </row>
    <row r="163" customFormat="false" ht="21.75" hidden="false" customHeight="true" outlineLevel="0" collapsed="false">
      <c r="A163" s="51"/>
      <c r="B163" s="46"/>
      <c r="C163" s="36"/>
      <c r="D163" s="36"/>
      <c r="E163" s="36"/>
      <c r="F163" s="37" t="s">
        <v>20</v>
      </c>
      <c r="G163" s="38" t="n">
        <f aca="false">H163+I163+J163+K163+L163</f>
        <v>0</v>
      </c>
      <c r="H163" s="38" t="n">
        <v>0</v>
      </c>
      <c r="I163" s="38" t="n">
        <v>0</v>
      </c>
      <c r="J163" s="38" t="n">
        <v>0</v>
      </c>
      <c r="K163" s="38" t="n">
        <v>0</v>
      </c>
      <c r="L163" s="38" t="n">
        <v>0</v>
      </c>
      <c r="M163" s="58"/>
    </row>
    <row r="164" customFormat="false" ht="21.75" hidden="false" customHeight="true" outlineLevel="0" collapsed="false">
      <c r="A164" s="51"/>
      <c r="B164" s="46"/>
      <c r="C164" s="36"/>
      <c r="D164" s="41"/>
      <c r="E164" s="41"/>
      <c r="F164" s="37" t="s">
        <v>21</v>
      </c>
      <c r="G164" s="38" t="n">
        <f aca="false">H164+I164+J164+K164+L164</f>
        <v>0</v>
      </c>
      <c r="H164" s="38" t="n">
        <v>0</v>
      </c>
      <c r="I164" s="38" t="n">
        <v>0</v>
      </c>
      <c r="J164" s="38" t="n">
        <v>0</v>
      </c>
      <c r="K164" s="38" t="n">
        <v>0</v>
      </c>
      <c r="L164" s="38" t="n">
        <v>0</v>
      </c>
      <c r="M164" s="58"/>
    </row>
    <row r="165" customFormat="false" ht="21.75" hidden="false" customHeight="true" outlineLevel="0" collapsed="false">
      <c r="A165" s="39" t="s">
        <v>100</v>
      </c>
      <c r="B165" s="46" t="s">
        <v>101</v>
      </c>
      <c r="C165" s="36" t="s">
        <v>141</v>
      </c>
      <c r="D165" s="41"/>
      <c r="E165" s="41" t="s">
        <v>17</v>
      </c>
      <c r="F165" s="37" t="s">
        <v>18</v>
      </c>
      <c r="G165" s="38" t="n">
        <f aca="false">G166+G167+G168</f>
        <v>0</v>
      </c>
      <c r="H165" s="38" t="n">
        <f aca="false">H166+H167+H168</f>
        <v>0</v>
      </c>
      <c r="I165" s="38" t="n">
        <f aca="false">I166+I167+I168</f>
        <v>0</v>
      </c>
      <c r="J165" s="38" t="n">
        <f aca="false">J166+J167+J168</f>
        <v>0</v>
      </c>
      <c r="K165" s="38" t="n">
        <f aca="false">K166+K167+K168</f>
        <v>0</v>
      </c>
      <c r="L165" s="38" t="n">
        <f aca="false">L166+L167+L168</f>
        <v>0</v>
      </c>
      <c r="M165" s="58"/>
    </row>
    <row r="166" customFormat="false" ht="21.75" hidden="false" customHeight="true" outlineLevel="0" collapsed="false">
      <c r="A166" s="39"/>
      <c r="B166" s="46"/>
      <c r="C166" s="36"/>
      <c r="D166" s="36"/>
      <c r="E166" s="36"/>
      <c r="F166" s="37" t="s">
        <v>19</v>
      </c>
      <c r="G166" s="38" t="n">
        <f aca="false">H166+I166+J166+K166+L166</f>
        <v>0</v>
      </c>
      <c r="H166" s="38" t="n">
        <v>0</v>
      </c>
      <c r="I166" s="38" t="n">
        <v>0</v>
      </c>
      <c r="J166" s="38" t="n">
        <v>0</v>
      </c>
      <c r="K166" s="38" t="n">
        <v>0</v>
      </c>
      <c r="L166" s="38" t="n">
        <v>0</v>
      </c>
      <c r="M166" s="58"/>
    </row>
    <row r="167" customFormat="false" ht="21.75" hidden="false" customHeight="true" outlineLevel="0" collapsed="false">
      <c r="A167" s="39"/>
      <c r="B167" s="46"/>
      <c r="C167" s="36"/>
      <c r="D167" s="36"/>
      <c r="E167" s="36"/>
      <c r="F167" s="37" t="s">
        <v>20</v>
      </c>
      <c r="G167" s="38" t="n">
        <f aca="false">H167+I167+J167+K167+L167</f>
        <v>0</v>
      </c>
      <c r="H167" s="38" t="n">
        <v>0</v>
      </c>
      <c r="I167" s="38" t="n">
        <v>0</v>
      </c>
      <c r="J167" s="38" t="n">
        <v>0</v>
      </c>
      <c r="K167" s="38" t="n">
        <v>0</v>
      </c>
      <c r="L167" s="38" t="n">
        <v>0</v>
      </c>
      <c r="M167" s="58"/>
    </row>
    <row r="168" customFormat="false" ht="21.75" hidden="false" customHeight="true" outlineLevel="0" collapsed="false">
      <c r="A168" s="39"/>
      <c r="B168" s="46"/>
      <c r="C168" s="36"/>
      <c r="D168" s="41"/>
      <c r="E168" s="41"/>
      <c r="F168" s="37" t="s">
        <v>21</v>
      </c>
      <c r="G168" s="38" t="n">
        <f aca="false">H168+I168+J168+K168+L168</f>
        <v>0</v>
      </c>
      <c r="H168" s="38" t="n">
        <v>0</v>
      </c>
      <c r="I168" s="38" t="n">
        <v>0</v>
      </c>
      <c r="J168" s="38" t="n">
        <v>0</v>
      </c>
      <c r="K168" s="38" t="n">
        <v>0</v>
      </c>
      <c r="L168" s="38" t="n">
        <v>0</v>
      </c>
      <c r="M168" s="58"/>
    </row>
    <row r="169" s="56" customFormat="true" ht="21.75" hidden="false" customHeight="true" outlineLevel="0" collapsed="false">
      <c r="A169" s="39" t="s">
        <v>176</v>
      </c>
      <c r="B169" s="46" t="s">
        <v>177</v>
      </c>
      <c r="C169" s="36" t="s">
        <v>141</v>
      </c>
      <c r="D169" s="84" t="s">
        <v>178</v>
      </c>
      <c r="E169" s="41" t="s">
        <v>17</v>
      </c>
      <c r="F169" s="37" t="s">
        <v>18</v>
      </c>
      <c r="G169" s="38" t="n">
        <f aca="false">G170+G171+G172</f>
        <v>1229256</v>
      </c>
      <c r="H169" s="38" t="n">
        <f aca="false">H170+H171+H172</f>
        <v>1229256</v>
      </c>
      <c r="I169" s="38" t="n">
        <f aca="false">I170+I171+I172</f>
        <v>0</v>
      </c>
      <c r="J169" s="38" t="n">
        <f aca="false">J170+J171+J172</f>
        <v>0</v>
      </c>
      <c r="K169" s="38" t="n">
        <f aca="false">K170+K171+K172</f>
        <v>0</v>
      </c>
      <c r="L169" s="38" t="n">
        <f aca="false">L170+L171+L172</f>
        <v>0</v>
      </c>
      <c r="M169" s="58"/>
    </row>
    <row r="170" s="56" customFormat="true" ht="21.75" hidden="false" customHeight="true" outlineLevel="0" collapsed="false">
      <c r="A170" s="39"/>
      <c r="B170" s="46"/>
      <c r="C170" s="36"/>
      <c r="D170" s="84"/>
      <c r="E170" s="41"/>
      <c r="F170" s="37" t="s">
        <v>19</v>
      </c>
      <c r="G170" s="38" t="n">
        <f aca="false">H170+I170+J170+K170+L170</f>
        <v>368777</v>
      </c>
      <c r="H170" s="38" t="n">
        <v>368777</v>
      </c>
      <c r="I170" s="38" t="n">
        <v>0</v>
      </c>
      <c r="J170" s="38" t="n">
        <v>0</v>
      </c>
      <c r="K170" s="38" t="n">
        <v>0</v>
      </c>
      <c r="L170" s="38" t="n">
        <v>0</v>
      </c>
      <c r="M170" s="58"/>
    </row>
    <row r="171" s="56" customFormat="true" ht="21.75" hidden="false" customHeight="true" outlineLevel="0" collapsed="false">
      <c r="A171" s="39"/>
      <c r="B171" s="46"/>
      <c r="C171" s="36"/>
      <c r="D171" s="84"/>
      <c r="E171" s="41"/>
      <c r="F171" s="37" t="s">
        <v>20</v>
      </c>
      <c r="G171" s="38" t="n">
        <f aca="false">H171+I171+J171+K171+L171</f>
        <v>860479</v>
      </c>
      <c r="H171" s="38" t="n">
        <v>860479</v>
      </c>
      <c r="I171" s="38" t="n">
        <v>0</v>
      </c>
      <c r="J171" s="38" t="n">
        <v>0</v>
      </c>
      <c r="K171" s="38" t="n">
        <v>0</v>
      </c>
      <c r="L171" s="38" t="n">
        <v>0</v>
      </c>
      <c r="M171" s="58"/>
    </row>
    <row r="172" s="56" customFormat="true" ht="21.75" hidden="false" customHeight="true" outlineLevel="0" collapsed="false">
      <c r="A172" s="39"/>
      <c r="B172" s="46"/>
      <c r="C172" s="36"/>
      <c r="D172" s="84"/>
      <c r="E172" s="41"/>
      <c r="F172" s="37" t="s">
        <v>21</v>
      </c>
      <c r="G172" s="38" t="n">
        <f aca="false">H172+I172+J172+K172+L172</f>
        <v>0</v>
      </c>
      <c r="H172" s="38" t="n">
        <v>0</v>
      </c>
      <c r="I172" s="38" t="n">
        <v>0</v>
      </c>
      <c r="J172" s="38" t="n">
        <v>0</v>
      </c>
      <c r="K172" s="38" t="n">
        <v>0</v>
      </c>
      <c r="L172" s="38" t="n">
        <v>0</v>
      </c>
      <c r="M172" s="58"/>
    </row>
    <row r="173" customFormat="false" ht="21.75" hidden="false" customHeight="true" outlineLevel="0" collapsed="false">
      <c r="A173" s="18" t="s">
        <v>102</v>
      </c>
      <c r="B173" s="79" t="s">
        <v>165</v>
      </c>
      <c r="C173" s="21" t="s">
        <v>141</v>
      </c>
      <c r="D173" s="73" t="s">
        <v>166</v>
      </c>
      <c r="E173" s="21" t="s">
        <v>17</v>
      </c>
      <c r="F173" s="22" t="s">
        <v>18</v>
      </c>
      <c r="G173" s="23" t="n">
        <f aca="false">G174+G175+G176</f>
        <v>31201500</v>
      </c>
      <c r="H173" s="23" t="n">
        <f aca="false">H174+H175+H176</f>
        <v>7180300</v>
      </c>
      <c r="I173" s="23" t="n">
        <f aca="false">I174+I175+I176</f>
        <v>5980300</v>
      </c>
      <c r="J173" s="23" t="n">
        <f aca="false">J174+J175+J176</f>
        <v>5980300</v>
      </c>
      <c r="K173" s="23" t="n">
        <f aca="false">K174+K175+K176</f>
        <v>5980300</v>
      </c>
      <c r="L173" s="23" t="n">
        <f aca="false">L174+L175+L176</f>
        <v>6080300</v>
      </c>
      <c r="M173" s="39"/>
    </row>
    <row r="174" customFormat="false" ht="21.75" hidden="false" customHeight="true" outlineLevel="0" collapsed="false">
      <c r="A174" s="18"/>
      <c r="B174" s="79"/>
      <c r="C174" s="21"/>
      <c r="D174" s="21"/>
      <c r="E174" s="21"/>
      <c r="F174" s="22" t="s">
        <v>19</v>
      </c>
      <c r="G174" s="23" t="n">
        <f aca="false">H174+I174+J174+K174+L174</f>
        <v>3600000</v>
      </c>
      <c r="H174" s="23" t="n">
        <f aca="false">H178+H182+H186+H194+H190</f>
        <v>1500000</v>
      </c>
      <c r="I174" s="23" t="n">
        <f aca="false">I178+I182+I186+I194+I190</f>
        <v>500000</v>
      </c>
      <c r="J174" s="23" t="n">
        <f aca="false">J178+J182+J186+J194+J190</f>
        <v>500000</v>
      </c>
      <c r="K174" s="23" t="n">
        <f aca="false">K178+K182+K186+K194+K190</f>
        <v>500000</v>
      </c>
      <c r="L174" s="23" t="n">
        <f aca="false">L178+L182+L186+L194+L190</f>
        <v>600000</v>
      </c>
      <c r="M174" s="39"/>
    </row>
    <row r="175" customFormat="false" ht="21.75" hidden="false" customHeight="true" outlineLevel="0" collapsed="false">
      <c r="A175" s="18"/>
      <c r="B175" s="79"/>
      <c r="C175" s="21"/>
      <c r="D175" s="21"/>
      <c r="E175" s="21"/>
      <c r="F175" s="22" t="s">
        <v>20</v>
      </c>
      <c r="G175" s="23" t="n">
        <f aca="false">H175+I175+J175+K175+L175</f>
        <v>27601500</v>
      </c>
      <c r="H175" s="23" t="n">
        <f aca="false">H179+H183+H187+H195+H191</f>
        <v>5680300</v>
      </c>
      <c r="I175" s="23" t="n">
        <f aca="false">I179+I183+I187+I195+I191</f>
        <v>5480300</v>
      </c>
      <c r="J175" s="23" t="n">
        <f aca="false">J179+J183+J187+J195+J191</f>
        <v>5480300</v>
      </c>
      <c r="K175" s="23" t="n">
        <f aca="false">K179+K183+K187+K195+K191</f>
        <v>5480300</v>
      </c>
      <c r="L175" s="23" t="n">
        <f aca="false">L179+L183+L187+L195+L191</f>
        <v>5480300</v>
      </c>
      <c r="M175" s="39"/>
    </row>
    <row r="176" customFormat="false" ht="21.75" hidden="false" customHeight="true" outlineLevel="0" collapsed="false">
      <c r="A176" s="18"/>
      <c r="B176" s="79"/>
      <c r="C176" s="21"/>
      <c r="D176" s="21"/>
      <c r="E176" s="21"/>
      <c r="F176" s="22" t="s">
        <v>21</v>
      </c>
      <c r="G176" s="23" t="n">
        <f aca="false">H176+I176+J176+K176+L176</f>
        <v>0</v>
      </c>
      <c r="H176" s="23" t="n">
        <f aca="false">H180+H184+H188+H196+H192</f>
        <v>0</v>
      </c>
      <c r="I176" s="23" t="n">
        <f aca="false">I180+I184+I188+I196+I192</f>
        <v>0</v>
      </c>
      <c r="J176" s="23" t="n">
        <f aca="false">J180+J184+J188+J196+J192</f>
        <v>0</v>
      </c>
      <c r="K176" s="23" t="n">
        <f aca="false">K180+K184+K188+K196+K192</f>
        <v>0</v>
      </c>
      <c r="L176" s="23" t="n">
        <f aca="false">L180+L184+L188+L196+L192</f>
        <v>0</v>
      </c>
      <c r="M176" s="39"/>
    </row>
    <row r="177" customFormat="false" ht="21.75" hidden="false" customHeight="true" outlineLevel="0" collapsed="false">
      <c r="A177" s="39" t="s">
        <v>104</v>
      </c>
      <c r="B177" s="46" t="s">
        <v>105</v>
      </c>
      <c r="C177" s="36" t="s">
        <v>141</v>
      </c>
      <c r="D177" s="75" t="s">
        <v>167</v>
      </c>
      <c r="E177" s="41" t="s">
        <v>17</v>
      </c>
      <c r="F177" s="37" t="s">
        <v>18</v>
      </c>
      <c r="G177" s="38" t="n">
        <f aca="false">G178+G179+G180</f>
        <v>1357528.79</v>
      </c>
      <c r="H177" s="38" t="n">
        <f aca="false">H178+H179+H180</f>
        <v>1076776.79</v>
      </c>
      <c r="I177" s="38" t="n">
        <f aca="false">I178+I179+I180</f>
        <v>70188</v>
      </c>
      <c r="J177" s="38" t="n">
        <f aca="false">J178+J179+J180</f>
        <v>70188</v>
      </c>
      <c r="K177" s="38" t="n">
        <f aca="false">K178+K179+K180</f>
        <v>70188</v>
      </c>
      <c r="L177" s="38" t="n">
        <f aca="false">L178+L179+L180</f>
        <v>70188</v>
      </c>
      <c r="M177" s="32" t="s">
        <v>168</v>
      </c>
    </row>
    <row r="178" customFormat="false" ht="21.75" hidden="false" customHeight="true" outlineLevel="0" collapsed="false">
      <c r="A178" s="39"/>
      <c r="B178" s="46"/>
      <c r="C178" s="36"/>
      <c r="D178" s="75"/>
      <c r="E178" s="41"/>
      <c r="F178" s="37" t="s">
        <v>19</v>
      </c>
      <c r="G178" s="38" t="n">
        <f aca="false">H178+I178+J178+K178+L178</f>
        <v>1357528.79</v>
      </c>
      <c r="H178" s="38" t="n">
        <f aca="false">76776.79+1000000</f>
        <v>1076776.79</v>
      </c>
      <c r="I178" s="38" t="n">
        <v>70188</v>
      </c>
      <c r="J178" s="38" t="n">
        <v>70188</v>
      </c>
      <c r="K178" s="38" t="n">
        <v>70188</v>
      </c>
      <c r="L178" s="38" t="n">
        <v>70188</v>
      </c>
      <c r="M178" s="32"/>
    </row>
    <row r="179" customFormat="false" ht="21.75" hidden="false" customHeight="true" outlineLevel="0" collapsed="false">
      <c r="A179" s="39"/>
      <c r="B179" s="46"/>
      <c r="C179" s="36"/>
      <c r="D179" s="75"/>
      <c r="E179" s="41"/>
      <c r="F179" s="37" t="s">
        <v>20</v>
      </c>
      <c r="G179" s="38" t="n">
        <f aca="false">H179+I179+J179+K179+L179</f>
        <v>0</v>
      </c>
      <c r="H179" s="38" t="n">
        <v>0</v>
      </c>
      <c r="I179" s="38" t="n">
        <v>0</v>
      </c>
      <c r="J179" s="38" t="n">
        <v>0</v>
      </c>
      <c r="K179" s="38" t="n">
        <v>0</v>
      </c>
      <c r="L179" s="38" t="n">
        <v>0</v>
      </c>
      <c r="M179" s="32"/>
    </row>
    <row r="180" customFormat="false" ht="21.75" hidden="false" customHeight="true" outlineLevel="0" collapsed="false">
      <c r="A180" s="39"/>
      <c r="B180" s="46"/>
      <c r="C180" s="36"/>
      <c r="D180" s="75"/>
      <c r="E180" s="41"/>
      <c r="F180" s="37" t="s">
        <v>21</v>
      </c>
      <c r="G180" s="38" t="n">
        <f aca="false">H180+I180+J180+K180+L180</f>
        <v>0</v>
      </c>
      <c r="H180" s="38" t="n">
        <v>0</v>
      </c>
      <c r="I180" s="38" t="n">
        <v>0</v>
      </c>
      <c r="J180" s="38" t="n">
        <v>0</v>
      </c>
      <c r="K180" s="38" t="n">
        <v>0</v>
      </c>
      <c r="L180" s="38" t="n">
        <v>0</v>
      </c>
      <c r="M180" s="32"/>
    </row>
    <row r="181" customFormat="false" ht="21.75" hidden="false" customHeight="true" outlineLevel="0" collapsed="false">
      <c r="A181" s="39" t="s">
        <v>107</v>
      </c>
      <c r="B181" s="46" t="s">
        <v>108</v>
      </c>
      <c r="C181" s="36" t="s">
        <v>141</v>
      </c>
      <c r="D181" s="75" t="s">
        <v>166</v>
      </c>
      <c r="E181" s="41" t="s">
        <v>17</v>
      </c>
      <c r="F181" s="37" t="s">
        <v>18</v>
      </c>
      <c r="G181" s="38" t="n">
        <f aca="false">G182+G183+G184</f>
        <v>1165998.21</v>
      </c>
      <c r="H181" s="38" t="n">
        <f aca="false">H182+H183+H184</f>
        <v>307186.21</v>
      </c>
      <c r="I181" s="38" t="n">
        <f aca="false">I182+I183+I184</f>
        <v>214703</v>
      </c>
      <c r="J181" s="38" t="n">
        <f aca="false">J182+J183+J184</f>
        <v>214703</v>
      </c>
      <c r="K181" s="38" t="n">
        <f aca="false">K182+K183+K184</f>
        <v>214703</v>
      </c>
      <c r="L181" s="38" t="n">
        <f aca="false">L182+L183+L184</f>
        <v>214703</v>
      </c>
      <c r="M181" s="32"/>
    </row>
    <row r="182" customFormat="false" ht="21.75" hidden="false" customHeight="true" outlineLevel="0" collapsed="false">
      <c r="A182" s="39"/>
      <c r="B182" s="46"/>
      <c r="C182" s="36"/>
      <c r="D182" s="75"/>
      <c r="E182" s="41"/>
      <c r="F182" s="37" t="s">
        <v>19</v>
      </c>
      <c r="G182" s="38" t="n">
        <f aca="false">H182+I182+J182+K182+L182</f>
        <v>1165998.21</v>
      </c>
      <c r="H182" s="38" t="n">
        <f aca="false">208362.7+98823.51</f>
        <v>307186.21</v>
      </c>
      <c r="I182" s="38" t="n">
        <v>214703</v>
      </c>
      <c r="J182" s="38" t="n">
        <v>214703</v>
      </c>
      <c r="K182" s="38" t="n">
        <v>214703</v>
      </c>
      <c r="L182" s="38" t="n">
        <v>214703</v>
      </c>
      <c r="M182" s="32"/>
    </row>
    <row r="183" customFormat="false" ht="21.75" hidden="false" customHeight="true" outlineLevel="0" collapsed="false">
      <c r="A183" s="39"/>
      <c r="B183" s="46"/>
      <c r="C183" s="36"/>
      <c r="D183" s="75"/>
      <c r="E183" s="41"/>
      <c r="F183" s="37" t="s">
        <v>20</v>
      </c>
      <c r="G183" s="38" t="n">
        <f aca="false">H183+I183+J183+K183+L183</f>
        <v>0</v>
      </c>
      <c r="H183" s="38" t="n">
        <v>0</v>
      </c>
      <c r="I183" s="38" t="n">
        <v>0</v>
      </c>
      <c r="J183" s="38" t="n">
        <v>0</v>
      </c>
      <c r="K183" s="38" t="n">
        <v>0</v>
      </c>
      <c r="L183" s="38" t="n">
        <v>0</v>
      </c>
      <c r="M183" s="32"/>
    </row>
    <row r="184" customFormat="false" ht="21.75" hidden="false" customHeight="true" outlineLevel="0" collapsed="false">
      <c r="A184" s="39"/>
      <c r="B184" s="46"/>
      <c r="C184" s="36"/>
      <c r="D184" s="75"/>
      <c r="E184" s="41"/>
      <c r="F184" s="37" t="s">
        <v>21</v>
      </c>
      <c r="G184" s="38" t="n">
        <f aca="false">H184+I184+J184+K184+L184</f>
        <v>0</v>
      </c>
      <c r="H184" s="38" t="n">
        <v>0</v>
      </c>
      <c r="I184" s="38" t="n">
        <v>0</v>
      </c>
      <c r="J184" s="38" t="n">
        <v>0</v>
      </c>
      <c r="K184" s="38" t="n">
        <v>0</v>
      </c>
      <c r="L184" s="38" t="n">
        <v>0</v>
      </c>
      <c r="M184" s="32"/>
    </row>
    <row r="185" customFormat="false" ht="21.75" hidden="false" customHeight="true" outlineLevel="0" collapsed="false">
      <c r="A185" s="39" t="s">
        <v>109</v>
      </c>
      <c r="B185" s="46" t="s">
        <v>110</v>
      </c>
      <c r="C185" s="36" t="s">
        <v>141</v>
      </c>
      <c r="D185" s="41"/>
      <c r="E185" s="41" t="s">
        <v>17</v>
      </c>
      <c r="F185" s="37" t="s">
        <v>18</v>
      </c>
      <c r="G185" s="38" t="n">
        <f aca="false">G186+G187+G188</f>
        <v>0</v>
      </c>
      <c r="H185" s="38" t="n">
        <f aca="false">H186+H187+H188</f>
        <v>0</v>
      </c>
      <c r="I185" s="38" t="n">
        <f aca="false">I186+I187+I188</f>
        <v>0</v>
      </c>
      <c r="J185" s="38" t="n">
        <f aca="false">J186+J187+J188</f>
        <v>0</v>
      </c>
      <c r="K185" s="38" t="n">
        <f aca="false">K186+K187+K188</f>
        <v>0</v>
      </c>
      <c r="L185" s="38" t="n">
        <f aca="false">L186+L187+L188</f>
        <v>0</v>
      </c>
      <c r="M185" s="32"/>
    </row>
    <row r="186" customFormat="false" ht="21.75" hidden="false" customHeight="true" outlineLevel="0" collapsed="false">
      <c r="A186" s="39"/>
      <c r="B186" s="46"/>
      <c r="C186" s="36"/>
      <c r="D186" s="36"/>
      <c r="E186" s="36"/>
      <c r="F186" s="37" t="s">
        <v>19</v>
      </c>
      <c r="G186" s="38" t="n">
        <f aca="false">H186+I186+J186+K186+L186</f>
        <v>0</v>
      </c>
      <c r="H186" s="38" t="n">
        <v>0</v>
      </c>
      <c r="I186" s="38" t="n">
        <v>0</v>
      </c>
      <c r="J186" s="38" t="n">
        <v>0</v>
      </c>
      <c r="K186" s="38"/>
      <c r="L186" s="38" t="n">
        <v>0</v>
      </c>
      <c r="M186" s="32"/>
    </row>
    <row r="187" customFormat="false" ht="21.75" hidden="false" customHeight="true" outlineLevel="0" collapsed="false">
      <c r="A187" s="39"/>
      <c r="B187" s="46"/>
      <c r="C187" s="36"/>
      <c r="D187" s="36"/>
      <c r="E187" s="36"/>
      <c r="F187" s="37" t="s">
        <v>20</v>
      </c>
      <c r="G187" s="38" t="n">
        <f aca="false">H187+I187+J187+K187+L187</f>
        <v>0</v>
      </c>
      <c r="H187" s="38" t="n">
        <v>0</v>
      </c>
      <c r="I187" s="38" t="n">
        <v>0</v>
      </c>
      <c r="J187" s="38" t="n">
        <v>0</v>
      </c>
      <c r="K187" s="38" t="n">
        <v>0</v>
      </c>
      <c r="L187" s="38" t="n">
        <v>0</v>
      </c>
      <c r="M187" s="32"/>
    </row>
    <row r="188" customFormat="false" ht="21.75" hidden="false" customHeight="true" outlineLevel="0" collapsed="false">
      <c r="A188" s="39"/>
      <c r="B188" s="46"/>
      <c r="C188" s="36"/>
      <c r="D188" s="41"/>
      <c r="E188" s="41"/>
      <c r="F188" s="37" t="s">
        <v>21</v>
      </c>
      <c r="G188" s="38" t="n">
        <f aca="false">H188+I188+J188+K188+L188</f>
        <v>0</v>
      </c>
      <c r="H188" s="38" t="n">
        <v>0</v>
      </c>
      <c r="I188" s="38" t="n">
        <v>0</v>
      </c>
      <c r="J188" s="38" t="n">
        <v>0</v>
      </c>
      <c r="K188" s="38" t="n">
        <v>0</v>
      </c>
      <c r="L188" s="38" t="n">
        <v>0</v>
      </c>
      <c r="M188" s="32"/>
    </row>
    <row r="189" customFormat="false" ht="21.75" hidden="false" customHeight="true" outlineLevel="0" collapsed="false">
      <c r="A189" s="51"/>
      <c r="B189" s="46" t="s">
        <v>111</v>
      </c>
      <c r="C189" s="36" t="s">
        <v>141</v>
      </c>
      <c r="D189" s="75" t="s">
        <v>169</v>
      </c>
      <c r="E189" s="41" t="s">
        <v>17</v>
      </c>
      <c r="F189" s="37" t="s">
        <v>18</v>
      </c>
      <c r="G189" s="38" t="n">
        <f aca="false">G190+G191+G192</f>
        <v>1176473</v>
      </c>
      <c r="H189" s="38" t="n">
        <f aca="false">H190+H191+H192</f>
        <v>316037</v>
      </c>
      <c r="I189" s="38" t="n">
        <f aca="false">I190+I191+I192</f>
        <v>215109</v>
      </c>
      <c r="J189" s="38" t="n">
        <f aca="false">J190+J191+J192</f>
        <v>215109</v>
      </c>
      <c r="K189" s="38" t="n">
        <f aca="false">K190+K191+K192</f>
        <v>215109</v>
      </c>
      <c r="L189" s="38" t="n">
        <f aca="false">L190+L191+L192</f>
        <v>215109</v>
      </c>
      <c r="M189" s="32"/>
    </row>
    <row r="190" customFormat="false" ht="21.75" hidden="false" customHeight="true" outlineLevel="0" collapsed="false">
      <c r="A190" s="52" t="s">
        <v>112</v>
      </c>
      <c r="B190" s="46"/>
      <c r="C190" s="36"/>
      <c r="D190" s="75"/>
      <c r="E190" s="41"/>
      <c r="F190" s="37" t="s">
        <v>19</v>
      </c>
      <c r="G190" s="38" t="n">
        <f aca="false">H190+I190+J190+K190+L190</f>
        <v>976473</v>
      </c>
      <c r="H190" s="38" t="n">
        <v>116037</v>
      </c>
      <c r="I190" s="38" t="n">
        <v>215109</v>
      </c>
      <c r="J190" s="38" t="n">
        <v>215109</v>
      </c>
      <c r="K190" s="38" t="n">
        <v>215109</v>
      </c>
      <c r="L190" s="38" t="n">
        <v>215109</v>
      </c>
      <c r="M190" s="32"/>
    </row>
    <row r="191" customFormat="false" ht="21.75" hidden="false" customHeight="true" outlineLevel="0" collapsed="false">
      <c r="A191" s="51"/>
      <c r="B191" s="46"/>
      <c r="C191" s="36"/>
      <c r="D191" s="75"/>
      <c r="E191" s="41"/>
      <c r="F191" s="37" t="s">
        <v>20</v>
      </c>
      <c r="G191" s="38" t="n">
        <f aca="false">H191+I191+J191+K191+L191</f>
        <v>200000</v>
      </c>
      <c r="H191" s="38" t="n">
        <v>200000</v>
      </c>
      <c r="I191" s="38" t="n">
        <v>0</v>
      </c>
      <c r="J191" s="38" t="n">
        <v>0</v>
      </c>
      <c r="K191" s="38" t="n">
        <v>0</v>
      </c>
      <c r="L191" s="38" t="n">
        <v>0</v>
      </c>
      <c r="M191" s="32"/>
    </row>
    <row r="192" customFormat="false" ht="21.75" hidden="false" customHeight="true" outlineLevel="0" collapsed="false">
      <c r="A192" s="51"/>
      <c r="B192" s="46"/>
      <c r="C192" s="36"/>
      <c r="D192" s="75"/>
      <c r="E192" s="41"/>
      <c r="F192" s="37" t="s">
        <v>21</v>
      </c>
      <c r="G192" s="38" t="n">
        <f aca="false">H192+I192+J192+K192+L192</f>
        <v>0</v>
      </c>
      <c r="H192" s="38" t="n">
        <v>0</v>
      </c>
      <c r="I192" s="38" t="n">
        <v>0</v>
      </c>
      <c r="J192" s="38" t="n">
        <v>0</v>
      </c>
      <c r="K192" s="38" t="n">
        <v>0</v>
      </c>
      <c r="L192" s="38" t="n">
        <v>0</v>
      </c>
      <c r="M192" s="32"/>
    </row>
    <row r="193" customFormat="false" ht="21.75" hidden="false" customHeight="true" outlineLevel="0" collapsed="false">
      <c r="A193" s="39" t="s">
        <v>113</v>
      </c>
      <c r="B193" s="46" t="s">
        <v>114</v>
      </c>
      <c r="C193" s="36" t="s">
        <v>141</v>
      </c>
      <c r="D193" s="75" t="s">
        <v>170</v>
      </c>
      <c r="E193" s="41" t="s">
        <v>17</v>
      </c>
      <c r="F193" s="37" t="s">
        <v>18</v>
      </c>
      <c r="G193" s="38" t="n">
        <f aca="false">G194+G195+G196</f>
        <v>27501500</v>
      </c>
      <c r="H193" s="38" t="n">
        <f aca="false">H194+H195+H196</f>
        <v>5480300</v>
      </c>
      <c r="I193" s="38" t="n">
        <f aca="false">I194+I195+I196</f>
        <v>5480300</v>
      </c>
      <c r="J193" s="38" t="n">
        <f aca="false">J194+J195+J196</f>
        <v>5480300</v>
      </c>
      <c r="K193" s="38" t="n">
        <f aca="false">K194+K195+K196</f>
        <v>5480300</v>
      </c>
      <c r="L193" s="38" t="n">
        <f aca="false">L194+L195+L196</f>
        <v>5580300</v>
      </c>
      <c r="M193" s="32"/>
    </row>
    <row r="194" customFormat="false" ht="21.75" hidden="false" customHeight="true" outlineLevel="0" collapsed="false">
      <c r="A194" s="39"/>
      <c r="B194" s="46"/>
      <c r="C194" s="36"/>
      <c r="D194" s="75"/>
      <c r="E194" s="41"/>
      <c r="F194" s="37" t="s">
        <v>19</v>
      </c>
      <c r="G194" s="38" t="n">
        <f aca="false">H194+I194+J194+K194+L194</f>
        <v>100000</v>
      </c>
      <c r="H194" s="38" t="n">
        <v>0</v>
      </c>
      <c r="I194" s="38" t="n">
        <v>0</v>
      </c>
      <c r="J194" s="38" t="n">
        <v>0</v>
      </c>
      <c r="K194" s="38" t="n">
        <v>0</v>
      </c>
      <c r="L194" s="38" t="n">
        <v>100000</v>
      </c>
      <c r="M194" s="32"/>
    </row>
    <row r="195" customFormat="false" ht="21.75" hidden="false" customHeight="true" outlineLevel="0" collapsed="false">
      <c r="A195" s="39"/>
      <c r="B195" s="46"/>
      <c r="C195" s="36"/>
      <c r="D195" s="75"/>
      <c r="E195" s="41"/>
      <c r="F195" s="37" t="s">
        <v>20</v>
      </c>
      <c r="G195" s="38" t="n">
        <f aca="false">H195+I195+J195+K195+L195</f>
        <v>27401500</v>
      </c>
      <c r="H195" s="38" t="n">
        <v>5480300</v>
      </c>
      <c r="I195" s="38" t="n">
        <v>5480300</v>
      </c>
      <c r="J195" s="38" t="n">
        <v>5480300</v>
      </c>
      <c r="K195" s="38" t="n">
        <v>5480300</v>
      </c>
      <c r="L195" s="38" t="n">
        <v>5480300</v>
      </c>
      <c r="M195" s="32"/>
    </row>
    <row r="196" customFormat="false" ht="21.75" hidden="false" customHeight="true" outlineLevel="0" collapsed="false">
      <c r="A196" s="39"/>
      <c r="B196" s="46"/>
      <c r="C196" s="36"/>
      <c r="D196" s="75"/>
      <c r="E196" s="41"/>
      <c r="F196" s="37" t="s">
        <v>21</v>
      </c>
      <c r="G196" s="38" t="n">
        <f aca="false">H196+I196+J196+K196+L196</f>
        <v>0</v>
      </c>
      <c r="H196" s="38" t="n">
        <v>0</v>
      </c>
      <c r="I196" s="38" t="n">
        <v>0</v>
      </c>
      <c r="J196" s="38" t="n">
        <v>0</v>
      </c>
      <c r="K196" s="38" t="n">
        <v>0</v>
      </c>
      <c r="L196" s="38" t="n">
        <v>0</v>
      </c>
      <c r="M196" s="32"/>
    </row>
    <row r="197" customFormat="false" ht="21.75" hidden="false" customHeight="true" outlineLevel="0" collapsed="false">
      <c r="A197" s="18" t="s">
        <v>116</v>
      </c>
      <c r="B197" s="79" t="s">
        <v>171</v>
      </c>
      <c r="C197" s="21" t="s">
        <v>141</v>
      </c>
      <c r="D197" s="80" t="s">
        <v>172</v>
      </c>
      <c r="E197" s="21" t="s">
        <v>17</v>
      </c>
      <c r="F197" s="22" t="s">
        <v>18</v>
      </c>
      <c r="G197" s="23" t="n">
        <f aca="false">G198+G199+G200</f>
        <v>3000000</v>
      </c>
      <c r="H197" s="23" t="n">
        <f aca="false">H198+H199+H200</f>
        <v>600000</v>
      </c>
      <c r="I197" s="23" t="n">
        <f aca="false">I198+I199+I200</f>
        <v>600000</v>
      </c>
      <c r="J197" s="23" t="n">
        <f aca="false">J198+J199+J200</f>
        <v>600000</v>
      </c>
      <c r="K197" s="23" t="n">
        <f aca="false">K198+K199+K200</f>
        <v>600000</v>
      </c>
      <c r="L197" s="23" t="n">
        <f aca="false">L198+L199+L200</f>
        <v>600000</v>
      </c>
      <c r="M197" s="39"/>
    </row>
    <row r="198" customFormat="false" ht="21.75" hidden="false" customHeight="true" outlineLevel="0" collapsed="false">
      <c r="A198" s="18"/>
      <c r="B198" s="79"/>
      <c r="C198" s="21"/>
      <c r="D198" s="80"/>
      <c r="E198" s="21"/>
      <c r="F198" s="22" t="s">
        <v>19</v>
      </c>
      <c r="G198" s="23" t="n">
        <f aca="false">H198+I198+J198+K198+L198</f>
        <v>3000000</v>
      </c>
      <c r="H198" s="23" t="n">
        <f aca="false">H202+H206+H218+H222+H226+H209+H213</f>
        <v>600000</v>
      </c>
      <c r="I198" s="23" t="n">
        <f aca="false">I202+I206+I218+I222+I226+I209+I213</f>
        <v>600000</v>
      </c>
      <c r="J198" s="23" t="n">
        <f aca="false">J202+J206+J218+J222+J226+J209+J213</f>
        <v>600000</v>
      </c>
      <c r="K198" s="23" t="n">
        <f aca="false">K202+K206+K218+K222+K226+K209+K213</f>
        <v>600000</v>
      </c>
      <c r="L198" s="23" t="n">
        <f aca="false">L202+L206+L218+L222+L226+L209+L213</f>
        <v>600000</v>
      </c>
      <c r="M198" s="39"/>
    </row>
    <row r="199" customFormat="false" ht="21.75" hidden="false" customHeight="true" outlineLevel="0" collapsed="false">
      <c r="A199" s="18"/>
      <c r="B199" s="79"/>
      <c r="C199" s="21"/>
      <c r="D199" s="80"/>
      <c r="E199" s="21"/>
      <c r="F199" s="22" t="s">
        <v>20</v>
      </c>
      <c r="G199" s="23" t="n">
        <f aca="false">H199+I199+J199+K199+L199</f>
        <v>0</v>
      </c>
      <c r="H199" s="23" t="n">
        <f aca="false">H203+H207+H219+H223+H79+H227</f>
        <v>0</v>
      </c>
      <c r="I199" s="23" t="n">
        <f aca="false">I203+I207+I219+I223+I79+I227</f>
        <v>0</v>
      </c>
      <c r="J199" s="23" t="n">
        <f aca="false">J203+J207+J219+J223+J79+J227</f>
        <v>0</v>
      </c>
      <c r="K199" s="23" t="n">
        <f aca="false">K203+K207+K219+K223+K79+K227</f>
        <v>0</v>
      </c>
      <c r="L199" s="23" t="n">
        <f aca="false">L203+L207+L219+L223+L79+L227</f>
        <v>0</v>
      </c>
      <c r="M199" s="39"/>
    </row>
    <row r="200" customFormat="false" ht="21.75" hidden="false" customHeight="true" outlineLevel="0" collapsed="false">
      <c r="A200" s="18"/>
      <c r="B200" s="79"/>
      <c r="C200" s="21"/>
      <c r="D200" s="80"/>
      <c r="E200" s="21"/>
      <c r="F200" s="22" t="s">
        <v>21</v>
      </c>
      <c r="G200" s="23" t="n">
        <f aca="false">H200+I200+J200+K200+L200</f>
        <v>0</v>
      </c>
      <c r="H200" s="23" t="n">
        <f aca="false">H204+H208+H220+H224+H80+H228</f>
        <v>0</v>
      </c>
      <c r="I200" s="23" t="n">
        <f aca="false">I204+I208+I220+I224+I80+I228</f>
        <v>0</v>
      </c>
      <c r="J200" s="23" t="n">
        <f aca="false">J204+J208+J220+J224+J80+J228</f>
        <v>0</v>
      </c>
      <c r="K200" s="23" t="n">
        <f aca="false">K204+K208+K220+K224+K80+K228</f>
        <v>0</v>
      </c>
      <c r="L200" s="23" t="n">
        <f aca="false">L204+L208+L220+L224+L80+L228</f>
        <v>0</v>
      </c>
      <c r="M200" s="39"/>
    </row>
    <row r="201" customFormat="false" ht="21.75" hidden="false" customHeight="true" outlineLevel="0" collapsed="false">
      <c r="A201" s="39" t="s">
        <v>118</v>
      </c>
      <c r="B201" s="46" t="s">
        <v>119</v>
      </c>
      <c r="C201" s="36" t="s">
        <v>141</v>
      </c>
      <c r="D201" s="41"/>
      <c r="E201" s="41" t="s">
        <v>17</v>
      </c>
      <c r="F201" s="37" t="s">
        <v>18</v>
      </c>
      <c r="G201" s="38" t="n">
        <f aca="false">G202+G203+G204</f>
        <v>0</v>
      </c>
      <c r="H201" s="38" t="n">
        <f aca="false">H202+H203+H204</f>
        <v>0</v>
      </c>
      <c r="I201" s="38" t="n">
        <f aca="false">I202+I203+I204</f>
        <v>0</v>
      </c>
      <c r="J201" s="38" t="n">
        <f aca="false">J202+J203+J204</f>
        <v>0</v>
      </c>
      <c r="K201" s="38" t="n">
        <f aca="false">K202+K203+K204</f>
        <v>0</v>
      </c>
      <c r="L201" s="38" t="n">
        <f aca="false">L202+L203+L204</f>
        <v>0</v>
      </c>
      <c r="M201" s="32" t="s">
        <v>173</v>
      </c>
    </row>
    <row r="202" customFormat="false" ht="21.75" hidden="false" customHeight="true" outlineLevel="0" collapsed="false">
      <c r="A202" s="39"/>
      <c r="B202" s="46"/>
      <c r="C202" s="36"/>
      <c r="D202" s="36"/>
      <c r="E202" s="36"/>
      <c r="F202" s="37" t="s">
        <v>19</v>
      </c>
      <c r="G202" s="38" t="n">
        <f aca="false">H202+I202+J202+K202+L202</f>
        <v>0</v>
      </c>
      <c r="H202" s="38" t="n">
        <v>0</v>
      </c>
      <c r="I202" s="38" t="n">
        <v>0</v>
      </c>
      <c r="J202" s="38" t="n">
        <v>0</v>
      </c>
      <c r="K202" s="38" t="n">
        <v>0</v>
      </c>
      <c r="L202" s="38" t="n">
        <v>0</v>
      </c>
      <c r="M202" s="32"/>
    </row>
    <row r="203" customFormat="false" ht="21.75" hidden="false" customHeight="true" outlineLevel="0" collapsed="false">
      <c r="A203" s="39"/>
      <c r="B203" s="46"/>
      <c r="C203" s="36"/>
      <c r="D203" s="36"/>
      <c r="E203" s="36"/>
      <c r="F203" s="37" t="s">
        <v>20</v>
      </c>
      <c r="G203" s="38" t="n">
        <f aca="false">H203+I203+J203+K203+L203</f>
        <v>0</v>
      </c>
      <c r="H203" s="38" t="n">
        <v>0</v>
      </c>
      <c r="I203" s="38" t="n">
        <v>0</v>
      </c>
      <c r="J203" s="38" t="n">
        <v>0</v>
      </c>
      <c r="K203" s="38" t="n">
        <v>0</v>
      </c>
      <c r="L203" s="38" t="n">
        <v>0</v>
      </c>
      <c r="M203" s="32"/>
    </row>
    <row r="204" customFormat="false" ht="21.75" hidden="false" customHeight="true" outlineLevel="0" collapsed="false">
      <c r="A204" s="39"/>
      <c r="B204" s="46"/>
      <c r="C204" s="36"/>
      <c r="D204" s="41"/>
      <c r="E204" s="41"/>
      <c r="F204" s="37" t="s">
        <v>21</v>
      </c>
      <c r="G204" s="38" t="n">
        <f aca="false">H204+I204+J204+K204+L204</f>
        <v>0</v>
      </c>
      <c r="H204" s="38" t="n">
        <v>0</v>
      </c>
      <c r="I204" s="38" t="n">
        <v>0</v>
      </c>
      <c r="J204" s="38" t="n">
        <v>0</v>
      </c>
      <c r="K204" s="38" t="n">
        <v>0</v>
      </c>
      <c r="L204" s="38" t="n">
        <v>0</v>
      </c>
      <c r="M204" s="32"/>
    </row>
    <row r="205" customFormat="false" ht="21.75" hidden="false" customHeight="true" outlineLevel="0" collapsed="false">
      <c r="A205" s="39" t="s">
        <v>121</v>
      </c>
      <c r="B205" s="46" t="s">
        <v>122</v>
      </c>
      <c r="C205" s="36" t="s">
        <v>141</v>
      </c>
      <c r="D205" s="76" t="s">
        <v>146</v>
      </c>
      <c r="E205" s="41" t="s">
        <v>17</v>
      </c>
      <c r="F205" s="37" t="s">
        <v>18</v>
      </c>
      <c r="G205" s="38" t="n">
        <f aca="false">G206+G207+G208</f>
        <v>1175000</v>
      </c>
      <c r="H205" s="38" t="n">
        <f aca="false">H206+H207+H208</f>
        <v>235000</v>
      </c>
      <c r="I205" s="38" t="n">
        <f aca="false">I206+I207+I208</f>
        <v>235000</v>
      </c>
      <c r="J205" s="38" t="n">
        <f aca="false">J206+J207+J208</f>
        <v>235000</v>
      </c>
      <c r="K205" s="38" t="n">
        <f aca="false">K206+K207+K208</f>
        <v>235000</v>
      </c>
      <c r="L205" s="38" t="n">
        <f aca="false">L206+L207+L208</f>
        <v>235000</v>
      </c>
      <c r="M205" s="32"/>
    </row>
    <row r="206" customFormat="false" ht="21.75" hidden="false" customHeight="true" outlineLevel="0" collapsed="false">
      <c r="A206" s="39"/>
      <c r="B206" s="46"/>
      <c r="C206" s="36"/>
      <c r="D206" s="76"/>
      <c r="E206" s="41"/>
      <c r="F206" s="37" t="s">
        <v>19</v>
      </c>
      <c r="G206" s="38" t="n">
        <f aca="false">H206+I206+J206+K206+L206</f>
        <v>1175000</v>
      </c>
      <c r="H206" s="38" t="n">
        <v>235000</v>
      </c>
      <c r="I206" s="38" t="n">
        <v>235000</v>
      </c>
      <c r="J206" s="38" t="n">
        <v>235000</v>
      </c>
      <c r="K206" s="38" t="n">
        <v>235000</v>
      </c>
      <c r="L206" s="38" t="n">
        <v>235000</v>
      </c>
      <c r="M206" s="32"/>
    </row>
    <row r="207" customFormat="false" ht="21.75" hidden="false" customHeight="true" outlineLevel="0" collapsed="false">
      <c r="A207" s="39"/>
      <c r="B207" s="46"/>
      <c r="C207" s="36"/>
      <c r="D207" s="76"/>
      <c r="E207" s="41"/>
      <c r="F207" s="37" t="s">
        <v>20</v>
      </c>
      <c r="G207" s="38" t="n">
        <f aca="false">H207+I207+J207+K207+L207</f>
        <v>0</v>
      </c>
      <c r="H207" s="38" t="n">
        <v>0</v>
      </c>
      <c r="I207" s="38" t="n">
        <v>0</v>
      </c>
      <c r="J207" s="38" t="n">
        <v>0</v>
      </c>
      <c r="K207" s="38" t="n">
        <v>0</v>
      </c>
      <c r="L207" s="38" t="n">
        <v>0</v>
      </c>
      <c r="M207" s="32"/>
    </row>
    <row r="208" customFormat="false" ht="21.75" hidden="false" customHeight="true" outlineLevel="0" collapsed="false">
      <c r="A208" s="39"/>
      <c r="B208" s="46"/>
      <c r="C208" s="36"/>
      <c r="D208" s="76"/>
      <c r="E208" s="41"/>
      <c r="F208" s="37" t="s">
        <v>21</v>
      </c>
      <c r="G208" s="38" t="n">
        <f aca="false">H208+I208+J208+K208+L208</f>
        <v>0</v>
      </c>
      <c r="H208" s="38" t="n">
        <v>0</v>
      </c>
      <c r="I208" s="38" t="n">
        <v>0</v>
      </c>
      <c r="J208" s="38" t="n">
        <v>0</v>
      </c>
      <c r="K208" s="38" t="n">
        <v>0</v>
      </c>
      <c r="L208" s="38" t="n">
        <v>0</v>
      </c>
      <c r="M208" s="32"/>
    </row>
    <row r="209" customFormat="false" ht="21.75" hidden="false" customHeight="true" outlineLevel="0" collapsed="false">
      <c r="A209" s="41" t="s">
        <v>123</v>
      </c>
      <c r="B209" s="46" t="s">
        <v>124</v>
      </c>
      <c r="C209" s="36" t="s">
        <v>141</v>
      </c>
      <c r="D209" s="76" t="s">
        <v>172</v>
      </c>
      <c r="E209" s="41" t="s">
        <v>17</v>
      </c>
      <c r="F209" s="37" t="s">
        <v>18</v>
      </c>
      <c r="G209" s="38" t="n">
        <f aca="false">G210+G211+G212</f>
        <v>625000</v>
      </c>
      <c r="H209" s="38" t="n">
        <f aca="false">H210+H211+H212</f>
        <v>125000</v>
      </c>
      <c r="I209" s="38" t="n">
        <f aca="false">I210+I211+I212</f>
        <v>125000</v>
      </c>
      <c r="J209" s="38" t="n">
        <f aca="false">J210+J211+J212</f>
        <v>125000</v>
      </c>
      <c r="K209" s="38" t="n">
        <f aca="false">K210+K211+K212</f>
        <v>125000</v>
      </c>
      <c r="L209" s="38" t="n">
        <f aca="false">L210+L211+L212</f>
        <v>125000</v>
      </c>
      <c r="M209" s="32"/>
    </row>
    <row r="210" customFormat="false" ht="21.75" hidden="false" customHeight="true" outlineLevel="0" collapsed="false">
      <c r="A210" s="41"/>
      <c r="B210" s="46"/>
      <c r="C210" s="36"/>
      <c r="D210" s="76"/>
      <c r="E210" s="41"/>
      <c r="F210" s="37" t="s">
        <v>19</v>
      </c>
      <c r="G210" s="38" t="n">
        <f aca="false">H210+I210+J210+K210+L210</f>
        <v>625000</v>
      </c>
      <c r="H210" s="38" t="n">
        <v>125000</v>
      </c>
      <c r="I210" s="38" t="n">
        <v>125000</v>
      </c>
      <c r="J210" s="38" t="n">
        <v>125000</v>
      </c>
      <c r="K210" s="38" t="n">
        <v>125000</v>
      </c>
      <c r="L210" s="38" t="n">
        <v>125000</v>
      </c>
      <c r="M210" s="32"/>
    </row>
    <row r="211" customFormat="false" ht="21.75" hidden="false" customHeight="true" outlineLevel="0" collapsed="false">
      <c r="A211" s="41"/>
      <c r="B211" s="46"/>
      <c r="C211" s="36"/>
      <c r="D211" s="76"/>
      <c r="E211" s="41"/>
      <c r="F211" s="37" t="s">
        <v>20</v>
      </c>
      <c r="G211" s="38" t="n">
        <f aca="false">H211+I211+J211+K211+L211</f>
        <v>0</v>
      </c>
      <c r="H211" s="38" t="n">
        <v>0</v>
      </c>
      <c r="I211" s="38" t="n">
        <v>0</v>
      </c>
      <c r="J211" s="38" t="n">
        <v>0</v>
      </c>
      <c r="K211" s="38" t="n">
        <v>0</v>
      </c>
      <c r="L211" s="38" t="n">
        <v>0</v>
      </c>
      <c r="M211" s="32"/>
    </row>
    <row r="212" customFormat="false" ht="21.75" hidden="false" customHeight="true" outlineLevel="0" collapsed="false">
      <c r="A212" s="41"/>
      <c r="B212" s="46"/>
      <c r="C212" s="36"/>
      <c r="D212" s="76"/>
      <c r="E212" s="41"/>
      <c r="F212" s="37" t="s">
        <v>21</v>
      </c>
      <c r="G212" s="38" t="n">
        <f aca="false">H212+I212+J212+K212+L212</f>
        <v>0</v>
      </c>
      <c r="H212" s="38" t="n">
        <v>0</v>
      </c>
      <c r="I212" s="38" t="n">
        <v>0</v>
      </c>
      <c r="J212" s="38" t="n">
        <v>0</v>
      </c>
      <c r="K212" s="38" t="n">
        <v>0</v>
      </c>
      <c r="L212" s="38" t="n">
        <v>0</v>
      </c>
      <c r="M212" s="32"/>
    </row>
    <row r="213" customFormat="false" ht="21.75" hidden="false" customHeight="true" outlineLevel="0" collapsed="false">
      <c r="A213" s="41" t="s">
        <v>125</v>
      </c>
      <c r="B213" s="46" t="s">
        <v>126</v>
      </c>
      <c r="C213" s="36" t="s">
        <v>141</v>
      </c>
      <c r="D213" s="76" t="s">
        <v>146</v>
      </c>
      <c r="E213" s="41" t="s">
        <v>17</v>
      </c>
      <c r="F213" s="37" t="s">
        <v>18</v>
      </c>
      <c r="G213" s="38" t="n">
        <f aca="false">G214+G215+G216</f>
        <v>1000000</v>
      </c>
      <c r="H213" s="38" t="n">
        <f aca="false">H214+H215+H216</f>
        <v>200000</v>
      </c>
      <c r="I213" s="38" t="n">
        <f aca="false">I214+I215+I216</f>
        <v>200000</v>
      </c>
      <c r="J213" s="38" t="n">
        <f aca="false">J214+J215+J216</f>
        <v>200000</v>
      </c>
      <c r="K213" s="38" t="n">
        <f aca="false">K214+K215+K216</f>
        <v>200000</v>
      </c>
      <c r="L213" s="38" t="n">
        <f aca="false">L214+L215+L216</f>
        <v>200000</v>
      </c>
      <c r="M213" s="32"/>
    </row>
    <row r="214" customFormat="false" ht="21.75" hidden="false" customHeight="true" outlineLevel="0" collapsed="false">
      <c r="A214" s="41"/>
      <c r="B214" s="46"/>
      <c r="C214" s="36"/>
      <c r="D214" s="76"/>
      <c r="E214" s="41"/>
      <c r="F214" s="37" t="s">
        <v>19</v>
      </c>
      <c r="G214" s="38" t="n">
        <f aca="false">H214+I214+J214+K214+L214</f>
        <v>1000000</v>
      </c>
      <c r="H214" s="38" t="n">
        <v>200000</v>
      </c>
      <c r="I214" s="38" t="n">
        <v>200000</v>
      </c>
      <c r="J214" s="38" t="n">
        <v>200000</v>
      </c>
      <c r="K214" s="38" t="n">
        <v>200000</v>
      </c>
      <c r="L214" s="38" t="n">
        <v>200000</v>
      </c>
      <c r="M214" s="32"/>
    </row>
    <row r="215" customFormat="false" ht="21.75" hidden="false" customHeight="true" outlineLevel="0" collapsed="false">
      <c r="A215" s="41"/>
      <c r="B215" s="46"/>
      <c r="C215" s="36"/>
      <c r="D215" s="76"/>
      <c r="E215" s="41"/>
      <c r="F215" s="37" t="s">
        <v>20</v>
      </c>
      <c r="G215" s="38" t="n">
        <f aca="false">H215+I215+J215+K215+L215</f>
        <v>0</v>
      </c>
      <c r="H215" s="38" t="n">
        <v>0</v>
      </c>
      <c r="I215" s="38" t="n">
        <v>0</v>
      </c>
      <c r="J215" s="38" t="n">
        <v>0</v>
      </c>
      <c r="K215" s="38" t="n">
        <v>0</v>
      </c>
      <c r="L215" s="38" t="n">
        <v>0</v>
      </c>
      <c r="M215" s="32"/>
    </row>
    <row r="216" customFormat="false" ht="21.75" hidden="false" customHeight="true" outlineLevel="0" collapsed="false">
      <c r="A216" s="41"/>
      <c r="B216" s="46"/>
      <c r="C216" s="36"/>
      <c r="D216" s="76"/>
      <c r="E216" s="41"/>
      <c r="F216" s="37" t="s">
        <v>21</v>
      </c>
      <c r="G216" s="38" t="n">
        <f aca="false">H216+I216+J216+K216+L216</f>
        <v>0</v>
      </c>
      <c r="H216" s="38" t="n">
        <v>0</v>
      </c>
      <c r="I216" s="38" t="n">
        <v>0</v>
      </c>
      <c r="J216" s="38" t="n">
        <v>0</v>
      </c>
      <c r="K216" s="38" t="n">
        <v>0</v>
      </c>
      <c r="L216" s="38" t="n">
        <v>0</v>
      </c>
      <c r="M216" s="32"/>
    </row>
    <row r="217" customFormat="false" ht="21.75" hidden="false" customHeight="true" outlineLevel="0" collapsed="false">
      <c r="A217" s="39" t="s">
        <v>127</v>
      </c>
      <c r="B217" s="46" t="s">
        <v>128</v>
      </c>
      <c r="C217" s="36" t="s">
        <v>141</v>
      </c>
      <c r="D217" s="76" t="s">
        <v>146</v>
      </c>
      <c r="E217" s="41" t="s">
        <v>17</v>
      </c>
      <c r="F217" s="37" t="s">
        <v>18</v>
      </c>
      <c r="G217" s="38" t="n">
        <f aca="false">G218+G219+G220</f>
        <v>200000</v>
      </c>
      <c r="H217" s="38" t="n">
        <f aca="false">H218+H219+H220</f>
        <v>40000</v>
      </c>
      <c r="I217" s="38" t="n">
        <f aca="false">I218+I219+I220</f>
        <v>40000</v>
      </c>
      <c r="J217" s="38" t="n">
        <f aca="false">J218+J219+J220</f>
        <v>40000</v>
      </c>
      <c r="K217" s="38" t="n">
        <f aca="false">K218+K219+K220</f>
        <v>40000</v>
      </c>
      <c r="L217" s="38" t="n">
        <f aca="false">L218+L219+L220</f>
        <v>40000</v>
      </c>
      <c r="M217" s="32"/>
    </row>
    <row r="218" customFormat="false" ht="21.75" hidden="false" customHeight="true" outlineLevel="0" collapsed="false">
      <c r="A218" s="39"/>
      <c r="B218" s="46"/>
      <c r="C218" s="36"/>
      <c r="D218" s="76"/>
      <c r="E218" s="41"/>
      <c r="F218" s="37" t="s">
        <v>19</v>
      </c>
      <c r="G218" s="38" t="n">
        <f aca="false">H218+I218+J218+K218+L218</f>
        <v>200000</v>
      </c>
      <c r="H218" s="38" t="n">
        <v>40000</v>
      </c>
      <c r="I218" s="38" t="n">
        <v>40000</v>
      </c>
      <c r="J218" s="38" t="n">
        <v>40000</v>
      </c>
      <c r="K218" s="38" t="n">
        <v>40000</v>
      </c>
      <c r="L218" s="38" t="n">
        <v>40000</v>
      </c>
      <c r="M218" s="32"/>
    </row>
    <row r="219" customFormat="false" ht="21.75" hidden="false" customHeight="true" outlineLevel="0" collapsed="false">
      <c r="A219" s="39"/>
      <c r="B219" s="46"/>
      <c r="C219" s="36"/>
      <c r="D219" s="76"/>
      <c r="E219" s="41"/>
      <c r="F219" s="37" t="s">
        <v>20</v>
      </c>
      <c r="G219" s="38" t="n">
        <f aca="false">H219+I219+J219+K219+L219</f>
        <v>0</v>
      </c>
      <c r="H219" s="38" t="n">
        <v>0</v>
      </c>
      <c r="I219" s="38" t="n">
        <v>0</v>
      </c>
      <c r="J219" s="38" t="n">
        <v>0</v>
      </c>
      <c r="K219" s="38" t="n">
        <v>0</v>
      </c>
      <c r="L219" s="38" t="n">
        <v>0</v>
      </c>
      <c r="M219" s="32"/>
    </row>
    <row r="220" customFormat="false" ht="21.75" hidden="false" customHeight="true" outlineLevel="0" collapsed="false">
      <c r="A220" s="39"/>
      <c r="B220" s="46"/>
      <c r="C220" s="36"/>
      <c r="D220" s="76"/>
      <c r="E220" s="41"/>
      <c r="F220" s="37" t="s">
        <v>21</v>
      </c>
      <c r="G220" s="38" t="n">
        <f aca="false">H220+I220+J220+K220+L220</f>
        <v>0</v>
      </c>
      <c r="H220" s="38" t="n">
        <v>0</v>
      </c>
      <c r="I220" s="38" t="n">
        <v>0</v>
      </c>
      <c r="J220" s="38" t="n">
        <v>0</v>
      </c>
      <c r="K220" s="38" t="n">
        <v>0</v>
      </c>
      <c r="L220" s="38" t="n">
        <v>0</v>
      </c>
      <c r="M220" s="32"/>
    </row>
    <row r="221" customFormat="false" ht="21.75" hidden="false" customHeight="true" outlineLevel="0" collapsed="false">
      <c r="A221" s="39" t="s">
        <v>129</v>
      </c>
      <c r="B221" s="46" t="s">
        <v>130</v>
      </c>
      <c r="C221" s="36" t="s">
        <v>141</v>
      </c>
      <c r="D221" s="41"/>
      <c r="E221" s="41" t="s">
        <v>17</v>
      </c>
      <c r="F221" s="37" t="s">
        <v>18</v>
      </c>
      <c r="G221" s="38" t="n">
        <f aca="false">G222+G223+G224</f>
        <v>0</v>
      </c>
      <c r="H221" s="38" t="n">
        <f aca="false">H222+H223+H224</f>
        <v>0</v>
      </c>
      <c r="I221" s="38" t="n">
        <f aca="false">I222+I223+I224</f>
        <v>0</v>
      </c>
      <c r="J221" s="38" t="n">
        <f aca="false">J222+J223+J224</f>
        <v>0</v>
      </c>
      <c r="K221" s="38" t="n">
        <f aca="false">K222+K223+K224</f>
        <v>0</v>
      </c>
      <c r="L221" s="38" t="n">
        <f aca="false">L222+L223+L224</f>
        <v>0</v>
      </c>
      <c r="M221" s="32"/>
    </row>
    <row r="222" customFormat="false" ht="21.75" hidden="false" customHeight="true" outlineLevel="0" collapsed="false">
      <c r="A222" s="39"/>
      <c r="B222" s="46"/>
      <c r="C222" s="36"/>
      <c r="D222" s="36"/>
      <c r="E222" s="36"/>
      <c r="F222" s="37" t="s">
        <v>19</v>
      </c>
      <c r="G222" s="38" t="n">
        <f aca="false">H222+I222+J222+K222+L222</f>
        <v>0</v>
      </c>
      <c r="H222" s="38" t="n">
        <v>0</v>
      </c>
      <c r="I222" s="38" t="n">
        <v>0</v>
      </c>
      <c r="J222" s="38" t="n">
        <v>0</v>
      </c>
      <c r="K222" s="38" t="n">
        <v>0</v>
      </c>
      <c r="L222" s="38" t="n">
        <v>0</v>
      </c>
      <c r="M222" s="32"/>
    </row>
    <row r="223" customFormat="false" ht="21.75" hidden="false" customHeight="true" outlineLevel="0" collapsed="false">
      <c r="A223" s="39"/>
      <c r="B223" s="46"/>
      <c r="C223" s="36"/>
      <c r="D223" s="36"/>
      <c r="E223" s="36"/>
      <c r="F223" s="37" t="s">
        <v>20</v>
      </c>
      <c r="G223" s="38" t="n">
        <f aca="false">H223+I223+J223+K223+L223</f>
        <v>0</v>
      </c>
      <c r="H223" s="38" t="n">
        <v>0</v>
      </c>
      <c r="I223" s="38" t="n">
        <v>0</v>
      </c>
      <c r="J223" s="38" t="n">
        <v>0</v>
      </c>
      <c r="K223" s="38" t="n">
        <v>0</v>
      </c>
      <c r="L223" s="38" t="n">
        <v>0</v>
      </c>
      <c r="M223" s="32"/>
    </row>
    <row r="224" customFormat="false" ht="21.75" hidden="false" customHeight="true" outlineLevel="0" collapsed="false">
      <c r="A224" s="39"/>
      <c r="B224" s="46"/>
      <c r="C224" s="36"/>
      <c r="D224" s="41"/>
      <c r="E224" s="41"/>
      <c r="F224" s="37" t="s">
        <v>21</v>
      </c>
      <c r="G224" s="38" t="n">
        <f aca="false">H224+I224+J224+K224+L224</f>
        <v>0</v>
      </c>
      <c r="H224" s="38" t="n">
        <v>0</v>
      </c>
      <c r="I224" s="38" t="n">
        <v>0</v>
      </c>
      <c r="J224" s="38" t="n">
        <v>0</v>
      </c>
      <c r="K224" s="38" t="n">
        <v>0</v>
      </c>
      <c r="L224" s="38" t="n">
        <v>0</v>
      </c>
      <c r="M224" s="32"/>
    </row>
    <row r="225" customFormat="false" ht="21.75" hidden="false" customHeight="true" outlineLevel="0" collapsed="false">
      <c r="A225" s="51"/>
      <c r="B225" s="46" t="s">
        <v>131</v>
      </c>
      <c r="C225" s="36" t="s">
        <v>141</v>
      </c>
      <c r="D225" s="41"/>
      <c r="E225" s="41" t="s">
        <v>17</v>
      </c>
      <c r="F225" s="37" t="s">
        <v>18</v>
      </c>
      <c r="G225" s="38" t="n">
        <f aca="false">G226+G227+G228</f>
        <v>0</v>
      </c>
      <c r="H225" s="38" t="n">
        <f aca="false">H226+H227+H228</f>
        <v>0</v>
      </c>
      <c r="I225" s="38" t="n">
        <f aca="false">I226+I227+I228</f>
        <v>0</v>
      </c>
      <c r="J225" s="38" t="n">
        <f aca="false">J226+J227+J228</f>
        <v>0</v>
      </c>
      <c r="K225" s="38" t="n">
        <f aca="false">K226+K227+K228</f>
        <v>0</v>
      </c>
      <c r="L225" s="38" t="n">
        <f aca="false">L226+L227+L228</f>
        <v>0</v>
      </c>
      <c r="M225" s="32"/>
    </row>
    <row r="226" customFormat="false" ht="21.75" hidden="false" customHeight="true" outlineLevel="0" collapsed="false">
      <c r="A226" s="51" t="s">
        <v>132</v>
      </c>
      <c r="B226" s="46"/>
      <c r="C226" s="36"/>
      <c r="D226" s="36"/>
      <c r="E226" s="36"/>
      <c r="F226" s="37" t="s">
        <v>19</v>
      </c>
      <c r="G226" s="37" t="n">
        <f aca="false">H226+I226+J226+K226+L226</f>
        <v>0</v>
      </c>
      <c r="H226" s="38" t="n">
        <v>0</v>
      </c>
      <c r="I226" s="38" t="n">
        <v>0</v>
      </c>
      <c r="J226" s="38" t="n">
        <v>0</v>
      </c>
      <c r="K226" s="38" t="n">
        <v>0</v>
      </c>
      <c r="L226" s="38" t="n">
        <v>0</v>
      </c>
      <c r="M226" s="32"/>
    </row>
    <row r="227" customFormat="false" ht="21.75" hidden="false" customHeight="true" outlineLevel="0" collapsed="false">
      <c r="A227" s="51"/>
      <c r="B227" s="46"/>
      <c r="C227" s="36"/>
      <c r="D227" s="36"/>
      <c r="E227" s="36"/>
      <c r="F227" s="37" t="s">
        <v>20</v>
      </c>
      <c r="G227" s="37" t="n">
        <f aca="false">H227+I227+J227+K227+L227</f>
        <v>0</v>
      </c>
      <c r="H227" s="38" t="n">
        <v>0</v>
      </c>
      <c r="I227" s="38" t="n">
        <v>0</v>
      </c>
      <c r="J227" s="38" t="n">
        <v>0</v>
      </c>
      <c r="K227" s="38" t="n">
        <v>0</v>
      </c>
      <c r="L227" s="38" t="n">
        <v>0</v>
      </c>
      <c r="M227" s="32"/>
    </row>
    <row r="228" customFormat="false" ht="21.75" hidden="false" customHeight="true" outlineLevel="0" collapsed="false">
      <c r="A228" s="51"/>
      <c r="B228" s="46"/>
      <c r="C228" s="36"/>
      <c r="D228" s="41"/>
      <c r="E228" s="41"/>
      <c r="F228" s="37" t="s">
        <v>21</v>
      </c>
      <c r="G228" s="37" t="n">
        <f aca="false">H228+I228+J228+K228+L228</f>
        <v>0</v>
      </c>
      <c r="H228" s="38" t="n">
        <v>0</v>
      </c>
      <c r="I228" s="38" t="n">
        <v>0</v>
      </c>
      <c r="J228" s="38" t="n">
        <v>0</v>
      </c>
      <c r="K228" s="38" t="n">
        <v>0</v>
      </c>
      <c r="L228" s="38" t="n">
        <v>0</v>
      </c>
      <c r="M228" s="32"/>
    </row>
    <row r="229" customFormat="false" ht="21.75" hidden="false" customHeight="true" outlineLevel="0" collapsed="false">
      <c r="A229" s="18" t="n">
        <v>5</v>
      </c>
      <c r="B229" s="79" t="s">
        <v>174</v>
      </c>
      <c r="C229" s="21" t="s">
        <v>141</v>
      </c>
      <c r="D229" s="81"/>
      <c r="E229" s="21" t="s">
        <v>17</v>
      </c>
      <c r="F229" s="22" t="s">
        <v>18</v>
      </c>
      <c r="G229" s="23" t="n">
        <f aca="false">G230+G231+G232</f>
        <v>68455008.13</v>
      </c>
      <c r="H229" s="23" t="n">
        <f aca="false">H230+H231+H232</f>
        <v>13390422.13</v>
      </c>
      <c r="I229" s="23" t="n">
        <f aca="false">I230+I231+I232</f>
        <v>13650871</v>
      </c>
      <c r="J229" s="23" t="n">
        <f aca="false">J230+J231+J232</f>
        <v>13650871</v>
      </c>
      <c r="K229" s="23" t="n">
        <f aca="false">K230+K231+K232</f>
        <v>13881422</v>
      </c>
      <c r="L229" s="23" t="n">
        <f aca="false">L230+L231+L232</f>
        <v>13881422</v>
      </c>
      <c r="M229" s="66"/>
    </row>
    <row r="230" customFormat="false" ht="21.75" hidden="false" customHeight="true" outlineLevel="0" collapsed="false">
      <c r="A230" s="18"/>
      <c r="B230" s="79"/>
      <c r="C230" s="21"/>
      <c r="D230" s="82"/>
      <c r="E230" s="21"/>
      <c r="F230" s="22" t="s">
        <v>19</v>
      </c>
      <c r="G230" s="23" t="n">
        <f aca="false">H230+I230+J230+K230+L230</f>
        <v>68455008.13</v>
      </c>
      <c r="H230" s="23" t="n">
        <f aca="false">H234</f>
        <v>13390422.13</v>
      </c>
      <c r="I230" s="23" t="n">
        <f aca="false">I234</f>
        <v>13650871</v>
      </c>
      <c r="J230" s="23" t="n">
        <f aca="false">J234</f>
        <v>13650871</v>
      </c>
      <c r="K230" s="23" t="n">
        <f aca="false">K234</f>
        <v>13881422</v>
      </c>
      <c r="L230" s="23" t="n">
        <f aca="false">L234</f>
        <v>13881422</v>
      </c>
      <c r="M230" s="66"/>
    </row>
    <row r="231" customFormat="false" ht="21.75" hidden="false" customHeight="true" outlineLevel="0" collapsed="false">
      <c r="A231" s="18"/>
      <c r="B231" s="79"/>
      <c r="C231" s="21"/>
      <c r="D231" s="82"/>
      <c r="E231" s="21"/>
      <c r="F231" s="22" t="s">
        <v>20</v>
      </c>
      <c r="G231" s="23" t="n">
        <f aca="false">H231+I231+J231+K231+L231</f>
        <v>0</v>
      </c>
      <c r="H231" s="23" t="n">
        <f aca="false">H235</f>
        <v>0</v>
      </c>
      <c r="I231" s="23" t="n">
        <f aca="false">I235</f>
        <v>0</v>
      </c>
      <c r="J231" s="23" t="n">
        <f aca="false">J235</f>
        <v>0</v>
      </c>
      <c r="K231" s="23" t="n">
        <f aca="false">K235</f>
        <v>0</v>
      </c>
      <c r="L231" s="23" t="n">
        <f aca="false">L235</f>
        <v>0</v>
      </c>
      <c r="M231" s="66"/>
    </row>
    <row r="232" customFormat="false" ht="21.75" hidden="false" customHeight="true" outlineLevel="0" collapsed="false">
      <c r="A232" s="18"/>
      <c r="B232" s="79"/>
      <c r="C232" s="21"/>
      <c r="D232" s="83"/>
      <c r="E232" s="21"/>
      <c r="F232" s="22" t="s">
        <v>21</v>
      </c>
      <c r="G232" s="23" t="n">
        <f aca="false">H232+I232+J232+K232+L232</f>
        <v>0</v>
      </c>
      <c r="H232" s="23" t="n">
        <f aca="false">H236</f>
        <v>0</v>
      </c>
      <c r="I232" s="23" t="n">
        <f aca="false">I236</f>
        <v>0</v>
      </c>
      <c r="J232" s="23" t="n">
        <f aca="false">J236</f>
        <v>0</v>
      </c>
      <c r="K232" s="23" t="n">
        <f aca="false">K236</f>
        <v>0</v>
      </c>
      <c r="L232" s="23" t="n">
        <f aca="false">L236</f>
        <v>0</v>
      </c>
      <c r="M232" s="66"/>
    </row>
    <row r="233" customFormat="false" ht="21.75" hidden="false" customHeight="true" outlineLevel="0" collapsed="false">
      <c r="A233" s="39" t="s">
        <v>134</v>
      </c>
      <c r="B233" s="46" t="s">
        <v>135</v>
      </c>
      <c r="C233" s="41" t="s">
        <v>141</v>
      </c>
      <c r="D233" s="41" t="s">
        <v>175</v>
      </c>
      <c r="E233" s="41" t="s">
        <v>17</v>
      </c>
      <c r="F233" s="37" t="s">
        <v>18</v>
      </c>
      <c r="G233" s="38" t="n">
        <f aca="false">G234+G235+G236</f>
        <v>68455008.13</v>
      </c>
      <c r="H233" s="38" t="n">
        <f aca="false">H234+H235+H236</f>
        <v>13390422.13</v>
      </c>
      <c r="I233" s="38" t="n">
        <f aca="false">I234+I235+I236</f>
        <v>13650871</v>
      </c>
      <c r="J233" s="38" t="n">
        <f aca="false">J234+J235+J236</f>
        <v>13650871</v>
      </c>
      <c r="K233" s="38" t="n">
        <f aca="false">K234+K235+K236</f>
        <v>13881422</v>
      </c>
      <c r="L233" s="38" t="n">
        <f aca="false">L234+L235+L236</f>
        <v>13881422</v>
      </c>
      <c r="M233" s="57" t="s">
        <v>136</v>
      </c>
    </row>
    <row r="234" customFormat="false" ht="21.75" hidden="false" customHeight="true" outlineLevel="0" collapsed="false">
      <c r="A234" s="39"/>
      <c r="B234" s="46"/>
      <c r="C234" s="41"/>
      <c r="D234" s="41"/>
      <c r="E234" s="41"/>
      <c r="F234" s="37" t="s">
        <v>19</v>
      </c>
      <c r="G234" s="38" t="n">
        <f aca="false">H234+I234+J234+K234+L234</f>
        <v>68455008.13</v>
      </c>
      <c r="H234" s="38" t="n">
        <v>13390422.13</v>
      </c>
      <c r="I234" s="38" t="n">
        <v>13650871</v>
      </c>
      <c r="J234" s="38" t="n">
        <v>13650871</v>
      </c>
      <c r="K234" s="38" t="n">
        <f aca="false">13370712+510710</f>
        <v>13881422</v>
      </c>
      <c r="L234" s="38" t="n">
        <f aca="false">13370712+510710</f>
        <v>13881422</v>
      </c>
      <c r="M234" s="57"/>
    </row>
    <row r="235" customFormat="false" ht="21.75" hidden="false" customHeight="true" outlineLevel="0" collapsed="false">
      <c r="A235" s="39"/>
      <c r="B235" s="46"/>
      <c r="C235" s="41"/>
      <c r="D235" s="41"/>
      <c r="E235" s="41"/>
      <c r="F235" s="37" t="s">
        <v>20</v>
      </c>
      <c r="G235" s="38" t="n">
        <f aca="false">H235+I235+J235+K235+L235</f>
        <v>0</v>
      </c>
      <c r="H235" s="38" t="n">
        <v>0</v>
      </c>
      <c r="I235" s="38" t="n">
        <v>0</v>
      </c>
      <c r="J235" s="38" t="n">
        <v>0</v>
      </c>
      <c r="K235" s="38" t="n">
        <v>0</v>
      </c>
      <c r="L235" s="38" t="n">
        <v>0</v>
      </c>
      <c r="M235" s="57"/>
    </row>
    <row r="236" customFormat="false" ht="21.75" hidden="false" customHeight="true" outlineLevel="0" collapsed="false">
      <c r="A236" s="39"/>
      <c r="B236" s="46"/>
      <c r="C236" s="41"/>
      <c r="D236" s="41"/>
      <c r="E236" s="41"/>
      <c r="F236" s="37" t="s">
        <v>21</v>
      </c>
      <c r="G236" s="38" t="n">
        <f aca="false">H236+I236+J236+K236+L236</f>
        <v>0</v>
      </c>
      <c r="H236" s="38" t="n">
        <v>0</v>
      </c>
      <c r="I236" s="38" t="n">
        <v>0</v>
      </c>
      <c r="J236" s="38" t="n">
        <v>0</v>
      </c>
      <c r="K236" s="38" t="n">
        <v>0</v>
      </c>
      <c r="L236" s="38" t="n">
        <v>0</v>
      </c>
      <c r="M236" s="57"/>
    </row>
    <row r="237" customFormat="false" ht="21.75" hidden="false" customHeight="true" outlineLevel="0" collapsed="false">
      <c r="A237" s="67" t="s">
        <v>137</v>
      </c>
      <c r="B237" s="68" t="s">
        <v>138</v>
      </c>
      <c r="C237" s="68"/>
      <c r="D237" s="68"/>
      <c r="E237" s="68"/>
      <c r="F237" s="69" t="s">
        <v>18</v>
      </c>
      <c r="G237" s="70" t="n">
        <f aca="false">G238+G239+G240</f>
        <v>4800173518.85598</v>
      </c>
      <c r="H237" s="70" t="n">
        <f aca="false">H238+H239+H240</f>
        <v>935477864.17</v>
      </c>
      <c r="I237" s="70" t="n">
        <f aca="false">I238+I239+I240</f>
        <v>934530348</v>
      </c>
      <c r="J237" s="70" t="n">
        <f aca="false">J238+J239+J240</f>
        <v>971562494</v>
      </c>
      <c r="K237" s="70" t="n">
        <f aca="false">K238+K239+K240</f>
        <v>979251406.342992</v>
      </c>
      <c r="L237" s="70" t="n">
        <f aca="false">L238+L239+L240</f>
        <v>979351406.342992</v>
      </c>
      <c r="M237" s="66"/>
    </row>
    <row r="238" customFormat="false" ht="21.75" hidden="false" customHeight="true" outlineLevel="0" collapsed="false">
      <c r="A238" s="67"/>
      <c r="B238" s="68"/>
      <c r="C238" s="68"/>
      <c r="D238" s="68"/>
      <c r="E238" s="68"/>
      <c r="F238" s="69" t="s">
        <v>19</v>
      </c>
      <c r="G238" s="70" t="n">
        <f aca="false">H238+I238+J238+K238+L238</f>
        <v>1323065004.81598</v>
      </c>
      <c r="H238" s="70" t="n">
        <f aca="false">H230+H198+H174+H138+H10</f>
        <v>257388676.13</v>
      </c>
      <c r="I238" s="70" t="n">
        <f aca="false">I230+I198+I174+I138+I10</f>
        <v>260860348</v>
      </c>
      <c r="J238" s="70" t="n">
        <f aca="false">J230+J198+J174+J138+J10</f>
        <v>266559394</v>
      </c>
      <c r="K238" s="70" t="n">
        <f aca="false">K230+K198+K174+K138+K10</f>
        <v>269078293.342992</v>
      </c>
      <c r="L238" s="70" t="n">
        <f aca="false">L230+L198+L174+L138+L10</f>
        <v>269178293.342992</v>
      </c>
      <c r="M238" s="66"/>
    </row>
    <row r="239" customFormat="false" ht="21.75" hidden="false" customHeight="true" outlineLevel="0" collapsed="false">
      <c r="A239" s="67"/>
      <c r="B239" s="68"/>
      <c r="C239" s="68"/>
      <c r="D239" s="68"/>
      <c r="E239" s="68"/>
      <c r="F239" s="69" t="s">
        <v>20</v>
      </c>
      <c r="G239" s="70" t="n">
        <f aca="false">H239+I239+J239+K239+L239</f>
        <v>3473666880.04</v>
      </c>
      <c r="H239" s="70" t="n">
        <f aca="false">H231+H175+H139+H11+H199</f>
        <v>674647554.04</v>
      </c>
      <c r="I239" s="70" t="n">
        <f aca="false">I231+I175+I139+I11+I199</f>
        <v>673670000</v>
      </c>
      <c r="J239" s="70" t="n">
        <f aca="false">J231+J175+J139+J11+J199</f>
        <v>705003100</v>
      </c>
      <c r="K239" s="70" t="n">
        <f aca="false">K231+K175+K139+K11+K199</f>
        <v>710173113</v>
      </c>
      <c r="L239" s="70" t="n">
        <f aca="false">L231+L175+L139+L11+L199</f>
        <v>710173113</v>
      </c>
      <c r="M239" s="66"/>
    </row>
    <row r="240" customFormat="false" ht="21.75" hidden="false" customHeight="true" outlineLevel="0" collapsed="false">
      <c r="A240" s="67"/>
      <c r="B240" s="68"/>
      <c r="C240" s="68"/>
      <c r="D240" s="68"/>
      <c r="E240" s="68"/>
      <c r="F240" s="69" t="s">
        <v>21</v>
      </c>
      <c r="G240" s="70" t="n">
        <f aca="false">H240+I240+J240+K240+L240</f>
        <v>3441634</v>
      </c>
      <c r="H240" s="70" t="n">
        <f aca="false">H232+H176+H140+H12</f>
        <v>3441634</v>
      </c>
      <c r="I240" s="70" t="n">
        <f aca="false">I232+I176+I140+I12</f>
        <v>0</v>
      </c>
      <c r="J240" s="70" t="n">
        <f aca="false">J232+J176+J140+J12</f>
        <v>0</v>
      </c>
      <c r="K240" s="70" t="n">
        <f aca="false">K232+K176+K140+K12</f>
        <v>0</v>
      </c>
      <c r="L240" s="70" t="n">
        <f aca="false">L232+L176+L140+L12</f>
        <v>0</v>
      </c>
      <c r="M240" s="66"/>
    </row>
  </sheetData>
  <mergeCells count="309">
    <mergeCell ref="K1:M1"/>
    <mergeCell ref="B2:K2"/>
    <mergeCell ref="B3:K3"/>
    <mergeCell ref="B4:K4"/>
    <mergeCell ref="A6:A7"/>
    <mergeCell ref="B6:B7"/>
    <mergeCell ref="C6:C7"/>
    <mergeCell ref="D6:D7"/>
    <mergeCell ref="E6:E7"/>
    <mergeCell ref="F6:F7"/>
    <mergeCell ref="G6:L6"/>
    <mergeCell ref="M6:M7"/>
    <mergeCell ref="A9:A12"/>
    <mergeCell ref="B9:B12"/>
    <mergeCell ref="C9:C12"/>
    <mergeCell ref="D9:D12"/>
    <mergeCell ref="E9:E12"/>
    <mergeCell ref="M9:M12"/>
    <mergeCell ref="A13:A16"/>
    <mergeCell ref="B13:B16"/>
    <mergeCell ref="C13:C16"/>
    <mergeCell ref="D13:D16"/>
    <mergeCell ref="E13:E16"/>
    <mergeCell ref="M13:M32"/>
    <mergeCell ref="A17:A20"/>
    <mergeCell ref="B17:B20"/>
    <mergeCell ref="C17:C20"/>
    <mergeCell ref="D17:D20"/>
    <mergeCell ref="E17:E20"/>
    <mergeCell ref="A21:A24"/>
    <mergeCell ref="B21:B24"/>
    <mergeCell ref="C21:C24"/>
    <mergeCell ref="D21:D24"/>
    <mergeCell ref="E21:E24"/>
    <mergeCell ref="A25:A28"/>
    <mergeCell ref="B25:B28"/>
    <mergeCell ref="C25:C28"/>
    <mergeCell ref="D25:D28"/>
    <mergeCell ref="E25:E28"/>
    <mergeCell ref="A29:A32"/>
    <mergeCell ref="B29:B32"/>
    <mergeCell ref="C29:C32"/>
    <mergeCell ref="D29:D32"/>
    <mergeCell ref="E29:E32"/>
    <mergeCell ref="A33:A36"/>
    <mergeCell ref="B33:B36"/>
    <mergeCell ref="C33:C36"/>
    <mergeCell ref="D33:D36"/>
    <mergeCell ref="E33:E36"/>
    <mergeCell ref="M33:M72"/>
    <mergeCell ref="A37:A40"/>
    <mergeCell ref="B37:B40"/>
    <mergeCell ref="C37:C40"/>
    <mergeCell ref="D37:D40"/>
    <mergeCell ref="E37:E40"/>
    <mergeCell ref="A41:A44"/>
    <mergeCell ref="B41:B44"/>
    <mergeCell ref="C41:C44"/>
    <mergeCell ref="D41:D44"/>
    <mergeCell ref="E41:E44"/>
    <mergeCell ref="A45:A48"/>
    <mergeCell ref="B45:B48"/>
    <mergeCell ref="C45:C48"/>
    <mergeCell ref="D45:D48"/>
    <mergeCell ref="E45:E48"/>
    <mergeCell ref="A49:A52"/>
    <mergeCell ref="B49:B52"/>
    <mergeCell ref="C49:C52"/>
    <mergeCell ref="D49:D52"/>
    <mergeCell ref="E49:E52"/>
    <mergeCell ref="A53:A56"/>
    <mergeCell ref="B53:B56"/>
    <mergeCell ref="C53:C56"/>
    <mergeCell ref="D53:D56"/>
    <mergeCell ref="E53:E56"/>
    <mergeCell ref="A57:A60"/>
    <mergeCell ref="B57:B60"/>
    <mergeCell ref="C57:C60"/>
    <mergeCell ref="D57:D60"/>
    <mergeCell ref="E57:E60"/>
    <mergeCell ref="A61:A64"/>
    <mergeCell ref="B61:B64"/>
    <mergeCell ref="C61:C64"/>
    <mergeCell ref="D61:D64"/>
    <mergeCell ref="E61:E64"/>
    <mergeCell ref="A65:A68"/>
    <mergeCell ref="B65:B68"/>
    <mergeCell ref="C65:C68"/>
    <mergeCell ref="D65:D68"/>
    <mergeCell ref="E65:E68"/>
    <mergeCell ref="B69:B72"/>
    <mergeCell ref="C69:C72"/>
    <mergeCell ref="D69:D72"/>
    <mergeCell ref="E69:E72"/>
    <mergeCell ref="A73:A76"/>
    <mergeCell ref="B73:B76"/>
    <mergeCell ref="C73:C76"/>
    <mergeCell ref="D73:D76"/>
    <mergeCell ref="E73:E76"/>
    <mergeCell ref="M73:M84"/>
    <mergeCell ref="B77:B80"/>
    <mergeCell ref="C77:C80"/>
    <mergeCell ref="D77:D80"/>
    <mergeCell ref="E77:E80"/>
    <mergeCell ref="A81:A84"/>
    <mergeCell ref="B81:B84"/>
    <mergeCell ref="C81:C84"/>
    <mergeCell ref="D81:D84"/>
    <mergeCell ref="E81:E84"/>
    <mergeCell ref="A85:A88"/>
    <mergeCell ref="B85:B88"/>
    <mergeCell ref="C85:C88"/>
    <mergeCell ref="D85:D88"/>
    <mergeCell ref="E85:E88"/>
    <mergeCell ref="M85:M108"/>
    <mergeCell ref="A89:A92"/>
    <mergeCell ref="B89:B92"/>
    <mergeCell ref="C89:C92"/>
    <mergeCell ref="D89:D92"/>
    <mergeCell ref="E89:E92"/>
    <mergeCell ref="A93:A96"/>
    <mergeCell ref="B93:B96"/>
    <mergeCell ref="C93:C96"/>
    <mergeCell ref="D93:D96"/>
    <mergeCell ref="E93:E96"/>
    <mergeCell ref="B97:B100"/>
    <mergeCell ref="C97:C100"/>
    <mergeCell ref="D97:D100"/>
    <mergeCell ref="E97:E100"/>
    <mergeCell ref="A101:A104"/>
    <mergeCell ref="B101:B104"/>
    <mergeCell ref="C101:C104"/>
    <mergeCell ref="D101:D104"/>
    <mergeCell ref="E101:E104"/>
    <mergeCell ref="A105:A108"/>
    <mergeCell ref="B105:B108"/>
    <mergeCell ref="C105:C108"/>
    <mergeCell ref="D105:D108"/>
    <mergeCell ref="E105:E108"/>
    <mergeCell ref="A109:A112"/>
    <mergeCell ref="B109:B112"/>
    <mergeCell ref="C109:C112"/>
    <mergeCell ref="D109:D112"/>
    <mergeCell ref="E109:E112"/>
    <mergeCell ref="M109:M112"/>
    <mergeCell ref="A113:A116"/>
    <mergeCell ref="B113:B116"/>
    <mergeCell ref="C113:C116"/>
    <mergeCell ref="D113:D116"/>
    <mergeCell ref="E113:E116"/>
    <mergeCell ref="M113:M120"/>
    <mergeCell ref="A117:A120"/>
    <mergeCell ref="B117:B120"/>
    <mergeCell ref="C117:C120"/>
    <mergeCell ref="D117:D120"/>
    <mergeCell ref="E117:E120"/>
    <mergeCell ref="A121:A124"/>
    <mergeCell ref="B121:B124"/>
    <mergeCell ref="C121:C124"/>
    <mergeCell ref="D121:D124"/>
    <mergeCell ref="E121:E124"/>
    <mergeCell ref="M121:M124"/>
    <mergeCell ref="A125:A128"/>
    <mergeCell ref="B125:B128"/>
    <mergeCell ref="C125:C128"/>
    <mergeCell ref="D125:D128"/>
    <mergeCell ref="E125:E128"/>
    <mergeCell ref="M125:M128"/>
    <mergeCell ref="B129:B132"/>
    <mergeCell ref="C129:C132"/>
    <mergeCell ref="D129:D132"/>
    <mergeCell ref="E129:E132"/>
    <mergeCell ref="M129:M132"/>
    <mergeCell ref="A133:A136"/>
    <mergeCell ref="B133:B136"/>
    <mergeCell ref="C133:C136"/>
    <mergeCell ref="D133:D136"/>
    <mergeCell ref="E133:E136"/>
    <mergeCell ref="M133:M136"/>
    <mergeCell ref="A137:A140"/>
    <mergeCell ref="B137:B140"/>
    <mergeCell ref="C137:C140"/>
    <mergeCell ref="D137:D140"/>
    <mergeCell ref="E137:E140"/>
    <mergeCell ref="M137:M140"/>
    <mergeCell ref="Y140:Y152"/>
    <mergeCell ref="A141:A144"/>
    <mergeCell ref="B141:B144"/>
    <mergeCell ref="C141:C144"/>
    <mergeCell ref="D141:D144"/>
    <mergeCell ref="E141:E144"/>
    <mergeCell ref="M141:M172"/>
    <mergeCell ref="A145:A148"/>
    <mergeCell ref="B145:B148"/>
    <mergeCell ref="C145:C148"/>
    <mergeCell ref="D145:D148"/>
    <mergeCell ref="E145:E148"/>
    <mergeCell ref="A149:A152"/>
    <mergeCell ref="B149:B152"/>
    <mergeCell ref="C149:C152"/>
    <mergeCell ref="D149:D152"/>
    <mergeCell ref="E149:E152"/>
    <mergeCell ref="B153:B156"/>
    <mergeCell ref="C153:C156"/>
    <mergeCell ref="D153:D156"/>
    <mergeCell ref="E153:E156"/>
    <mergeCell ref="A157:A160"/>
    <mergeCell ref="B157:B160"/>
    <mergeCell ref="C157:C160"/>
    <mergeCell ref="D157:D160"/>
    <mergeCell ref="E157:E160"/>
    <mergeCell ref="B161:B164"/>
    <mergeCell ref="C161:C164"/>
    <mergeCell ref="D161:D164"/>
    <mergeCell ref="E161:E164"/>
    <mergeCell ref="A165:A168"/>
    <mergeCell ref="B165:B168"/>
    <mergeCell ref="C165:C168"/>
    <mergeCell ref="D165:D168"/>
    <mergeCell ref="E165:E168"/>
    <mergeCell ref="A169:A172"/>
    <mergeCell ref="B169:B172"/>
    <mergeCell ref="C169:C172"/>
    <mergeCell ref="D169:D172"/>
    <mergeCell ref="E169:E172"/>
    <mergeCell ref="A173:A176"/>
    <mergeCell ref="B173:B176"/>
    <mergeCell ref="C173:C176"/>
    <mergeCell ref="D173:D176"/>
    <mergeCell ref="E173:E176"/>
    <mergeCell ref="M173:M176"/>
    <mergeCell ref="A177:A180"/>
    <mergeCell ref="B177:B180"/>
    <mergeCell ref="C177:C180"/>
    <mergeCell ref="D177:D180"/>
    <mergeCell ref="E177:E180"/>
    <mergeCell ref="M177:M196"/>
    <mergeCell ref="A181:A184"/>
    <mergeCell ref="B181:B184"/>
    <mergeCell ref="C181:C184"/>
    <mergeCell ref="D181:D184"/>
    <mergeCell ref="E181:E184"/>
    <mergeCell ref="A185:A188"/>
    <mergeCell ref="B185:B188"/>
    <mergeCell ref="C185:C188"/>
    <mergeCell ref="D185:D188"/>
    <mergeCell ref="E185:E188"/>
    <mergeCell ref="B189:B192"/>
    <mergeCell ref="C189:C192"/>
    <mergeCell ref="D189:D192"/>
    <mergeCell ref="E189:E192"/>
    <mergeCell ref="A193:A196"/>
    <mergeCell ref="B193:B196"/>
    <mergeCell ref="C193:C196"/>
    <mergeCell ref="D193:D196"/>
    <mergeCell ref="E193:E196"/>
    <mergeCell ref="A197:A200"/>
    <mergeCell ref="B197:B200"/>
    <mergeCell ref="C197:C200"/>
    <mergeCell ref="D197:D200"/>
    <mergeCell ref="E197:E200"/>
    <mergeCell ref="M197:M200"/>
    <mergeCell ref="A201:A204"/>
    <mergeCell ref="B201:B204"/>
    <mergeCell ref="C201:C204"/>
    <mergeCell ref="D201:D204"/>
    <mergeCell ref="E201:E204"/>
    <mergeCell ref="M201:M228"/>
    <mergeCell ref="A205:A208"/>
    <mergeCell ref="B205:B208"/>
    <mergeCell ref="C205:C208"/>
    <mergeCell ref="D205:D208"/>
    <mergeCell ref="E205:E208"/>
    <mergeCell ref="A209:A212"/>
    <mergeCell ref="B209:B212"/>
    <mergeCell ref="C209:C212"/>
    <mergeCell ref="D209:D212"/>
    <mergeCell ref="E209:E212"/>
    <mergeCell ref="A213:A216"/>
    <mergeCell ref="B213:B216"/>
    <mergeCell ref="C213:C216"/>
    <mergeCell ref="D213:D216"/>
    <mergeCell ref="E213:E216"/>
    <mergeCell ref="A217:A220"/>
    <mergeCell ref="B217:B220"/>
    <mergeCell ref="C217:C220"/>
    <mergeCell ref="D217:D220"/>
    <mergeCell ref="E217:E220"/>
    <mergeCell ref="A221:A224"/>
    <mergeCell ref="B221:B224"/>
    <mergeCell ref="C221:C224"/>
    <mergeCell ref="D221:D224"/>
    <mergeCell ref="E221:E224"/>
    <mergeCell ref="B225:B228"/>
    <mergeCell ref="C225:C228"/>
    <mergeCell ref="D225:D228"/>
    <mergeCell ref="E225:E228"/>
    <mergeCell ref="A229:A232"/>
    <mergeCell ref="B229:B232"/>
    <mergeCell ref="C229:C232"/>
    <mergeCell ref="E229:E232"/>
    <mergeCell ref="A233:A236"/>
    <mergeCell ref="B233:B236"/>
    <mergeCell ref="C233:C236"/>
    <mergeCell ref="D233:D236"/>
    <mergeCell ref="E233:E236"/>
    <mergeCell ref="M233:M236"/>
    <mergeCell ref="A237:A240"/>
    <mergeCell ref="B237:E240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7" topLeftCell="H20" activePane="bottomRight" state="frozen"/>
      <selection pane="topLeft" activeCell="A1" activeCellId="0" sqref="A1"/>
      <selection pane="topRight" activeCell="H1" activeCellId="0" sqref="H1"/>
      <selection pane="bottomLeft" activeCell="A20" activeCellId="0" sqref="A20"/>
      <selection pane="bottomRight" activeCell="H178" activeCellId="0" sqref="H1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0.99"/>
    <col collapsed="false" customWidth="true" hidden="false" outlineLevel="0" max="3" min="3" style="71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7" min="7" style="1" width="18.56"/>
    <col collapsed="false" customWidth="true" hidden="false" outlineLevel="0" max="8" min="8" style="1" width="15.13"/>
    <col collapsed="false" customWidth="true" hidden="false" outlineLevel="0" max="10" min="9" style="1" width="17.28"/>
    <col collapsed="false" customWidth="true" hidden="false" outlineLevel="0" max="11" min="11" style="1" width="15.13"/>
    <col collapsed="false" customWidth="true" hidden="false" outlineLevel="0" max="12" min="12" style="1" width="17.28"/>
    <col collapsed="false" customWidth="true" hidden="false" outlineLevel="0" max="13" min="13" style="2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5" hidden="false" customHeight="true" outlineLevel="0" collapsed="false">
      <c r="A1" s="3"/>
      <c r="K1" s="4" t="s">
        <v>0</v>
      </c>
      <c r="L1" s="4"/>
      <c r="M1" s="4"/>
      <c r="N1" s="5"/>
      <c r="O1" s="5"/>
      <c r="P1" s="5"/>
    </row>
    <row r="2" customFormat="false" ht="15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7"/>
      <c r="M2" s="8" t="s">
        <v>2</v>
      </c>
      <c r="N2" s="5"/>
    </row>
    <row r="3" customFormat="false" ht="15" hidden="false" customHeight="true" outlineLevel="0" collapsed="false">
      <c r="A3" s="3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9"/>
      <c r="M3" s="8" t="s">
        <v>4</v>
      </c>
    </row>
    <row r="4" customFormat="false" ht="15.75" hidden="false" customHeight="true" outlineLevel="0" collapsed="false">
      <c r="A4" s="3"/>
      <c r="B4" s="6" t="s">
        <v>5</v>
      </c>
      <c r="C4" s="6"/>
      <c r="D4" s="6"/>
      <c r="E4" s="6"/>
      <c r="F4" s="6"/>
      <c r="G4" s="6"/>
      <c r="H4" s="6"/>
      <c r="I4" s="6"/>
      <c r="J4" s="6"/>
      <c r="K4" s="6"/>
      <c r="L4" s="10"/>
      <c r="M4" s="11"/>
    </row>
    <row r="5" customFormat="false" ht="15" hidden="false" customHeight="false" outlineLevel="0" collapsed="false">
      <c r="A5" s="3"/>
      <c r="M5" s="11"/>
    </row>
    <row r="6" customFormat="false" ht="21.7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139</v>
      </c>
      <c r="E6" s="13" t="s">
        <v>9</v>
      </c>
      <c r="F6" s="12" t="s">
        <v>10</v>
      </c>
      <c r="G6" s="12" t="s">
        <v>11</v>
      </c>
      <c r="H6" s="12"/>
      <c r="I6" s="12"/>
      <c r="J6" s="12"/>
      <c r="K6" s="12"/>
      <c r="L6" s="12"/>
      <c r="M6" s="12" t="s">
        <v>12</v>
      </c>
    </row>
    <row r="7" customFormat="false" ht="21.75" hidden="false" customHeight="true" outlineLevel="0" collapsed="false">
      <c r="A7" s="12"/>
      <c r="B7" s="12"/>
      <c r="C7" s="12"/>
      <c r="D7" s="12"/>
      <c r="E7" s="13"/>
      <c r="F7" s="12"/>
      <c r="G7" s="14" t="s">
        <v>13</v>
      </c>
      <c r="H7" s="15" t="n">
        <v>2020</v>
      </c>
      <c r="I7" s="15" t="n">
        <v>2021</v>
      </c>
      <c r="J7" s="15" t="n">
        <v>2022</v>
      </c>
      <c r="K7" s="15" t="n">
        <v>2023</v>
      </c>
      <c r="L7" s="15" t="n">
        <v>2024</v>
      </c>
      <c r="M7" s="12"/>
    </row>
    <row r="8" customFormat="false" ht="21.75" hidden="false" customHeight="true" outlineLevel="0" collapsed="false">
      <c r="A8" s="16" t="n">
        <v>1</v>
      </c>
      <c r="B8" s="17" t="n">
        <v>2</v>
      </c>
      <c r="C8" s="17" t="n">
        <v>3</v>
      </c>
      <c r="D8" s="17"/>
      <c r="E8" s="17" t="n">
        <v>4</v>
      </c>
      <c r="F8" s="17" t="n">
        <v>5</v>
      </c>
      <c r="G8" s="17" t="n">
        <v>6</v>
      </c>
      <c r="H8" s="17" t="n">
        <v>9</v>
      </c>
      <c r="I8" s="17" t="n">
        <v>10</v>
      </c>
      <c r="J8" s="17" t="n">
        <v>10</v>
      </c>
      <c r="K8" s="17" t="n">
        <v>9</v>
      </c>
      <c r="L8" s="17" t="n">
        <v>10</v>
      </c>
      <c r="M8" s="16" t="n">
        <v>11</v>
      </c>
    </row>
    <row r="9" customFormat="false" ht="22.5" hidden="false" customHeight="true" outlineLevel="0" collapsed="false">
      <c r="A9" s="18" t="s">
        <v>14</v>
      </c>
      <c r="B9" s="72" t="s">
        <v>140</v>
      </c>
      <c r="C9" s="21" t="s">
        <v>141</v>
      </c>
      <c r="D9" s="73" t="s">
        <v>142</v>
      </c>
      <c r="E9" s="21" t="s">
        <v>17</v>
      </c>
      <c r="F9" s="22" t="s">
        <v>18</v>
      </c>
      <c r="G9" s="23" t="n">
        <f aca="false">G10+G11+G12</f>
        <v>4638222772.92598</v>
      </c>
      <c r="H9" s="23" t="n">
        <f aca="false">H10+H11+H12</f>
        <v>894829664.24</v>
      </c>
      <c r="I9" s="23" t="n">
        <f aca="false">I10+I11+I12</f>
        <v>905299177</v>
      </c>
      <c r="J9" s="23" t="n">
        <f aca="false">J10+J11+J12</f>
        <v>942531323</v>
      </c>
      <c r="K9" s="23" t="n">
        <f aca="false">K10+K11+K12</f>
        <v>947781304.342992</v>
      </c>
      <c r="L9" s="23" t="n">
        <f aca="false">L10+L11+L12</f>
        <v>947781304.342992</v>
      </c>
      <c r="M9" s="24"/>
      <c r="N9" s="5"/>
    </row>
    <row r="10" customFormat="false" ht="22.5" hidden="false" customHeight="true" outlineLevel="0" collapsed="false">
      <c r="A10" s="18"/>
      <c r="B10" s="72"/>
      <c r="C10" s="21"/>
      <c r="D10" s="73"/>
      <c r="E10" s="21"/>
      <c r="F10" s="22" t="s">
        <v>19</v>
      </c>
      <c r="G10" s="23" t="n">
        <f aca="false">H10+I10+J10+K10+L10</f>
        <v>1200257606.02598</v>
      </c>
      <c r="H10" s="25" t="n">
        <f aca="false">H14+H34+H74+H86+H110</f>
        <v>233962623.34</v>
      </c>
      <c r="I10" s="25" t="n">
        <f aca="false">I14+I34+I74+I86+I110</f>
        <v>237109477</v>
      </c>
      <c r="J10" s="25" t="n">
        <f aca="false">J14+J34+J74+J86+J110</f>
        <v>243008523</v>
      </c>
      <c r="K10" s="25" t="n">
        <f aca="false">K14+K34+K74+K86+K110</f>
        <v>243088491.342992</v>
      </c>
      <c r="L10" s="25" t="n">
        <f aca="false">L14+L34+L74+L86+L110</f>
        <v>243088491.342992</v>
      </c>
      <c r="M10" s="24"/>
      <c r="N10" s="5"/>
    </row>
    <row r="11" customFormat="false" ht="22.5" hidden="false" customHeight="true" outlineLevel="0" collapsed="false">
      <c r="A11" s="18"/>
      <c r="B11" s="72"/>
      <c r="C11" s="21"/>
      <c r="D11" s="73"/>
      <c r="E11" s="21"/>
      <c r="F11" s="22" t="s">
        <v>20</v>
      </c>
      <c r="G11" s="23" t="n">
        <f aca="false">H11+I11+J11+K11+L11</f>
        <v>3434523532.9</v>
      </c>
      <c r="H11" s="25" t="n">
        <f aca="false">H15+H35+H75+H87+H111</f>
        <v>657425406.9</v>
      </c>
      <c r="I11" s="25" t="n">
        <f aca="false">I15+I35+I75+I87+I111</f>
        <v>668189700</v>
      </c>
      <c r="J11" s="25" t="n">
        <f aca="false">J15+J35+J75+J87+J111</f>
        <v>699522800</v>
      </c>
      <c r="K11" s="25" t="n">
        <f aca="false">K15+K35+K75+K87+K111</f>
        <v>704692813</v>
      </c>
      <c r="L11" s="25" t="n">
        <f aca="false">L15+L35+L75+L87+L111</f>
        <v>704692813</v>
      </c>
      <c r="M11" s="24"/>
      <c r="N11" s="5"/>
    </row>
    <row r="12" customFormat="false" ht="22.5" hidden="false" customHeight="true" outlineLevel="0" collapsed="false">
      <c r="A12" s="18"/>
      <c r="B12" s="72"/>
      <c r="C12" s="21"/>
      <c r="D12" s="73"/>
      <c r="E12" s="21"/>
      <c r="F12" s="22" t="s">
        <v>21</v>
      </c>
      <c r="G12" s="23" t="n">
        <f aca="false">H12+I12+J12+K12+L12</f>
        <v>3441634</v>
      </c>
      <c r="H12" s="25" t="n">
        <f aca="false">H16+H36+H76+H88+H112</f>
        <v>3441634</v>
      </c>
      <c r="I12" s="25" t="n">
        <f aca="false">I16+I36+I76+I88+I112</f>
        <v>0</v>
      </c>
      <c r="J12" s="25" t="n">
        <f aca="false">J16+J36+J76+J88+J112</f>
        <v>0</v>
      </c>
      <c r="K12" s="25" t="n">
        <f aca="false">K16+K36+K76+K88+K112</f>
        <v>0</v>
      </c>
      <c r="L12" s="25" t="n">
        <f aca="false">L16+L36+L76+L88+L112</f>
        <v>0</v>
      </c>
      <c r="M12" s="24"/>
      <c r="N12" s="5"/>
    </row>
    <row r="13" customFormat="false" ht="21.75" hidden="false" customHeight="true" outlineLevel="0" collapsed="false">
      <c r="A13" s="26" t="s">
        <v>22</v>
      </c>
      <c r="B13" s="27" t="s">
        <v>23</v>
      </c>
      <c r="C13" s="29" t="s">
        <v>141</v>
      </c>
      <c r="D13" s="74" t="s">
        <v>142</v>
      </c>
      <c r="E13" s="29" t="s">
        <v>17</v>
      </c>
      <c r="F13" s="30" t="s">
        <v>18</v>
      </c>
      <c r="G13" s="31" t="n">
        <f aca="false">G14+G15+G16</f>
        <v>1608275961.38421</v>
      </c>
      <c r="H13" s="31" t="n">
        <f aca="false">H14+H15+H16</f>
        <v>300694992.04</v>
      </c>
      <c r="I13" s="31" t="n">
        <f aca="false">I14+I15+I16</f>
        <v>316017112.002</v>
      </c>
      <c r="J13" s="31" t="n">
        <f aca="false">J14+J15+J16</f>
        <v>327740202</v>
      </c>
      <c r="K13" s="31" t="n">
        <f aca="false">K14+K15+K16</f>
        <v>331911827.671105</v>
      </c>
      <c r="L13" s="31" t="n">
        <f aca="false">L14+L15+L16</f>
        <v>331911827.671105</v>
      </c>
      <c r="M13" s="32" t="s">
        <v>143</v>
      </c>
      <c r="N13" s="5"/>
    </row>
    <row r="14" customFormat="false" ht="21.75" hidden="false" customHeight="true" outlineLevel="0" collapsed="false">
      <c r="A14" s="26"/>
      <c r="B14" s="27"/>
      <c r="C14" s="29"/>
      <c r="D14" s="74"/>
      <c r="E14" s="29"/>
      <c r="F14" s="30" t="s">
        <v>19</v>
      </c>
      <c r="G14" s="31" t="n">
        <f aca="false">H14+I14+J14+K14+L14</f>
        <v>504869907.38421</v>
      </c>
      <c r="H14" s="33" t="n">
        <f aca="false">H18+H22+H26+H30</f>
        <v>97643093.04</v>
      </c>
      <c r="I14" s="33" t="n">
        <f aca="false">I18+I22+I26+I30</f>
        <v>99916049.002</v>
      </c>
      <c r="J14" s="33" t="n">
        <f aca="false">J18+J22+J26+J30</f>
        <v>102065594</v>
      </c>
      <c r="K14" s="33" t="n">
        <f aca="false">K18+K22+K26+K30</f>
        <v>102622585.671105</v>
      </c>
      <c r="L14" s="33" t="n">
        <f aca="false">L18+L22+L26+L30</f>
        <v>102622585.671105</v>
      </c>
      <c r="M14" s="32"/>
      <c r="N14" s="5"/>
    </row>
    <row r="15" customFormat="false" ht="21.75" hidden="false" customHeight="true" outlineLevel="0" collapsed="false">
      <c r="A15" s="26"/>
      <c r="B15" s="27"/>
      <c r="C15" s="29"/>
      <c r="D15" s="74"/>
      <c r="E15" s="29"/>
      <c r="F15" s="30" t="s">
        <v>20</v>
      </c>
      <c r="G15" s="31" t="n">
        <f aca="false">H15+I15+J15+K15+L15</f>
        <v>1103406054</v>
      </c>
      <c r="H15" s="33" t="n">
        <f aca="false">H19+H23+H27+H31</f>
        <v>203051899</v>
      </c>
      <c r="I15" s="33" t="n">
        <f aca="false">I19+I23+I27+I31</f>
        <v>216101063</v>
      </c>
      <c r="J15" s="33" t="n">
        <f aca="false">J19+J23+J27+J31</f>
        <v>225674608</v>
      </c>
      <c r="K15" s="33" t="n">
        <f aca="false">K19+K23+K27+K31</f>
        <v>229289242</v>
      </c>
      <c r="L15" s="33" t="n">
        <f aca="false">L19+L23+L27+L31</f>
        <v>229289242</v>
      </c>
      <c r="M15" s="32"/>
      <c r="N15" s="5"/>
    </row>
    <row r="16" customFormat="false" ht="21.75" hidden="false" customHeight="true" outlineLevel="0" collapsed="false">
      <c r="A16" s="26"/>
      <c r="B16" s="27"/>
      <c r="C16" s="29"/>
      <c r="D16" s="74"/>
      <c r="E16" s="29"/>
      <c r="F16" s="30" t="s">
        <v>21</v>
      </c>
      <c r="G16" s="31" t="n">
        <f aca="false">H16+I16+J16+K16+L16</f>
        <v>0</v>
      </c>
      <c r="H16" s="33" t="n">
        <f aca="false">H20+H24+H28+H32</f>
        <v>0</v>
      </c>
      <c r="I16" s="33" t="n">
        <f aca="false">I20+I24+I28+I32</f>
        <v>0</v>
      </c>
      <c r="J16" s="33" t="n">
        <f aca="false">J20+J24+J28+J32</f>
        <v>0</v>
      </c>
      <c r="K16" s="33" t="n">
        <f aca="false">K20+K24+K28+K32</f>
        <v>0</v>
      </c>
      <c r="L16" s="33" t="n">
        <f aca="false">L20+L24+L28+L32</f>
        <v>0</v>
      </c>
      <c r="M16" s="32"/>
      <c r="N16" s="5"/>
    </row>
    <row r="17" customFormat="false" ht="21.75" hidden="false" customHeight="true" outlineLevel="0" collapsed="false">
      <c r="A17" s="34" t="s">
        <v>25</v>
      </c>
      <c r="B17" s="35" t="s">
        <v>26</v>
      </c>
      <c r="C17" s="36" t="s">
        <v>141</v>
      </c>
      <c r="D17" s="75" t="s">
        <v>142</v>
      </c>
      <c r="E17" s="36" t="s">
        <v>17</v>
      </c>
      <c r="F17" s="37" t="s">
        <v>18</v>
      </c>
      <c r="G17" s="38" t="n">
        <f aca="false">G18+G19+G20</f>
        <v>1463961643.38421</v>
      </c>
      <c r="H17" s="38" t="n">
        <f aca="false">H18+H19+H20</f>
        <v>272725850.04</v>
      </c>
      <c r="I17" s="38" t="n">
        <f aca="false">I18+I19+I20</f>
        <v>287305818.002</v>
      </c>
      <c r="J17" s="38" t="n">
        <f aca="false">J18+J19+J20</f>
        <v>298528908</v>
      </c>
      <c r="K17" s="38" t="n">
        <f aca="false">K18+K19+K20</f>
        <v>302700533.671105</v>
      </c>
      <c r="L17" s="38" t="n">
        <f aca="false">L18+L19+L20</f>
        <v>302700533.671105</v>
      </c>
      <c r="M17" s="32"/>
      <c r="N17" s="5"/>
    </row>
    <row r="18" customFormat="false" ht="21.75" hidden="false" customHeight="true" outlineLevel="0" collapsed="false">
      <c r="A18" s="34"/>
      <c r="B18" s="35"/>
      <c r="C18" s="36"/>
      <c r="D18" s="75"/>
      <c r="E18" s="36"/>
      <c r="F18" s="37" t="s">
        <v>19</v>
      </c>
      <c r="G18" s="38" t="n">
        <f aca="false">H18+I18+J18+K18+L18</f>
        <v>500967637.38421</v>
      </c>
      <c r="H18" s="38" t="n">
        <f aca="false">99904753-H158-1277362-556991-475000-96492.96-111268</f>
        <v>96862639.04</v>
      </c>
      <c r="I18" s="38" t="n">
        <v>99135595.002</v>
      </c>
      <c r="J18" s="38" t="n">
        <v>101285140</v>
      </c>
      <c r="K18" s="38" t="n">
        <v>101842131.671105</v>
      </c>
      <c r="L18" s="38" t="n">
        <v>101842131.671105</v>
      </c>
      <c r="M18" s="32"/>
      <c r="N18" s="5"/>
    </row>
    <row r="19" customFormat="false" ht="21.75" hidden="false" customHeight="true" outlineLevel="0" collapsed="false">
      <c r="A19" s="34"/>
      <c r="B19" s="35"/>
      <c r="C19" s="36"/>
      <c r="D19" s="75"/>
      <c r="E19" s="36"/>
      <c r="F19" s="37" t="s">
        <v>20</v>
      </c>
      <c r="G19" s="38" t="n">
        <f aca="false">H19+I19+J19+K19+L19</f>
        <v>962994006</v>
      </c>
      <c r="H19" s="38" t="n">
        <f aca="false">175991111-127900</f>
        <v>175863211</v>
      </c>
      <c r="I19" s="38" t="n">
        <v>188170223</v>
      </c>
      <c r="J19" s="38" t="n">
        <v>197243768</v>
      </c>
      <c r="K19" s="38" t="n">
        <v>200858402</v>
      </c>
      <c r="L19" s="38" t="n">
        <v>200858402</v>
      </c>
      <c r="M19" s="32"/>
      <c r="N19" s="5"/>
    </row>
    <row r="20" customFormat="false" ht="21.75" hidden="false" customHeight="true" outlineLevel="0" collapsed="false">
      <c r="A20" s="34"/>
      <c r="B20" s="35"/>
      <c r="C20" s="36"/>
      <c r="D20" s="75"/>
      <c r="E20" s="36"/>
      <c r="F20" s="37" t="s">
        <v>21</v>
      </c>
      <c r="G20" s="38" t="n">
        <f aca="false">H20+I20+J20+K20+L20</f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2"/>
      <c r="N20" s="5"/>
    </row>
    <row r="21" customFormat="false" ht="21.75" hidden="false" customHeight="true" outlineLevel="0" collapsed="false">
      <c r="A21" s="39" t="s">
        <v>27</v>
      </c>
      <c r="B21" s="40" t="s">
        <v>28</v>
      </c>
      <c r="C21" s="36" t="s">
        <v>141</v>
      </c>
      <c r="D21" s="75" t="s">
        <v>142</v>
      </c>
      <c r="E21" s="41" t="s">
        <v>17</v>
      </c>
      <c r="F21" s="37" t="s">
        <v>18</v>
      </c>
      <c r="G21" s="38" t="n">
        <f aca="false">G22+G23+G24</f>
        <v>3902270</v>
      </c>
      <c r="H21" s="38" t="n">
        <f aca="false">H22+H23+H24</f>
        <v>780454</v>
      </c>
      <c r="I21" s="38" t="n">
        <f aca="false">I22+I23+I24</f>
        <v>780454</v>
      </c>
      <c r="J21" s="38" t="n">
        <f aca="false">J22+J23+J24</f>
        <v>780454</v>
      </c>
      <c r="K21" s="38" t="n">
        <f aca="false">K22+K23+K24</f>
        <v>780454</v>
      </c>
      <c r="L21" s="38" t="n">
        <f aca="false">L22+L23+L24</f>
        <v>780454</v>
      </c>
      <c r="M21" s="32"/>
      <c r="N21" s="5"/>
    </row>
    <row r="22" customFormat="false" ht="21.75" hidden="false" customHeight="true" outlineLevel="0" collapsed="false">
      <c r="A22" s="39"/>
      <c r="B22" s="40"/>
      <c r="C22" s="36"/>
      <c r="D22" s="75"/>
      <c r="E22" s="41"/>
      <c r="F22" s="37" t="s">
        <v>19</v>
      </c>
      <c r="G22" s="38" t="n">
        <f aca="false">H22+I22+J22+K22+L22</f>
        <v>3902270</v>
      </c>
      <c r="H22" s="38" t="n">
        <v>780454</v>
      </c>
      <c r="I22" s="38" t="n">
        <v>780454</v>
      </c>
      <c r="J22" s="38" t="n">
        <v>780454</v>
      </c>
      <c r="K22" s="38" t="n">
        <v>780454</v>
      </c>
      <c r="L22" s="38" t="n">
        <v>780454</v>
      </c>
      <c r="M22" s="32"/>
      <c r="N22" s="5"/>
      <c r="Q22" s="5"/>
    </row>
    <row r="23" customFormat="false" ht="21.75" hidden="false" customHeight="true" outlineLevel="0" collapsed="false">
      <c r="A23" s="39"/>
      <c r="B23" s="40"/>
      <c r="C23" s="36"/>
      <c r="D23" s="75"/>
      <c r="E23" s="41"/>
      <c r="F23" s="37" t="s">
        <v>20</v>
      </c>
      <c r="G23" s="38" t="n">
        <f aca="false">H23+I23+J23+K23+L23</f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2"/>
      <c r="N23" s="5"/>
    </row>
    <row r="24" customFormat="false" ht="21.75" hidden="false" customHeight="true" outlineLevel="0" collapsed="false">
      <c r="A24" s="39"/>
      <c r="B24" s="40"/>
      <c r="C24" s="36"/>
      <c r="D24" s="75"/>
      <c r="E24" s="41"/>
      <c r="F24" s="37" t="s">
        <v>21</v>
      </c>
      <c r="G24" s="38" t="n">
        <f aca="false">H24+I24+J24+K24+L24</f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2"/>
      <c r="N24" s="5"/>
    </row>
    <row r="25" customFormat="false" ht="21.75" hidden="false" customHeight="true" outlineLevel="0" collapsed="false">
      <c r="A25" s="39" t="s">
        <v>29</v>
      </c>
      <c r="B25" s="40" t="s">
        <v>30</v>
      </c>
      <c r="C25" s="36" t="s">
        <v>141</v>
      </c>
      <c r="D25" s="75" t="s">
        <v>142</v>
      </c>
      <c r="E25" s="41" t="s">
        <v>17</v>
      </c>
      <c r="F25" s="37" t="s">
        <v>18</v>
      </c>
      <c r="G25" s="38" t="n">
        <f aca="false">G26+G27+G28</f>
        <v>94492248</v>
      </c>
      <c r="H25" s="38" t="n">
        <f aca="false">H26+H27+H28</f>
        <v>18022488</v>
      </c>
      <c r="I25" s="38" t="n">
        <f aca="false">I26+I27+I28</f>
        <v>18742440</v>
      </c>
      <c r="J25" s="38" t="n">
        <f aca="false">J26+J27+J28</f>
        <v>19242440</v>
      </c>
      <c r="K25" s="38" t="n">
        <f aca="false">K26+K27+K28</f>
        <v>19242440</v>
      </c>
      <c r="L25" s="38" t="n">
        <f aca="false">L26+L27+L28</f>
        <v>19242440</v>
      </c>
      <c r="M25" s="32"/>
      <c r="N25" s="5"/>
    </row>
    <row r="26" customFormat="false" ht="21.75" hidden="false" customHeight="true" outlineLevel="0" collapsed="false">
      <c r="A26" s="39"/>
      <c r="B26" s="40"/>
      <c r="C26" s="36"/>
      <c r="D26" s="75"/>
      <c r="E26" s="41"/>
      <c r="F26" s="37" t="s">
        <v>19</v>
      </c>
      <c r="G26" s="38" t="n">
        <f aca="false">H26+I26+J26+K26+L26</f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2"/>
      <c r="N26" s="5"/>
    </row>
    <row r="27" customFormat="false" ht="21.75" hidden="false" customHeight="true" outlineLevel="0" collapsed="false">
      <c r="A27" s="39"/>
      <c r="B27" s="40"/>
      <c r="C27" s="36"/>
      <c r="D27" s="75"/>
      <c r="E27" s="41"/>
      <c r="F27" s="37" t="s">
        <v>20</v>
      </c>
      <c r="G27" s="38" t="n">
        <f aca="false">H27+I27+J27+K27+L27</f>
        <v>94492248</v>
      </c>
      <c r="H27" s="38" t="n">
        <v>18022488</v>
      </c>
      <c r="I27" s="38" t="n">
        <f aca="false">18242440+500000</f>
        <v>18742440</v>
      </c>
      <c r="J27" s="38" t="n">
        <f aca="false">18742440+500000</f>
        <v>19242440</v>
      </c>
      <c r="K27" s="38" t="n">
        <v>19242440</v>
      </c>
      <c r="L27" s="38" t="n">
        <v>19242440</v>
      </c>
      <c r="M27" s="32"/>
      <c r="N27" s="5"/>
    </row>
    <row r="28" customFormat="false" ht="21.75" hidden="false" customHeight="true" outlineLevel="0" collapsed="false">
      <c r="A28" s="39"/>
      <c r="B28" s="40"/>
      <c r="C28" s="36"/>
      <c r="D28" s="75"/>
      <c r="E28" s="41"/>
      <c r="F28" s="37" t="s">
        <v>21</v>
      </c>
      <c r="G28" s="38" t="n">
        <f aca="false">H28+I28+J28+K28+L28</f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2"/>
      <c r="O28" s="5"/>
    </row>
    <row r="29" customFormat="false" ht="21.75" hidden="false" customHeight="true" outlineLevel="0" collapsed="false">
      <c r="A29" s="39" t="s">
        <v>31</v>
      </c>
      <c r="B29" s="40" t="s">
        <v>32</v>
      </c>
      <c r="C29" s="36" t="s">
        <v>141</v>
      </c>
      <c r="D29" s="75" t="s">
        <v>142</v>
      </c>
      <c r="E29" s="41" t="s">
        <v>17</v>
      </c>
      <c r="F29" s="37" t="s">
        <v>18</v>
      </c>
      <c r="G29" s="38" t="n">
        <f aca="false">G30+G31+G32</f>
        <v>45919800</v>
      </c>
      <c r="H29" s="38" t="n">
        <f aca="false">H30+H31+H32</f>
        <v>9166200</v>
      </c>
      <c r="I29" s="38" t="n">
        <f aca="false">I30+I31+I32</f>
        <v>9188400</v>
      </c>
      <c r="J29" s="38" t="n">
        <f aca="false">J30+J31+J32</f>
        <v>9188400</v>
      </c>
      <c r="K29" s="38" t="n">
        <f aca="false">K30+K31+K32</f>
        <v>9188400</v>
      </c>
      <c r="L29" s="38" t="n">
        <f aca="false">L30+L31+L32</f>
        <v>9188400</v>
      </c>
      <c r="M29" s="32"/>
      <c r="N29" s="5"/>
    </row>
    <row r="30" customFormat="false" ht="21.75" hidden="false" customHeight="true" outlineLevel="0" collapsed="false">
      <c r="A30" s="39"/>
      <c r="B30" s="40"/>
      <c r="C30" s="36"/>
      <c r="D30" s="75"/>
      <c r="E30" s="41"/>
      <c r="F30" s="37" t="s">
        <v>19</v>
      </c>
      <c r="G30" s="38" t="n">
        <f aca="false">H30+I30+J30+K30+L30</f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2"/>
    </row>
    <row r="31" customFormat="false" ht="21.75" hidden="false" customHeight="true" outlineLevel="0" collapsed="false">
      <c r="A31" s="39"/>
      <c r="B31" s="40"/>
      <c r="C31" s="36"/>
      <c r="D31" s="75"/>
      <c r="E31" s="41"/>
      <c r="F31" s="37" t="s">
        <v>20</v>
      </c>
      <c r="G31" s="38" t="n">
        <f aca="false">H31+I31+J31+K31+L31</f>
        <v>45919800</v>
      </c>
      <c r="H31" s="38" t="n">
        <v>9166200</v>
      </c>
      <c r="I31" s="38" t="n">
        <v>9188400</v>
      </c>
      <c r="J31" s="38" t="n">
        <v>9188400</v>
      </c>
      <c r="K31" s="38" t="n">
        <v>9188400</v>
      </c>
      <c r="L31" s="38" t="n">
        <v>9188400</v>
      </c>
      <c r="M31" s="32"/>
    </row>
    <row r="32" customFormat="false" ht="21.75" hidden="false" customHeight="true" outlineLevel="0" collapsed="false">
      <c r="A32" s="39"/>
      <c r="B32" s="40"/>
      <c r="C32" s="36"/>
      <c r="D32" s="75"/>
      <c r="E32" s="41"/>
      <c r="F32" s="37" t="s">
        <v>21</v>
      </c>
      <c r="G32" s="38" t="n">
        <f aca="false">H32+I32+J32+K32+L32</f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2"/>
      <c r="O32" s="5"/>
    </row>
    <row r="33" customFormat="false" ht="21.75" hidden="false" customHeight="true" outlineLevel="0" collapsed="false">
      <c r="A33" s="42" t="s">
        <v>33</v>
      </c>
      <c r="B33" s="43" t="s">
        <v>34</v>
      </c>
      <c r="C33" s="45" t="s">
        <v>141</v>
      </c>
      <c r="D33" s="74" t="s">
        <v>144</v>
      </c>
      <c r="E33" s="45" t="s">
        <v>17</v>
      </c>
      <c r="F33" s="30" t="s">
        <v>18</v>
      </c>
      <c r="G33" s="31" t="n">
        <f aca="false">G34+G35+G36</f>
        <v>2588244461.91762</v>
      </c>
      <c r="H33" s="31" t="n">
        <f aca="false">H34+H35+H36</f>
        <v>497818652.06</v>
      </c>
      <c r="I33" s="31" t="n">
        <f aca="false">I34+I35+I36</f>
        <v>505682541.998</v>
      </c>
      <c r="J33" s="31" t="n">
        <f aca="false">J34+J35+J36</f>
        <v>527062253</v>
      </c>
      <c r="K33" s="31" t="n">
        <f aca="false">K34+K35+K36</f>
        <v>528840507.429811</v>
      </c>
      <c r="L33" s="31" t="n">
        <f aca="false">L34+L35+L36</f>
        <v>528840507.429811</v>
      </c>
      <c r="M33" s="32" t="s">
        <v>145</v>
      </c>
    </row>
    <row r="34" customFormat="false" ht="21.75" hidden="false" customHeight="true" outlineLevel="0" collapsed="false">
      <c r="A34" s="42"/>
      <c r="B34" s="43"/>
      <c r="C34" s="45"/>
      <c r="D34" s="74"/>
      <c r="E34" s="45"/>
      <c r="F34" s="30" t="s">
        <v>19</v>
      </c>
      <c r="G34" s="31" t="n">
        <f aca="false">H34+I34+J34+K34+L34</f>
        <v>632736045.917622</v>
      </c>
      <c r="H34" s="31" t="n">
        <f aca="false">H38+H42+H46+H50+H54+H58+H62+H66+H70</f>
        <v>121675798.06</v>
      </c>
      <c r="I34" s="31" t="n">
        <f aca="false">I38+I42+I46+I50+I54+I58+I62+I66+I70</f>
        <v>125531431.998</v>
      </c>
      <c r="J34" s="31" t="n">
        <f aca="false">J38+J42+J46+J50+J54+J58+J62+J66+J70</f>
        <v>128880933</v>
      </c>
      <c r="K34" s="31" t="n">
        <f aca="false">K38+K42+K46+K50+K54+K58+K62+K66+K70</f>
        <v>128323941.429811</v>
      </c>
      <c r="L34" s="31" t="n">
        <f aca="false">L38+L42+L46+L50+L54+L58+L62+L66+L70</f>
        <v>128323941.429811</v>
      </c>
      <c r="M34" s="32"/>
    </row>
    <row r="35" customFormat="false" ht="21.75" hidden="false" customHeight="true" outlineLevel="0" collapsed="false">
      <c r="A35" s="42"/>
      <c r="B35" s="43"/>
      <c r="C35" s="45"/>
      <c r="D35" s="74"/>
      <c r="E35" s="45"/>
      <c r="F35" s="30" t="s">
        <v>20</v>
      </c>
      <c r="G35" s="31" t="n">
        <f aca="false">H35+I35+J35+K35+L35</f>
        <v>1955508416</v>
      </c>
      <c r="H35" s="31" t="n">
        <f aca="false">H39+H43+H47+H51+H55+H59+H63+H67</f>
        <v>376142854</v>
      </c>
      <c r="I35" s="31" t="n">
        <f aca="false">I39+I43+I47+I51+I55+I59+I63+I67</f>
        <v>380151110</v>
      </c>
      <c r="J35" s="31" t="n">
        <f aca="false">J39+J43+J47+J51+J55+J59+J63+J67</f>
        <v>398181320</v>
      </c>
      <c r="K35" s="31" t="n">
        <f aca="false">K39+K43+K47+K51+K55+K59+K63+K67</f>
        <v>400516566</v>
      </c>
      <c r="L35" s="31" t="n">
        <f aca="false">L39+L43+L47+L51+L55+L59+L63+L67</f>
        <v>400516566</v>
      </c>
      <c r="M35" s="32"/>
    </row>
    <row r="36" customFormat="false" ht="21.75" hidden="false" customHeight="true" outlineLevel="0" collapsed="false">
      <c r="A36" s="42"/>
      <c r="B36" s="43"/>
      <c r="C36" s="45"/>
      <c r="D36" s="74"/>
      <c r="E36" s="45"/>
      <c r="F36" s="30" t="s">
        <v>21</v>
      </c>
      <c r="G36" s="31" t="n">
        <f aca="false">H36+I36+J36+K36+L36</f>
        <v>0</v>
      </c>
      <c r="H36" s="31" t="n">
        <f aca="false">H40+H44+H48+H52+H56+H60+H64+H68</f>
        <v>0</v>
      </c>
      <c r="I36" s="31" t="n">
        <f aca="false">I40+I44+I48+I52+I56+I60+I64+I68</f>
        <v>0</v>
      </c>
      <c r="J36" s="31" t="n">
        <f aca="false">J40+J44+J48+J52+J56+J60+J64+J68</f>
        <v>0</v>
      </c>
      <c r="K36" s="31" t="n">
        <f aca="false">K40+K44+K48+K52+K56+K60+K64+K68</f>
        <v>0</v>
      </c>
      <c r="L36" s="31" t="n">
        <f aca="false">L40+L44+L48+L52+L56+L60+L64+L68</f>
        <v>0</v>
      </c>
      <c r="M36" s="32"/>
    </row>
    <row r="37" customFormat="false" ht="21.75" hidden="false" customHeight="true" outlineLevel="0" collapsed="false">
      <c r="A37" s="39" t="s">
        <v>36</v>
      </c>
      <c r="B37" s="46" t="s">
        <v>37</v>
      </c>
      <c r="C37" s="36" t="s">
        <v>141</v>
      </c>
      <c r="D37" s="75" t="s">
        <v>144</v>
      </c>
      <c r="E37" s="41" t="s">
        <v>17</v>
      </c>
      <c r="F37" s="37" t="s">
        <v>18</v>
      </c>
      <c r="G37" s="38" t="n">
        <f aca="false">G38+G39+G40</f>
        <v>3250000</v>
      </c>
      <c r="H37" s="38" t="n">
        <f aca="false">H38+H39+H40</f>
        <v>650000</v>
      </c>
      <c r="I37" s="38" t="n">
        <f aca="false">I38+I39+I40</f>
        <v>650000</v>
      </c>
      <c r="J37" s="38" t="n">
        <f aca="false">J38+J39+J40</f>
        <v>650000</v>
      </c>
      <c r="K37" s="38" t="n">
        <f aca="false">K38+K39+K40</f>
        <v>650000</v>
      </c>
      <c r="L37" s="38" t="n">
        <f aca="false">L38+L39+L40</f>
        <v>650000</v>
      </c>
      <c r="M37" s="32"/>
    </row>
    <row r="38" customFormat="false" ht="21.75" hidden="false" customHeight="true" outlineLevel="0" collapsed="false">
      <c r="A38" s="39"/>
      <c r="B38" s="46"/>
      <c r="C38" s="36"/>
      <c r="D38" s="75"/>
      <c r="E38" s="41"/>
      <c r="F38" s="37" t="s">
        <v>19</v>
      </c>
      <c r="G38" s="38" t="n">
        <f aca="false">H38+I38+J38+K38+L38</f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2"/>
    </row>
    <row r="39" customFormat="false" ht="21.75" hidden="false" customHeight="true" outlineLevel="0" collapsed="false">
      <c r="A39" s="39"/>
      <c r="B39" s="46"/>
      <c r="C39" s="36"/>
      <c r="D39" s="75"/>
      <c r="E39" s="41"/>
      <c r="F39" s="37" t="s">
        <v>20</v>
      </c>
      <c r="G39" s="38" t="n">
        <f aca="false">H39+I39+J39+K39+L39</f>
        <v>3250000</v>
      </c>
      <c r="H39" s="38" t="n">
        <v>650000</v>
      </c>
      <c r="I39" s="38" t="n">
        <v>650000</v>
      </c>
      <c r="J39" s="38" t="n">
        <v>650000</v>
      </c>
      <c r="K39" s="38" t="n">
        <v>650000</v>
      </c>
      <c r="L39" s="38" t="n">
        <v>650000</v>
      </c>
      <c r="M39" s="32"/>
    </row>
    <row r="40" customFormat="false" ht="21.75" hidden="false" customHeight="true" outlineLevel="0" collapsed="false">
      <c r="A40" s="39"/>
      <c r="B40" s="46"/>
      <c r="C40" s="36"/>
      <c r="D40" s="75"/>
      <c r="E40" s="41"/>
      <c r="F40" s="37" t="s">
        <v>21</v>
      </c>
      <c r="G40" s="38" t="n">
        <f aca="false">H40+I40+J40+K40+L40</f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2"/>
      <c r="N40" s="5"/>
    </row>
    <row r="41" customFormat="false" ht="21.75" hidden="false" customHeight="true" outlineLevel="0" collapsed="false">
      <c r="A41" s="39" t="s">
        <v>38</v>
      </c>
      <c r="B41" s="46" t="s">
        <v>39</v>
      </c>
      <c r="C41" s="36" t="s">
        <v>141</v>
      </c>
      <c r="D41" s="75" t="s">
        <v>144</v>
      </c>
      <c r="E41" s="41" t="s">
        <v>17</v>
      </c>
      <c r="F41" s="37" t="s">
        <v>18</v>
      </c>
      <c r="G41" s="38" t="n">
        <f aca="false">G42+G43+G44</f>
        <v>43720685</v>
      </c>
      <c r="H41" s="38" t="n">
        <f aca="false">H42+H43+H44</f>
        <v>8744137</v>
      </c>
      <c r="I41" s="38" t="n">
        <f aca="false">I42+I43+I44</f>
        <v>8744137</v>
      </c>
      <c r="J41" s="38" t="n">
        <f aca="false">J42+J43+J44</f>
        <v>8744137</v>
      </c>
      <c r="K41" s="38" t="n">
        <f aca="false">K42+K43+K44</f>
        <v>8744137</v>
      </c>
      <c r="L41" s="38" t="n">
        <f aca="false">L42+L43+L44</f>
        <v>8744137</v>
      </c>
      <c r="M41" s="32"/>
      <c r="O41" s="5"/>
    </row>
    <row r="42" customFormat="false" ht="21.75" hidden="false" customHeight="true" outlineLevel="0" collapsed="false">
      <c r="A42" s="39"/>
      <c r="B42" s="46"/>
      <c r="C42" s="36"/>
      <c r="D42" s="75"/>
      <c r="E42" s="41"/>
      <c r="F42" s="37" t="s">
        <v>19</v>
      </c>
      <c r="G42" s="38" t="n">
        <f aca="false">H42+I42+J42+K42+L42</f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2"/>
    </row>
    <row r="43" customFormat="false" ht="21.75" hidden="false" customHeight="true" outlineLevel="0" collapsed="false">
      <c r="A43" s="39"/>
      <c r="B43" s="46"/>
      <c r="C43" s="36"/>
      <c r="D43" s="75"/>
      <c r="E43" s="41"/>
      <c r="F43" s="37" t="s">
        <v>20</v>
      </c>
      <c r="G43" s="38" t="n">
        <f aca="false">H43+I43+J43+K43+L43</f>
        <v>43720685</v>
      </c>
      <c r="H43" s="38" t="n">
        <v>8744137</v>
      </c>
      <c r="I43" s="38" t="n">
        <v>8744137</v>
      </c>
      <c r="J43" s="38" t="n">
        <v>8744137</v>
      </c>
      <c r="K43" s="38" t="n">
        <v>8744137</v>
      </c>
      <c r="L43" s="38" t="n">
        <v>8744137</v>
      </c>
      <c r="M43" s="32"/>
      <c r="N43" s="47"/>
    </row>
    <row r="44" customFormat="false" ht="21.75" hidden="false" customHeight="true" outlineLevel="0" collapsed="false">
      <c r="A44" s="39"/>
      <c r="B44" s="46"/>
      <c r="C44" s="36"/>
      <c r="D44" s="75"/>
      <c r="E44" s="41"/>
      <c r="F44" s="37" t="s">
        <v>21</v>
      </c>
      <c r="G44" s="38" t="n">
        <f aca="false">H44+I44+J44+K44+L44</f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2"/>
      <c r="N44" s="48"/>
    </row>
    <row r="45" customFormat="false" ht="21.75" hidden="false" customHeight="true" outlineLevel="0" collapsed="false">
      <c r="A45" s="39" t="s">
        <v>40</v>
      </c>
      <c r="B45" s="46" t="s">
        <v>41</v>
      </c>
      <c r="C45" s="36" t="s">
        <v>141</v>
      </c>
      <c r="D45" s="75" t="s">
        <v>144</v>
      </c>
      <c r="E45" s="41" t="s">
        <v>17</v>
      </c>
      <c r="F45" s="37" t="s">
        <v>18</v>
      </c>
      <c r="G45" s="38" t="n">
        <f aca="false">G46+G47+G48</f>
        <v>9455460</v>
      </c>
      <c r="H45" s="38" t="n">
        <f aca="false">H46+H47+H48</f>
        <v>1891092</v>
      </c>
      <c r="I45" s="38" t="n">
        <f aca="false">I46+I47+I48</f>
        <v>1891092</v>
      </c>
      <c r="J45" s="38" t="n">
        <f aca="false">J46+J47+J48</f>
        <v>1891092</v>
      </c>
      <c r="K45" s="38" t="n">
        <f aca="false">K46+K47+K48</f>
        <v>1891092</v>
      </c>
      <c r="L45" s="38" t="n">
        <f aca="false">L46+L47+L48</f>
        <v>1891092</v>
      </c>
      <c r="M45" s="32"/>
      <c r="N45" s="48"/>
    </row>
    <row r="46" customFormat="false" ht="21.75" hidden="false" customHeight="true" outlineLevel="0" collapsed="false">
      <c r="A46" s="39"/>
      <c r="B46" s="46"/>
      <c r="C46" s="36"/>
      <c r="D46" s="75"/>
      <c r="E46" s="41"/>
      <c r="F46" s="37" t="s">
        <v>19</v>
      </c>
      <c r="G46" s="38" t="n">
        <f aca="false">H46+I46+J46+K46+L46</f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2"/>
      <c r="N46" s="48"/>
    </row>
    <row r="47" customFormat="false" ht="21.75" hidden="false" customHeight="true" outlineLevel="0" collapsed="false">
      <c r="A47" s="39"/>
      <c r="B47" s="46"/>
      <c r="C47" s="36"/>
      <c r="D47" s="75"/>
      <c r="E47" s="41"/>
      <c r="F47" s="37" t="s">
        <v>20</v>
      </c>
      <c r="G47" s="38" t="n">
        <f aca="false">H47+I47+J47+K47+L47</f>
        <v>9455460</v>
      </c>
      <c r="H47" s="38" t="n">
        <v>1891092</v>
      </c>
      <c r="I47" s="38" t="n">
        <v>1891092</v>
      </c>
      <c r="J47" s="38" t="n">
        <v>1891092</v>
      </c>
      <c r="K47" s="38" t="n">
        <v>1891092</v>
      </c>
      <c r="L47" s="38" t="n">
        <v>1891092</v>
      </c>
      <c r="M47" s="32"/>
      <c r="N47" s="47"/>
    </row>
    <row r="48" customFormat="false" ht="21.75" hidden="false" customHeight="true" outlineLevel="0" collapsed="false">
      <c r="A48" s="39"/>
      <c r="B48" s="46"/>
      <c r="C48" s="36"/>
      <c r="D48" s="75"/>
      <c r="E48" s="41"/>
      <c r="F48" s="37" t="s">
        <v>21</v>
      </c>
      <c r="G48" s="38" t="n">
        <f aca="false">H48+I48+J48+K48+L48</f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2"/>
    </row>
    <row r="49" customFormat="false" ht="21.75" hidden="false" customHeight="true" outlineLevel="0" collapsed="false">
      <c r="A49" s="39" t="s">
        <v>42</v>
      </c>
      <c r="B49" s="40" t="s">
        <v>43</v>
      </c>
      <c r="C49" s="36" t="s">
        <v>141</v>
      </c>
      <c r="D49" s="75" t="s">
        <v>144</v>
      </c>
      <c r="E49" s="41" t="s">
        <v>17</v>
      </c>
      <c r="F49" s="37" t="s">
        <v>18</v>
      </c>
      <c r="G49" s="38" t="n">
        <f aca="false">G50+G51+G52</f>
        <v>2344923888.91762</v>
      </c>
      <c r="H49" s="38" t="n">
        <f aca="false">H50+H51+H52</f>
        <v>451146360.06</v>
      </c>
      <c r="I49" s="38" t="n">
        <f aca="false">I50+I51+I52</f>
        <v>457530417.998</v>
      </c>
      <c r="J49" s="38" t="n">
        <f aca="false">J50+J51+J52</f>
        <v>477563534</v>
      </c>
      <c r="K49" s="38" t="n">
        <f aca="false">K50+K51+K52</f>
        <v>479341788.429811</v>
      </c>
      <c r="L49" s="38" t="n">
        <f aca="false">L50+L51+L52</f>
        <v>479341788.429811</v>
      </c>
      <c r="M49" s="32"/>
      <c r="N49" s="5"/>
    </row>
    <row r="50" customFormat="false" ht="21.75" hidden="false" customHeight="true" outlineLevel="0" collapsed="false">
      <c r="A50" s="39"/>
      <c r="B50" s="40"/>
      <c r="C50" s="36"/>
      <c r="D50" s="75"/>
      <c r="E50" s="41"/>
      <c r="F50" s="37" t="s">
        <v>19</v>
      </c>
      <c r="G50" s="38" t="n">
        <f aca="false">H50+I50+J50+K50+L50</f>
        <v>619494635.917622</v>
      </c>
      <c r="H50" s="38" t="n">
        <f aca="false">122354395-H122-1832238-H178-H182-H190+556991+1000000-367676.66-728705.28-47250</f>
        <v>119027516.06</v>
      </c>
      <c r="I50" s="38" t="n">
        <v>122883149.998</v>
      </c>
      <c r="J50" s="38" t="n">
        <v>126232651</v>
      </c>
      <c r="K50" s="38" t="n">
        <v>125675659.429811</v>
      </c>
      <c r="L50" s="38" t="n">
        <v>125675659.429811</v>
      </c>
      <c r="M50" s="32"/>
      <c r="O50" s="49"/>
    </row>
    <row r="51" customFormat="false" ht="21.75" hidden="false" customHeight="true" outlineLevel="0" collapsed="false">
      <c r="A51" s="39"/>
      <c r="B51" s="40"/>
      <c r="C51" s="36"/>
      <c r="D51" s="75"/>
      <c r="E51" s="41"/>
      <c r="F51" s="37" t="s">
        <v>20</v>
      </c>
      <c r="G51" s="38" t="n">
        <f aca="false">H51+I51+J51+K51+L51</f>
        <v>1725429253</v>
      </c>
      <c r="H51" s="38" t="n">
        <f aca="false">343697157-293084-H39-H43-H47</f>
        <v>332118844</v>
      </c>
      <c r="I51" s="38" t="n">
        <v>334647268</v>
      </c>
      <c r="J51" s="38" t="n">
        <v>351330883</v>
      </c>
      <c r="K51" s="38" t="n">
        <v>353666129</v>
      </c>
      <c r="L51" s="38" t="n">
        <v>353666129</v>
      </c>
      <c r="M51" s="32"/>
      <c r="N51" s="5"/>
    </row>
    <row r="52" customFormat="false" ht="21.75" hidden="false" customHeight="true" outlineLevel="0" collapsed="false">
      <c r="A52" s="39"/>
      <c r="B52" s="40"/>
      <c r="C52" s="36"/>
      <c r="D52" s="75"/>
      <c r="E52" s="41"/>
      <c r="F52" s="37" t="s">
        <v>21</v>
      </c>
      <c r="G52" s="38" t="n">
        <f aca="false">H52+I52+J52+K52+L52</f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2"/>
      <c r="N52" s="48"/>
      <c r="O52" s="50"/>
    </row>
    <row r="53" customFormat="false" ht="21.75" hidden="false" customHeight="true" outlineLevel="0" collapsed="false">
      <c r="A53" s="39" t="s">
        <v>44</v>
      </c>
      <c r="B53" s="40" t="s">
        <v>28</v>
      </c>
      <c r="C53" s="36" t="s">
        <v>141</v>
      </c>
      <c r="D53" s="75" t="s">
        <v>144</v>
      </c>
      <c r="E53" s="41" t="s">
        <v>17</v>
      </c>
      <c r="F53" s="37" t="s">
        <v>18</v>
      </c>
      <c r="G53" s="38" t="n">
        <f aca="false">G54+G55+G56</f>
        <v>5031535</v>
      </c>
      <c r="H53" s="38" t="n">
        <f aca="false">H54+H55+H56</f>
        <v>1006307</v>
      </c>
      <c r="I53" s="38" t="n">
        <f aca="false">I54+I55+I56</f>
        <v>1006307</v>
      </c>
      <c r="J53" s="38" t="n">
        <f aca="false">J54+J55+J56</f>
        <v>1006307</v>
      </c>
      <c r="K53" s="38" t="n">
        <f aca="false">K54+K55+K56</f>
        <v>1006307</v>
      </c>
      <c r="L53" s="38" t="n">
        <f aca="false">L54+L55+L56</f>
        <v>1006307</v>
      </c>
      <c r="M53" s="32"/>
    </row>
    <row r="54" customFormat="false" ht="21.75" hidden="false" customHeight="true" outlineLevel="0" collapsed="false">
      <c r="A54" s="39"/>
      <c r="B54" s="40"/>
      <c r="C54" s="36"/>
      <c r="D54" s="75"/>
      <c r="E54" s="41"/>
      <c r="F54" s="37" t="s">
        <v>19</v>
      </c>
      <c r="G54" s="38" t="n">
        <f aca="false">H54+I54+J54+K54+L54</f>
        <v>5031535</v>
      </c>
      <c r="H54" s="38" t="n">
        <v>1006307</v>
      </c>
      <c r="I54" s="38" t="n">
        <v>1006307</v>
      </c>
      <c r="J54" s="38" t="n">
        <v>1006307</v>
      </c>
      <c r="K54" s="38" t="n">
        <v>1006307</v>
      </c>
      <c r="L54" s="38" t="n">
        <v>1006307</v>
      </c>
      <c r="M54" s="32"/>
    </row>
    <row r="55" customFormat="false" ht="21.75" hidden="false" customHeight="true" outlineLevel="0" collapsed="false">
      <c r="A55" s="39"/>
      <c r="B55" s="40"/>
      <c r="C55" s="36"/>
      <c r="D55" s="75"/>
      <c r="E55" s="41"/>
      <c r="F55" s="37" t="s">
        <v>20</v>
      </c>
      <c r="G55" s="38" t="n">
        <f aca="false">H55+I55+J55+K55+L55</f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2"/>
    </row>
    <row r="56" customFormat="false" ht="21.75" hidden="false" customHeight="true" outlineLevel="0" collapsed="false">
      <c r="A56" s="39"/>
      <c r="B56" s="40"/>
      <c r="C56" s="36"/>
      <c r="D56" s="75"/>
      <c r="E56" s="41"/>
      <c r="F56" s="37" t="s">
        <v>21</v>
      </c>
      <c r="G56" s="38" t="n">
        <f aca="false">H56+I56+J56+K56+L56</f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2"/>
    </row>
    <row r="57" customFormat="false" ht="21.75" hidden="false" customHeight="true" outlineLevel="0" collapsed="false">
      <c r="A57" s="39" t="s">
        <v>45</v>
      </c>
      <c r="B57" s="40" t="s">
        <v>30</v>
      </c>
      <c r="C57" s="36" t="s">
        <v>141</v>
      </c>
      <c r="D57" s="75" t="s">
        <v>144</v>
      </c>
      <c r="E57" s="41" t="s">
        <v>17</v>
      </c>
      <c r="F57" s="37" t="s">
        <v>18</v>
      </c>
      <c r="G57" s="38" t="n">
        <f aca="false">G58+G59+G60</f>
        <v>143273352</v>
      </c>
      <c r="H57" s="38" t="n">
        <f aca="false">H58+H59+H60</f>
        <v>27133732</v>
      </c>
      <c r="I57" s="38" t="n">
        <f aca="false">I58+I59+I60</f>
        <v>28244480</v>
      </c>
      <c r="J57" s="38" t="n">
        <f aca="false">J58+J59+J60</f>
        <v>29298380</v>
      </c>
      <c r="K57" s="38" t="n">
        <f aca="false">K58+K59+K60</f>
        <v>29298380</v>
      </c>
      <c r="L57" s="38" t="n">
        <f aca="false">L58+L59+L60</f>
        <v>29298380</v>
      </c>
      <c r="M57" s="32"/>
    </row>
    <row r="58" customFormat="false" ht="21.75" hidden="false" customHeight="true" outlineLevel="0" collapsed="false">
      <c r="A58" s="39"/>
      <c r="B58" s="40"/>
      <c r="C58" s="36"/>
      <c r="D58" s="75"/>
      <c r="E58" s="41"/>
      <c r="F58" s="37" t="s">
        <v>19</v>
      </c>
      <c r="G58" s="38" t="n">
        <f aca="false">H58+I58+J58+K58+L58</f>
        <v>500000</v>
      </c>
      <c r="H58" s="38" t="n">
        <v>100000</v>
      </c>
      <c r="I58" s="38" t="n">
        <v>100000</v>
      </c>
      <c r="J58" s="38" t="n">
        <v>100000</v>
      </c>
      <c r="K58" s="38" t="n">
        <v>100000</v>
      </c>
      <c r="L58" s="38" t="n">
        <v>100000</v>
      </c>
      <c r="M58" s="32"/>
    </row>
    <row r="59" customFormat="false" ht="21.75" hidden="false" customHeight="true" outlineLevel="0" collapsed="false">
      <c r="A59" s="39"/>
      <c r="B59" s="40"/>
      <c r="C59" s="36"/>
      <c r="D59" s="75"/>
      <c r="E59" s="41"/>
      <c r="F59" s="37" t="s">
        <v>20</v>
      </c>
      <c r="G59" s="38" t="n">
        <f aca="false">H59+I59+J59+K59+L59</f>
        <v>142773352</v>
      </c>
      <c r="H59" s="38" t="n">
        <v>27033732</v>
      </c>
      <c r="I59" s="38" t="n">
        <f aca="false">27644480+500000</f>
        <v>28144480</v>
      </c>
      <c r="J59" s="38" t="n">
        <f aca="false">28144480+1053900</f>
        <v>29198380</v>
      </c>
      <c r="K59" s="38" t="n">
        <v>29198380</v>
      </c>
      <c r="L59" s="38" t="n">
        <v>29198380</v>
      </c>
      <c r="M59" s="32"/>
    </row>
    <row r="60" customFormat="false" ht="21.75" hidden="false" customHeight="true" outlineLevel="0" collapsed="false">
      <c r="A60" s="39"/>
      <c r="B60" s="40"/>
      <c r="C60" s="36"/>
      <c r="D60" s="75"/>
      <c r="E60" s="41"/>
      <c r="F60" s="37" t="s">
        <v>21</v>
      </c>
      <c r="G60" s="38" t="n">
        <f aca="false">H60+I60+J60+K60+L60</f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2"/>
    </row>
    <row r="61" customFormat="false" ht="21.75" hidden="false" customHeight="true" outlineLevel="0" collapsed="false">
      <c r="A61" s="39" t="s">
        <v>46</v>
      </c>
      <c r="B61" s="46" t="s">
        <v>47</v>
      </c>
      <c r="C61" s="36" t="s">
        <v>141</v>
      </c>
      <c r="D61" s="76" t="s">
        <v>146</v>
      </c>
      <c r="E61" s="41" t="s">
        <v>17</v>
      </c>
      <c r="F61" s="37" t="s">
        <v>18</v>
      </c>
      <c r="G61" s="38" t="n">
        <f aca="false">G62+G63+G64</f>
        <v>7409875</v>
      </c>
      <c r="H61" s="38" t="n">
        <f aca="false">H62+H63+H64</f>
        <v>1481975</v>
      </c>
      <c r="I61" s="38" t="n">
        <f aca="false">I62+I63+I64</f>
        <v>1481975</v>
      </c>
      <c r="J61" s="38" t="n">
        <f aca="false">J62+J63+J64</f>
        <v>1481975</v>
      </c>
      <c r="K61" s="38" t="n">
        <f aca="false">K62+K63+K64</f>
        <v>1481975</v>
      </c>
      <c r="L61" s="38" t="n">
        <f aca="false">L62+L63+L64</f>
        <v>1481975</v>
      </c>
      <c r="M61" s="32"/>
    </row>
    <row r="62" customFormat="false" ht="21.75" hidden="false" customHeight="true" outlineLevel="0" collapsed="false">
      <c r="A62" s="39"/>
      <c r="B62" s="46"/>
      <c r="C62" s="36"/>
      <c r="D62" s="76"/>
      <c r="E62" s="41"/>
      <c r="F62" s="37" t="s">
        <v>19</v>
      </c>
      <c r="G62" s="38" t="n">
        <f aca="false">H62+I62+J62+K62+L62</f>
        <v>7409875</v>
      </c>
      <c r="H62" s="38" t="n">
        <v>1481975</v>
      </c>
      <c r="I62" s="38" t="n">
        <v>1481975</v>
      </c>
      <c r="J62" s="38" t="n">
        <v>1481975</v>
      </c>
      <c r="K62" s="38" t="n">
        <v>1481975</v>
      </c>
      <c r="L62" s="38" t="n">
        <v>1481975</v>
      </c>
      <c r="M62" s="32"/>
    </row>
    <row r="63" customFormat="false" ht="21.75" hidden="false" customHeight="true" outlineLevel="0" collapsed="false">
      <c r="A63" s="39"/>
      <c r="B63" s="46"/>
      <c r="C63" s="36"/>
      <c r="D63" s="76"/>
      <c r="E63" s="41"/>
      <c r="F63" s="37" t="s">
        <v>20</v>
      </c>
      <c r="G63" s="38" t="n">
        <f aca="false">H63+I63+J63+K63+L63</f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2"/>
    </row>
    <row r="64" customFormat="false" ht="21.75" hidden="false" customHeight="true" outlineLevel="0" collapsed="false">
      <c r="A64" s="39"/>
      <c r="B64" s="46"/>
      <c r="C64" s="36"/>
      <c r="D64" s="76"/>
      <c r="E64" s="41"/>
      <c r="F64" s="37" t="s">
        <v>21</v>
      </c>
      <c r="G64" s="38" t="n">
        <f aca="false">H64+I64+J64+K64+L64</f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2"/>
    </row>
    <row r="65" customFormat="false" ht="21.75" hidden="false" customHeight="true" outlineLevel="0" collapsed="false">
      <c r="A65" s="39" t="s">
        <v>48</v>
      </c>
      <c r="B65" s="46" t="s">
        <v>49</v>
      </c>
      <c r="C65" s="36" t="s">
        <v>141</v>
      </c>
      <c r="D65" s="75" t="s">
        <v>144</v>
      </c>
      <c r="E65" s="41" t="s">
        <v>17</v>
      </c>
      <c r="F65" s="37" t="s">
        <v>18</v>
      </c>
      <c r="G65" s="38" t="n">
        <f aca="false">G66+G67+G68</f>
        <v>30879666</v>
      </c>
      <c r="H65" s="38" t="n">
        <f aca="false">H66+H67+H68</f>
        <v>5705049</v>
      </c>
      <c r="I65" s="38" t="n">
        <f aca="false">I66+I67+I68</f>
        <v>6074133</v>
      </c>
      <c r="J65" s="38" t="n">
        <f aca="false">J66+J67+J68</f>
        <v>6366828</v>
      </c>
      <c r="K65" s="38" t="n">
        <f aca="false">K66+K67+K68</f>
        <v>6366828</v>
      </c>
      <c r="L65" s="38" t="n">
        <f aca="false">L66+L67+L68</f>
        <v>6366828</v>
      </c>
      <c r="M65" s="32"/>
    </row>
    <row r="66" customFormat="false" ht="21.75" hidden="false" customHeight="true" outlineLevel="0" collapsed="false">
      <c r="A66" s="39"/>
      <c r="B66" s="46"/>
      <c r="C66" s="36"/>
      <c r="D66" s="75"/>
      <c r="E66" s="41"/>
      <c r="F66" s="37" t="s">
        <v>19</v>
      </c>
      <c r="G66" s="38" t="n">
        <f aca="false">H66+I66+J66+K66+L66</f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2"/>
    </row>
    <row r="67" customFormat="false" ht="21.75" hidden="false" customHeight="true" outlineLevel="0" collapsed="false">
      <c r="A67" s="39"/>
      <c r="B67" s="46"/>
      <c r="C67" s="36"/>
      <c r="D67" s="75"/>
      <c r="E67" s="41"/>
      <c r="F67" s="37" t="s">
        <v>20</v>
      </c>
      <c r="G67" s="38" t="n">
        <f aca="false">H67+I67+J67+K67+L67</f>
        <v>30879666</v>
      </c>
      <c r="H67" s="38" t="n">
        <v>5705049</v>
      </c>
      <c r="I67" s="38" t="n">
        <v>6074133</v>
      </c>
      <c r="J67" s="38" t="n">
        <v>6366828</v>
      </c>
      <c r="K67" s="38" t="n">
        <v>6366828</v>
      </c>
      <c r="L67" s="38" t="n">
        <v>6366828</v>
      </c>
      <c r="M67" s="32"/>
    </row>
    <row r="68" customFormat="false" ht="21.75" hidden="false" customHeight="true" outlineLevel="0" collapsed="false">
      <c r="A68" s="39"/>
      <c r="B68" s="46"/>
      <c r="C68" s="36"/>
      <c r="D68" s="75"/>
      <c r="E68" s="41"/>
      <c r="F68" s="37" t="s">
        <v>21</v>
      </c>
      <c r="G68" s="38" t="n">
        <f aca="false">H68+I68+J68+K68+L68</f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2"/>
    </row>
    <row r="69" customFormat="false" ht="21.75" hidden="false" customHeight="true" outlineLevel="0" collapsed="false">
      <c r="A69" s="51"/>
      <c r="B69" s="46" t="s">
        <v>50</v>
      </c>
      <c r="C69" s="36" t="s">
        <v>141</v>
      </c>
      <c r="D69" s="76" t="s">
        <v>146</v>
      </c>
      <c r="E69" s="41" t="s">
        <v>17</v>
      </c>
      <c r="F69" s="37" t="s">
        <v>18</v>
      </c>
      <c r="G69" s="38" t="n">
        <f aca="false">G70+G71+G72</f>
        <v>300000</v>
      </c>
      <c r="H69" s="38" t="n">
        <f aca="false">H70+H71+H72</f>
        <v>60000</v>
      </c>
      <c r="I69" s="38" t="n">
        <f aca="false">I70+I71+I72</f>
        <v>60000</v>
      </c>
      <c r="J69" s="38" t="n">
        <f aca="false">J70+J71+J72</f>
        <v>60000</v>
      </c>
      <c r="K69" s="38" t="n">
        <f aca="false">K70+K71+K72</f>
        <v>60000</v>
      </c>
      <c r="L69" s="38" t="n">
        <f aca="false">L70+L71+L72</f>
        <v>60000</v>
      </c>
      <c r="M69" s="32"/>
    </row>
    <row r="70" customFormat="false" ht="21.75" hidden="false" customHeight="true" outlineLevel="0" collapsed="false">
      <c r="A70" s="51"/>
      <c r="B70" s="46"/>
      <c r="C70" s="36"/>
      <c r="D70" s="76"/>
      <c r="E70" s="41"/>
      <c r="F70" s="37" t="s">
        <v>19</v>
      </c>
      <c r="G70" s="38" t="n">
        <f aca="false">H70+I70+J70+K70+L70</f>
        <v>300000</v>
      </c>
      <c r="H70" s="38" t="n">
        <v>60000</v>
      </c>
      <c r="I70" s="38" t="n">
        <v>60000</v>
      </c>
      <c r="J70" s="38" t="n">
        <v>60000</v>
      </c>
      <c r="K70" s="38" t="n">
        <v>60000</v>
      </c>
      <c r="L70" s="38" t="n">
        <v>60000</v>
      </c>
      <c r="M70" s="32"/>
    </row>
    <row r="71" customFormat="false" ht="21.75" hidden="false" customHeight="true" outlineLevel="0" collapsed="false">
      <c r="A71" s="52" t="s">
        <v>51</v>
      </c>
      <c r="B71" s="46"/>
      <c r="C71" s="36"/>
      <c r="D71" s="76"/>
      <c r="E71" s="41"/>
      <c r="F71" s="37" t="s">
        <v>20</v>
      </c>
      <c r="G71" s="38" t="n">
        <f aca="false">H71+I71+J71+K71+L71</f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2"/>
    </row>
    <row r="72" customFormat="false" ht="21.75" hidden="false" customHeight="true" outlineLevel="0" collapsed="false">
      <c r="A72" s="51"/>
      <c r="B72" s="46"/>
      <c r="C72" s="36"/>
      <c r="D72" s="76"/>
      <c r="E72" s="41"/>
      <c r="F72" s="37" t="s">
        <v>21</v>
      </c>
      <c r="G72" s="38" t="n">
        <f aca="false">H72+I72+J72+K72+L72</f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2"/>
    </row>
    <row r="73" customFormat="false" ht="21.75" hidden="false" customHeight="true" outlineLevel="0" collapsed="false">
      <c r="A73" s="42" t="s">
        <v>52</v>
      </c>
      <c r="B73" s="43" t="s">
        <v>53</v>
      </c>
      <c r="C73" s="45" t="s">
        <v>141</v>
      </c>
      <c r="D73" s="74" t="s">
        <v>147</v>
      </c>
      <c r="E73" s="45" t="s">
        <v>17</v>
      </c>
      <c r="F73" s="30" t="s">
        <v>18</v>
      </c>
      <c r="G73" s="31" t="n">
        <f aca="false">G74+G75+G76</f>
        <v>4717440</v>
      </c>
      <c r="H73" s="31" t="n">
        <f aca="false">H74+H75+H76</f>
        <v>943488</v>
      </c>
      <c r="I73" s="31" t="n">
        <f aca="false">I74+I75+I76</f>
        <v>943488</v>
      </c>
      <c r="J73" s="31" t="n">
        <f aca="false">J74+J75+J76</f>
        <v>943488</v>
      </c>
      <c r="K73" s="31" t="n">
        <f aca="false">K74+K75+K76</f>
        <v>943488</v>
      </c>
      <c r="L73" s="31" t="n">
        <f aca="false">L74+L75+L76</f>
        <v>943488</v>
      </c>
      <c r="M73" s="32" t="s">
        <v>148</v>
      </c>
    </row>
    <row r="74" customFormat="false" ht="21.75" hidden="false" customHeight="true" outlineLevel="0" collapsed="false">
      <c r="A74" s="42"/>
      <c r="B74" s="43"/>
      <c r="C74" s="45"/>
      <c r="D74" s="74"/>
      <c r="E74" s="45"/>
      <c r="F74" s="30" t="s">
        <v>19</v>
      </c>
      <c r="G74" s="31" t="n">
        <f aca="false">H74+I74+J74+K74+L74</f>
        <v>450000</v>
      </c>
      <c r="H74" s="31" t="n">
        <f aca="false">H78+H82</f>
        <v>90000</v>
      </c>
      <c r="I74" s="31" t="n">
        <f aca="false">I78+I82</f>
        <v>90000</v>
      </c>
      <c r="J74" s="31" t="n">
        <f aca="false">J78+J82</f>
        <v>90000</v>
      </c>
      <c r="K74" s="31" t="n">
        <f aca="false">K78+K82</f>
        <v>90000</v>
      </c>
      <c r="L74" s="31" t="n">
        <f aca="false">L78+L82</f>
        <v>90000</v>
      </c>
      <c r="M74" s="32"/>
    </row>
    <row r="75" customFormat="false" ht="21.75" hidden="false" customHeight="true" outlineLevel="0" collapsed="false">
      <c r="A75" s="42"/>
      <c r="B75" s="43"/>
      <c r="C75" s="45"/>
      <c r="D75" s="74"/>
      <c r="E75" s="45"/>
      <c r="F75" s="30" t="s">
        <v>20</v>
      </c>
      <c r="G75" s="31" t="n">
        <f aca="false">H75+I75+J75+K75+L75</f>
        <v>4267440</v>
      </c>
      <c r="H75" s="31" t="n">
        <f aca="false">H79+H83</f>
        <v>853488</v>
      </c>
      <c r="I75" s="31" t="n">
        <f aca="false">I79+I83</f>
        <v>853488</v>
      </c>
      <c r="J75" s="31" t="n">
        <f aca="false">J79+J83</f>
        <v>853488</v>
      </c>
      <c r="K75" s="31" t="n">
        <f aca="false">K79+K83</f>
        <v>853488</v>
      </c>
      <c r="L75" s="31" t="n">
        <f aca="false">L79+L83</f>
        <v>853488</v>
      </c>
      <c r="M75" s="32"/>
    </row>
    <row r="76" customFormat="false" ht="21.75" hidden="false" customHeight="true" outlineLevel="0" collapsed="false">
      <c r="A76" s="42"/>
      <c r="B76" s="43"/>
      <c r="C76" s="45"/>
      <c r="D76" s="74"/>
      <c r="E76" s="45"/>
      <c r="F76" s="30" t="s">
        <v>21</v>
      </c>
      <c r="G76" s="31" t="n">
        <f aca="false">H76+I76+J76+K76+L76</f>
        <v>0</v>
      </c>
      <c r="H76" s="31" t="n">
        <f aca="false">H80+H84</f>
        <v>0</v>
      </c>
      <c r="I76" s="31" t="n">
        <f aca="false">I80+I84</f>
        <v>0</v>
      </c>
      <c r="J76" s="31" t="n">
        <f aca="false">J80+J84</f>
        <v>0</v>
      </c>
      <c r="K76" s="31" t="n">
        <f aca="false">K80+K84</f>
        <v>0</v>
      </c>
      <c r="L76" s="31" t="n">
        <f aca="false">L80+L84</f>
        <v>0</v>
      </c>
      <c r="M76" s="32"/>
    </row>
    <row r="77" customFormat="false" ht="21.75" hidden="false" customHeight="true" outlineLevel="0" collapsed="false">
      <c r="A77" s="53"/>
      <c r="B77" s="46" t="s">
        <v>55</v>
      </c>
      <c r="C77" s="36" t="s">
        <v>141</v>
      </c>
      <c r="D77" s="75" t="s">
        <v>147</v>
      </c>
      <c r="E77" s="41" t="s">
        <v>17</v>
      </c>
      <c r="F77" s="37" t="s">
        <v>18</v>
      </c>
      <c r="G77" s="38" t="n">
        <f aca="false">G78+G79+G80</f>
        <v>450000</v>
      </c>
      <c r="H77" s="38" t="n">
        <f aca="false">H78+H79+H80</f>
        <v>90000</v>
      </c>
      <c r="I77" s="38" t="n">
        <f aca="false">I78+I79+I80</f>
        <v>90000</v>
      </c>
      <c r="J77" s="38" t="n">
        <f aca="false">J78+J79+J80</f>
        <v>90000</v>
      </c>
      <c r="K77" s="38" t="n">
        <f aca="false">K78+K79+K80</f>
        <v>90000</v>
      </c>
      <c r="L77" s="38" t="n">
        <f aca="false">L78+L79+L80</f>
        <v>90000</v>
      </c>
      <c r="M77" s="32"/>
    </row>
    <row r="78" customFormat="false" ht="21.75" hidden="false" customHeight="true" outlineLevel="0" collapsed="false">
      <c r="A78" s="53"/>
      <c r="B78" s="46"/>
      <c r="C78" s="36"/>
      <c r="D78" s="75"/>
      <c r="E78" s="41"/>
      <c r="F78" s="37" t="s">
        <v>19</v>
      </c>
      <c r="G78" s="38" t="n">
        <f aca="false">H78+I78+J78+K78+L78</f>
        <v>450000</v>
      </c>
      <c r="H78" s="38" t="n">
        <v>90000</v>
      </c>
      <c r="I78" s="38" t="n">
        <v>90000</v>
      </c>
      <c r="J78" s="38" t="n">
        <v>90000</v>
      </c>
      <c r="K78" s="38" t="n">
        <v>90000</v>
      </c>
      <c r="L78" s="38" t="n">
        <v>90000</v>
      </c>
      <c r="M78" s="32"/>
    </row>
    <row r="79" customFormat="false" ht="21.75" hidden="false" customHeight="true" outlineLevel="0" collapsed="false">
      <c r="A79" s="52" t="s">
        <v>56</v>
      </c>
      <c r="B79" s="46"/>
      <c r="C79" s="36"/>
      <c r="D79" s="75"/>
      <c r="E79" s="41"/>
      <c r="F79" s="37" t="s">
        <v>20</v>
      </c>
      <c r="G79" s="38" t="n">
        <f aca="false">H79+I79+J79+K79+L79</f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32"/>
    </row>
    <row r="80" customFormat="false" ht="21.75" hidden="false" customHeight="true" outlineLevel="0" collapsed="false">
      <c r="A80" s="53"/>
      <c r="B80" s="46"/>
      <c r="C80" s="36"/>
      <c r="D80" s="75"/>
      <c r="E80" s="41"/>
      <c r="F80" s="37" t="s">
        <v>21</v>
      </c>
      <c r="G80" s="38" t="n">
        <f aca="false">H80+I80+J80+K80+L80</f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2"/>
    </row>
    <row r="81" customFormat="false" ht="21.75" hidden="false" customHeight="true" outlineLevel="0" collapsed="false">
      <c r="A81" s="39" t="s">
        <v>57</v>
      </c>
      <c r="B81" s="46" t="s">
        <v>58</v>
      </c>
      <c r="C81" s="36" t="s">
        <v>141</v>
      </c>
      <c r="D81" s="75" t="s">
        <v>144</v>
      </c>
      <c r="E81" s="41" t="s">
        <v>17</v>
      </c>
      <c r="F81" s="37" t="s">
        <v>18</v>
      </c>
      <c r="G81" s="38" t="n">
        <f aca="false">G82+G83+G84</f>
        <v>4267440</v>
      </c>
      <c r="H81" s="38" t="n">
        <f aca="false">H82+H83+H84</f>
        <v>853488</v>
      </c>
      <c r="I81" s="38" t="n">
        <f aca="false">I82+I83+I84</f>
        <v>853488</v>
      </c>
      <c r="J81" s="38" t="n">
        <f aca="false">J82+J83+J84</f>
        <v>853488</v>
      </c>
      <c r="K81" s="38" t="n">
        <f aca="false">K82+K83+K84</f>
        <v>853488</v>
      </c>
      <c r="L81" s="38" t="n">
        <f aca="false">L82+L83+L84</f>
        <v>853488</v>
      </c>
      <c r="M81" s="32"/>
    </row>
    <row r="82" customFormat="false" ht="21.75" hidden="false" customHeight="true" outlineLevel="0" collapsed="false">
      <c r="A82" s="39"/>
      <c r="B82" s="46"/>
      <c r="C82" s="36"/>
      <c r="D82" s="75"/>
      <c r="E82" s="41"/>
      <c r="F82" s="37" t="s">
        <v>19</v>
      </c>
      <c r="G82" s="38" t="n">
        <f aca="false">H82+I82+J82+K82+L82</f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2"/>
    </row>
    <row r="83" customFormat="false" ht="21.75" hidden="false" customHeight="true" outlineLevel="0" collapsed="false">
      <c r="A83" s="39"/>
      <c r="B83" s="46"/>
      <c r="C83" s="36"/>
      <c r="D83" s="75"/>
      <c r="E83" s="41"/>
      <c r="F83" s="37" t="s">
        <v>20</v>
      </c>
      <c r="G83" s="38" t="n">
        <f aca="false">H83+I83+J83+K83+L83</f>
        <v>4267440</v>
      </c>
      <c r="H83" s="38" t="n">
        <f aca="false">127900+293084+432504</f>
        <v>853488</v>
      </c>
      <c r="I83" s="38" t="n">
        <f aca="false">127900+293084+432504</f>
        <v>853488</v>
      </c>
      <c r="J83" s="38" t="n">
        <f aca="false">127900+293084+432504</f>
        <v>853488</v>
      </c>
      <c r="K83" s="38" t="n">
        <f aca="false">127900+293084+432504</f>
        <v>853488</v>
      </c>
      <c r="L83" s="38" t="n">
        <f aca="false">127900+293084+432504</f>
        <v>853488</v>
      </c>
      <c r="M83" s="32"/>
      <c r="N83" s="54"/>
    </row>
    <row r="84" customFormat="false" ht="21.75" hidden="false" customHeight="true" outlineLevel="0" collapsed="false">
      <c r="A84" s="39"/>
      <c r="B84" s="46"/>
      <c r="C84" s="36"/>
      <c r="D84" s="75"/>
      <c r="E84" s="41"/>
      <c r="F84" s="37" t="s">
        <v>21</v>
      </c>
      <c r="G84" s="38" t="n">
        <f aca="false">H84+I84+J84+K84+L84</f>
        <v>0</v>
      </c>
      <c r="H84" s="38" t="n">
        <v>0</v>
      </c>
      <c r="I84" s="38" t="n">
        <v>0</v>
      </c>
      <c r="J84" s="38" t="n">
        <v>0</v>
      </c>
      <c r="K84" s="38" t="n">
        <v>0</v>
      </c>
      <c r="L84" s="38" t="n">
        <v>0</v>
      </c>
      <c r="M84" s="32"/>
    </row>
    <row r="85" customFormat="false" ht="21.75" hidden="false" customHeight="true" outlineLevel="0" collapsed="false">
      <c r="A85" s="42" t="s">
        <v>59</v>
      </c>
      <c r="B85" s="43" t="s">
        <v>60</v>
      </c>
      <c r="C85" s="45" t="s">
        <v>141</v>
      </c>
      <c r="D85" s="74" t="s">
        <v>149</v>
      </c>
      <c r="E85" s="45" t="s">
        <v>17</v>
      </c>
      <c r="F85" s="30" t="s">
        <v>18</v>
      </c>
      <c r="G85" s="31" t="n">
        <f aca="false">G86+G87+G88</f>
        <v>416359774.724152</v>
      </c>
      <c r="H85" s="31" t="n">
        <f aca="false">H86+H87+H88</f>
        <v>77933233.24</v>
      </c>
      <c r="I85" s="31" t="n">
        <f aca="false">I86+I87+I88</f>
        <v>81906835</v>
      </c>
      <c r="J85" s="31" t="n">
        <f aca="false">J86+J87+J88</f>
        <v>86026480</v>
      </c>
      <c r="K85" s="31" t="n">
        <f aca="false">K86+K87+K88</f>
        <v>85246613.2420762</v>
      </c>
      <c r="L85" s="31" t="n">
        <f aca="false">L86+L87+L88</f>
        <v>85246613.2420762</v>
      </c>
      <c r="M85" s="32" t="s">
        <v>191</v>
      </c>
    </row>
    <row r="86" customFormat="false" ht="21.75" hidden="false" customHeight="true" outlineLevel="0" collapsed="false">
      <c r="A86" s="42"/>
      <c r="B86" s="43"/>
      <c r="C86" s="45"/>
      <c r="D86" s="74"/>
      <c r="E86" s="45"/>
      <c r="F86" s="30" t="s">
        <v>19</v>
      </c>
      <c r="G86" s="31" t="n">
        <f aca="false">H86+I86+J86+K86+L86</f>
        <v>57768658.7241524</v>
      </c>
      <c r="H86" s="31" t="n">
        <f aca="false">H90+H94+H106+H98+H102</f>
        <v>12312674.24</v>
      </c>
      <c r="I86" s="31" t="n">
        <f aca="false">I90+I94+I106+I98+I102</f>
        <v>11063996</v>
      </c>
      <c r="J86" s="31" t="n">
        <f aca="false">J90+J94+J106+J98+J102</f>
        <v>11463996</v>
      </c>
      <c r="K86" s="31" t="n">
        <f aca="false">K90+K94+K106+K98+K102</f>
        <v>11463996.2420762</v>
      </c>
      <c r="L86" s="31" t="n">
        <f aca="false">L90+L94+L106+L98+L102</f>
        <v>11463996.2420762</v>
      </c>
      <c r="M86" s="32"/>
    </row>
    <row r="87" customFormat="false" ht="21.75" hidden="false" customHeight="true" outlineLevel="0" collapsed="false">
      <c r="A87" s="42"/>
      <c r="B87" s="43"/>
      <c r="C87" s="45"/>
      <c r="D87" s="74"/>
      <c r="E87" s="45"/>
      <c r="F87" s="30" t="s">
        <v>20</v>
      </c>
      <c r="G87" s="31" t="n">
        <f aca="false">H87+I87+J87+K87+L87</f>
        <v>358591116</v>
      </c>
      <c r="H87" s="31" t="n">
        <f aca="false">H91+H95+H107+H99+H103</f>
        <v>65620559</v>
      </c>
      <c r="I87" s="31" t="n">
        <f aca="false">I91+I95+I107+I99+I103</f>
        <v>70842839</v>
      </c>
      <c r="J87" s="31" t="n">
        <f aca="false">J91+J95+J107+J99+J103</f>
        <v>74562484</v>
      </c>
      <c r="K87" s="31" t="n">
        <f aca="false">K91+K95+K107+K99+K103</f>
        <v>73782617</v>
      </c>
      <c r="L87" s="31" t="n">
        <f aca="false">L91+L95+L107+L99+L103</f>
        <v>73782617</v>
      </c>
      <c r="M87" s="32"/>
    </row>
    <row r="88" customFormat="false" ht="21.75" hidden="false" customHeight="true" outlineLevel="0" collapsed="false">
      <c r="A88" s="42"/>
      <c r="B88" s="43"/>
      <c r="C88" s="45"/>
      <c r="D88" s="74"/>
      <c r="E88" s="45"/>
      <c r="F88" s="30" t="s">
        <v>21</v>
      </c>
      <c r="G88" s="31" t="n">
        <f aca="false">H88+I88+J88+K88+L88</f>
        <v>0</v>
      </c>
      <c r="H88" s="31" t="n">
        <f aca="false">H92+H96+H108+H100+H104</f>
        <v>0</v>
      </c>
      <c r="I88" s="31" t="n">
        <f aca="false">I92+I96+I108+I100+I104</f>
        <v>0</v>
      </c>
      <c r="J88" s="31" t="n">
        <f aca="false">J92+J96+J108+J100+J104</f>
        <v>0</v>
      </c>
      <c r="K88" s="31" t="n">
        <f aca="false">K92+K96+K108+K100+K104</f>
        <v>0</v>
      </c>
      <c r="L88" s="31" t="n">
        <f aca="false">L92+L96+L108+L100+L104</f>
        <v>0</v>
      </c>
      <c r="M88" s="32"/>
    </row>
    <row r="89" customFormat="false" ht="21.75" hidden="false" customHeight="true" outlineLevel="0" collapsed="false">
      <c r="A89" s="39" t="s">
        <v>62</v>
      </c>
      <c r="B89" s="46" t="s">
        <v>63</v>
      </c>
      <c r="C89" s="36" t="s">
        <v>141</v>
      </c>
      <c r="D89" s="75" t="s">
        <v>147</v>
      </c>
      <c r="E89" s="41" t="s">
        <v>17</v>
      </c>
      <c r="F89" s="37" t="s">
        <v>18</v>
      </c>
      <c r="G89" s="38" t="n">
        <f aca="false">G90+G91+G92</f>
        <v>386157104.724152</v>
      </c>
      <c r="H89" s="38" t="n">
        <f aca="false">H90+H91+H92</f>
        <v>68464235.24</v>
      </c>
      <c r="I89" s="38" t="n">
        <f aca="false">I90+I91+I92</f>
        <v>77398417</v>
      </c>
      <c r="J89" s="38" t="n">
        <f aca="false">J90+J91+J92</f>
        <v>80618062</v>
      </c>
      <c r="K89" s="38" t="n">
        <f aca="false">K90+K91+K92</f>
        <v>79838195.2420762</v>
      </c>
      <c r="L89" s="38" t="n">
        <f aca="false">L90+L91+L92</f>
        <v>79838195.2420762</v>
      </c>
      <c r="M89" s="32"/>
    </row>
    <row r="90" customFormat="false" ht="21.75" hidden="false" customHeight="true" outlineLevel="0" collapsed="false">
      <c r="A90" s="39"/>
      <c r="B90" s="46"/>
      <c r="C90" s="36"/>
      <c r="D90" s="75"/>
      <c r="E90" s="41"/>
      <c r="F90" s="37" t="s">
        <v>19</v>
      </c>
      <c r="G90" s="38" t="n">
        <f aca="false">H90+I90+J90+K90+L90</f>
        <v>54990248.7241524</v>
      </c>
      <c r="H90" s="38" t="n">
        <f aca="false">11105858-90400+30000-117275.2+233.44</f>
        <v>10928416.24</v>
      </c>
      <c r="I90" s="38" t="n">
        <f aca="false">11105858-90400</f>
        <v>11015458</v>
      </c>
      <c r="J90" s="38" t="n">
        <f aca="false">11105858-90400</f>
        <v>11015458</v>
      </c>
      <c r="K90" s="38" t="n">
        <f aca="false">11105858.2420762-90400</f>
        <v>11015458.2420762</v>
      </c>
      <c r="L90" s="38" t="n">
        <f aca="false">11105858.2420762-90400</f>
        <v>11015458.2420762</v>
      </c>
      <c r="M90" s="32"/>
      <c r="N90" s="56"/>
      <c r="O90" s="48"/>
    </row>
    <row r="91" customFormat="false" ht="21.75" hidden="false" customHeight="true" outlineLevel="0" collapsed="false">
      <c r="A91" s="39"/>
      <c r="B91" s="46"/>
      <c r="C91" s="36"/>
      <c r="D91" s="75"/>
      <c r="E91" s="41"/>
      <c r="F91" s="37" t="s">
        <v>20</v>
      </c>
      <c r="G91" s="38" t="n">
        <f aca="false">H91+I91+J91+K91+L91</f>
        <v>331166856</v>
      </c>
      <c r="H91" s="38" t="n">
        <f aca="false">61737283-432504-3768960</f>
        <v>57535819</v>
      </c>
      <c r="I91" s="38" t="n">
        <f aca="false">66815463-432504</f>
        <v>66382959</v>
      </c>
      <c r="J91" s="38" t="n">
        <f aca="false">70035108-432504</f>
        <v>69602604</v>
      </c>
      <c r="K91" s="38" t="n">
        <v>68822737</v>
      </c>
      <c r="L91" s="38" t="n">
        <v>68822737</v>
      </c>
      <c r="M91" s="32"/>
    </row>
    <row r="92" customFormat="false" ht="21.75" hidden="false" customHeight="true" outlineLevel="0" collapsed="false">
      <c r="A92" s="39"/>
      <c r="B92" s="46"/>
      <c r="C92" s="36"/>
      <c r="D92" s="75"/>
      <c r="E92" s="41"/>
      <c r="F92" s="37" t="s">
        <v>21</v>
      </c>
      <c r="G92" s="38" t="n">
        <f aca="false">H92+I92+J92+K92+L92</f>
        <v>0</v>
      </c>
      <c r="H92" s="38" t="n">
        <v>0</v>
      </c>
      <c r="I92" s="38" t="n">
        <v>0</v>
      </c>
      <c r="J92" s="38" t="n">
        <v>0</v>
      </c>
      <c r="K92" s="38" t="n">
        <v>0</v>
      </c>
      <c r="L92" s="38" t="n">
        <v>0</v>
      </c>
      <c r="M92" s="32"/>
    </row>
    <row r="93" customFormat="false" ht="21.75" hidden="false" customHeight="true" outlineLevel="0" collapsed="false">
      <c r="A93" s="39" t="s">
        <v>64</v>
      </c>
      <c r="B93" s="40" t="s">
        <v>28</v>
      </c>
      <c r="C93" s="36" t="s">
        <v>141</v>
      </c>
      <c r="D93" s="76" t="s">
        <v>151</v>
      </c>
      <c r="E93" s="41" t="s">
        <v>17</v>
      </c>
      <c r="F93" s="37" t="s">
        <v>18</v>
      </c>
      <c r="G93" s="38" t="n">
        <f aca="false">G94+G95+G96</f>
        <v>242690</v>
      </c>
      <c r="H93" s="38" t="n">
        <f aca="false">H94+H95+H96</f>
        <v>48538</v>
      </c>
      <c r="I93" s="38" t="n">
        <f aca="false">I94+I95+I96</f>
        <v>48538</v>
      </c>
      <c r="J93" s="38" t="n">
        <f aca="false">J94+J95+J96</f>
        <v>48538</v>
      </c>
      <c r="K93" s="38" t="n">
        <f aca="false">K94+K95+K96</f>
        <v>48538</v>
      </c>
      <c r="L93" s="38" t="n">
        <f aca="false">L94+L95+L96</f>
        <v>48538</v>
      </c>
      <c r="M93" s="32"/>
    </row>
    <row r="94" customFormat="false" ht="21.75" hidden="false" customHeight="true" outlineLevel="0" collapsed="false">
      <c r="A94" s="39"/>
      <c r="B94" s="40"/>
      <c r="C94" s="36"/>
      <c r="D94" s="76"/>
      <c r="E94" s="41"/>
      <c r="F94" s="37" t="s">
        <v>19</v>
      </c>
      <c r="G94" s="38" t="n">
        <f aca="false">H94+I94+J94+K94+L94</f>
        <v>242690</v>
      </c>
      <c r="H94" s="38" t="n">
        <v>48538</v>
      </c>
      <c r="I94" s="38" t="n">
        <v>48538</v>
      </c>
      <c r="J94" s="38" t="n">
        <v>48538</v>
      </c>
      <c r="K94" s="38" t="n">
        <v>48538</v>
      </c>
      <c r="L94" s="38" t="n">
        <v>48538</v>
      </c>
      <c r="M94" s="32"/>
    </row>
    <row r="95" customFormat="false" ht="21.75" hidden="false" customHeight="true" outlineLevel="0" collapsed="false">
      <c r="A95" s="39"/>
      <c r="B95" s="40"/>
      <c r="C95" s="36"/>
      <c r="D95" s="76"/>
      <c r="E95" s="41"/>
      <c r="F95" s="37" t="s">
        <v>20</v>
      </c>
      <c r="G95" s="38" t="n">
        <f aca="false">H95+I95+J95+K95+L95</f>
        <v>0</v>
      </c>
      <c r="H95" s="38" t="n">
        <v>0</v>
      </c>
      <c r="I95" s="38" t="n">
        <v>0</v>
      </c>
      <c r="J95" s="38" t="n">
        <v>0</v>
      </c>
      <c r="K95" s="38" t="n">
        <v>0</v>
      </c>
      <c r="L95" s="38" t="n">
        <v>0</v>
      </c>
      <c r="M95" s="32"/>
    </row>
    <row r="96" customFormat="false" ht="21.75" hidden="false" customHeight="true" outlineLevel="0" collapsed="false">
      <c r="A96" s="39"/>
      <c r="B96" s="40"/>
      <c r="C96" s="36"/>
      <c r="D96" s="76"/>
      <c r="E96" s="41"/>
      <c r="F96" s="37" t="s">
        <v>21</v>
      </c>
      <c r="G96" s="38" t="n">
        <f aca="false">H96+I96+J96+K96+L96</f>
        <v>0</v>
      </c>
      <c r="H96" s="38" t="n">
        <v>0</v>
      </c>
      <c r="I96" s="38" t="n">
        <v>0</v>
      </c>
      <c r="J96" s="38" t="n">
        <v>0</v>
      </c>
      <c r="K96" s="38" t="n">
        <v>0</v>
      </c>
      <c r="L96" s="38" t="n">
        <v>0</v>
      </c>
      <c r="M96" s="32"/>
    </row>
    <row r="97" customFormat="false" ht="21.75" hidden="false" customHeight="true" outlineLevel="0" collapsed="false">
      <c r="A97" s="51"/>
      <c r="B97" s="40" t="s">
        <v>65</v>
      </c>
      <c r="C97" s="36" t="s">
        <v>141</v>
      </c>
      <c r="D97" s="76" t="s">
        <v>152</v>
      </c>
      <c r="E97" s="41" t="s">
        <v>17</v>
      </c>
      <c r="F97" s="37" t="s">
        <v>18</v>
      </c>
      <c r="G97" s="38" t="n">
        <f aca="false">G98+G99+G100</f>
        <v>1593480</v>
      </c>
      <c r="H97" s="38" t="n">
        <f aca="false">H98+H99+H100</f>
        <v>393480</v>
      </c>
      <c r="I97" s="38" t="n">
        <f aca="false">I98+I99+I100</f>
        <v>0</v>
      </c>
      <c r="J97" s="38" t="n">
        <f aca="false">J98+J99+J100</f>
        <v>400000</v>
      </c>
      <c r="K97" s="38" t="n">
        <f aca="false">K98+K99+K100</f>
        <v>400000</v>
      </c>
      <c r="L97" s="38" t="n">
        <f aca="false">L98+L99+L100</f>
        <v>400000</v>
      </c>
      <c r="M97" s="32"/>
    </row>
    <row r="98" customFormat="false" ht="21.75" hidden="false" customHeight="true" outlineLevel="0" collapsed="false">
      <c r="A98" s="51"/>
      <c r="B98" s="40"/>
      <c r="C98" s="36"/>
      <c r="D98" s="76"/>
      <c r="E98" s="41"/>
      <c r="F98" s="37" t="s">
        <v>19</v>
      </c>
      <c r="G98" s="38" t="n">
        <f aca="false">H98+I98+J98+K98+L98</f>
        <v>1593480</v>
      </c>
      <c r="H98" s="38" t="n">
        <v>393480</v>
      </c>
      <c r="I98" s="38" t="n">
        <v>0</v>
      </c>
      <c r="J98" s="38" t="n">
        <v>400000</v>
      </c>
      <c r="K98" s="38" t="n">
        <v>400000</v>
      </c>
      <c r="L98" s="38" t="n">
        <v>400000</v>
      </c>
      <c r="M98" s="32"/>
    </row>
    <row r="99" customFormat="false" ht="21.75" hidden="false" customHeight="true" outlineLevel="0" collapsed="false">
      <c r="A99" s="52" t="s">
        <v>66</v>
      </c>
      <c r="B99" s="40"/>
      <c r="C99" s="36"/>
      <c r="D99" s="76"/>
      <c r="E99" s="41"/>
      <c r="F99" s="37" t="s">
        <v>20</v>
      </c>
      <c r="G99" s="38" t="n">
        <f aca="false">H99+I99+J99+K99+L99</f>
        <v>0</v>
      </c>
      <c r="H99" s="38" t="n">
        <v>0</v>
      </c>
      <c r="I99" s="38" t="n">
        <v>0</v>
      </c>
      <c r="J99" s="38" t="n">
        <v>0</v>
      </c>
      <c r="K99" s="38" t="n">
        <v>0</v>
      </c>
      <c r="L99" s="38" t="n">
        <v>0</v>
      </c>
      <c r="M99" s="32"/>
    </row>
    <row r="100" customFormat="false" ht="21.75" hidden="false" customHeight="true" outlineLevel="0" collapsed="false">
      <c r="A100" s="51"/>
      <c r="B100" s="40"/>
      <c r="C100" s="36"/>
      <c r="D100" s="76"/>
      <c r="E100" s="41"/>
      <c r="F100" s="37" t="s">
        <v>21</v>
      </c>
      <c r="G100" s="38" t="n">
        <f aca="false">H100+I100+J100+K100+L100</f>
        <v>0</v>
      </c>
      <c r="H100" s="38" t="n">
        <v>0</v>
      </c>
      <c r="I100" s="38" t="n">
        <v>0</v>
      </c>
      <c r="J100" s="38" t="n">
        <v>0</v>
      </c>
      <c r="K100" s="38" t="n">
        <v>0</v>
      </c>
      <c r="L100" s="38" t="n">
        <v>0</v>
      </c>
      <c r="M100" s="32"/>
    </row>
    <row r="101" customFormat="false" ht="21.75" hidden="false" customHeight="true" outlineLevel="0" collapsed="false">
      <c r="A101" s="39" t="s">
        <v>67</v>
      </c>
      <c r="B101" s="40" t="s">
        <v>30</v>
      </c>
      <c r="C101" s="36" t="s">
        <v>141</v>
      </c>
      <c r="D101" s="76" t="s">
        <v>153</v>
      </c>
      <c r="E101" s="41" t="s">
        <v>17</v>
      </c>
      <c r="F101" s="37" t="s">
        <v>18</v>
      </c>
      <c r="G101" s="38" t="n">
        <f aca="false">G102+G103+G104</f>
        <v>23655300</v>
      </c>
      <c r="H101" s="38" t="n">
        <f aca="false">H102+H103+H104</f>
        <v>4315780</v>
      </c>
      <c r="I101" s="38" t="n">
        <f aca="false">I102+I103+I104</f>
        <v>4459880</v>
      </c>
      <c r="J101" s="38" t="n">
        <f aca="false">J102+J103+J104</f>
        <v>4959880</v>
      </c>
      <c r="K101" s="38" t="n">
        <f aca="false">K102+K103+K104</f>
        <v>4959880</v>
      </c>
      <c r="L101" s="38" t="n">
        <f aca="false">L102+L103+L104</f>
        <v>4959880</v>
      </c>
      <c r="M101" s="32"/>
    </row>
    <row r="102" customFormat="false" ht="21.75" hidden="false" customHeight="true" outlineLevel="0" collapsed="false">
      <c r="A102" s="39"/>
      <c r="B102" s="40"/>
      <c r="C102" s="36"/>
      <c r="D102" s="76"/>
      <c r="E102" s="41"/>
      <c r="F102" s="37" t="s">
        <v>19</v>
      </c>
      <c r="G102" s="38" t="n">
        <f aca="false">H102+I102+J102+K102+L102</f>
        <v>0</v>
      </c>
      <c r="H102" s="38" t="n">
        <v>0</v>
      </c>
      <c r="I102" s="38" t="n">
        <v>0</v>
      </c>
      <c r="J102" s="38" t="n">
        <v>0</v>
      </c>
      <c r="K102" s="38" t="n">
        <v>0</v>
      </c>
      <c r="L102" s="38" t="n">
        <v>0</v>
      </c>
      <c r="M102" s="32"/>
    </row>
    <row r="103" customFormat="false" ht="21.75" hidden="false" customHeight="true" outlineLevel="0" collapsed="false">
      <c r="A103" s="39"/>
      <c r="B103" s="40"/>
      <c r="C103" s="36"/>
      <c r="D103" s="76"/>
      <c r="E103" s="41"/>
      <c r="F103" s="37" t="s">
        <v>20</v>
      </c>
      <c r="G103" s="38" t="n">
        <f aca="false">H103+I103+J103+K103+L103</f>
        <v>23655300</v>
      </c>
      <c r="H103" s="38" t="n">
        <v>4315780</v>
      </c>
      <c r="I103" s="38" t="n">
        <f aca="false">3485080+974800</f>
        <v>4459880</v>
      </c>
      <c r="J103" s="38" t="n">
        <f aca="false">4459880+500000</f>
        <v>4959880</v>
      </c>
      <c r="K103" s="38" t="n">
        <v>4959880</v>
      </c>
      <c r="L103" s="38" t="n">
        <v>4959880</v>
      </c>
      <c r="M103" s="32"/>
    </row>
    <row r="104" customFormat="false" ht="21.75" hidden="false" customHeight="true" outlineLevel="0" collapsed="false">
      <c r="A104" s="39"/>
      <c r="B104" s="40"/>
      <c r="C104" s="36"/>
      <c r="D104" s="76"/>
      <c r="E104" s="41"/>
      <c r="F104" s="37" t="s">
        <v>21</v>
      </c>
      <c r="G104" s="38" t="n">
        <f aca="false">H104+I104+J104+K104+L104</f>
        <v>0</v>
      </c>
      <c r="H104" s="38" t="n">
        <v>0</v>
      </c>
      <c r="I104" s="38" t="n">
        <v>0</v>
      </c>
      <c r="J104" s="38" t="n">
        <v>0</v>
      </c>
      <c r="K104" s="38" t="n">
        <v>0</v>
      </c>
      <c r="L104" s="38" t="n">
        <v>0</v>
      </c>
      <c r="M104" s="32"/>
    </row>
    <row r="105" customFormat="false" ht="21.75" hidden="false" customHeight="true" outlineLevel="0" collapsed="false">
      <c r="A105" s="39" t="s">
        <v>192</v>
      </c>
      <c r="B105" s="40" t="s">
        <v>193</v>
      </c>
      <c r="C105" s="36" t="s">
        <v>141</v>
      </c>
      <c r="D105" s="75" t="s">
        <v>154</v>
      </c>
      <c r="E105" s="41" t="s">
        <v>17</v>
      </c>
      <c r="F105" s="37" t="s">
        <v>18</v>
      </c>
      <c r="G105" s="38" t="n">
        <f aca="false">G106+G107+G108</f>
        <v>4711200</v>
      </c>
      <c r="H105" s="38" t="n">
        <f aca="false">H106+H107+H108</f>
        <v>4711200</v>
      </c>
      <c r="I105" s="38" t="n">
        <f aca="false">I106+I107+I108</f>
        <v>0</v>
      </c>
      <c r="J105" s="38" t="n">
        <f aca="false">J106+J107+J108</f>
        <v>0</v>
      </c>
      <c r="K105" s="38" t="n">
        <f aca="false">K106+K107+K108</f>
        <v>0</v>
      </c>
      <c r="L105" s="38" t="n">
        <f aca="false">L106+L107+L108</f>
        <v>0</v>
      </c>
      <c r="M105" s="32"/>
    </row>
    <row r="106" customFormat="false" ht="21.75" hidden="false" customHeight="true" outlineLevel="0" collapsed="false">
      <c r="A106" s="39"/>
      <c r="B106" s="40"/>
      <c r="C106" s="36"/>
      <c r="D106" s="75"/>
      <c r="E106" s="41"/>
      <c r="F106" s="37" t="s">
        <v>19</v>
      </c>
      <c r="G106" s="38" t="n">
        <f aca="false">H106+I106+J106+K106+L106</f>
        <v>942240</v>
      </c>
      <c r="H106" s="38" t="n">
        <f aca="false">845990.48+96482.96-233.44</f>
        <v>942240</v>
      </c>
      <c r="I106" s="38" t="n">
        <v>0</v>
      </c>
      <c r="J106" s="38" t="n">
        <v>0</v>
      </c>
      <c r="K106" s="38" t="n">
        <v>0</v>
      </c>
      <c r="L106" s="38" t="n">
        <v>0</v>
      </c>
      <c r="M106" s="32"/>
    </row>
    <row r="107" customFormat="false" ht="21.75" hidden="false" customHeight="true" outlineLevel="0" collapsed="false">
      <c r="A107" s="39"/>
      <c r="B107" s="40"/>
      <c r="C107" s="36"/>
      <c r="D107" s="75"/>
      <c r="E107" s="41"/>
      <c r="F107" s="37" t="s">
        <v>20</v>
      </c>
      <c r="G107" s="38" t="n">
        <f aca="false">H107+I107+J107+K107+L107</f>
        <v>3768960</v>
      </c>
      <c r="H107" s="38" t="n">
        <v>3768960</v>
      </c>
      <c r="I107" s="38" t="n">
        <v>0</v>
      </c>
      <c r="J107" s="38" t="n">
        <v>0</v>
      </c>
      <c r="K107" s="38" t="n">
        <v>0</v>
      </c>
      <c r="L107" s="38" t="n">
        <v>0</v>
      </c>
      <c r="M107" s="32"/>
    </row>
    <row r="108" customFormat="false" ht="21.75" hidden="false" customHeight="true" outlineLevel="0" collapsed="false">
      <c r="A108" s="39"/>
      <c r="B108" s="40"/>
      <c r="C108" s="36"/>
      <c r="D108" s="75"/>
      <c r="E108" s="41"/>
      <c r="F108" s="37" t="s">
        <v>21</v>
      </c>
      <c r="G108" s="38" t="n">
        <f aca="false">H108+I108+J108+K108+L108</f>
        <v>0</v>
      </c>
      <c r="H108" s="38" t="n">
        <v>0</v>
      </c>
      <c r="I108" s="38" t="n">
        <v>0</v>
      </c>
      <c r="J108" s="38" t="n">
        <v>0</v>
      </c>
      <c r="K108" s="38" t="n">
        <v>0</v>
      </c>
      <c r="L108" s="38" t="n">
        <v>0</v>
      </c>
      <c r="M108" s="32"/>
    </row>
    <row r="109" customFormat="false" ht="21.75" hidden="false" customHeight="true" outlineLevel="0" collapsed="false">
      <c r="A109" s="42" t="s">
        <v>68</v>
      </c>
      <c r="B109" s="43" t="s">
        <v>69</v>
      </c>
      <c r="C109" s="45" t="s">
        <v>141</v>
      </c>
      <c r="D109" s="74" t="s">
        <v>154</v>
      </c>
      <c r="E109" s="45" t="s">
        <v>17</v>
      </c>
      <c r="F109" s="30" t="s">
        <v>18</v>
      </c>
      <c r="G109" s="31" t="n">
        <f aca="false">G110+G111+G112</f>
        <v>20625134.9</v>
      </c>
      <c r="H109" s="31" t="n">
        <f aca="false">H110+H111+H112</f>
        <v>17439298.9</v>
      </c>
      <c r="I109" s="31" t="n">
        <f aca="false">I110+I111+I112</f>
        <v>749200</v>
      </c>
      <c r="J109" s="31" t="n">
        <f aca="false">J110+J111+J112</f>
        <v>758900</v>
      </c>
      <c r="K109" s="31" t="n">
        <f aca="false">K110+K111+K112</f>
        <v>838868</v>
      </c>
      <c r="L109" s="31" t="n">
        <f aca="false">L110+L111+L112</f>
        <v>838868</v>
      </c>
      <c r="M109" s="57"/>
    </row>
    <row r="110" customFormat="false" ht="21.75" hidden="false" customHeight="true" outlineLevel="0" collapsed="false">
      <c r="A110" s="42"/>
      <c r="B110" s="43"/>
      <c r="C110" s="45"/>
      <c r="D110" s="74"/>
      <c r="E110" s="45"/>
      <c r="F110" s="30" t="s">
        <v>19</v>
      </c>
      <c r="G110" s="31" t="n">
        <f aca="false">H110+I110+J110+K110+L110</f>
        <v>4432994</v>
      </c>
      <c r="H110" s="31" t="n">
        <f aca="false">H114+H118+H122+H126+H130+H134</f>
        <v>2241058</v>
      </c>
      <c r="I110" s="31" t="n">
        <f aca="false">I114+I118+I122+I126+I130+I134</f>
        <v>508000</v>
      </c>
      <c r="J110" s="31" t="n">
        <f aca="false">J114+J118+J122+J126+J130+J134</f>
        <v>508000</v>
      </c>
      <c r="K110" s="31" t="n">
        <f aca="false">K114+K118+K122+K126+K130+K134</f>
        <v>587968</v>
      </c>
      <c r="L110" s="31" t="n">
        <f aca="false">L114+L118+L122+L126+L130+L134</f>
        <v>587968</v>
      </c>
      <c r="M110" s="57"/>
    </row>
    <row r="111" customFormat="false" ht="21.75" hidden="false" customHeight="true" outlineLevel="0" collapsed="false">
      <c r="A111" s="42"/>
      <c r="B111" s="43"/>
      <c r="C111" s="45"/>
      <c r="D111" s="74"/>
      <c r="E111" s="45"/>
      <c r="F111" s="30" t="s">
        <v>20</v>
      </c>
      <c r="G111" s="31" t="n">
        <f aca="false">H111+I111+J111+K111+L111</f>
        <v>12750506.9</v>
      </c>
      <c r="H111" s="31" t="n">
        <f aca="false">H115+H119+H123+H127+H131+H135</f>
        <v>11756606.9</v>
      </c>
      <c r="I111" s="31" t="n">
        <f aca="false">I115+I119+I123+I127+I131+I135</f>
        <v>241200</v>
      </c>
      <c r="J111" s="31" t="n">
        <f aca="false">J115+J119+J123+J127+J131+J135</f>
        <v>250900</v>
      </c>
      <c r="K111" s="31" t="n">
        <f aca="false">K115+K119+K123+K127+K131+K135</f>
        <v>250900</v>
      </c>
      <c r="L111" s="31" t="n">
        <f aca="false">L115+L119+L123+L127+L131+L135</f>
        <v>250900</v>
      </c>
      <c r="M111" s="57"/>
    </row>
    <row r="112" customFormat="false" ht="21.75" hidden="false" customHeight="true" outlineLevel="0" collapsed="false">
      <c r="A112" s="42"/>
      <c r="B112" s="43"/>
      <c r="C112" s="45"/>
      <c r="D112" s="74"/>
      <c r="E112" s="45"/>
      <c r="F112" s="30" t="s">
        <v>21</v>
      </c>
      <c r="G112" s="31" t="n">
        <f aca="false">H112+I112+J112+K112+L112</f>
        <v>3441634</v>
      </c>
      <c r="H112" s="31" t="n">
        <f aca="false">H116+H120+H124+H128+H132+H136</f>
        <v>3441634</v>
      </c>
      <c r="I112" s="31" t="n">
        <f aca="false">I116+I120+I124+I128+I132+I136</f>
        <v>0</v>
      </c>
      <c r="J112" s="31" t="n">
        <f aca="false">J116+J120+J124+J128+J132+J136</f>
        <v>0</v>
      </c>
      <c r="K112" s="31" t="n">
        <f aca="false">K116+K120+K124+K128+K132+K136</f>
        <v>0</v>
      </c>
      <c r="L112" s="31" t="n">
        <f aca="false">L116+L120+L124+L128+L132+L136</f>
        <v>0</v>
      </c>
      <c r="M112" s="57"/>
    </row>
    <row r="113" customFormat="false" ht="21.75" hidden="false" customHeight="true" outlineLevel="0" collapsed="false">
      <c r="A113" s="39" t="s">
        <v>70</v>
      </c>
      <c r="B113" s="46" t="s">
        <v>71</v>
      </c>
      <c r="C113" s="36" t="s">
        <v>141</v>
      </c>
      <c r="D113" s="41"/>
      <c r="E113" s="41" t="s">
        <v>17</v>
      </c>
      <c r="F113" s="37" t="s">
        <v>18</v>
      </c>
      <c r="G113" s="38" t="n">
        <f aca="false">G114+G115+G116</f>
        <v>58058</v>
      </c>
      <c r="H113" s="38" t="n">
        <f aca="false">H114+H115+H116</f>
        <v>58058</v>
      </c>
      <c r="I113" s="38" t="n">
        <f aca="false">I114+I115+I116</f>
        <v>0</v>
      </c>
      <c r="J113" s="38" t="n">
        <f aca="false">J114+J115+J116</f>
        <v>0</v>
      </c>
      <c r="K113" s="38" t="n">
        <f aca="false">K114+K115+K116</f>
        <v>0</v>
      </c>
      <c r="L113" s="38" t="n">
        <f aca="false">L114+L115+L116</f>
        <v>0</v>
      </c>
      <c r="M113" s="58" t="s">
        <v>155</v>
      </c>
    </row>
    <row r="114" customFormat="false" ht="21.75" hidden="false" customHeight="true" outlineLevel="0" collapsed="false">
      <c r="A114" s="39"/>
      <c r="B114" s="46"/>
      <c r="C114" s="36"/>
      <c r="D114" s="36"/>
      <c r="E114" s="36"/>
      <c r="F114" s="37" t="s">
        <v>19</v>
      </c>
      <c r="G114" s="38" t="n">
        <f aca="false">H114+I114+J114+K114+L114</f>
        <v>58058</v>
      </c>
      <c r="H114" s="38" t="n">
        <v>58058</v>
      </c>
      <c r="I114" s="38" t="n">
        <v>0</v>
      </c>
      <c r="J114" s="38" t="n">
        <v>0</v>
      </c>
      <c r="K114" s="38" t="n">
        <v>0</v>
      </c>
      <c r="L114" s="38" t="n">
        <v>0</v>
      </c>
      <c r="M114" s="58"/>
    </row>
    <row r="115" customFormat="false" ht="21.75" hidden="false" customHeight="true" outlineLevel="0" collapsed="false">
      <c r="A115" s="39"/>
      <c r="B115" s="46"/>
      <c r="C115" s="36"/>
      <c r="D115" s="36"/>
      <c r="E115" s="36"/>
      <c r="F115" s="37" t="s">
        <v>20</v>
      </c>
      <c r="G115" s="38" t="n">
        <f aca="false">H115+I115+J115+K115+L115</f>
        <v>0</v>
      </c>
      <c r="H115" s="38" t="n">
        <v>0</v>
      </c>
      <c r="I115" s="38" t="n">
        <v>0</v>
      </c>
      <c r="J115" s="38" t="n">
        <v>0</v>
      </c>
      <c r="K115" s="38"/>
      <c r="L115" s="38" t="n">
        <v>0</v>
      </c>
      <c r="M115" s="58"/>
    </row>
    <row r="116" customFormat="false" ht="21.75" hidden="false" customHeight="true" outlineLevel="0" collapsed="false">
      <c r="A116" s="39"/>
      <c r="B116" s="46"/>
      <c r="C116" s="36"/>
      <c r="D116" s="41"/>
      <c r="E116" s="41"/>
      <c r="F116" s="37" t="s">
        <v>21</v>
      </c>
      <c r="G116" s="38" t="n">
        <f aca="false">H116+I116+J116+K116+L116</f>
        <v>0</v>
      </c>
      <c r="H116" s="38" t="n">
        <v>0</v>
      </c>
      <c r="I116" s="38" t="n">
        <v>0</v>
      </c>
      <c r="J116" s="38" t="n">
        <v>0</v>
      </c>
      <c r="K116" s="38" t="n">
        <v>0</v>
      </c>
      <c r="L116" s="38" t="n">
        <v>0</v>
      </c>
      <c r="M116" s="58"/>
    </row>
    <row r="117" customFormat="false" ht="21.75" hidden="false" customHeight="true" outlineLevel="0" collapsed="false">
      <c r="A117" s="39" t="s">
        <v>73</v>
      </c>
      <c r="B117" s="46" t="s">
        <v>74</v>
      </c>
      <c r="C117" s="36" t="s">
        <v>141</v>
      </c>
      <c r="D117" s="76" t="s">
        <v>156</v>
      </c>
      <c r="E117" s="41" t="s">
        <v>17</v>
      </c>
      <c r="F117" s="37" t="s">
        <v>18</v>
      </c>
      <c r="G117" s="38" t="n">
        <f aca="false">G118+G119+G120</f>
        <v>12027171</v>
      </c>
      <c r="H117" s="38" t="n">
        <f aca="false">H118+H119+H120</f>
        <v>12027171</v>
      </c>
      <c r="I117" s="38" t="n">
        <f aca="false">I118+I119+I120</f>
        <v>0</v>
      </c>
      <c r="J117" s="38" t="n">
        <f aca="false">J118+J119+J120</f>
        <v>0</v>
      </c>
      <c r="K117" s="38" t="n">
        <f aca="false">K118+K119+K120</f>
        <v>0</v>
      </c>
      <c r="L117" s="38" t="n">
        <f aca="false">L118+L119+L120</f>
        <v>0</v>
      </c>
      <c r="M117" s="58"/>
    </row>
    <row r="118" customFormat="false" ht="21.75" hidden="false" customHeight="true" outlineLevel="0" collapsed="false">
      <c r="A118" s="39"/>
      <c r="B118" s="46"/>
      <c r="C118" s="36"/>
      <c r="D118" s="76"/>
      <c r="E118" s="41"/>
      <c r="F118" s="37" t="s">
        <v>19</v>
      </c>
      <c r="G118" s="38" t="n">
        <f aca="false">H118+I118+J118+K118+L118</f>
        <v>900000</v>
      </c>
      <c r="H118" s="38" t="n">
        <v>900000</v>
      </c>
      <c r="I118" s="38" t="n">
        <v>0</v>
      </c>
      <c r="J118" s="38" t="n">
        <v>0</v>
      </c>
      <c r="K118" s="38" t="n">
        <v>0</v>
      </c>
      <c r="L118" s="38" t="n">
        <v>0</v>
      </c>
      <c r="M118" s="58"/>
    </row>
    <row r="119" customFormat="false" ht="21.75" hidden="false" customHeight="true" outlineLevel="0" collapsed="false">
      <c r="A119" s="39"/>
      <c r="B119" s="46"/>
      <c r="C119" s="36"/>
      <c r="D119" s="76"/>
      <c r="E119" s="41"/>
      <c r="F119" s="37" t="s">
        <v>20</v>
      </c>
      <c r="G119" s="38" t="n">
        <f aca="false">H119+I119+J119+K119+L119</f>
        <v>7685537</v>
      </c>
      <c r="H119" s="38" t="n">
        <v>7685537</v>
      </c>
      <c r="I119" s="38" t="n">
        <v>0</v>
      </c>
      <c r="J119" s="38" t="n">
        <v>0</v>
      </c>
      <c r="K119" s="38" t="n">
        <v>0</v>
      </c>
      <c r="L119" s="38" t="n">
        <v>0</v>
      </c>
      <c r="M119" s="58"/>
    </row>
    <row r="120" customFormat="false" ht="21.75" hidden="false" customHeight="true" outlineLevel="0" collapsed="false">
      <c r="A120" s="39"/>
      <c r="B120" s="46"/>
      <c r="C120" s="36"/>
      <c r="D120" s="76"/>
      <c r="E120" s="41"/>
      <c r="F120" s="37" t="s">
        <v>21</v>
      </c>
      <c r="G120" s="38" t="n">
        <f aca="false">H120+I120+J120+K120+L120</f>
        <v>3441634</v>
      </c>
      <c r="H120" s="38" t="n">
        <v>3441634</v>
      </c>
      <c r="I120" s="38" t="n">
        <v>0</v>
      </c>
      <c r="J120" s="38" t="n">
        <v>0</v>
      </c>
      <c r="K120" s="38" t="n">
        <v>0</v>
      </c>
      <c r="L120" s="38" t="n">
        <v>0</v>
      </c>
      <c r="M120" s="58"/>
    </row>
    <row r="121" customFormat="false" ht="21.75" hidden="false" customHeight="true" outlineLevel="0" collapsed="false">
      <c r="A121" s="39" t="s">
        <v>75</v>
      </c>
      <c r="B121" s="46" t="s">
        <v>76</v>
      </c>
      <c r="C121" s="36" t="s">
        <v>141</v>
      </c>
      <c r="D121" s="76" t="s">
        <v>157</v>
      </c>
      <c r="E121" s="41" t="s">
        <v>17</v>
      </c>
      <c r="F121" s="37" t="s">
        <v>18</v>
      </c>
      <c r="G121" s="38" t="n">
        <f aca="false">G122+G123+G124</f>
        <v>3402536</v>
      </c>
      <c r="H121" s="38" t="n">
        <f aca="false">H122+H123+H124</f>
        <v>616700</v>
      </c>
      <c r="I121" s="38" t="n">
        <f aca="false">I122+I123+I124</f>
        <v>649200</v>
      </c>
      <c r="J121" s="38" t="n">
        <f aca="false">J122+J123+J124</f>
        <v>658900</v>
      </c>
      <c r="K121" s="38" t="n">
        <f aca="false">K122+K123+K124</f>
        <v>738868</v>
      </c>
      <c r="L121" s="38" t="n">
        <f aca="false">L122+L123+L124</f>
        <v>738868</v>
      </c>
      <c r="M121" s="32" t="s">
        <v>77</v>
      </c>
    </row>
    <row r="122" customFormat="false" ht="21.75" hidden="false" customHeight="true" outlineLevel="0" collapsed="false">
      <c r="A122" s="39"/>
      <c r="B122" s="46"/>
      <c r="C122" s="36"/>
      <c r="D122" s="76"/>
      <c r="E122" s="41"/>
      <c r="F122" s="37" t="s">
        <v>19</v>
      </c>
      <c r="G122" s="38" t="n">
        <f aca="false">H122+I122+J122+K122+L122</f>
        <v>2199936</v>
      </c>
      <c r="H122" s="38" t="n">
        <v>408000</v>
      </c>
      <c r="I122" s="38" t="n">
        <f aca="false">649200-I123</f>
        <v>408000</v>
      </c>
      <c r="J122" s="38" t="n">
        <f aca="false">658900-J123</f>
        <v>408000</v>
      </c>
      <c r="K122" s="38" t="n">
        <v>487968</v>
      </c>
      <c r="L122" s="38" t="n">
        <v>487968</v>
      </c>
      <c r="M122" s="32"/>
    </row>
    <row r="123" customFormat="false" ht="21.75" hidden="false" customHeight="true" outlineLevel="0" collapsed="false">
      <c r="A123" s="39"/>
      <c r="B123" s="46"/>
      <c r="C123" s="36"/>
      <c r="D123" s="76"/>
      <c r="E123" s="41"/>
      <c r="F123" s="37" t="s">
        <v>20</v>
      </c>
      <c r="G123" s="38" t="n">
        <f aca="false">H123+I123+J123+K123+L123</f>
        <v>1202600</v>
      </c>
      <c r="H123" s="38" t="n">
        <v>208700</v>
      </c>
      <c r="I123" s="38" t="n">
        <v>241200</v>
      </c>
      <c r="J123" s="38" t="n">
        <v>250900</v>
      </c>
      <c r="K123" s="38" t="n">
        <v>250900</v>
      </c>
      <c r="L123" s="38" t="n">
        <v>250900</v>
      </c>
      <c r="M123" s="32"/>
    </row>
    <row r="124" customFormat="false" ht="21.75" hidden="false" customHeight="true" outlineLevel="0" collapsed="false">
      <c r="A124" s="39"/>
      <c r="B124" s="46"/>
      <c r="C124" s="36"/>
      <c r="D124" s="76"/>
      <c r="E124" s="41"/>
      <c r="F124" s="37" t="s">
        <v>21</v>
      </c>
      <c r="G124" s="38" t="n">
        <f aca="false">H124+I124+J124+K124+L124</f>
        <v>0</v>
      </c>
      <c r="H124" s="38" t="n">
        <v>0</v>
      </c>
      <c r="I124" s="38" t="n">
        <v>0</v>
      </c>
      <c r="J124" s="38" t="n">
        <v>0</v>
      </c>
      <c r="K124" s="38" t="n">
        <v>0</v>
      </c>
      <c r="L124" s="38" t="n">
        <v>0</v>
      </c>
      <c r="M124" s="32"/>
    </row>
    <row r="125" customFormat="false" ht="21.75" hidden="false" customHeight="true" outlineLevel="0" collapsed="false">
      <c r="A125" s="39" t="s">
        <v>78</v>
      </c>
      <c r="B125" s="46" t="s">
        <v>158</v>
      </c>
      <c r="C125" s="36" t="s">
        <v>141</v>
      </c>
      <c r="D125" s="76" t="s">
        <v>159</v>
      </c>
      <c r="E125" s="41" t="s">
        <v>17</v>
      </c>
      <c r="F125" s="37" t="s">
        <v>18</v>
      </c>
      <c r="G125" s="38" t="n">
        <f aca="false">G126+G127+G128</f>
        <v>3073269.9</v>
      </c>
      <c r="H125" s="38" t="n">
        <f aca="false">H126+H127+H128</f>
        <v>2673269.9</v>
      </c>
      <c r="I125" s="38" t="n">
        <f aca="false">I126+I127+I128</f>
        <v>100000</v>
      </c>
      <c r="J125" s="38" t="n">
        <f aca="false">J126+J127+J128</f>
        <v>100000</v>
      </c>
      <c r="K125" s="38" t="n">
        <f aca="false">K126+K127+K128</f>
        <v>100000</v>
      </c>
      <c r="L125" s="38" t="n">
        <f aca="false">L126+L127+L128</f>
        <v>100000</v>
      </c>
      <c r="M125" s="32" t="s">
        <v>80</v>
      </c>
    </row>
    <row r="126" customFormat="false" ht="21.75" hidden="false" customHeight="true" outlineLevel="0" collapsed="false">
      <c r="A126" s="39"/>
      <c r="B126" s="46"/>
      <c r="C126" s="36"/>
      <c r="D126" s="76"/>
      <c r="E126" s="41"/>
      <c r="F126" s="37" t="s">
        <v>19</v>
      </c>
      <c r="G126" s="38" t="n">
        <f aca="false">H126+I126+J126+K126+L126</f>
        <v>1275000</v>
      </c>
      <c r="H126" s="38" t="n">
        <f aca="false">100000+775000</f>
        <v>875000</v>
      </c>
      <c r="I126" s="38" t="n">
        <v>100000</v>
      </c>
      <c r="J126" s="38" t="n">
        <v>100000</v>
      </c>
      <c r="K126" s="38" t="n">
        <v>100000</v>
      </c>
      <c r="L126" s="38" t="n">
        <v>100000</v>
      </c>
      <c r="M126" s="32"/>
      <c r="N126" s="59"/>
    </row>
    <row r="127" customFormat="false" ht="21.75" hidden="false" customHeight="true" outlineLevel="0" collapsed="false">
      <c r="A127" s="39"/>
      <c r="B127" s="46"/>
      <c r="C127" s="36"/>
      <c r="D127" s="76"/>
      <c r="E127" s="41"/>
      <c r="F127" s="37" t="s">
        <v>20</v>
      </c>
      <c r="G127" s="38" t="n">
        <f aca="false">H127+I127+J127+K127+L127</f>
        <v>1798269.9</v>
      </c>
      <c r="H127" s="38" t="n">
        <v>1798269.9</v>
      </c>
      <c r="I127" s="38" t="n">
        <v>0</v>
      </c>
      <c r="J127" s="38" t="n">
        <v>0</v>
      </c>
      <c r="K127" s="38" t="n">
        <v>0</v>
      </c>
      <c r="L127" s="38" t="n">
        <v>0</v>
      </c>
      <c r="M127" s="32"/>
    </row>
    <row r="128" customFormat="false" ht="21.75" hidden="false" customHeight="true" outlineLevel="0" collapsed="false">
      <c r="A128" s="39"/>
      <c r="B128" s="46"/>
      <c r="C128" s="36"/>
      <c r="D128" s="76"/>
      <c r="E128" s="41"/>
      <c r="F128" s="37" t="s">
        <v>21</v>
      </c>
      <c r="G128" s="38" t="n">
        <f aca="false">H128+I128+J128+K128+L128</f>
        <v>0</v>
      </c>
      <c r="H128" s="38" t="n">
        <v>0</v>
      </c>
      <c r="I128" s="38" t="n">
        <v>0</v>
      </c>
      <c r="J128" s="38" t="n">
        <v>0</v>
      </c>
      <c r="K128" s="38" t="n">
        <v>0</v>
      </c>
      <c r="L128" s="38" t="n">
        <v>0</v>
      </c>
      <c r="M128" s="32"/>
    </row>
    <row r="129" customFormat="false" ht="21.75" hidden="false" customHeight="true" outlineLevel="0" collapsed="false">
      <c r="A129" s="51"/>
      <c r="B129" s="46" t="s">
        <v>83</v>
      </c>
      <c r="C129" s="36" t="s">
        <v>141</v>
      </c>
      <c r="D129" s="41"/>
      <c r="E129" s="41" t="s">
        <v>17</v>
      </c>
      <c r="F129" s="37" t="s">
        <v>18</v>
      </c>
      <c r="G129" s="38" t="n">
        <f aca="false">G130+G131+G132</f>
        <v>0</v>
      </c>
      <c r="H129" s="38" t="n">
        <v>0</v>
      </c>
      <c r="I129" s="38" t="n">
        <f aca="false">I130+I131+I132</f>
        <v>0</v>
      </c>
      <c r="J129" s="38" t="n">
        <f aca="false">J130+J131+J132</f>
        <v>0</v>
      </c>
      <c r="K129" s="38" t="n">
        <v>0</v>
      </c>
      <c r="L129" s="38" t="n">
        <f aca="false">L130+L131+L132</f>
        <v>0</v>
      </c>
      <c r="M129" s="57"/>
    </row>
    <row r="130" customFormat="false" ht="21.75" hidden="false" customHeight="true" outlineLevel="0" collapsed="false">
      <c r="A130" s="51" t="s">
        <v>82</v>
      </c>
      <c r="B130" s="46"/>
      <c r="C130" s="36"/>
      <c r="D130" s="36"/>
      <c r="E130" s="36"/>
      <c r="F130" s="37" t="s">
        <v>19</v>
      </c>
      <c r="G130" s="38" t="n">
        <f aca="false">H130+I130+J130+K130+L130</f>
        <v>0</v>
      </c>
      <c r="H130" s="38" t="n">
        <v>0</v>
      </c>
      <c r="I130" s="38" t="n">
        <v>0</v>
      </c>
      <c r="J130" s="38" t="n">
        <v>0</v>
      </c>
      <c r="K130" s="38" t="n">
        <v>0</v>
      </c>
      <c r="L130" s="38" t="n">
        <v>0</v>
      </c>
      <c r="M130" s="57"/>
    </row>
    <row r="131" customFormat="false" ht="21.75" hidden="false" customHeight="true" outlineLevel="0" collapsed="false">
      <c r="A131" s="51"/>
      <c r="B131" s="46"/>
      <c r="C131" s="36"/>
      <c r="D131" s="36"/>
      <c r="E131" s="36"/>
      <c r="F131" s="37" t="s">
        <v>20</v>
      </c>
      <c r="G131" s="38" t="n">
        <f aca="false">H131+I131+J131+K131+L131</f>
        <v>0</v>
      </c>
      <c r="H131" s="38" t="n">
        <v>0</v>
      </c>
      <c r="I131" s="38" t="n">
        <v>0</v>
      </c>
      <c r="J131" s="38" t="n">
        <v>0</v>
      </c>
      <c r="K131" s="38" t="n">
        <v>0</v>
      </c>
      <c r="L131" s="38" t="n">
        <v>0</v>
      </c>
      <c r="M131" s="57"/>
    </row>
    <row r="132" customFormat="false" ht="21.75" hidden="false" customHeight="true" outlineLevel="0" collapsed="false">
      <c r="A132" s="51"/>
      <c r="B132" s="46"/>
      <c r="C132" s="36"/>
      <c r="D132" s="41"/>
      <c r="E132" s="41"/>
      <c r="F132" s="37" t="s">
        <v>21</v>
      </c>
      <c r="G132" s="38" t="n">
        <f aca="false">H132+I132+J132+K132+L132</f>
        <v>0</v>
      </c>
      <c r="H132" s="38" t="n">
        <v>0</v>
      </c>
      <c r="I132" s="38" t="n">
        <v>0</v>
      </c>
      <c r="J132" s="38" t="n">
        <v>0</v>
      </c>
      <c r="K132" s="38" t="n">
        <v>0</v>
      </c>
      <c r="L132" s="38" t="n">
        <v>0</v>
      </c>
      <c r="M132" s="57"/>
    </row>
    <row r="133" customFormat="false" ht="21.75" hidden="false" customHeight="true" outlineLevel="0" collapsed="false">
      <c r="A133" s="39" t="s">
        <v>188</v>
      </c>
      <c r="B133" s="46" t="s">
        <v>189</v>
      </c>
      <c r="C133" s="36" t="s">
        <v>141</v>
      </c>
      <c r="D133" s="75" t="s">
        <v>147</v>
      </c>
      <c r="E133" s="41" t="s">
        <v>17</v>
      </c>
      <c r="F133" s="37" t="s">
        <v>18</v>
      </c>
      <c r="G133" s="38" t="n">
        <f aca="false">G134+G135+G136</f>
        <v>2064100</v>
      </c>
      <c r="H133" s="38" t="n">
        <f aca="false">H134+H135+H136</f>
        <v>2064100</v>
      </c>
      <c r="I133" s="38" t="n">
        <f aca="false">I134+I135+I136</f>
        <v>0</v>
      </c>
      <c r="J133" s="38" t="n">
        <f aca="false">J134+J135+J136</f>
        <v>0</v>
      </c>
      <c r="K133" s="38" t="n">
        <f aca="false">K134+K135+K136</f>
        <v>0</v>
      </c>
      <c r="L133" s="38" t="n">
        <f aca="false">L134+L135+L136</f>
        <v>0</v>
      </c>
      <c r="M133" s="32" t="s">
        <v>194</v>
      </c>
    </row>
    <row r="134" customFormat="false" ht="21.75" hidden="false" customHeight="true" outlineLevel="0" collapsed="false">
      <c r="A134" s="39"/>
      <c r="B134" s="46"/>
      <c r="C134" s="36"/>
      <c r="D134" s="75"/>
      <c r="E134" s="41"/>
      <c r="F134" s="37" t="s">
        <v>19</v>
      </c>
      <c r="G134" s="38" t="n">
        <f aca="false">H134+I134+J134+K134+L134</f>
        <v>0</v>
      </c>
      <c r="H134" s="38" t="n">
        <v>0</v>
      </c>
      <c r="I134" s="38" t="n">
        <v>0</v>
      </c>
      <c r="J134" s="38" t="n">
        <v>0</v>
      </c>
      <c r="K134" s="38" t="n">
        <v>0</v>
      </c>
      <c r="L134" s="38" t="n">
        <v>0</v>
      </c>
      <c r="M134" s="32"/>
    </row>
    <row r="135" customFormat="false" ht="21.75" hidden="false" customHeight="true" outlineLevel="0" collapsed="false">
      <c r="A135" s="39"/>
      <c r="B135" s="46"/>
      <c r="C135" s="36"/>
      <c r="D135" s="75"/>
      <c r="E135" s="41"/>
      <c r="F135" s="37" t="s">
        <v>20</v>
      </c>
      <c r="G135" s="38" t="n">
        <f aca="false">H135+I135+J135+K135+L135</f>
        <v>2064100</v>
      </c>
      <c r="H135" s="38" t="n">
        <v>2064100</v>
      </c>
      <c r="I135" s="38" t="n">
        <v>0</v>
      </c>
      <c r="J135" s="38" t="n">
        <v>0</v>
      </c>
      <c r="K135" s="38" t="n">
        <v>0</v>
      </c>
      <c r="L135" s="38" t="n">
        <v>0</v>
      </c>
      <c r="M135" s="32"/>
    </row>
    <row r="136" customFormat="false" ht="21.75" hidden="false" customHeight="true" outlineLevel="0" collapsed="false">
      <c r="A136" s="39"/>
      <c r="B136" s="46"/>
      <c r="C136" s="36"/>
      <c r="D136" s="75"/>
      <c r="E136" s="41"/>
      <c r="F136" s="37" t="s">
        <v>21</v>
      </c>
      <c r="G136" s="38" t="n">
        <f aca="false">H136+I136+J136+K136+L136</f>
        <v>0</v>
      </c>
      <c r="H136" s="38" t="n">
        <v>0</v>
      </c>
      <c r="I136" s="38" t="n">
        <v>0</v>
      </c>
      <c r="J136" s="38" t="n">
        <v>0</v>
      </c>
      <c r="K136" s="38" t="n">
        <v>0</v>
      </c>
      <c r="L136" s="38" t="n">
        <v>0</v>
      </c>
      <c r="M136" s="32"/>
    </row>
    <row r="137" customFormat="false" ht="21.75" hidden="false" customHeight="true" outlineLevel="0" collapsed="false">
      <c r="A137" s="18" t="s">
        <v>84</v>
      </c>
      <c r="B137" s="77" t="s">
        <v>160</v>
      </c>
      <c r="C137" s="21" t="s">
        <v>141</v>
      </c>
      <c r="D137" s="73" t="s">
        <v>142</v>
      </c>
      <c r="E137" s="21" t="s">
        <v>17</v>
      </c>
      <c r="F137" s="22" t="s">
        <v>18</v>
      </c>
      <c r="G137" s="23" t="n">
        <f aca="false">G138+G139+G140</f>
        <v>59294237.8</v>
      </c>
      <c r="H137" s="23" t="n">
        <f aca="false">H138+H139+H140</f>
        <v>19477477.8</v>
      </c>
      <c r="I137" s="23" t="n">
        <f aca="false">I138+I139+I140</f>
        <v>9000000</v>
      </c>
      <c r="J137" s="23" t="n">
        <f aca="false">J138+J139+J140</f>
        <v>8800000</v>
      </c>
      <c r="K137" s="23" t="n">
        <f aca="false">K138+K139+K140</f>
        <v>11008380</v>
      </c>
      <c r="L137" s="23" t="n">
        <f aca="false">L138+L139+L140</f>
        <v>11008380</v>
      </c>
      <c r="M137" s="39"/>
    </row>
    <row r="138" customFormat="false" ht="21.75" hidden="false" customHeight="true" outlineLevel="0" collapsed="false">
      <c r="A138" s="18"/>
      <c r="B138" s="77"/>
      <c r="C138" s="21"/>
      <c r="D138" s="73"/>
      <c r="E138" s="21"/>
      <c r="F138" s="22" t="s">
        <v>19</v>
      </c>
      <c r="G138" s="23" t="n">
        <f aca="false">H138+I138+J138+K138+L138</f>
        <v>47752390.66</v>
      </c>
      <c r="H138" s="23" t="n">
        <f aca="false">H142+H146+H150+H158+H170+H154+H162</f>
        <v>7935630.66</v>
      </c>
      <c r="I138" s="23" t="n">
        <f aca="false">I142+I146+I150+I158+I170+I154+I162</f>
        <v>9000000</v>
      </c>
      <c r="J138" s="23" t="n">
        <f aca="false">J142+J146+J150+J158+J170+J154+J162</f>
        <v>8800000</v>
      </c>
      <c r="K138" s="23" t="n">
        <f aca="false">K142+K146+K150+K158+K170+K154+K162</f>
        <v>11008380</v>
      </c>
      <c r="L138" s="23" t="n">
        <f aca="false">L142+L146+L150+L158+L170+L154+L162</f>
        <v>11008380</v>
      </c>
      <c r="M138" s="39"/>
    </row>
    <row r="139" customFormat="false" ht="21.75" hidden="false" customHeight="true" outlineLevel="0" collapsed="false">
      <c r="A139" s="18"/>
      <c r="B139" s="77"/>
      <c r="C139" s="21"/>
      <c r="D139" s="73"/>
      <c r="E139" s="21"/>
      <c r="F139" s="22" t="s">
        <v>20</v>
      </c>
      <c r="G139" s="23" t="n">
        <f aca="false">H139+I139+J139+K139+L139</f>
        <v>11541847.14</v>
      </c>
      <c r="H139" s="23" t="n">
        <f aca="false">H143+H147+H151+H159+H171+H155+H163</f>
        <v>11541847.14</v>
      </c>
      <c r="I139" s="23" t="n">
        <f aca="false">I143+I147+I151+I159+I171+I155+I163</f>
        <v>0</v>
      </c>
      <c r="J139" s="23" t="n">
        <f aca="false">J143+J147+J151+J159+J171+J155+J163</f>
        <v>0</v>
      </c>
      <c r="K139" s="23" t="n">
        <f aca="false">K143+K147+K151+K159+K171+K155+K163</f>
        <v>0</v>
      </c>
      <c r="L139" s="23" t="n">
        <f aca="false">L143+L147+L151+L159+L171+L155+L163</f>
        <v>0</v>
      </c>
      <c r="M139" s="39"/>
    </row>
    <row r="140" customFormat="false" ht="21.75" hidden="false" customHeight="true" outlineLevel="0" collapsed="false">
      <c r="A140" s="18"/>
      <c r="B140" s="77"/>
      <c r="C140" s="21"/>
      <c r="D140" s="73"/>
      <c r="E140" s="21"/>
      <c r="F140" s="22" t="s">
        <v>21</v>
      </c>
      <c r="G140" s="23" t="n">
        <f aca="false">H140+I140+J140+K140+L140</f>
        <v>0</v>
      </c>
      <c r="H140" s="23" t="n">
        <f aca="false">H144+H148+H152+H160+H172+H156+H164</f>
        <v>0</v>
      </c>
      <c r="I140" s="23" t="n">
        <f aca="false">I144+I148+I152+I160+I172+I156+I164</f>
        <v>0</v>
      </c>
      <c r="J140" s="23" t="n">
        <f aca="false">J144+J148+J152+J160+J172+J156+J164</f>
        <v>0</v>
      </c>
      <c r="K140" s="23" t="n">
        <f aca="false">K144+K148+K152+K160+K172+K156+K164</f>
        <v>0</v>
      </c>
      <c r="L140" s="23" t="n">
        <f aca="false">L144+L148+L152+L160+L172+L156+L164</f>
        <v>0</v>
      </c>
      <c r="M140" s="39"/>
      <c r="Y140" s="63" t="s">
        <v>86</v>
      </c>
      <c r="Z140" s="5"/>
    </row>
    <row r="141" customFormat="false" ht="21.75" hidden="false" customHeight="true" outlineLevel="0" collapsed="false">
      <c r="A141" s="39" t="s">
        <v>87</v>
      </c>
      <c r="B141" s="46" t="s">
        <v>88</v>
      </c>
      <c r="C141" s="36" t="s">
        <v>141</v>
      </c>
      <c r="D141" s="75" t="s">
        <v>161</v>
      </c>
      <c r="E141" s="41" t="s">
        <v>17</v>
      </c>
      <c r="F141" s="37" t="s">
        <v>18</v>
      </c>
      <c r="G141" s="38" t="n">
        <f aca="false">G142+G143+G144</f>
        <v>31182156.8</v>
      </c>
      <c r="H141" s="38" t="n">
        <f aca="false">H142+H143+H144</f>
        <v>12165396.8</v>
      </c>
      <c r="I141" s="38" t="n">
        <f aca="false">I142+I143+I144</f>
        <v>3800000</v>
      </c>
      <c r="J141" s="38" t="n">
        <f aca="false">J142+J143+J144</f>
        <v>3600000</v>
      </c>
      <c r="K141" s="38" t="n">
        <f aca="false">K142+K143+K144</f>
        <v>5808380</v>
      </c>
      <c r="L141" s="38" t="n">
        <f aca="false">L142+L143+L144</f>
        <v>5808380</v>
      </c>
      <c r="M141" s="58" t="s">
        <v>162</v>
      </c>
      <c r="Y141" s="63"/>
    </row>
    <row r="142" customFormat="false" ht="21.75" hidden="false" customHeight="true" outlineLevel="0" collapsed="false">
      <c r="A142" s="39"/>
      <c r="B142" s="46"/>
      <c r="C142" s="36"/>
      <c r="D142" s="75"/>
      <c r="E142" s="41"/>
      <c r="F142" s="37" t="s">
        <v>19</v>
      </c>
      <c r="G142" s="38" t="n">
        <f aca="false">H142+I142+J142+K142+L142</f>
        <v>22111363.66</v>
      </c>
      <c r="H142" s="38" t="n">
        <f aca="false">4000000-H118-H98+334873.66+53210</f>
        <v>3094603.66</v>
      </c>
      <c r="I142" s="38" t="n">
        <f aca="false">3600000-200000+400000</f>
        <v>3800000</v>
      </c>
      <c r="J142" s="38" t="n">
        <v>3600000</v>
      </c>
      <c r="K142" s="38" t="n">
        <v>5808380</v>
      </c>
      <c r="L142" s="38" t="n">
        <v>5808380</v>
      </c>
      <c r="M142" s="58"/>
      <c r="O142" s="5" t="n">
        <f aca="false">1759000+1400000+4507295+1195000</f>
        <v>8861295</v>
      </c>
      <c r="P142" s="5" t="n">
        <f aca="false">O142-N142</f>
        <v>8861295</v>
      </c>
      <c r="Y142" s="63"/>
    </row>
    <row r="143" customFormat="false" ht="21.75" hidden="false" customHeight="true" outlineLevel="0" collapsed="false">
      <c r="A143" s="39"/>
      <c r="B143" s="46"/>
      <c r="C143" s="36"/>
      <c r="D143" s="75"/>
      <c r="E143" s="41"/>
      <c r="F143" s="37" t="s">
        <v>20</v>
      </c>
      <c r="G143" s="38" t="n">
        <f aca="false">H143+I143+J143+K143+L143</f>
        <v>9070793.14</v>
      </c>
      <c r="H143" s="38" t="n">
        <f aca="false">3714220.8+5356572.34</f>
        <v>9070793.14</v>
      </c>
      <c r="I143" s="38" t="n">
        <v>0</v>
      </c>
      <c r="J143" s="38" t="n">
        <v>0</v>
      </c>
      <c r="K143" s="38" t="n">
        <v>0</v>
      </c>
      <c r="L143" s="38" t="n">
        <v>0</v>
      </c>
      <c r="M143" s="58"/>
      <c r="P143" s="5"/>
      <c r="Y143" s="63"/>
    </row>
    <row r="144" customFormat="false" ht="21.75" hidden="false" customHeight="true" outlineLevel="0" collapsed="false">
      <c r="A144" s="39"/>
      <c r="B144" s="46"/>
      <c r="C144" s="36"/>
      <c r="D144" s="75"/>
      <c r="E144" s="41"/>
      <c r="F144" s="37" t="s">
        <v>21</v>
      </c>
      <c r="G144" s="38" t="n">
        <f aca="false">H144+I144+J144+K144+L144</f>
        <v>0</v>
      </c>
      <c r="H144" s="38" t="n">
        <v>0</v>
      </c>
      <c r="I144" s="38" t="n">
        <v>0</v>
      </c>
      <c r="J144" s="38" t="n">
        <v>0</v>
      </c>
      <c r="K144" s="38" t="n">
        <v>0</v>
      </c>
      <c r="L144" s="38" t="n">
        <v>0</v>
      </c>
      <c r="M144" s="58"/>
      <c r="N144" s="64"/>
      <c r="Y144" s="63"/>
    </row>
    <row r="145" customFormat="false" ht="21.75" hidden="false" customHeight="true" outlineLevel="0" collapsed="false">
      <c r="A145" s="39" t="s">
        <v>90</v>
      </c>
      <c r="B145" s="46" t="s">
        <v>91</v>
      </c>
      <c r="C145" s="36" t="s">
        <v>141</v>
      </c>
      <c r="D145" s="78" t="s">
        <v>163</v>
      </c>
      <c r="E145" s="41" t="s">
        <v>17</v>
      </c>
      <c r="F145" s="37" t="s">
        <v>18</v>
      </c>
      <c r="G145" s="38" t="n">
        <f aca="false">G146+G147+G148</f>
        <v>6519750</v>
      </c>
      <c r="H145" s="38" t="n">
        <f aca="false">H146+H147+H148</f>
        <v>2519750</v>
      </c>
      <c r="I145" s="38" t="n">
        <f aca="false">I146+I147+I148</f>
        <v>1000000</v>
      </c>
      <c r="J145" s="38" t="n">
        <f aca="false">J146+J147+J148</f>
        <v>1000000</v>
      </c>
      <c r="K145" s="38" t="n">
        <f aca="false">K146+K147+K148</f>
        <v>1000000</v>
      </c>
      <c r="L145" s="38" t="n">
        <f aca="false">L146+L147+L148</f>
        <v>1000000</v>
      </c>
      <c r="M145" s="58"/>
      <c r="N145" s="5"/>
      <c r="V145" s="5" t="e">
        <f aca="false">#REF!+#REF!+#REF!+#REF!</f>
        <v>#REF!</v>
      </c>
      <c r="Y145" s="63"/>
    </row>
    <row r="146" customFormat="false" ht="21.75" hidden="false" customHeight="true" outlineLevel="0" collapsed="false">
      <c r="A146" s="39"/>
      <c r="B146" s="46"/>
      <c r="C146" s="36"/>
      <c r="D146" s="78"/>
      <c r="E146" s="41"/>
      <c r="F146" s="37" t="s">
        <v>19</v>
      </c>
      <c r="G146" s="38" t="n">
        <f aca="false">H146+I146+J146+K146+L146</f>
        <v>5047250</v>
      </c>
      <c r="H146" s="38" t="n">
        <f aca="false">1000000+47250</f>
        <v>1047250</v>
      </c>
      <c r="I146" s="38" t="n">
        <v>1000000</v>
      </c>
      <c r="J146" s="38" t="n">
        <v>1000000</v>
      </c>
      <c r="K146" s="38" t="n">
        <v>1000000</v>
      </c>
      <c r="L146" s="38" t="n">
        <v>1000000</v>
      </c>
      <c r="M146" s="58"/>
      <c r="Y146" s="63"/>
    </row>
    <row r="147" customFormat="false" ht="21.75" hidden="false" customHeight="true" outlineLevel="0" collapsed="false">
      <c r="A147" s="39"/>
      <c r="B147" s="46"/>
      <c r="C147" s="36"/>
      <c r="D147" s="78"/>
      <c r="E147" s="41"/>
      <c r="F147" s="37" t="s">
        <v>20</v>
      </c>
      <c r="G147" s="38" t="n">
        <f aca="false">H147+I147+J147+K147+L147</f>
        <v>1472500</v>
      </c>
      <c r="H147" s="38" t="n">
        <f aca="false">1000000+472500</f>
        <v>1472500</v>
      </c>
      <c r="I147" s="38" t="n">
        <v>0</v>
      </c>
      <c r="J147" s="38" t="n">
        <v>0</v>
      </c>
      <c r="K147" s="38" t="n">
        <v>0</v>
      </c>
      <c r="L147" s="38" t="n">
        <v>0</v>
      </c>
      <c r="M147" s="58"/>
      <c r="Y147" s="63"/>
    </row>
    <row r="148" customFormat="false" ht="21.75" hidden="false" customHeight="true" outlineLevel="0" collapsed="false">
      <c r="A148" s="39"/>
      <c r="B148" s="46"/>
      <c r="C148" s="36"/>
      <c r="D148" s="78"/>
      <c r="E148" s="41"/>
      <c r="F148" s="37" t="s">
        <v>21</v>
      </c>
      <c r="G148" s="38" t="n">
        <f aca="false">H148+I148+J148+K148+L148</f>
        <v>0</v>
      </c>
      <c r="H148" s="38" t="n">
        <v>0</v>
      </c>
      <c r="I148" s="38" t="n">
        <v>0</v>
      </c>
      <c r="J148" s="38" t="n">
        <v>0</v>
      </c>
      <c r="K148" s="38" t="n">
        <v>0</v>
      </c>
      <c r="L148" s="38" t="n">
        <v>0</v>
      </c>
      <c r="M148" s="58"/>
      <c r="Y148" s="63"/>
    </row>
    <row r="149" customFormat="false" ht="21.75" hidden="false" customHeight="true" outlineLevel="0" collapsed="false">
      <c r="A149" s="39" t="s">
        <v>92</v>
      </c>
      <c r="B149" s="46" t="s">
        <v>93</v>
      </c>
      <c r="C149" s="36" t="s">
        <v>141</v>
      </c>
      <c r="D149" s="75" t="s">
        <v>142</v>
      </c>
      <c r="E149" s="41" t="s">
        <v>17</v>
      </c>
      <c r="F149" s="37" t="s">
        <v>18</v>
      </c>
      <c r="G149" s="38" t="n">
        <f aca="false">G150+G151+G152</f>
        <v>15838075</v>
      </c>
      <c r="H149" s="38" t="n">
        <f aca="false">H150+H151+H152</f>
        <v>3038075</v>
      </c>
      <c r="I149" s="38" t="n">
        <f aca="false">I150+I151+I152</f>
        <v>3200000</v>
      </c>
      <c r="J149" s="38" t="n">
        <f aca="false">J150+J151+J152</f>
        <v>3200000</v>
      </c>
      <c r="K149" s="38" t="n">
        <f aca="false">K150+K151+K152</f>
        <v>3200000</v>
      </c>
      <c r="L149" s="38" t="n">
        <f aca="false">L150+L151+L152</f>
        <v>3200000</v>
      </c>
      <c r="M149" s="58"/>
      <c r="Y149" s="63"/>
    </row>
    <row r="150" customFormat="false" ht="21.75" hidden="false" customHeight="true" outlineLevel="0" collapsed="false">
      <c r="A150" s="39"/>
      <c r="B150" s="46"/>
      <c r="C150" s="36"/>
      <c r="D150" s="75"/>
      <c r="E150" s="41"/>
      <c r="F150" s="37" t="s">
        <v>19</v>
      </c>
      <c r="G150" s="38" t="n">
        <f aca="false">H150+I150+J150+K150+L150</f>
        <v>15700000</v>
      </c>
      <c r="H150" s="38" t="n">
        <f aca="false">3200000-300000-62034+62034</f>
        <v>2900000</v>
      </c>
      <c r="I150" s="38" t="n">
        <v>3200000</v>
      </c>
      <c r="J150" s="38" t="n">
        <v>3200000</v>
      </c>
      <c r="K150" s="38" t="n">
        <v>3200000</v>
      </c>
      <c r="L150" s="38" t="n">
        <v>3200000</v>
      </c>
      <c r="M150" s="58"/>
      <c r="Y150" s="63"/>
    </row>
    <row r="151" customFormat="false" ht="21.75" hidden="false" customHeight="true" outlineLevel="0" collapsed="false">
      <c r="A151" s="39"/>
      <c r="B151" s="46"/>
      <c r="C151" s="36"/>
      <c r="D151" s="75"/>
      <c r="E151" s="41"/>
      <c r="F151" s="37" t="s">
        <v>20</v>
      </c>
      <c r="G151" s="38" t="n">
        <f aca="false">H151+I151+J151+K151+L151</f>
        <v>138075</v>
      </c>
      <c r="H151" s="38" t="n">
        <v>138075</v>
      </c>
      <c r="I151" s="38" t="n">
        <v>0</v>
      </c>
      <c r="J151" s="38" t="n">
        <v>0</v>
      </c>
      <c r="K151" s="38" t="n">
        <v>0</v>
      </c>
      <c r="L151" s="38" t="n">
        <v>0</v>
      </c>
      <c r="M151" s="58"/>
      <c r="O151" s="5"/>
      <c r="Y151" s="63"/>
    </row>
    <row r="152" customFormat="false" ht="21.75" hidden="false" customHeight="true" outlineLevel="0" collapsed="false">
      <c r="A152" s="39"/>
      <c r="B152" s="46"/>
      <c r="C152" s="36"/>
      <c r="D152" s="75"/>
      <c r="E152" s="41"/>
      <c r="F152" s="37" t="s">
        <v>21</v>
      </c>
      <c r="G152" s="38" t="n">
        <f aca="false">H152+I152+J152+K152+L152</f>
        <v>0</v>
      </c>
      <c r="H152" s="38" t="n">
        <v>0</v>
      </c>
      <c r="I152" s="38" t="n">
        <v>0</v>
      </c>
      <c r="J152" s="38" t="n">
        <v>0</v>
      </c>
      <c r="K152" s="38" t="n">
        <v>0</v>
      </c>
      <c r="L152" s="38" t="n">
        <v>0</v>
      </c>
      <c r="M152" s="58"/>
      <c r="O152" s="5"/>
      <c r="Y152" s="63"/>
    </row>
    <row r="153" customFormat="false" ht="21.75" hidden="false" customHeight="true" outlineLevel="0" collapsed="false">
      <c r="A153" s="51"/>
      <c r="B153" s="46" t="s">
        <v>94</v>
      </c>
      <c r="C153" s="36" t="s">
        <v>141</v>
      </c>
      <c r="D153" s="41"/>
      <c r="E153" s="41" t="s">
        <v>17</v>
      </c>
      <c r="F153" s="37" t="s">
        <v>18</v>
      </c>
      <c r="G153" s="38" t="n">
        <f aca="false">G154+G155+G156</f>
        <v>0</v>
      </c>
      <c r="H153" s="38" t="n">
        <f aca="false">H154+H155+H156</f>
        <v>0</v>
      </c>
      <c r="I153" s="38" t="n">
        <f aca="false">I154+I155+I156</f>
        <v>0</v>
      </c>
      <c r="J153" s="38" t="n">
        <f aca="false">J154+J155+J156</f>
        <v>0</v>
      </c>
      <c r="K153" s="38" t="n">
        <f aca="false">K154+K155+K156</f>
        <v>0</v>
      </c>
      <c r="L153" s="38" t="n">
        <f aca="false">L154+L155+L156</f>
        <v>0</v>
      </c>
      <c r="M153" s="58"/>
      <c r="O153" s="5"/>
      <c r="Y153" s="65"/>
    </row>
    <row r="154" customFormat="false" ht="21.75" hidden="false" customHeight="true" outlineLevel="0" collapsed="false">
      <c r="A154" s="51"/>
      <c r="B154" s="46"/>
      <c r="C154" s="36"/>
      <c r="D154" s="36"/>
      <c r="E154" s="36"/>
      <c r="F154" s="37" t="s">
        <v>19</v>
      </c>
      <c r="G154" s="38" t="n">
        <f aca="false">H154+I154+J154+K154+L154</f>
        <v>0</v>
      </c>
      <c r="H154" s="38" t="n">
        <v>0</v>
      </c>
      <c r="I154" s="38" t="n">
        <v>0</v>
      </c>
      <c r="J154" s="38" t="n">
        <v>0</v>
      </c>
      <c r="K154" s="38" t="n">
        <v>0</v>
      </c>
      <c r="L154" s="38" t="n">
        <v>0</v>
      </c>
      <c r="M154" s="58"/>
      <c r="O154" s="5"/>
      <c r="Y154" s="65"/>
    </row>
    <row r="155" customFormat="false" ht="21.75" hidden="false" customHeight="true" outlineLevel="0" collapsed="false">
      <c r="A155" s="52" t="s">
        <v>95</v>
      </c>
      <c r="B155" s="46"/>
      <c r="C155" s="36"/>
      <c r="D155" s="36"/>
      <c r="E155" s="36"/>
      <c r="F155" s="37" t="s">
        <v>20</v>
      </c>
      <c r="G155" s="38" t="n">
        <f aca="false">H155+I155+J155+K155+L155</f>
        <v>0</v>
      </c>
      <c r="H155" s="38" t="n">
        <v>0</v>
      </c>
      <c r="I155" s="38" t="n">
        <v>0</v>
      </c>
      <c r="J155" s="38" t="n">
        <v>0</v>
      </c>
      <c r="K155" s="38" t="n">
        <v>0</v>
      </c>
      <c r="L155" s="38" t="n">
        <v>0</v>
      </c>
      <c r="M155" s="58"/>
      <c r="O155" s="5"/>
      <c r="Y155" s="65"/>
    </row>
    <row r="156" customFormat="false" ht="21.75" hidden="false" customHeight="true" outlineLevel="0" collapsed="false">
      <c r="A156" s="51"/>
      <c r="B156" s="46"/>
      <c r="C156" s="36"/>
      <c r="D156" s="41"/>
      <c r="E156" s="41"/>
      <c r="F156" s="37" t="s">
        <v>21</v>
      </c>
      <c r="G156" s="38" t="n">
        <f aca="false">H156+I156+J156+K156+L156</f>
        <v>0</v>
      </c>
      <c r="H156" s="38" t="n">
        <v>0</v>
      </c>
      <c r="I156" s="38" t="n">
        <v>0</v>
      </c>
      <c r="J156" s="38" t="n">
        <v>0</v>
      </c>
      <c r="K156" s="38" t="n">
        <v>0</v>
      </c>
      <c r="L156" s="38" t="n">
        <v>0</v>
      </c>
      <c r="M156" s="58"/>
      <c r="O156" s="5"/>
      <c r="Y156" s="65"/>
    </row>
    <row r="157" customFormat="false" ht="21.75" hidden="false" customHeight="true" outlineLevel="0" collapsed="false">
      <c r="A157" s="39" t="s">
        <v>96</v>
      </c>
      <c r="B157" s="46" t="s">
        <v>97</v>
      </c>
      <c r="C157" s="36" t="s">
        <v>141</v>
      </c>
      <c r="D157" s="76" t="s">
        <v>164</v>
      </c>
      <c r="E157" s="41" t="s">
        <v>17</v>
      </c>
      <c r="F157" s="37" t="s">
        <v>18</v>
      </c>
      <c r="G157" s="38" t="n">
        <f aca="false">G158+G159+G160</f>
        <v>4525000</v>
      </c>
      <c r="H157" s="38" t="n">
        <f aca="false">H158+H159+H160</f>
        <v>525000</v>
      </c>
      <c r="I157" s="38" t="n">
        <f aca="false">I158+I159+I160</f>
        <v>1000000</v>
      </c>
      <c r="J157" s="38" t="n">
        <f aca="false">J158+J159+J160</f>
        <v>1000000</v>
      </c>
      <c r="K157" s="38" t="n">
        <f aca="false">K158+K159+K160</f>
        <v>1000000</v>
      </c>
      <c r="L157" s="38" t="n">
        <f aca="false">L158+L159+L160</f>
        <v>1000000</v>
      </c>
      <c r="M157" s="58"/>
    </row>
    <row r="158" customFormat="false" ht="21.75" hidden="false" customHeight="true" outlineLevel="0" collapsed="false">
      <c r="A158" s="39"/>
      <c r="B158" s="46"/>
      <c r="C158" s="36"/>
      <c r="D158" s="76"/>
      <c r="E158" s="41"/>
      <c r="F158" s="37" t="s">
        <v>19</v>
      </c>
      <c r="G158" s="38" t="n">
        <f aca="false">H158+I158+J158+K158+L158</f>
        <v>4525000</v>
      </c>
      <c r="H158" s="38" t="n">
        <f aca="false">700000+300000-475000</f>
        <v>525000</v>
      </c>
      <c r="I158" s="38" t="n">
        <f aca="false">700000+300000</f>
        <v>1000000</v>
      </c>
      <c r="J158" s="38" t="n">
        <f aca="false">700000+300000</f>
        <v>1000000</v>
      </c>
      <c r="K158" s="38" t="n">
        <f aca="false">700000+300000</f>
        <v>1000000</v>
      </c>
      <c r="L158" s="38" t="n">
        <f aca="false">700000+300000</f>
        <v>1000000</v>
      </c>
      <c r="M158" s="58"/>
      <c r="O158" s="1" t="n">
        <v>854209197.4</v>
      </c>
    </row>
    <row r="159" customFormat="false" ht="21.75" hidden="false" customHeight="true" outlineLevel="0" collapsed="false">
      <c r="A159" s="39"/>
      <c r="B159" s="46"/>
      <c r="C159" s="36"/>
      <c r="D159" s="76"/>
      <c r="E159" s="41"/>
      <c r="F159" s="37" t="s">
        <v>20</v>
      </c>
      <c r="G159" s="38" t="n">
        <f aca="false">H159+I159+J159+K159+L159</f>
        <v>0</v>
      </c>
      <c r="H159" s="38" t="n">
        <v>0</v>
      </c>
      <c r="I159" s="38" t="n">
        <v>0</v>
      </c>
      <c r="J159" s="38" t="n">
        <v>0</v>
      </c>
      <c r="K159" s="38" t="n">
        <v>0</v>
      </c>
      <c r="L159" s="38" t="n">
        <v>0</v>
      </c>
      <c r="M159" s="58"/>
      <c r="O159" s="1" t="n">
        <v>852492090</v>
      </c>
    </row>
    <row r="160" customFormat="false" ht="21.75" hidden="false" customHeight="true" outlineLevel="0" collapsed="false">
      <c r="A160" s="39"/>
      <c r="B160" s="46"/>
      <c r="C160" s="36"/>
      <c r="D160" s="76"/>
      <c r="E160" s="41"/>
      <c r="F160" s="37" t="s">
        <v>21</v>
      </c>
      <c r="G160" s="38" t="n">
        <f aca="false">H160+I160+J160+K160+L160</f>
        <v>0</v>
      </c>
      <c r="H160" s="38" t="n">
        <v>0</v>
      </c>
      <c r="I160" s="38" t="n">
        <v>0</v>
      </c>
      <c r="J160" s="38" t="n">
        <v>0</v>
      </c>
      <c r="K160" s="38" t="n">
        <v>0</v>
      </c>
      <c r="L160" s="38" t="n">
        <v>0</v>
      </c>
      <c r="M160" s="58"/>
      <c r="O160" s="1" t="n">
        <f aca="false">O158-O159</f>
        <v>1717107.39999998</v>
      </c>
    </row>
    <row r="161" customFormat="false" ht="21.75" hidden="false" customHeight="true" outlineLevel="0" collapsed="false">
      <c r="A161" s="51"/>
      <c r="B161" s="46" t="s">
        <v>98</v>
      </c>
      <c r="C161" s="36" t="s">
        <v>141</v>
      </c>
      <c r="D161" s="41"/>
      <c r="E161" s="41" t="s">
        <v>17</v>
      </c>
      <c r="F161" s="37" t="s">
        <v>18</v>
      </c>
      <c r="G161" s="38" t="n">
        <f aca="false">G162+G163+G164</f>
        <v>0</v>
      </c>
      <c r="H161" s="38" t="n">
        <f aca="false">H162+H163+H164</f>
        <v>0</v>
      </c>
      <c r="I161" s="38" t="n">
        <f aca="false">I162+I163+I164</f>
        <v>0</v>
      </c>
      <c r="J161" s="38" t="n">
        <f aca="false">J162+J163+J164</f>
        <v>0</v>
      </c>
      <c r="K161" s="38" t="n">
        <f aca="false">K162+K163+K164</f>
        <v>0</v>
      </c>
      <c r="L161" s="38" t="n">
        <f aca="false">L162+L163+L164</f>
        <v>0</v>
      </c>
      <c r="M161" s="58"/>
    </row>
    <row r="162" customFormat="false" ht="21.75" hidden="false" customHeight="true" outlineLevel="0" collapsed="false">
      <c r="A162" s="52" t="s">
        <v>99</v>
      </c>
      <c r="B162" s="46"/>
      <c r="C162" s="36"/>
      <c r="D162" s="36"/>
      <c r="E162" s="36"/>
      <c r="F162" s="37" t="s">
        <v>19</v>
      </c>
      <c r="G162" s="38" t="n">
        <f aca="false">H162+I162+J162+K162+L162</f>
        <v>0</v>
      </c>
      <c r="H162" s="38" t="n">
        <v>0</v>
      </c>
      <c r="I162" s="38" t="n">
        <v>0</v>
      </c>
      <c r="J162" s="38" t="n">
        <v>0</v>
      </c>
      <c r="K162" s="38" t="n">
        <v>0</v>
      </c>
      <c r="L162" s="38" t="n">
        <v>0</v>
      </c>
      <c r="M162" s="58"/>
    </row>
    <row r="163" customFormat="false" ht="21.75" hidden="false" customHeight="true" outlineLevel="0" collapsed="false">
      <c r="A163" s="51"/>
      <c r="B163" s="46"/>
      <c r="C163" s="36"/>
      <c r="D163" s="36"/>
      <c r="E163" s="36"/>
      <c r="F163" s="37" t="s">
        <v>20</v>
      </c>
      <c r="G163" s="38" t="n">
        <f aca="false">H163+I163+J163+K163+L163</f>
        <v>0</v>
      </c>
      <c r="H163" s="38" t="n">
        <v>0</v>
      </c>
      <c r="I163" s="38" t="n">
        <v>0</v>
      </c>
      <c r="J163" s="38" t="n">
        <v>0</v>
      </c>
      <c r="K163" s="38" t="n">
        <v>0</v>
      </c>
      <c r="L163" s="38" t="n">
        <v>0</v>
      </c>
      <c r="M163" s="58"/>
    </row>
    <row r="164" customFormat="false" ht="21.75" hidden="false" customHeight="true" outlineLevel="0" collapsed="false">
      <c r="A164" s="51"/>
      <c r="B164" s="46"/>
      <c r="C164" s="36"/>
      <c r="D164" s="41"/>
      <c r="E164" s="41"/>
      <c r="F164" s="37" t="s">
        <v>21</v>
      </c>
      <c r="G164" s="38" t="n">
        <f aca="false">H164+I164+J164+K164+L164</f>
        <v>0</v>
      </c>
      <c r="H164" s="38" t="n">
        <v>0</v>
      </c>
      <c r="I164" s="38" t="n">
        <v>0</v>
      </c>
      <c r="J164" s="38" t="n">
        <v>0</v>
      </c>
      <c r="K164" s="38" t="n">
        <v>0</v>
      </c>
      <c r="L164" s="38" t="n">
        <v>0</v>
      </c>
      <c r="M164" s="58"/>
    </row>
    <row r="165" customFormat="false" ht="21.75" hidden="false" customHeight="true" outlineLevel="0" collapsed="false">
      <c r="A165" s="39" t="s">
        <v>100</v>
      </c>
      <c r="B165" s="46" t="s">
        <v>101</v>
      </c>
      <c r="C165" s="36" t="s">
        <v>141</v>
      </c>
      <c r="D165" s="41"/>
      <c r="E165" s="41" t="s">
        <v>17</v>
      </c>
      <c r="F165" s="37" t="s">
        <v>18</v>
      </c>
      <c r="G165" s="38" t="n">
        <f aca="false">G166+G167+G168</f>
        <v>0</v>
      </c>
      <c r="H165" s="38" t="n">
        <f aca="false">H166+H167+H168</f>
        <v>0</v>
      </c>
      <c r="I165" s="38" t="n">
        <f aca="false">I166+I167+I168</f>
        <v>0</v>
      </c>
      <c r="J165" s="38" t="n">
        <f aca="false">J166+J167+J168</f>
        <v>0</v>
      </c>
      <c r="K165" s="38" t="n">
        <f aca="false">K166+K167+K168</f>
        <v>0</v>
      </c>
      <c r="L165" s="38" t="n">
        <f aca="false">L166+L167+L168</f>
        <v>0</v>
      </c>
      <c r="M165" s="58"/>
    </row>
    <row r="166" customFormat="false" ht="21.75" hidden="false" customHeight="true" outlineLevel="0" collapsed="false">
      <c r="A166" s="39"/>
      <c r="B166" s="46"/>
      <c r="C166" s="36"/>
      <c r="D166" s="36"/>
      <c r="E166" s="36"/>
      <c r="F166" s="37" t="s">
        <v>19</v>
      </c>
      <c r="G166" s="38" t="n">
        <f aca="false">H166+I166+J166+K166+L166</f>
        <v>0</v>
      </c>
      <c r="H166" s="38" t="n">
        <v>0</v>
      </c>
      <c r="I166" s="38" t="n">
        <v>0</v>
      </c>
      <c r="J166" s="38" t="n">
        <v>0</v>
      </c>
      <c r="K166" s="38" t="n">
        <v>0</v>
      </c>
      <c r="L166" s="38" t="n">
        <v>0</v>
      </c>
      <c r="M166" s="58"/>
    </row>
    <row r="167" customFormat="false" ht="21.75" hidden="false" customHeight="true" outlineLevel="0" collapsed="false">
      <c r="A167" s="39"/>
      <c r="B167" s="46"/>
      <c r="C167" s="36"/>
      <c r="D167" s="36"/>
      <c r="E167" s="36"/>
      <c r="F167" s="37" t="s">
        <v>20</v>
      </c>
      <c r="G167" s="38" t="n">
        <f aca="false">H167+I167+J167+K167+L167</f>
        <v>0</v>
      </c>
      <c r="H167" s="38" t="n">
        <v>0</v>
      </c>
      <c r="I167" s="38" t="n">
        <v>0</v>
      </c>
      <c r="J167" s="38" t="n">
        <v>0</v>
      </c>
      <c r="K167" s="38" t="n">
        <v>0</v>
      </c>
      <c r="L167" s="38" t="n">
        <v>0</v>
      </c>
      <c r="M167" s="58"/>
    </row>
    <row r="168" customFormat="false" ht="21.75" hidden="false" customHeight="true" outlineLevel="0" collapsed="false">
      <c r="A168" s="39"/>
      <c r="B168" s="46"/>
      <c r="C168" s="36"/>
      <c r="D168" s="41"/>
      <c r="E168" s="41"/>
      <c r="F168" s="37" t="s">
        <v>21</v>
      </c>
      <c r="G168" s="38" t="n">
        <f aca="false">H168+I168+J168+K168+L168</f>
        <v>0</v>
      </c>
      <c r="H168" s="38" t="n">
        <v>0</v>
      </c>
      <c r="I168" s="38" t="n">
        <v>0</v>
      </c>
      <c r="J168" s="38" t="n">
        <v>0</v>
      </c>
      <c r="K168" s="38" t="n">
        <v>0</v>
      </c>
      <c r="L168" s="38" t="n">
        <v>0</v>
      </c>
      <c r="M168" s="58"/>
    </row>
    <row r="169" s="56" customFormat="true" ht="21.75" hidden="false" customHeight="true" outlineLevel="0" collapsed="false">
      <c r="A169" s="39" t="s">
        <v>176</v>
      </c>
      <c r="B169" s="46" t="s">
        <v>177</v>
      </c>
      <c r="C169" s="36" t="s">
        <v>141</v>
      </c>
      <c r="D169" s="84" t="s">
        <v>178</v>
      </c>
      <c r="E169" s="41" t="s">
        <v>17</v>
      </c>
      <c r="F169" s="37" t="s">
        <v>18</v>
      </c>
      <c r="G169" s="38" t="n">
        <f aca="false">G170+G171+G172</f>
        <v>1229256</v>
      </c>
      <c r="H169" s="38" t="n">
        <f aca="false">H170+H171+H172</f>
        <v>1229256</v>
      </c>
      <c r="I169" s="38" t="n">
        <f aca="false">I170+I171+I172</f>
        <v>0</v>
      </c>
      <c r="J169" s="38" t="n">
        <f aca="false">J170+J171+J172</f>
        <v>0</v>
      </c>
      <c r="K169" s="38" t="n">
        <f aca="false">K170+K171+K172</f>
        <v>0</v>
      </c>
      <c r="L169" s="38" t="n">
        <f aca="false">L170+L171+L172</f>
        <v>0</v>
      </c>
      <c r="M169" s="58"/>
    </row>
    <row r="170" s="56" customFormat="true" ht="21.75" hidden="false" customHeight="true" outlineLevel="0" collapsed="false">
      <c r="A170" s="39"/>
      <c r="B170" s="46"/>
      <c r="C170" s="36"/>
      <c r="D170" s="84"/>
      <c r="E170" s="41"/>
      <c r="F170" s="37" t="s">
        <v>19</v>
      </c>
      <c r="G170" s="38" t="n">
        <f aca="false">H170+I170+J170+K170+L170</f>
        <v>368777</v>
      </c>
      <c r="H170" s="38" t="n">
        <v>368777</v>
      </c>
      <c r="I170" s="38" t="n">
        <v>0</v>
      </c>
      <c r="J170" s="38" t="n">
        <v>0</v>
      </c>
      <c r="K170" s="38" t="n">
        <v>0</v>
      </c>
      <c r="L170" s="38" t="n">
        <v>0</v>
      </c>
      <c r="M170" s="58"/>
    </row>
    <row r="171" s="56" customFormat="true" ht="21.75" hidden="false" customHeight="true" outlineLevel="0" collapsed="false">
      <c r="A171" s="39"/>
      <c r="B171" s="46"/>
      <c r="C171" s="36"/>
      <c r="D171" s="84"/>
      <c r="E171" s="41"/>
      <c r="F171" s="37" t="s">
        <v>20</v>
      </c>
      <c r="G171" s="38" t="n">
        <f aca="false">H171+I171+J171+K171+L171</f>
        <v>860479</v>
      </c>
      <c r="H171" s="38" t="n">
        <v>860479</v>
      </c>
      <c r="I171" s="38" t="n">
        <v>0</v>
      </c>
      <c r="J171" s="38" t="n">
        <v>0</v>
      </c>
      <c r="K171" s="38" t="n">
        <v>0</v>
      </c>
      <c r="L171" s="38" t="n">
        <v>0</v>
      </c>
      <c r="M171" s="58"/>
    </row>
    <row r="172" s="56" customFormat="true" ht="21.75" hidden="false" customHeight="true" outlineLevel="0" collapsed="false">
      <c r="A172" s="39"/>
      <c r="B172" s="46"/>
      <c r="C172" s="36"/>
      <c r="D172" s="84"/>
      <c r="E172" s="41"/>
      <c r="F172" s="37" t="s">
        <v>21</v>
      </c>
      <c r="G172" s="38" t="n">
        <f aca="false">H172+I172+J172+K172+L172</f>
        <v>0</v>
      </c>
      <c r="H172" s="38" t="n">
        <v>0</v>
      </c>
      <c r="I172" s="38" t="n">
        <v>0</v>
      </c>
      <c r="J172" s="38" t="n">
        <v>0</v>
      </c>
      <c r="K172" s="38" t="n">
        <v>0</v>
      </c>
      <c r="L172" s="38" t="n">
        <v>0</v>
      </c>
      <c r="M172" s="58"/>
    </row>
    <row r="173" customFormat="false" ht="21.75" hidden="false" customHeight="true" outlineLevel="0" collapsed="false">
      <c r="A173" s="18" t="s">
        <v>102</v>
      </c>
      <c r="B173" s="79" t="s">
        <v>165</v>
      </c>
      <c r="C173" s="21" t="s">
        <v>141</v>
      </c>
      <c r="D173" s="73" t="s">
        <v>166</v>
      </c>
      <c r="E173" s="21" t="s">
        <v>17</v>
      </c>
      <c r="F173" s="22" t="s">
        <v>18</v>
      </c>
      <c r="G173" s="23" t="n">
        <f aca="false">G174+G175+G176</f>
        <v>31201500</v>
      </c>
      <c r="H173" s="23" t="n">
        <f aca="false">H174+H175+H176</f>
        <v>7180300</v>
      </c>
      <c r="I173" s="23" t="n">
        <f aca="false">I174+I175+I176</f>
        <v>5980300</v>
      </c>
      <c r="J173" s="23" t="n">
        <f aca="false">J174+J175+J176</f>
        <v>5980300</v>
      </c>
      <c r="K173" s="23" t="n">
        <f aca="false">K174+K175+K176</f>
        <v>5980300</v>
      </c>
      <c r="L173" s="23" t="n">
        <f aca="false">L174+L175+L176</f>
        <v>6080300</v>
      </c>
      <c r="M173" s="39"/>
    </row>
    <row r="174" customFormat="false" ht="21.75" hidden="false" customHeight="true" outlineLevel="0" collapsed="false">
      <c r="A174" s="18"/>
      <c r="B174" s="79"/>
      <c r="C174" s="21"/>
      <c r="D174" s="21"/>
      <c r="E174" s="21"/>
      <c r="F174" s="22" t="s">
        <v>19</v>
      </c>
      <c r="G174" s="23" t="n">
        <f aca="false">H174+I174+J174+K174+L174</f>
        <v>3600000</v>
      </c>
      <c r="H174" s="23" t="n">
        <f aca="false">H178+H182+H186+H194+H190</f>
        <v>1500000</v>
      </c>
      <c r="I174" s="23" t="n">
        <f aca="false">I178+I182+I186+I194+I190</f>
        <v>500000</v>
      </c>
      <c r="J174" s="23" t="n">
        <f aca="false">J178+J182+J186+J194+J190</f>
        <v>500000</v>
      </c>
      <c r="K174" s="23" t="n">
        <f aca="false">K178+K182+K186+K194+K190</f>
        <v>500000</v>
      </c>
      <c r="L174" s="23" t="n">
        <f aca="false">L178+L182+L186+L194+L190</f>
        <v>600000</v>
      </c>
      <c r="M174" s="39"/>
    </row>
    <row r="175" customFormat="false" ht="21.75" hidden="false" customHeight="true" outlineLevel="0" collapsed="false">
      <c r="A175" s="18"/>
      <c r="B175" s="79"/>
      <c r="C175" s="21"/>
      <c r="D175" s="21"/>
      <c r="E175" s="21"/>
      <c r="F175" s="22" t="s">
        <v>20</v>
      </c>
      <c r="G175" s="23" t="n">
        <f aca="false">H175+I175+J175+K175+L175</f>
        <v>27601500</v>
      </c>
      <c r="H175" s="23" t="n">
        <f aca="false">H179+H183+H187+H195+H191</f>
        <v>5680300</v>
      </c>
      <c r="I175" s="23" t="n">
        <f aca="false">I179+I183+I187+I195+I191</f>
        <v>5480300</v>
      </c>
      <c r="J175" s="23" t="n">
        <f aca="false">J179+J183+J187+J195+J191</f>
        <v>5480300</v>
      </c>
      <c r="K175" s="23" t="n">
        <f aca="false">K179+K183+K187+K195+K191</f>
        <v>5480300</v>
      </c>
      <c r="L175" s="23" t="n">
        <f aca="false">L179+L183+L187+L195+L191</f>
        <v>5480300</v>
      </c>
      <c r="M175" s="39"/>
    </row>
    <row r="176" customFormat="false" ht="21.75" hidden="false" customHeight="true" outlineLevel="0" collapsed="false">
      <c r="A176" s="18"/>
      <c r="B176" s="79"/>
      <c r="C176" s="21"/>
      <c r="D176" s="21"/>
      <c r="E176" s="21"/>
      <c r="F176" s="22" t="s">
        <v>21</v>
      </c>
      <c r="G176" s="23" t="n">
        <f aca="false">H176+I176+J176+K176+L176</f>
        <v>0</v>
      </c>
      <c r="H176" s="23" t="n">
        <f aca="false">H180+H184+H188+H196+H192</f>
        <v>0</v>
      </c>
      <c r="I176" s="23" t="n">
        <f aca="false">I180+I184+I188+I196+I192</f>
        <v>0</v>
      </c>
      <c r="J176" s="23" t="n">
        <f aca="false">J180+J184+J188+J196+J192</f>
        <v>0</v>
      </c>
      <c r="K176" s="23" t="n">
        <f aca="false">K180+K184+K188+K196+K192</f>
        <v>0</v>
      </c>
      <c r="L176" s="23" t="n">
        <f aca="false">L180+L184+L188+L196+L192</f>
        <v>0</v>
      </c>
      <c r="M176" s="39"/>
    </row>
    <row r="177" customFormat="false" ht="21.75" hidden="false" customHeight="true" outlineLevel="0" collapsed="false">
      <c r="A177" s="39" t="s">
        <v>104</v>
      </c>
      <c r="B177" s="46" t="s">
        <v>105</v>
      </c>
      <c r="C177" s="36" t="s">
        <v>141</v>
      </c>
      <c r="D177" s="75" t="s">
        <v>167</v>
      </c>
      <c r="E177" s="41" t="s">
        <v>17</v>
      </c>
      <c r="F177" s="37" t="s">
        <v>18</v>
      </c>
      <c r="G177" s="38" t="n">
        <f aca="false">G178+G179+G180</f>
        <v>1357528.79</v>
      </c>
      <c r="H177" s="38" t="n">
        <f aca="false">H178+H179+H180</f>
        <v>1076776.79</v>
      </c>
      <c r="I177" s="38" t="n">
        <f aca="false">I178+I179+I180</f>
        <v>70188</v>
      </c>
      <c r="J177" s="38" t="n">
        <f aca="false">J178+J179+J180</f>
        <v>70188</v>
      </c>
      <c r="K177" s="38" t="n">
        <f aca="false">K178+K179+K180</f>
        <v>70188</v>
      </c>
      <c r="L177" s="38" t="n">
        <f aca="false">L178+L179+L180</f>
        <v>70188</v>
      </c>
      <c r="M177" s="32" t="s">
        <v>168</v>
      </c>
    </row>
    <row r="178" customFormat="false" ht="21.75" hidden="false" customHeight="true" outlineLevel="0" collapsed="false">
      <c r="A178" s="39"/>
      <c r="B178" s="46"/>
      <c r="C178" s="36"/>
      <c r="D178" s="75"/>
      <c r="E178" s="41"/>
      <c r="F178" s="37" t="s">
        <v>19</v>
      </c>
      <c r="G178" s="38" t="n">
        <f aca="false">H178+I178+J178+K178+L178</f>
        <v>1357528.79</v>
      </c>
      <c r="H178" s="38" t="n">
        <f aca="false">76776.79+1000000</f>
        <v>1076776.79</v>
      </c>
      <c r="I178" s="38" t="n">
        <v>70188</v>
      </c>
      <c r="J178" s="38" t="n">
        <v>70188</v>
      </c>
      <c r="K178" s="38" t="n">
        <v>70188</v>
      </c>
      <c r="L178" s="38" t="n">
        <v>70188</v>
      </c>
      <c r="M178" s="32"/>
    </row>
    <row r="179" customFormat="false" ht="21.75" hidden="false" customHeight="true" outlineLevel="0" collapsed="false">
      <c r="A179" s="39"/>
      <c r="B179" s="46"/>
      <c r="C179" s="36"/>
      <c r="D179" s="75"/>
      <c r="E179" s="41"/>
      <c r="F179" s="37" t="s">
        <v>20</v>
      </c>
      <c r="G179" s="38" t="n">
        <f aca="false">H179+I179+J179+K179+L179</f>
        <v>0</v>
      </c>
      <c r="H179" s="38" t="n">
        <v>0</v>
      </c>
      <c r="I179" s="38" t="n">
        <v>0</v>
      </c>
      <c r="J179" s="38" t="n">
        <v>0</v>
      </c>
      <c r="K179" s="38" t="n">
        <v>0</v>
      </c>
      <c r="L179" s="38" t="n">
        <v>0</v>
      </c>
      <c r="M179" s="32"/>
    </row>
    <row r="180" customFormat="false" ht="21.75" hidden="false" customHeight="true" outlineLevel="0" collapsed="false">
      <c r="A180" s="39"/>
      <c r="B180" s="46"/>
      <c r="C180" s="36"/>
      <c r="D180" s="75"/>
      <c r="E180" s="41"/>
      <c r="F180" s="37" t="s">
        <v>21</v>
      </c>
      <c r="G180" s="38" t="n">
        <f aca="false">H180+I180+J180+K180+L180</f>
        <v>0</v>
      </c>
      <c r="H180" s="38" t="n">
        <v>0</v>
      </c>
      <c r="I180" s="38" t="n">
        <v>0</v>
      </c>
      <c r="J180" s="38" t="n">
        <v>0</v>
      </c>
      <c r="K180" s="38" t="n">
        <v>0</v>
      </c>
      <c r="L180" s="38" t="n">
        <v>0</v>
      </c>
      <c r="M180" s="32"/>
    </row>
    <row r="181" customFormat="false" ht="21.75" hidden="false" customHeight="true" outlineLevel="0" collapsed="false">
      <c r="A181" s="39" t="s">
        <v>107</v>
      </c>
      <c r="B181" s="46" t="s">
        <v>108</v>
      </c>
      <c r="C181" s="36" t="s">
        <v>141</v>
      </c>
      <c r="D181" s="75" t="s">
        <v>166</v>
      </c>
      <c r="E181" s="41" t="s">
        <v>17</v>
      </c>
      <c r="F181" s="37" t="s">
        <v>18</v>
      </c>
      <c r="G181" s="38" t="n">
        <f aca="false">G182+G183+G184</f>
        <v>1165998.21</v>
      </c>
      <c r="H181" s="38" t="n">
        <f aca="false">H182+H183+H184</f>
        <v>307186.21</v>
      </c>
      <c r="I181" s="38" t="n">
        <f aca="false">I182+I183+I184</f>
        <v>214703</v>
      </c>
      <c r="J181" s="38" t="n">
        <f aca="false">J182+J183+J184</f>
        <v>214703</v>
      </c>
      <c r="K181" s="38" t="n">
        <f aca="false">K182+K183+K184</f>
        <v>214703</v>
      </c>
      <c r="L181" s="38" t="n">
        <f aca="false">L182+L183+L184</f>
        <v>214703</v>
      </c>
      <c r="M181" s="32"/>
    </row>
    <row r="182" customFormat="false" ht="21.75" hidden="false" customHeight="true" outlineLevel="0" collapsed="false">
      <c r="A182" s="39"/>
      <c r="B182" s="46"/>
      <c r="C182" s="36"/>
      <c r="D182" s="75"/>
      <c r="E182" s="41"/>
      <c r="F182" s="37" t="s">
        <v>19</v>
      </c>
      <c r="G182" s="38" t="n">
        <f aca="false">H182+I182+J182+K182+L182</f>
        <v>1165998.21</v>
      </c>
      <c r="H182" s="38" t="n">
        <f aca="false">208362.7+98823.51</f>
        <v>307186.21</v>
      </c>
      <c r="I182" s="38" t="n">
        <v>214703</v>
      </c>
      <c r="J182" s="38" t="n">
        <v>214703</v>
      </c>
      <c r="K182" s="38" t="n">
        <v>214703</v>
      </c>
      <c r="L182" s="38" t="n">
        <v>214703</v>
      </c>
      <c r="M182" s="32"/>
    </row>
    <row r="183" customFormat="false" ht="21.75" hidden="false" customHeight="true" outlineLevel="0" collapsed="false">
      <c r="A183" s="39"/>
      <c r="B183" s="46"/>
      <c r="C183" s="36"/>
      <c r="D183" s="75"/>
      <c r="E183" s="41"/>
      <c r="F183" s="37" t="s">
        <v>20</v>
      </c>
      <c r="G183" s="38" t="n">
        <f aca="false">H183+I183+J183+K183+L183</f>
        <v>0</v>
      </c>
      <c r="H183" s="38" t="n">
        <v>0</v>
      </c>
      <c r="I183" s="38" t="n">
        <v>0</v>
      </c>
      <c r="J183" s="38" t="n">
        <v>0</v>
      </c>
      <c r="K183" s="38" t="n">
        <v>0</v>
      </c>
      <c r="L183" s="38" t="n">
        <v>0</v>
      </c>
      <c r="M183" s="32"/>
    </row>
    <row r="184" customFormat="false" ht="21.75" hidden="false" customHeight="true" outlineLevel="0" collapsed="false">
      <c r="A184" s="39"/>
      <c r="B184" s="46"/>
      <c r="C184" s="36"/>
      <c r="D184" s="75"/>
      <c r="E184" s="41"/>
      <c r="F184" s="37" t="s">
        <v>21</v>
      </c>
      <c r="G184" s="38" t="n">
        <f aca="false">H184+I184+J184+K184+L184</f>
        <v>0</v>
      </c>
      <c r="H184" s="38" t="n">
        <v>0</v>
      </c>
      <c r="I184" s="38" t="n">
        <v>0</v>
      </c>
      <c r="J184" s="38" t="n">
        <v>0</v>
      </c>
      <c r="K184" s="38" t="n">
        <v>0</v>
      </c>
      <c r="L184" s="38" t="n">
        <v>0</v>
      </c>
      <c r="M184" s="32"/>
    </row>
    <row r="185" customFormat="false" ht="21.75" hidden="false" customHeight="true" outlineLevel="0" collapsed="false">
      <c r="A185" s="39" t="s">
        <v>109</v>
      </c>
      <c r="B185" s="46" t="s">
        <v>110</v>
      </c>
      <c r="C185" s="36" t="s">
        <v>141</v>
      </c>
      <c r="D185" s="41"/>
      <c r="E185" s="41" t="s">
        <v>17</v>
      </c>
      <c r="F185" s="37" t="s">
        <v>18</v>
      </c>
      <c r="G185" s="38" t="n">
        <f aca="false">G186+G187+G188</f>
        <v>0</v>
      </c>
      <c r="H185" s="38" t="n">
        <f aca="false">H186+H187+H188</f>
        <v>0</v>
      </c>
      <c r="I185" s="38" t="n">
        <f aca="false">I186+I187+I188</f>
        <v>0</v>
      </c>
      <c r="J185" s="38" t="n">
        <f aca="false">J186+J187+J188</f>
        <v>0</v>
      </c>
      <c r="K185" s="38" t="n">
        <f aca="false">K186+K187+K188</f>
        <v>0</v>
      </c>
      <c r="L185" s="38" t="n">
        <f aca="false">L186+L187+L188</f>
        <v>0</v>
      </c>
      <c r="M185" s="32"/>
    </row>
    <row r="186" customFormat="false" ht="21.75" hidden="false" customHeight="true" outlineLevel="0" collapsed="false">
      <c r="A186" s="39"/>
      <c r="B186" s="46"/>
      <c r="C186" s="36"/>
      <c r="D186" s="36"/>
      <c r="E186" s="36"/>
      <c r="F186" s="37" t="s">
        <v>19</v>
      </c>
      <c r="G186" s="38" t="n">
        <f aca="false">H186+I186+J186+K186+L186</f>
        <v>0</v>
      </c>
      <c r="H186" s="38" t="n">
        <v>0</v>
      </c>
      <c r="I186" s="38" t="n">
        <v>0</v>
      </c>
      <c r="J186" s="38" t="n">
        <v>0</v>
      </c>
      <c r="K186" s="38"/>
      <c r="L186" s="38" t="n">
        <v>0</v>
      </c>
      <c r="M186" s="32"/>
    </row>
    <row r="187" customFormat="false" ht="21.75" hidden="false" customHeight="true" outlineLevel="0" collapsed="false">
      <c r="A187" s="39"/>
      <c r="B187" s="46"/>
      <c r="C187" s="36"/>
      <c r="D187" s="36"/>
      <c r="E187" s="36"/>
      <c r="F187" s="37" t="s">
        <v>20</v>
      </c>
      <c r="G187" s="38" t="n">
        <f aca="false">H187+I187+J187+K187+L187</f>
        <v>0</v>
      </c>
      <c r="H187" s="38" t="n">
        <v>0</v>
      </c>
      <c r="I187" s="38" t="n">
        <v>0</v>
      </c>
      <c r="J187" s="38" t="n">
        <v>0</v>
      </c>
      <c r="K187" s="38" t="n">
        <v>0</v>
      </c>
      <c r="L187" s="38" t="n">
        <v>0</v>
      </c>
      <c r="M187" s="32"/>
    </row>
    <row r="188" customFormat="false" ht="21.75" hidden="false" customHeight="true" outlineLevel="0" collapsed="false">
      <c r="A188" s="39"/>
      <c r="B188" s="46"/>
      <c r="C188" s="36"/>
      <c r="D188" s="41"/>
      <c r="E188" s="41"/>
      <c r="F188" s="37" t="s">
        <v>21</v>
      </c>
      <c r="G188" s="38" t="n">
        <f aca="false">H188+I188+J188+K188+L188</f>
        <v>0</v>
      </c>
      <c r="H188" s="38" t="n">
        <v>0</v>
      </c>
      <c r="I188" s="38" t="n">
        <v>0</v>
      </c>
      <c r="J188" s="38" t="n">
        <v>0</v>
      </c>
      <c r="K188" s="38" t="n">
        <v>0</v>
      </c>
      <c r="L188" s="38" t="n">
        <v>0</v>
      </c>
      <c r="M188" s="32"/>
    </row>
    <row r="189" customFormat="false" ht="21.75" hidden="false" customHeight="true" outlineLevel="0" collapsed="false">
      <c r="A189" s="51"/>
      <c r="B189" s="46" t="s">
        <v>111</v>
      </c>
      <c r="C189" s="36" t="s">
        <v>141</v>
      </c>
      <c r="D189" s="75" t="s">
        <v>169</v>
      </c>
      <c r="E189" s="41" t="s">
        <v>17</v>
      </c>
      <c r="F189" s="37" t="s">
        <v>18</v>
      </c>
      <c r="G189" s="38" t="n">
        <f aca="false">G190+G191+G192</f>
        <v>1176473</v>
      </c>
      <c r="H189" s="38" t="n">
        <f aca="false">H190+H191+H192</f>
        <v>316037</v>
      </c>
      <c r="I189" s="38" t="n">
        <f aca="false">I190+I191+I192</f>
        <v>215109</v>
      </c>
      <c r="J189" s="38" t="n">
        <f aca="false">J190+J191+J192</f>
        <v>215109</v>
      </c>
      <c r="K189" s="38" t="n">
        <f aca="false">K190+K191+K192</f>
        <v>215109</v>
      </c>
      <c r="L189" s="38" t="n">
        <f aca="false">L190+L191+L192</f>
        <v>215109</v>
      </c>
      <c r="M189" s="32"/>
    </row>
    <row r="190" customFormat="false" ht="21.75" hidden="false" customHeight="true" outlineLevel="0" collapsed="false">
      <c r="A190" s="52" t="s">
        <v>112</v>
      </c>
      <c r="B190" s="46"/>
      <c r="C190" s="36"/>
      <c r="D190" s="75"/>
      <c r="E190" s="41"/>
      <c r="F190" s="37" t="s">
        <v>19</v>
      </c>
      <c r="G190" s="38" t="n">
        <f aca="false">H190+I190+J190+K190+L190</f>
        <v>976473</v>
      </c>
      <c r="H190" s="38" t="n">
        <v>116037</v>
      </c>
      <c r="I190" s="38" t="n">
        <v>215109</v>
      </c>
      <c r="J190" s="38" t="n">
        <v>215109</v>
      </c>
      <c r="K190" s="38" t="n">
        <v>215109</v>
      </c>
      <c r="L190" s="38" t="n">
        <v>215109</v>
      </c>
      <c r="M190" s="32"/>
    </row>
    <row r="191" customFormat="false" ht="21.75" hidden="false" customHeight="true" outlineLevel="0" collapsed="false">
      <c r="A191" s="51"/>
      <c r="B191" s="46"/>
      <c r="C191" s="36"/>
      <c r="D191" s="75"/>
      <c r="E191" s="41"/>
      <c r="F191" s="37" t="s">
        <v>20</v>
      </c>
      <c r="G191" s="38" t="n">
        <f aca="false">H191+I191+J191+K191+L191</f>
        <v>200000</v>
      </c>
      <c r="H191" s="38" t="n">
        <v>200000</v>
      </c>
      <c r="I191" s="38" t="n">
        <v>0</v>
      </c>
      <c r="J191" s="38" t="n">
        <v>0</v>
      </c>
      <c r="K191" s="38" t="n">
        <v>0</v>
      </c>
      <c r="L191" s="38" t="n">
        <v>0</v>
      </c>
      <c r="M191" s="32"/>
    </row>
    <row r="192" customFormat="false" ht="21.75" hidden="false" customHeight="true" outlineLevel="0" collapsed="false">
      <c r="A192" s="51"/>
      <c r="B192" s="46"/>
      <c r="C192" s="36"/>
      <c r="D192" s="75"/>
      <c r="E192" s="41"/>
      <c r="F192" s="37" t="s">
        <v>21</v>
      </c>
      <c r="G192" s="38" t="n">
        <f aca="false">H192+I192+J192+K192+L192</f>
        <v>0</v>
      </c>
      <c r="H192" s="38" t="n">
        <v>0</v>
      </c>
      <c r="I192" s="38" t="n">
        <v>0</v>
      </c>
      <c r="J192" s="38" t="n">
        <v>0</v>
      </c>
      <c r="K192" s="38" t="n">
        <v>0</v>
      </c>
      <c r="L192" s="38" t="n">
        <v>0</v>
      </c>
      <c r="M192" s="32"/>
    </row>
    <row r="193" customFormat="false" ht="21.75" hidden="false" customHeight="true" outlineLevel="0" collapsed="false">
      <c r="A193" s="39" t="s">
        <v>113</v>
      </c>
      <c r="B193" s="46" t="s">
        <v>114</v>
      </c>
      <c r="C193" s="36" t="s">
        <v>141</v>
      </c>
      <c r="D193" s="75" t="s">
        <v>170</v>
      </c>
      <c r="E193" s="41" t="s">
        <v>17</v>
      </c>
      <c r="F193" s="37" t="s">
        <v>18</v>
      </c>
      <c r="G193" s="38" t="n">
        <f aca="false">G194+G195+G196</f>
        <v>27501500</v>
      </c>
      <c r="H193" s="38" t="n">
        <f aca="false">H194+H195+H196</f>
        <v>5480300</v>
      </c>
      <c r="I193" s="38" t="n">
        <f aca="false">I194+I195+I196</f>
        <v>5480300</v>
      </c>
      <c r="J193" s="38" t="n">
        <f aca="false">J194+J195+J196</f>
        <v>5480300</v>
      </c>
      <c r="K193" s="38" t="n">
        <f aca="false">K194+K195+K196</f>
        <v>5480300</v>
      </c>
      <c r="L193" s="38" t="n">
        <f aca="false">L194+L195+L196</f>
        <v>5580300</v>
      </c>
      <c r="M193" s="32"/>
    </row>
    <row r="194" customFormat="false" ht="21.75" hidden="false" customHeight="true" outlineLevel="0" collapsed="false">
      <c r="A194" s="39"/>
      <c r="B194" s="46"/>
      <c r="C194" s="36"/>
      <c r="D194" s="75"/>
      <c r="E194" s="41"/>
      <c r="F194" s="37" t="s">
        <v>19</v>
      </c>
      <c r="G194" s="38" t="n">
        <f aca="false">H194+I194+J194+K194+L194</f>
        <v>100000</v>
      </c>
      <c r="H194" s="38" t="n">
        <v>0</v>
      </c>
      <c r="I194" s="38" t="n">
        <v>0</v>
      </c>
      <c r="J194" s="38" t="n">
        <v>0</v>
      </c>
      <c r="K194" s="38" t="n">
        <v>0</v>
      </c>
      <c r="L194" s="38" t="n">
        <v>100000</v>
      </c>
      <c r="M194" s="32"/>
    </row>
    <row r="195" customFormat="false" ht="21.75" hidden="false" customHeight="true" outlineLevel="0" collapsed="false">
      <c r="A195" s="39"/>
      <c r="B195" s="46"/>
      <c r="C195" s="36"/>
      <c r="D195" s="75"/>
      <c r="E195" s="41"/>
      <c r="F195" s="37" t="s">
        <v>20</v>
      </c>
      <c r="G195" s="38" t="n">
        <f aca="false">H195+I195+J195+K195+L195</f>
        <v>27401500</v>
      </c>
      <c r="H195" s="38" t="n">
        <v>5480300</v>
      </c>
      <c r="I195" s="38" t="n">
        <v>5480300</v>
      </c>
      <c r="J195" s="38" t="n">
        <v>5480300</v>
      </c>
      <c r="K195" s="38" t="n">
        <v>5480300</v>
      </c>
      <c r="L195" s="38" t="n">
        <v>5480300</v>
      </c>
      <c r="M195" s="32"/>
    </row>
    <row r="196" customFormat="false" ht="21.75" hidden="false" customHeight="true" outlineLevel="0" collapsed="false">
      <c r="A196" s="39"/>
      <c r="B196" s="46"/>
      <c r="C196" s="36"/>
      <c r="D196" s="75"/>
      <c r="E196" s="41"/>
      <c r="F196" s="37" t="s">
        <v>21</v>
      </c>
      <c r="G196" s="38" t="n">
        <f aca="false">H196+I196+J196+K196+L196</f>
        <v>0</v>
      </c>
      <c r="H196" s="38" t="n">
        <v>0</v>
      </c>
      <c r="I196" s="38" t="n">
        <v>0</v>
      </c>
      <c r="J196" s="38" t="n">
        <v>0</v>
      </c>
      <c r="K196" s="38" t="n">
        <v>0</v>
      </c>
      <c r="L196" s="38" t="n">
        <v>0</v>
      </c>
      <c r="M196" s="32"/>
    </row>
    <row r="197" customFormat="false" ht="21.75" hidden="false" customHeight="true" outlineLevel="0" collapsed="false">
      <c r="A197" s="18" t="s">
        <v>116</v>
      </c>
      <c r="B197" s="79" t="s">
        <v>171</v>
      </c>
      <c r="C197" s="21" t="s">
        <v>141</v>
      </c>
      <c r="D197" s="80" t="s">
        <v>172</v>
      </c>
      <c r="E197" s="21" t="s">
        <v>17</v>
      </c>
      <c r="F197" s="22" t="s">
        <v>18</v>
      </c>
      <c r="G197" s="23" t="n">
        <f aca="false">G198+G199+G200</f>
        <v>3000000</v>
      </c>
      <c r="H197" s="23" t="n">
        <f aca="false">H198+H199+H200</f>
        <v>600000</v>
      </c>
      <c r="I197" s="23" t="n">
        <f aca="false">I198+I199+I200</f>
        <v>600000</v>
      </c>
      <c r="J197" s="23" t="n">
        <f aca="false">J198+J199+J200</f>
        <v>600000</v>
      </c>
      <c r="K197" s="23" t="n">
        <f aca="false">K198+K199+K200</f>
        <v>600000</v>
      </c>
      <c r="L197" s="23" t="n">
        <f aca="false">L198+L199+L200</f>
        <v>600000</v>
      </c>
      <c r="M197" s="39"/>
    </row>
    <row r="198" customFormat="false" ht="21.75" hidden="false" customHeight="true" outlineLevel="0" collapsed="false">
      <c r="A198" s="18"/>
      <c r="B198" s="79"/>
      <c r="C198" s="21"/>
      <c r="D198" s="80"/>
      <c r="E198" s="21"/>
      <c r="F198" s="22" t="s">
        <v>19</v>
      </c>
      <c r="G198" s="23" t="n">
        <f aca="false">H198+I198+J198+K198+L198</f>
        <v>3000000</v>
      </c>
      <c r="H198" s="23" t="n">
        <f aca="false">H202+H206+H218+H222+H226+H209+H213</f>
        <v>600000</v>
      </c>
      <c r="I198" s="23" t="n">
        <f aca="false">I202+I206+I218+I222+I226+I209+I213</f>
        <v>600000</v>
      </c>
      <c r="J198" s="23" t="n">
        <f aca="false">J202+J206+J218+J222+J226+J209+J213</f>
        <v>600000</v>
      </c>
      <c r="K198" s="23" t="n">
        <f aca="false">K202+K206+K218+K222+K226+K209+K213</f>
        <v>600000</v>
      </c>
      <c r="L198" s="23" t="n">
        <f aca="false">L202+L206+L218+L222+L226+L209+L213</f>
        <v>600000</v>
      </c>
      <c r="M198" s="39"/>
    </row>
    <row r="199" customFormat="false" ht="21.75" hidden="false" customHeight="true" outlineLevel="0" collapsed="false">
      <c r="A199" s="18"/>
      <c r="B199" s="79"/>
      <c r="C199" s="21"/>
      <c r="D199" s="80"/>
      <c r="E199" s="21"/>
      <c r="F199" s="22" t="s">
        <v>20</v>
      </c>
      <c r="G199" s="23" t="n">
        <f aca="false">H199+I199+J199+K199+L199</f>
        <v>0</v>
      </c>
      <c r="H199" s="23" t="n">
        <f aca="false">H203+H207+H219+H223+H79+H227</f>
        <v>0</v>
      </c>
      <c r="I199" s="23" t="n">
        <f aca="false">I203+I207+I219+I223+I79+I227</f>
        <v>0</v>
      </c>
      <c r="J199" s="23" t="n">
        <f aca="false">J203+J207+J219+J223+J79+J227</f>
        <v>0</v>
      </c>
      <c r="K199" s="23" t="n">
        <f aca="false">K203+K207+K219+K223+K79+K227</f>
        <v>0</v>
      </c>
      <c r="L199" s="23" t="n">
        <f aca="false">L203+L207+L219+L223+L79+L227</f>
        <v>0</v>
      </c>
      <c r="M199" s="39"/>
    </row>
    <row r="200" customFormat="false" ht="21.75" hidden="false" customHeight="true" outlineLevel="0" collapsed="false">
      <c r="A200" s="18"/>
      <c r="B200" s="79"/>
      <c r="C200" s="21"/>
      <c r="D200" s="80"/>
      <c r="E200" s="21"/>
      <c r="F200" s="22" t="s">
        <v>21</v>
      </c>
      <c r="G200" s="23" t="n">
        <f aca="false">H200+I200+J200+K200+L200</f>
        <v>0</v>
      </c>
      <c r="H200" s="23" t="n">
        <f aca="false">H204+H208+H220+H224+H80+H228</f>
        <v>0</v>
      </c>
      <c r="I200" s="23" t="n">
        <f aca="false">I204+I208+I220+I224+I80+I228</f>
        <v>0</v>
      </c>
      <c r="J200" s="23" t="n">
        <f aca="false">J204+J208+J220+J224+J80+J228</f>
        <v>0</v>
      </c>
      <c r="K200" s="23" t="n">
        <f aca="false">K204+K208+K220+K224+K80+K228</f>
        <v>0</v>
      </c>
      <c r="L200" s="23" t="n">
        <f aca="false">L204+L208+L220+L224+L80+L228</f>
        <v>0</v>
      </c>
      <c r="M200" s="39"/>
    </row>
    <row r="201" customFormat="false" ht="21.75" hidden="false" customHeight="true" outlineLevel="0" collapsed="false">
      <c r="A201" s="39" t="s">
        <v>118</v>
      </c>
      <c r="B201" s="46" t="s">
        <v>119</v>
      </c>
      <c r="C201" s="36" t="s">
        <v>141</v>
      </c>
      <c r="D201" s="41"/>
      <c r="E201" s="41" t="s">
        <v>17</v>
      </c>
      <c r="F201" s="37" t="s">
        <v>18</v>
      </c>
      <c r="G201" s="38" t="n">
        <f aca="false">G202+G203+G204</f>
        <v>0</v>
      </c>
      <c r="H201" s="38" t="n">
        <f aca="false">H202+H203+H204</f>
        <v>0</v>
      </c>
      <c r="I201" s="38" t="n">
        <f aca="false">I202+I203+I204</f>
        <v>0</v>
      </c>
      <c r="J201" s="38" t="n">
        <f aca="false">J202+J203+J204</f>
        <v>0</v>
      </c>
      <c r="K201" s="38" t="n">
        <f aca="false">K202+K203+K204</f>
        <v>0</v>
      </c>
      <c r="L201" s="38" t="n">
        <f aca="false">L202+L203+L204</f>
        <v>0</v>
      </c>
      <c r="M201" s="32" t="s">
        <v>173</v>
      </c>
    </row>
    <row r="202" customFormat="false" ht="21.75" hidden="false" customHeight="true" outlineLevel="0" collapsed="false">
      <c r="A202" s="39"/>
      <c r="B202" s="46"/>
      <c r="C202" s="36"/>
      <c r="D202" s="36"/>
      <c r="E202" s="36"/>
      <c r="F202" s="37" t="s">
        <v>19</v>
      </c>
      <c r="G202" s="38" t="n">
        <f aca="false">H202+I202+J202+K202+L202</f>
        <v>0</v>
      </c>
      <c r="H202" s="38" t="n">
        <v>0</v>
      </c>
      <c r="I202" s="38" t="n">
        <v>0</v>
      </c>
      <c r="J202" s="38" t="n">
        <v>0</v>
      </c>
      <c r="K202" s="38" t="n">
        <v>0</v>
      </c>
      <c r="L202" s="38" t="n">
        <v>0</v>
      </c>
      <c r="M202" s="32"/>
    </row>
    <row r="203" customFormat="false" ht="21.75" hidden="false" customHeight="true" outlineLevel="0" collapsed="false">
      <c r="A203" s="39"/>
      <c r="B203" s="46"/>
      <c r="C203" s="36"/>
      <c r="D203" s="36"/>
      <c r="E203" s="36"/>
      <c r="F203" s="37" t="s">
        <v>20</v>
      </c>
      <c r="G203" s="38" t="n">
        <f aca="false">H203+I203+J203+K203+L203</f>
        <v>0</v>
      </c>
      <c r="H203" s="38" t="n">
        <v>0</v>
      </c>
      <c r="I203" s="38" t="n">
        <v>0</v>
      </c>
      <c r="J203" s="38" t="n">
        <v>0</v>
      </c>
      <c r="K203" s="38" t="n">
        <v>0</v>
      </c>
      <c r="L203" s="38" t="n">
        <v>0</v>
      </c>
      <c r="M203" s="32"/>
    </row>
    <row r="204" customFormat="false" ht="21.75" hidden="false" customHeight="true" outlineLevel="0" collapsed="false">
      <c r="A204" s="39"/>
      <c r="B204" s="46"/>
      <c r="C204" s="36"/>
      <c r="D204" s="41"/>
      <c r="E204" s="41"/>
      <c r="F204" s="37" t="s">
        <v>21</v>
      </c>
      <c r="G204" s="38" t="n">
        <f aca="false">H204+I204+J204+K204+L204</f>
        <v>0</v>
      </c>
      <c r="H204" s="38" t="n">
        <v>0</v>
      </c>
      <c r="I204" s="38" t="n">
        <v>0</v>
      </c>
      <c r="J204" s="38" t="n">
        <v>0</v>
      </c>
      <c r="K204" s="38" t="n">
        <v>0</v>
      </c>
      <c r="L204" s="38" t="n">
        <v>0</v>
      </c>
      <c r="M204" s="32"/>
    </row>
    <row r="205" customFormat="false" ht="21.75" hidden="false" customHeight="true" outlineLevel="0" collapsed="false">
      <c r="A205" s="39" t="s">
        <v>121</v>
      </c>
      <c r="B205" s="46" t="s">
        <v>122</v>
      </c>
      <c r="C205" s="36" t="s">
        <v>141</v>
      </c>
      <c r="D205" s="76" t="s">
        <v>146</v>
      </c>
      <c r="E205" s="41" t="s">
        <v>17</v>
      </c>
      <c r="F205" s="37" t="s">
        <v>18</v>
      </c>
      <c r="G205" s="38" t="n">
        <f aca="false">G206+G207+G208</f>
        <v>1175000</v>
      </c>
      <c r="H205" s="38" t="n">
        <f aca="false">H206+H207+H208</f>
        <v>235000</v>
      </c>
      <c r="I205" s="38" t="n">
        <f aca="false">I206+I207+I208</f>
        <v>235000</v>
      </c>
      <c r="J205" s="38" t="n">
        <f aca="false">J206+J207+J208</f>
        <v>235000</v>
      </c>
      <c r="K205" s="38" t="n">
        <f aca="false">K206+K207+K208</f>
        <v>235000</v>
      </c>
      <c r="L205" s="38" t="n">
        <f aca="false">L206+L207+L208</f>
        <v>235000</v>
      </c>
      <c r="M205" s="32"/>
    </row>
    <row r="206" customFormat="false" ht="21.75" hidden="false" customHeight="true" outlineLevel="0" collapsed="false">
      <c r="A206" s="39"/>
      <c r="B206" s="46"/>
      <c r="C206" s="36"/>
      <c r="D206" s="76"/>
      <c r="E206" s="41"/>
      <c r="F206" s="37" t="s">
        <v>19</v>
      </c>
      <c r="G206" s="38" t="n">
        <f aca="false">H206+I206+J206+K206+L206</f>
        <v>1175000</v>
      </c>
      <c r="H206" s="38" t="n">
        <v>235000</v>
      </c>
      <c r="I206" s="38" t="n">
        <v>235000</v>
      </c>
      <c r="J206" s="38" t="n">
        <v>235000</v>
      </c>
      <c r="K206" s="38" t="n">
        <v>235000</v>
      </c>
      <c r="L206" s="38" t="n">
        <v>235000</v>
      </c>
      <c r="M206" s="32"/>
    </row>
    <row r="207" customFormat="false" ht="21.75" hidden="false" customHeight="true" outlineLevel="0" collapsed="false">
      <c r="A207" s="39"/>
      <c r="B207" s="46"/>
      <c r="C207" s="36"/>
      <c r="D207" s="76"/>
      <c r="E207" s="41"/>
      <c r="F207" s="37" t="s">
        <v>20</v>
      </c>
      <c r="G207" s="38" t="n">
        <f aca="false">H207+I207+J207+K207+L207</f>
        <v>0</v>
      </c>
      <c r="H207" s="38" t="n">
        <v>0</v>
      </c>
      <c r="I207" s="38" t="n">
        <v>0</v>
      </c>
      <c r="J207" s="38" t="n">
        <v>0</v>
      </c>
      <c r="K207" s="38" t="n">
        <v>0</v>
      </c>
      <c r="L207" s="38" t="n">
        <v>0</v>
      </c>
      <c r="M207" s="32"/>
    </row>
    <row r="208" customFormat="false" ht="21.75" hidden="false" customHeight="true" outlineLevel="0" collapsed="false">
      <c r="A208" s="39"/>
      <c r="B208" s="46"/>
      <c r="C208" s="36"/>
      <c r="D208" s="76"/>
      <c r="E208" s="41"/>
      <c r="F208" s="37" t="s">
        <v>21</v>
      </c>
      <c r="G208" s="38" t="n">
        <f aca="false">H208+I208+J208+K208+L208</f>
        <v>0</v>
      </c>
      <c r="H208" s="38" t="n">
        <v>0</v>
      </c>
      <c r="I208" s="38" t="n">
        <v>0</v>
      </c>
      <c r="J208" s="38" t="n">
        <v>0</v>
      </c>
      <c r="K208" s="38" t="n">
        <v>0</v>
      </c>
      <c r="L208" s="38" t="n">
        <v>0</v>
      </c>
      <c r="M208" s="32"/>
    </row>
    <row r="209" customFormat="false" ht="21.75" hidden="false" customHeight="true" outlineLevel="0" collapsed="false">
      <c r="A209" s="41" t="s">
        <v>123</v>
      </c>
      <c r="B209" s="46" t="s">
        <v>124</v>
      </c>
      <c r="C209" s="36" t="s">
        <v>141</v>
      </c>
      <c r="D209" s="76" t="s">
        <v>172</v>
      </c>
      <c r="E209" s="41" t="s">
        <v>17</v>
      </c>
      <c r="F209" s="37" t="s">
        <v>18</v>
      </c>
      <c r="G209" s="38" t="n">
        <f aca="false">G210+G211+G212</f>
        <v>625000</v>
      </c>
      <c r="H209" s="38" t="n">
        <f aca="false">H210+H211+H212</f>
        <v>125000</v>
      </c>
      <c r="I209" s="38" t="n">
        <f aca="false">I210+I211+I212</f>
        <v>125000</v>
      </c>
      <c r="J209" s="38" t="n">
        <f aca="false">J210+J211+J212</f>
        <v>125000</v>
      </c>
      <c r="K209" s="38" t="n">
        <f aca="false">K210+K211+K212</f>
        <v>125000</v>
      </c>
      <c r="L209" s="38" t="n">
        <f aca="false">L210+L211+L212</f>
        <v>125000</v>
      </c>
      <c r="M209" s="32"/>
    </row>
    <row r="210" customFormat="false" ht="21.75" hidden="false" customHeight="true" outlineLevel="0" collapsed="false">
      <c r="A210" s="41"/>
      <c r="B210" s="46"/>
      <c r="C210" s="36"/>
      <c r="D210" s="76"/>
      <c r="E210" s="41"/>
      <c r="F210" s="37" t="s">
        <v>19</v>
      </c>
      <c r="G210" s="38" t="n">
        <f aca="false">H210+I210+J210+K210+L210</f>
        <v>625000</v>
      </c>
      <c r="H210" s="38" t="n">
        <v>125000</v>
      </c>
      <c r="I210" s="38" t="n">
        <v>125000</v>
      </c>
      <c r="J210" s="38" t="n">
        <v>125000</v>
      </c>
      <c r="K210" s="38" t="n">
        <v>125000</v>
      </c>
      <c r="L210" s="38" t="n">
        <v>125000</v>
      </c>
      <c r="M210" s="32"/>
    </row>
    <row r="211" customFormat="false" ht="21.75" hidden="false" customHeight="true" outlineLevel="0" collapsed="false">
      <c r="A211" s="41"/>
      <c r="B211" s="46"/>
      <c r="C211" s="36"/>
      <c r="D211" s="76"/>
      <c r="E211" s="41"/>
      <c r="F211" s="37" t="s">
        <v>20</v>
      </c>
      <c r="G211" s="38" t="n">
        <f aca="false">H211+I211+J211+K211+L211</f>
        <v>0</v>
      </c>
      <c r="H211" s="38" t="n">
        <v>0</v>
      </c>
      <c r="I211" s="38" t="n">
        <v>0</v>
      </c>
      <c r="J211" s="38" t="n">
        <v>0</v>
      </c>
      <c r="K211" s="38" t="n">
        <v>0</v>
      </c>
      <c r="L211" s="38" t="n">
        <v>0</v>
      </c>
      <c r="M211" s="32"/>
    </row>
    <row r="212" customFormat="false" ht="21.75" hidden="false" customHeight="true" outlineLevel="0" collapsed="false">
      <c r="A212" s="41"/>
      <c r="B212" s="46"/>
      <c r="C212" s="36"/>
      <c r="D212" s="76"/>
      <c r="E212" s="41"/>
      <c r="F212" s="37" t="s">
        <v>21</v>
      </c>
      <c r="G212" s="38" t="n">
        <f aca="false">H212+I212+J212+K212+L212</f>
        <v>0</v>
      </c>
      <c r="H212" s="38" t="n">
        <v>0</v>
      </c>
      <c r="I212" s="38" t="n">
        <v>0</v>
      </c>
      <c r="J212" s="38" t="n">
        <v>0</v>
      </c>
      <c r="K212" s="38" t="n">
        <v>0</v>
      </c>
      <c r="L212" s="38" t="n">
        <v>0</v>
      </c>
      <c r="M212" s="32"/>
    </row>
    <row r="213" customFormat="false" ht="21.75" hidden="false" customHeight="true" outlineLevel="0" collapsed="false">
      <c r="A213" s="41" t="s">
        <v>125</v>
      </c>
      <c r="B213" s="46" t="s">
        <v>126</v>
      </c>
      <c r="C213" s="36" t="s">
        <v>141</v>
      </c>
      <c r="D213" s="76" t="s">
        <v>146</v>
      </c>
      <c r="E213" s="41" t="s">
        <v>17</v>
      </c>
      <c r="F213" s="37" t="s">
        <v>18</v>
      </c>
      <c r="G213" s="38" t="n">
        <f aca="false">G214+G215+G216</f>
        <v>1000000</v>
      </c>
      <c r="H213" s="38" t="n">
        <f aca="false">H214+H215+H216</f>
        <v>200000</v>
      </c>
      <c r="I213" s="38" t="n">
        <f aca="false">I214+I215+I216</f>
        <v>200000</v>
      </c>
      <c r="J213" s="38" t="n">
        <f aca="false">J214+J215+J216</f>
        <v>200000</v>
      </c>
      <c r="K213" s="38" t="n">
        <f aca="false">K214+K215+K216</f>
        <v>200000</v>
      </c>
      <c r="L213" s="38" t="n">
        <f aca="false">L214+L215+L216</f>
        <v>200000</v>
      </c>
      <c r="M213" s="32"/>
    </row>
    <row r="214" customFormat="false" ht="21.75" hidden="false" customHeight="true" outlineLevel="0" collapsed="false">
      <c r="A214" s="41"/>
      <c r="B214" s="46"/>
      <c r="C214" s="36"/>
      <c r="D214" s="76"/>
      <c r="E214" s="41"/>
      <c r="F214" s="37" t="s">
        <v>19</v>
      </c>
      <c r="G214" s="38" t="n">
        <f aca="false">H214+I214+J214+K214+L214</f>
        <v>1000000</v>
      </c>
      <c r="H214" s="38" t="n">
        <v>200000</v>
      </c>
      <c r="I214" s="38" t="n">
        <v>200000</v>
      </c>
      <c r="J214" s="38" t="n">
        <v>200000</v>
      </c>
      <c r="K214" s="38" t="n">
        <v>200000</v>
      </c>
      <c r="L214" s="38" t="n">
        <v>200000</v>
      </c>
      <c r="M214" s="32"/>
    </row>
    <row r="215" customFormat="false" ht="21.75" hidden="false" customHeight="true" outlineLevel="0" collapsed="false">
      <c r="A215" s="41"/>
      <c r="B215" s="46"/>
      <c r="C215" s="36"/>
      <c r="D215" s="76"/>
      <c r="E215" s="41"/>
      <c r="F215" s="37" t="s">
        <v>20</v>
      </c>
      <c r="G215" s="38" t="n">
        <f aca="false">H215+I215+J215+K215+L215</f>
        <v>0</v>
      </c>
      <c r="H215" s="38" t="n">
        <v>0</v>
      </c>
      <c r="I215" s="38" t="n">
        <v>0</v>
      </c>
      <c r="J215" s="38" t="n">
        <v>0</v>
      </c>
      <c r="K215" s="38" t="n">
        <v>0</v>
      </c>
      <c r="L215" s="38" t="n">
        <v>0</v>
      </c>
      <c r="M215" s="32"/>
    </row>
    <row r="216" customFormat="false" ht="21.75" hidden="false" customHeight="true" outlineLevel="0" collapsed="false">
      <c r="A216" s="41"/>
      <c r="B216" s="46"/>
      <c r="C216" s="36"/>
      <c r="D216" s="76"/>
      <c r="E216" s="41"/>
      <c r="F216" s="37" t="s">
        <v>21</v>
      </c>
      <c r="G216" s="38" t="n">
        <f aca="false">H216+I216+J216+K216+L216</f>
        <v>0</v>
      </c>
      <c r="H216" s="38" t="n">
        <v>0</v>
      </c>
      <c r="I216" s="38" t="n">
        <v>0</v>
      </c>
      <c r="J216" s="38" t="n">
        <v>0</v>
      </c>
      <c r="K216" s="38" t="n">
        <v>0</v>
      </c>
      <c r="L216" s="38" t="n">
        <v>0</v>
      </c>
      <c r="M216" s="32"/>
    </row>
    <row r="217" customFormat="false" ht="21.75" hidden="false" customHeight="true" outlineLevel="0" collapsed="false">
      <c r="A217" s="39" t="s">
        <v>127</v>
      </c>
      <c r="B217" s="46" t="s">
        <v>128</v>
      </c>
      <c r="C217" s="36" t="s">
        <v>141</v>
      </c>
      <c r="D217" s="76" t="s">
        <v>146</v>
      </c>
      <c r="E217" s="41" t="s">
        <v>17</v>
      </c>
      <c r="F217" s="37" t="s">
        <v>18</v>
      </c>
      <c r="G217" s="38" t="n">
        <f aca="false">G218+G219+G220</f>
        <v>200000</v>
      </c>
      <c r="H217" s="38" t="n">
        <f aca="false">H218+H219+H220</f>
        <v>40000</v>
      </c>
      <c r="I217" s="38" t="n">
        <f aca="false">I218+I219+I220</f>
        <v>40000</v>
      </c>
      <c r="J217" s="38" t="n">
        <f aca="false">J218+J219+J220</f>
        <v>40000</v>
      </c>
      <c r="K217" s="38" t="n">
        <f aca="false">K218+K219+K220</f>
        <v>40000</v>
      </c>
      <c r="L217" s="38" t="n">
        <f aca="false">L218+L219+L220</f>
        <v>40000</v>
      </c>
      <c r="M217" s="32"/>
    </row>
    <row r="218" customFormat="false" ht="21.75" hidden="false" customHeight="true" outlineLevel="0" collapsed="false">
      <c r="A218" s="39"/>
      <c r="B218" s="46"/>
      <c r="C218" s="36"/>
      <c r="D218" s="76"/>
      <c r="E218" s="41"/>
      <c r="F218" s="37" t="s">
        <v>19</v>
      </c>
      <c r="G218" s="38" t="n">
        <f aca="false">H218+I218+J218+K218+L218</f>
        <v>200000</v>
      </c>
      <c r="H218" s="38" t="n">
        <v>40000</v>
      </c>
      <c r="I218" s="38" t="n">
        <v>40000</v>
      </c>
      <c r="J218" s="38" t="n">
        <v>40000</v>
      </c>
      <c r="K218" s="38" t="n">
        <v>40000</v>
      </c>
      <c r="L218" s="38" t="n">
        <v>40000</v>
      </c>
      <c r="M218" s="32"/>
    </row>
    <row r="219" customFormat="false" ht="21.75" hidden="false" customHeight="true" outlineLevel="0" collapsed="false">
      <c r="A219" s="39"/>
      <c r="B219" s="46"/>
      <c r="C219" s="36"/>
      <c r="D219" s="76"/>
      <c r="E219" s="41"/>
      <c r="F219" s="37" t="s">
        <v>20</v>
      </c>
      <c r="G219" s="38" t="n">
        <f aca="false">H219+I219+J219+K219+L219</f>
        <v>0</v>
      </c>
      <c r="H219" s="38" t="n">
        <v>0</v>
      </c>
      <c r="I219" s="38" t="n">
        <v>0</v>
      </c>
      <c r="J219" s="38" t="n">
        <v>0</v>
      </c>
      <c r="K219" s="38" t="n">
        <v>0</v>
      </c>
      <c r="L219" s="38" t="n">
        <v>0</v>
      </c>
      <c r="M219" s="32"/>
    </row>
    <row r="220" customFormat="false" ht="21.75" hidden="false" customHeight="true" outlineLevel="0" collapsed="false">
      <c r="A220" s="39"/>
      <c r="B220" s="46"/>
      <c r="C220" s="36"/>
      <c r="D220" s="76"/>
      <c r="E220" s="41"/>
      <c r="F220" s="37" t="s">
        <v>21</v>
      </c>
      <c r="G220" s="38" t="n">
        <f aca="false">H220+I220+J220+K220+L220</f>
        <v>0</v>
      </c>
      <c r="H220" s="38" t="n">
        <v>0</v>
      </c>
      <c r="I220" s="38" t="n">
        <v>0</v>
      </c>
      <c r="J220" s="38" t="n">
        <v>0</v>
      </c>
      <c r="K220" s="38" t="n">
        <v>0</v>
      </c>
      <c r="L220" s="38" t="n">
        <v>0</v>
      </c>
      <c r="M220" s="32"/>
    </row>
    <row r="221" customFormat="false" ht="21.75" hidden="false" customHeight="true" outlineLevel="0" collapsed="false">
      <c r="A221" s="39" t="s">
        <v>129</v>
      </c>
      <c r="B221" s="46" t="s">
        <v>130</v>
      </c>
      <c r="C221" s="36" t="s">
        <v>141</v>
      </c>
      <c r="D221" s="41"/>
      <c r="E221" s="41" t="s">
        <v>17</v>
      </c>
      <c r="F221" s="37" t="s">
        <v>18</v>
      </c>
      <c r="G221" s="38" t="n">
        <f aca="false">G222+G223+G224</f>
        <v>0</v>
      </c>
      <c r="H221" s="38" t="n">
        <f aca="false">H222+H223+H224</f>
        <v>0</v>
      </c>
      <c r="I221" s="38" t="n">
        <f aca="false">I222+I223+I224</f>
        <v>0</v>
      </c>
      <c r="J221" s="38" t="n">
        <f aca="false">J222+J223+J224</f>
        <v>0</v>
      </c>
      <c r="K221" s="38" t="n">
        <f aca="false">K222+K223+K224</f>
        <v>0</v>
      </c>
      <c r="L221" s="38" t="n">
        <f aca="false">L222+L223+L224</f>
        <v>0</v>
      </c>
      <c r="M221" s="32"/>
    </row>
    <row r="222" customFormat="false" ht="21.75" hidden="false" customHeight="true" outlineLevel="0" collapsed="false">
      <c r="A222" s="39"/>
      <c r="B222" s="46"/>
      <c r="C222" s="36"/>
      <c r="D222" s="36"/>
      <c r="E222" s="36"/>
      <c r="F222" s="37" t="s">
        <v>19</v>
      </c>
      <c r="G222" s="38" t="n">
        <f aca="false">H222+I222+J222+K222+L222</f>
        <v>0</v>
      </c>
      <c r="H222" s="38" t="n">
        <v>0</v>
      </c>
      <c r="I222" s="38" t="n">
        <v>0</v>
      </c>
      <c r="J222" s="38" t="n">
        <v>0</v>
      </c>
      <c r="K222" s="38" t="n">
        <v>0</v>
      </c>
      <c r="L222" s="38" t="n">
        <v>0</v>
      </c>
      <c r="M222" s="32"/>
    </row>
    <row r="223" customFormat="false" ht="21.75" hidden="false" customHeight="true" outlineLevel="0" collapsed="false">
      <c r="A223" s="39"/>
      <c r="B223" s="46"/>
      <c r="C223" s="36"/>
      <c r="D223" s="36"/>
      <c r="E223" s="36"/>
      <c r="F223" s="37" t="s">
        <v>20</v>
      </c>
      <c r="G223" s="38" t="n">
        <f aca="false">H223+I223+J223+K223+L223</f>
        <v>0</v>
      </c>
      <c r="H223" s="38" t="n">
        <v>0</v>
      </c>
      <c r="I223" s="38" t="n">
        <v>0</v>
      </c>
      <c r="J223" s="38" t="n">
        <v>0</v>
      </c>
      <c r="K223" s="38" t="n">
        <v>0</v>
      </c>
      <c r="L223" s="38" t="n">
        <v>0</v>
      </c>
      <c r="M223" s="32"/>
    </row>
    <row r="224" customFormat="false" ht="21.75" hidden="false" customHeight="true" outlineLevel="0" collapsed="false">
      <c r="A224" s="39"/>
      <c r="B224" s="46"/>
      <c r="C224" s="36"/>
      <c r="D224" s="41"/>
      <c r="E224" s="41"/>
      <c r="F224" s="37" t="s">
        <v>21</v>
      </c>
      <c r="G224" s="38" t="n">
        <f aca="false">H224+I224+J224+K224+L224</f>
        <v>0</v>
      </c>
      <c r="H224" s="38" t="n">
        <v>0</v>
      </c>
      <c r="I224" s="38" t="n">
        <v>0</v>
      </c>
      <c r="J224" s="38" t="n">
        <v>0</v>
      </c>
      <c r="K224" s="38" t="n">
        <v>0</v>
      </c>
      <c r="L224" s="38" t="n">
        <v>0</v>
      </c>
      <c r="M224" s="32"/>
    </row>
    <row r="225" customFormat="false" ht="21.75" hidden="false" customHeight="true" outlineLevel="0" collapsed="false">
      <c r="A225" s="51"/>
      <c r="B225" s="46" t="s">
        <v>131</v>
      </c>
      <c r="C225" s="36" t="s">
        <v>141</v>
      </c>
      <c r="D225" s="41"/>
      <c r="E225" s="41" t="s">
        <v>17</v>
      </c>
      <c r="F225" s="37" t="s">
        <v>18</v>
      </c>
      <c r="G225" s="38" t="n">
        <f aca="false">G226+G227+G228</f>
        <v>0</v>
      </c>
      <c r="H225" s="38" t="n">
        <f aca="false">H226+H227+H228</f>
        <v>0</v>
      </c>
      <c r="I225" s="38" t="n">
        <f aca="false">I226+I227+I228</f>
        <v>0</v>
      </c>
      <c r="J225" s="38" t="n">
        <f aca="false">J226+J227+J228</f>
        <v>0</v>
      </c>
      <c r="K225" s="38" t="n">
        <f aca="false">K226+K227+K228</f>
        <v>0</v>
      </c>
      <c r="L225" s="38" t="n">
        <f aca="false">L226+L227+L228</f>
        <v>0</v>
      </c>
      <c r="M225" s="32"/>
    </row>
    <row r="226" customFormat="false" ht="21.75" hidden="false" customHeight="true" outlineLevel="0" collapsed="false">
      <c r="A226" s="51" t="s">
        <v>132</v>
      </c>
      <c r="B226" s="46"/>
      <c r="C226" s="36"/>
      <c r="D226" s="36"/>
      <c r="E226" s="36"/>
      <c r="F226" s="37" t="s">
        <v>19</v>
      </c>
      <c r="G226" s="37" t="n">
        <f aca="false">H226+I226+J226+K226+L226</f>
        <v>0</v>
      </c>
      <c r="H226" s="38" t="n">
        <v>0</v>
      </c>
      <c r="I226" s="38" t="n">
        <v>0</v>
      </c>
      <c r="J226" s="38" t="n">
        <v>0</v>
      </c>
      <c r="K226" s="38" t="n">
        <v>0</v>
      </c>
      <c r="L226" s="38" t="n">
        <v>0</v>
      </c>
      <c r="M226" s="32"/>
    </row>
    <row r="227" customFormat="false" ht="21.75" hidden="false" customHeight="true" outlineLevel="0" collapsed="false">
      <c r="A227" s="51"/>
      <c r="B227" s="46"/>
      <c r="C227" s="36"/>
      <c r="D227" s="36"/>
      <c r="E227" s="36"/>
      <c r="F227" s="37" t="s">
        <v>20</v>
      </c>
      <c r="G227" s="37" t="n">
        <f aca="false">H227+I227+J227+K227+L227</f>
        <v>0</v>
      </c>
      <c r="H227" s="38" t="n">
        <v>0</v>
      </c>
      <c r="I227" s="38" t="n">
        <v>0</v>
      </c>
      <c r="J227" s="38" t="n">
        <v>0</v>
      </c>
      <c r="K227" s="38" t="n">
        <v>0</v>
      </c>
      <c r="L227" s="38" t="n">
        <v>0</v>
      </c>
      <c r="M227" s="32"/>
    </row>
    <row r="228" customFormat="false" ht="21.75" hidden="false" customHeight="true" outlineLevel="0" collapsed="false">
      <c r="A228" s="51"/>
      <c r="B228" s="46"/>
      <c r="C228" s="36"/>
      <c r="D228" s="41"/>
      <c r="E228" s="41"/>
      <c r="F228" s="37" t="s">
        <v>21</v>
      </c>
      <c r="G228" s="37" t="n">
        <f aca="false">H228+I228+J228+K228+L228</f>
        <v>0</v>
      </c>
      <c r="H228" s="38" t="n">
        <v>0</v>
      </c>
      <c r="I228" s="38" t="n">
        <v>0</v>
      </c>
      <c r="J228" s="38" t="n">
        <v>0</v>
      </c>
      <c r="K228" s="38" t="n">
        <v>0</v>
      </c>
      <c r="L228" s="38" t="n">
        <v>0</v>
      </c>
      <c r="M228" s="32"/>
    </row>
    <row r="229" customFormat="false" ht="21.75" hidden="false" customHeight="true" outlineLevel="0" collapsed="false">
      <c r="A229" s="18" t="n">
        <v>5</v>
      </c>
      <c r="B229" s="79" t="s">
        <v>174</v>
      </c>
      <c r="C229" s="21" t="s">
        <v>141</v>
      </c>
      <c r="D229" s="81"/>
      <c r="E229" s="21" t="s">
        <v>17</v>
      </c>
      <c r="F229" s="22" t="s">
        <v>18</v>
      </c>
      <c r="G229" s="23" t="n">
        <f aca="false">G230+G231+G232</f>
        <v>68455008.13</v>
      </c>
      <c r="H229" s="23" t="n">
        <f aca="false">H230+H231+H232</f>
        <v>13390422.13</v>
      </c>
      <c r="I229" s="23" t="n">
        <f aca="false">I230+I231+I232</f>
        <v>13650871</v>
      </c>
      <c r="J229" s="23" t="n">
        <f aca="false">J230+J231+J232</f>
        <v>13650871</v>
      </c>
      <c r="K229" s="23" t="n">
        <f aca="false">K230+K231+K232</f>
        <v>13881422</v>
      </c>
      <c r="L229" s="23" t="n">
        <f aca="false">L230+L231+L232</f>
        <v>13881422</v>
      </c>
      <c r="M229" s="66"/>
    </row>
    <row r="230" customFormat="false" ht="21.75" hidden="false" customHeight="true" outlineLevel="0" collapsed="false">
      <c r="A230" s="18"/>
      <c r="B230" s="79"/>
      <c r="C230" s="21"/>
      <c r="D230" s="82"/>
      <c r="E230" s="21"/>
      <c r="F230" s="22" t="s">
        <v>19</v>
      </c>
      <c r="G230" s="23" t="n">
        <f aca="false">H230+I230+J230+K230+L230</f>
        <v>68455008.13</v>
      </c>
      <c r="H230" s="23" t="n">
        <f aca="false">H234</f>
        <v>13390422.13</v>
      </c>
      <c r="I230" s="23" t="n">
        <f aca="false">I234</f>
        <v>13650871</v>
      </c>
      <c r="J230" s="23" t="n">
        <f aca="false">J234</f>
        <v>13650871</v>
      </c>
      <c r="K230" s="23" t="n">
        <f aca="false">K234</f>
        <v>13881422</v>
      </c>
      <c r="L230" s="23" t="n">
        <f aca="false">L234</f>
        <v>13881422</v>
      </c>
      <c r="M230" s="66"/>
    </row>
    <row r="231" customFormat="false" ht="21.75" hidden="false" customHeight="true" outlineLevel="0" collapsed="false">
      <c r="A231" s="18"/>
      <c r="B231" s="79"/>
      <c r="C231" s="21"/>
      <c r="D231" s="82"/>
      <c r="E231" s="21"/>
      <c r="F231" s="22" t="s">
        <v>20</v>
      </c>
      <c r="G231" s="23" t="n">
        <f aca="false">H231+I231+J231+K231+L231</f>
        <v>0</v>
      </c>
      <c r="H231" s="23" t="n">
        <f aca="false">H235</f>
        <v>0</v>
      </c>
      <c r="I231" s="23" t="n">
        <f aca="false">I235</f>
        <v>0</v>
      </c>
      <c r="J231" s="23" t="n">
        <f aca="false">J235</f>
        <v>0</v>
      </c>
      <c r="K231" s="23" t="n">
        <f aca="false">K235</f>
        <v>0</v>
      </c>
      <c r="L231" s="23" t="n">
        <f aca="false">L235</f>
        <v>0</v>
      </c>
      <c r="M231" s="66"/>
    </row>
    <row r="232" customFormat="false" ht="21.75" hidden="false" customHeight="true" outlineLevel="0" collapsed="false">
      <c r="A232" s="18"/>
      <c r="B232" s="79"/>
      <c r="C232" s="21"/>
      <c r="D232" s="83"/>
      <c r="E232" s="21"/>
      <c r="F232" s="22" t="s">
        <v>21</v>
      </c>
      <c r="G232" s="23" t="n">
        <f aca="false">H232+I232+J232+K232+L232</f>
        <v>0</v>
      </c>
      <c r="H232" s="23" t="n">
        <f aca="false">H236</f>
        <v>0</v>
      </c>
      <c r="I232" s="23" t="n">
        <f aca="false">I236</f>
        <v>0</v>
      </c>
      <c r="J232" s="23" t="n">
        <f aca="false">J236</f>
        <v>0</v>
      </c>
      <c r="K232" s="23" t="n">
        <f aca="false">K236</f>
        <v>0</v>
      </c>
      <c r="L232" s="23" t="n">
        <f aca="false">L236</f>
        <v>0</v>
      </c>
      <c r="M232" s="66"/>
    </row>
    <row r="233" customFormat="false" ht="21.75" hidden="false" customHeight="true" outlineLevel="0" collapsed="false">
      <c r="A233" s="39" t="s">
        <v>134</v>
      </c>
      <c r="B233" s="46" t="s">
        <v>135</v>
      </c>
      <c r="C233" s="41" t="s">
        <v>141</v>
      </c>
      <c r="D233" s="41" t="s">
        <v>175</v>
      </c>
      <c r="E233" s="41" t="s">
        <v>17</v>
      </c>
      <c r="F233" s="37" t="s">
        <v>18</v>
      </c>
      <c r="G233" s="38" t="n">
        <f aca="false">G234+G235+G236</f>
        <v>68455008.13</v>
      </c>
      <c r="H233" s="38" t="n">
        <f aca="false">H234+H235+H236</f>
        <v>13390422.13</v>
      </c>
      <c r="I233" s="38" t="n">
        <f aca="false">I234+I235+I236</f>
        <v>13650871</v>
      </c>
      <c r="J233" s="38" t="n">
        <f aca="false">J234+J235+J236</f>
        <v>13650871</v>
      </c>
      <c r="K233" s="38" t="n">
        <f aca="false">K234+K235+K236</f>
        <v>13881422</v>
      </c>
      <c r="L233" s="38" t="n">
        <f aca="false">L234+L235+L236</f>
        <v>13881422</v>
      </c>
      <c r="M233" s="57" t="s">
        <v>136</v>
      </c>
    </row>
    <row r="234" customFormat="false" ht="21.75" hidden="false" customHeight="true" outlineLevel="0" collapsed="false">
      <c r="A234" s="39"/>
      <c r="B234" s="46"/>
      <c r="C234" s="41"/>
      <c r="D234" s="41"/>
      <c r="E234" s="41"/>
      <c r="F234" s="37" t="s">
        <v>19</v>
      </c>
      <c r="G234" s="38" t="n">
        <f aca="false">H234+I234+J234+K234+L234</f>
        <v>68455008.13</v>
      </c>
      <c r="H234" s="38" t="n">
        <v>13390422.13</v>
      </c>
      <c r="I234" s="38" t="n">
        <v>13650871</v>
      </c>
      <c r="J234" s="38" t="n">
        <v>13650871</v>
      </c>
      <c r="K234" s="38" t="n">
        <f aca="false">13370712+510710</f>
        <v>13881422</v>
      </c>
      <c r="L234" s="38" t="n">
        <f aca="false">13370712+510710</f>
        <v>13881422</v>
      </c>
      <c r="M234" s="57"/>
    </row>
    <row r="235" customFormat="false" ht="21.75" hidden="false" customHeight="true" outlineLevel="0" collapsed="false">
      <c r="A235" s="39"/>
      <c r="B235" s="46"/>
      <c r="C235" s="41"/>
      <c r="D235" s="41"/>
      <c r="E235" s="41"/>
      <c r="F235" s="37" t="s">
        <v>20</v>
      </c>
      <c r="G235" s="38" t="n">
        <f aca="false">H235+I235+J235+K235+L235</f>
        <v>0</v>
      </c>
      <c r="H235" s="38" t="n">
        <v>0</v>
      </c>
      <c r="I235" s="38" t="n">
        <v>0</v>
      </c>
      <c r="J235" s="38" t="n">
        <v>0</v>
      </c>
      <c r="K235" s="38" t="n">
        <v>0</v>
      </c>
      <c r="L235" s="38" t="n">
        <v>0</v>
      </c>
      <c r="M235" s="57"/>
    </row>
    <row r="236" customFormat="false" ht="21.75" hidden="false" customHeight="true" outlineLevel="0" collapsed="false">
      <c r="A236" s="39"/>
      <c r="B236" s="46"/>
      <c r="C236" s="41"/>
      <c r="D236" s="41"/>
      <c r="E236" s="41"/>
      <c r="F236" s="37" t="s">
        <v>21</v>
      </c>
      <c r="G236" s="38" t="n">
        <f aca="false">H236+I236+J236+K236+L236</f>
        <v>0</v>
      </c>
      <c r="H236" s="38" t="n">
        <v>0</v>
      </c>
      <c r="I236" s="38" t="n">
        <v>0</v>
      </c>
      <c r="J236" s="38" t="n">
        <v>0</v>
      </c>
      <c r="K236" s="38" t="n">
        <v>0</v>
      </c>
      <c r="L236" s="38" t="n">
        <v>0</v>
      </c>
      <c r="M236" s="57"/>
    </row>
    <row r="237" customFormat="false" ht="21.75" hidden="false" customHeight="true" outlineLevel="0" collapsed="false">
      <c r="A237" s="67" t="s">
        <v>137</v>
      </c>
      <c r="B237" s="68" t="s">
        <v>138</v>
      </c>
      <c r="C237" s="68"/>
      <c r="D237" s="68"/>
      <c r="E237" s="68"/>
      <c r="F237" s="69" t="s">
        <v>18</v>
      </c>
      <c r="G237" s="70" t="n">
        <f aca="false">G238+G239+G240</f>
        <v>4800173518.85598</v>
      </c>
      <c r="H237" s="70" t="n">
        <f aca="false">H238+H239+H240</f>
        <v>935477864.17</v>
      </c>
      <c r="I237" s="70" t="n">
        <f aca="false">I238+I239+I240</f>
        <v>934530348</v>
      </c>
      <c r="J237" s="70" t="n">
        <f aca="false">J238+J239+J240</f>
        <v>971562494</v>
      </c>
      <c r="K237" s="70" t="n">
        <f aca="false">K238+K239+K240</f>
        <v>979251406.342992</v>
      </c>
      <c r="L237" s="70" t="n">
        <f aca="false">L238+L239+L240</f>
        <v>979351406.342992</v>
      </c>
      <c r="M237" s="66"/>
    </row>
    <row r="238" customFormat="false" ht="21.75" hidden="false" customHeight="true" outlineLevel="0" collapsed="false">
      <c r="A238" s="67"/>
      <c r="B238" s="68"/>
      <c r="C238" s="68"/>
      <c r="D238" s="68"/>
      <c r="E238" s="68"/>
      <c r="F238" s="69" t="s">
        <v>19</v>
      </c>
      <c r="G238" s="70" t="n">
        <f aca="false">H238+I238+J238+K238+L238</f>
        <v>1323065004.81598</v>
      </c>
      <c r="H238" s="70" t="n">
        <f aca="false">H230+H198+H174+H138+H10</f>
        <v>257388676.13</v>
      </c>
      <c r="I238" s="70" t="n">
        <f aca="false">I230+I198+I174+I138+I10</f>
        <v>260860348</v>
      </c>
      <c r="J238" s="70" t="n">
        <f aca="false">J230+J198+J174+J138+J10</f>
        <v>266559394</v>
      </c>
      <c r="K238" s="70" t="n">
        <f aca="false">K230+K198+K174+K138+K10</f>
        <v>269078293.342992</v>
      </c>
      <c r="L238" s="70" t="n">
        <f aca="false">L230+L198+L174+L138+L10</f>
        <v>269178293.342992</v>
      </c>
      <c r="M238" s="66"/>
    </row>
    <row r="239" customFormat="false" ht="21.75" hidden="false" customHeight="true" outlineLevel="0" collapsed="false">
      <c r="A239" s="67"/>
      <c r="B239" s="68"/>
      <c r="C239" s="68"/>
      <c r="D239" s="68"/>
      <c r="E239" s="68"/>
      <c r="F239" s="69" t="s">
        <v>20</v>
      </c>
      <c r="G239" s="70" t="n">
        <f aca="false">H239+I239+J239+K239+L239</f>
        <v>3473666880.04</v>
      </c>
      <c r="H239" s="70" t="n">
        <f aca="false">H231+H175+H139+H11+H199</f>
        <v>674647554.04</v>
      </c>
      <c r="I239" s="70" t="n">
        <f aca="false">I231+I175+I139+I11+I199</f>
        <v>673670000</v>
      </c>
      <c r="J239" s="70" t="n">
        <f aca="false">J231+J175+J139+J11+J199</f>
        <v>705003100</v>
      </c>
      <c r="K239" s="70" t="n">
        <f aca="false">K231+K175+K139+K11+K199</f>
        <v>710173113</v>
      </c>
      <c r="L239" s="70" t="n">
        <f aca="false">L231+L175+L139+L11+L199</f>
        <v>710173113</v>
      </c>
      <c r="M239" s="66"/>
    </row>
    <row r="240" customFormat="false" ht="21.75" hidden="false" customHeight="true" outlineLevel="0" collapsed="false">
      <c r="A240" s="67"/>
      <c r="B240" s="68"/>
      <c r="C240" s="68"/>
      <c r="D240" s="68"/>
      <c r="E240" s="68"/>
      <c r="F240" s="69" t="s">
        <v>21</v>
      </c>
      <c r="G240" s="70" t="n">
        <f aca="false">H240+I240+J240+K240+L240</f>
        <v>3441634</v>
      </c>
      <c r="H240" s="70" t="n">
        <f aca="false">H232+H176+H140+H12</f>
        <v>3441634</v>
      </c>
      <c r="I240" s="70" t="n">
        <f aca="false">I232+I176+I140+I12</f>
        <v>0</v>
      </c>
      <c r="J240" s="70" t="n">
        <f aca="false">J232+J176+J140+J12</f>
        <v>0</v>
      </c>
      <c r="K240" s="70" t="n">
        <f aca="false">K232+K176+K140+K12</f>
        <v>0</v>
      </c>
      <c r="L240" s="70" t="n">
        <f aca="false">L232+L176+L140+L12</f>
        <v>0</v>
      </c>
      <c r="M240" s="66"/>
    </row>
  </sheetData>
  <mergeCells count="309">
    <mergeCell ref="K1:M1"/>
    <mergeCell ref="B2:K2"/>
    <mergeCell ref="B3:K3"/>
    <mergeCell ref="B4:K4"/>
    <mergeCell ref="A6:A7"/>
    <mergeCell ref="B6:B7"/>
    <mergeCell ref="C6:C7"/>
    <mergeCell ref="D6:D7"/>
    <mergeCell ref="E6:E7"/>
    <mergeCell ref="F6:F7"/>
    <mergeCell ref="G6:L6"/>
    <mergeCell ref="M6:M7"/>
    <mergeCell ref="A9:A12"/>
    <mergeCell ref="B9:B12"/>
    <mergeCell ref="C9:C12"/>
    <mergeCell ref="D9:D12"/>
    <mergeCell ref="E9:E12"/>
    <mergeCell ref="M9:M12"/>
    <mergeCell ref="A13:A16"/>
    <mergeCell ref="B13:B16"/>
    <mergeCell ref="C13:C16"/>
    <mergeCell ref="D13:D16"/>
    <mergeCell ref="E13:E16"/>
    <mergeCell ref="M13:M32"/>
    <mergeCell ref="A17:A20"/>
    <mergeCell ref="B17:B20"/>
    <mergeCell ref="C17:C20"/>
    <mergeCell ref="D17:D20"/>
    <mergeCell ref="E17:E20"/>
    <mergeCell ref="A21:A24"/>
    <mergeCell ref="B21:B24"/>
    <mergeCell ref="C21:C24"/>
    <mergeCell ref="D21:D24"/>
    <mergeCell ref="E21:E24"/>
    <mergeCell ref="A25:A28"/>
    <mergeCell ref="B25:B28"/>
    <mergeCell ref="C25:C28"/>
    <mergeCell ref="D25:D28"/>
    <mergeCell ref="E25:E28"/>
    <mergeCell ref="A29:A32"/>
    <mergeCell ref="B29:B32"/>
    <mergeCell ref="C29:C32"/>
    <mergeCell ref="D29:D32"/>
    <mergeCell ref="E29:E32"/>
    <mergeCell ref="A33:A36"/>
    <mergeCell ref="B33:B36"/>
    <mergeCell ref="C33:C36"/>
    <mergeCell ref="D33:D36"/>
    <mergeCell ref="E33:E36"/>
    <mergeCell ref="M33:M72"/>
    <mergeCell ref="A37:A40"/>
    <mergeCell ref="B37:B40"/>
    <mergeCell ref="C37:C40"/>
    <mergeCell ref="D37:D40"/>
    <mergeCell ref="E37:E40"/>
    <mergeCell ref="A41:A44"/>
    <mergeCell ref="B41:B44"/>
    <mergeCell ref="C41:C44"/>
    <mergeCell ref="D41:D44"/>
    <mergeCell ref="E41:E44"/>
    <mergeCell ref="A45:A48"/>
    <mergeCell ref="B45:B48"/>
    <mergeCell ref="C45:C48"/>
    <mergeCell ref="D45:D48"/>
    <mergeCell ref="E45:E48"/>
    <mergeCell ref="A49:A52"/>
    <mergeCell ref="B49:B52"/>
    <mergeCell ref="C49:C52"/>
    <mergeCell ref="D49:D52"/>
    <mergeCell ref="E49:E52"/>
    <mergeCell ref="A53:A56"/>
    <mergeCell ref="B53:B56"/>
    <mergeCell ref="C53:C56"/>
    <mergeCell ref="D53:D56"/>
    <mergeCell ref="E53:E56"/>
    <mergeCell ref="A57:A60"/>
    <mergeCell ref="B57:B60"/>
    <mergeCell ref="C57:C60"/>
    <mergeCell ref="D57:D60"/>
    <mergeCell ref="E57:E60"/>
    <mergeCell ref="A61:A64"/>
    <mergeCell ref="B61:B64"/>
    <mergeCell ref="C61:C64"/>
    <mergeCell ref="D61:D64"/>
    <mergeCell ref="E61:E64"/>
    <mergeCell ref="A65:A68"/>
    <mergeCell ref="B65:B68"/>
    <mergeCell ref="C65:C68"/>
    <mergeCell ref="D65:D68"/>
    <mergeCell ref="E65:E68"/>
    <mergeCell ref="B69:B72"/>
    <mergeCell ref="C69:C72"/>
    <mergeCell ref="D69:D72"/>
    <mergeCell ref="E69:E72"/>
    <mergeCell ref="A73:A76"/>
    <mergeCell ref="B73:B76"/>
    <mergeCell ref="C73:C76"/>
    <mergeCell ref="D73:D76"/>
    <mergeCell ref="E73:E76"/>
    <mergeCell ref="M73:M84"/>
    <mergeCell ref="B77:B80"/>
    <mergeCell ref="C77:C80"/>
    <mergeCell ref="D77:D80"/>
    <mergeCell ref="E77:E80"/>
    <mergeCell ref="A81:A84"/>
    <mergeCell ref="B81:B84"/>
    <mergeCell ref="C81:C84"/>
    <mergeCell ref="D81:D84"/>
    <mergeCell ref="E81:E84"/>
    <mergeCell ref="A85:A88"/>
    <mergeCell ref="B85:B88"/>
    <mergeCell ref="C85:C88"/>
    <mergeCell ref="D85:D88"/>
    <mergeCell ref="E85:E88"/>
    <mergeCell ref="M85:M108"/>
    <mergeCell ref="A89:A92"/>
    <mergeCell ref="B89:B92"/>
    <mergeCell ref="C89:C92"/>
    <mergeCell ref="D89:D92"/>
    <mergeCell ref="E89:E92"/>
    <mergeCell ref="A93:A96"/>
    <mergeCell ref="B93:B96"/>
    <mergeCell ref="C93:C96"/>
    <mergeCell ref="D93:D96"/>
    <mergeCell ref="E93:E96"/>
    <mergeCell ref="B97:B100"/>
    <mergeCell ref="C97:C100"/>
    <mergeCell ref="D97:D100"/>
    <mergeCell ref="E97:E100"/>
    <mergeCell ref="A101:A104"/>
    <mergeCell ref="B101:B104"/>
    <mergeCell ref="C101:C104"/>
    <mergeCell ref="D101:D104"/>
    <mergeCell ref="E101:E104"/>
    <mergeCell ref="A105:A108"/>
    <mergeCell ref="B105:B108"/>
    <mergeCell ref="C105:C108"/>
    <mergeCell ref="D105:D108"/>
    <mergeCell ref="E105:E108"/>
    <mergeCell ref="A109:A112"/>
    <mergeCell ref="B109:B112"/>
    <mergeCell ref="C109:C112"/>
    <mergeCell ref="D109:D112"/>
    <mergeCell ref="E109:E112"/>
    <mergeCell ref="M109:M112"/>
    <mergeCell ref="A113:A116"/>
    <mergeCell ref="B113:B116"/>
    <mergeCell ref="C113:C116"/>
    <mergeCell ref="D113:D116"/>
    <mergeCell ref="E113:E116"/>
    <mergeCell ref="M113:M120"/>
    <mergeCell ref="A117:A120"/>
    <mergeCell ref="B117:B120"/>
    <mergeCell ref="C117:C120"/>
    <mergeCell ref="D117:D120"/>
    <mergeCell ref="E117:E120"/>
    <mergeCell ref="A121:A124"/>
    <mergeCell ref="B121:B124"/>
    <mergeCell ref="C121:C124"/>
    <mergeCell ref="D121:D124"/>
    <mergeCell ref="E121:E124"/>
    <mergeCell ref="M121:M124"/>
    <mergeCell ref="A125:A128"/>
    <mergeCell ref="B125:B128"/>
    <mergeCell ref="C125:C128"/>
    <mergeCell ref="D125:D128"/>
    <mergeCell ref="E125:E128"/>
    <mergeCell ref="M125:M128"/>
    <mergeCell ref="B129:B132"/>
    <mergeCell ref="C129:C132"/>
    <mergeCell ref="D129:D132"/>
    <mergeCell ref="E129:E132"/>
    <mergeCell ref="M129:M132"/>
    <mergeCell ref="A133:A136"/>
    <mergeCell ref="B133:B136"/>
    <mergeCell ref="C133:C136"/>
    <mergeCell ref="D133:D136"/>
    <mergeCell ref="E133:E136"/>
    <mergeCell ref="M133:M136"/>
    <mergeCell ref="A137:A140"/>
    <mergeCell ref="B137:B140"/>
    <mergeCell ref="C137:C140"/>
    <mergeCell ref="D137:D140"/>
    <mergeCell ref="E137:E140"/>
    <mergeCell ref="M137:M140"/>
    <mergeCell ref="Y140:Y152"/>
    <mergeCell ref="A141:A144"/>
    <mergeCell ref="B141:B144"/>
    <mergeCell ref="C141:C144"/>
    <mergeCell ref="D141:D144"/>
    <mergeCell ref="E141:E144"/>
    <mergeCell ref="M141:M172"/>
    <mergeCell ref="A145:A148"/>
    <mergeCell ref="B145:B148"/>
    <mergeCell ref="C145:C148"/>
    <mergeCell ref="D145:D148"/>
    <mergeCell ref="E145:E148"/>
    <mergeCell ref="A149:A152"/>
    <mergeCell ref="B149:B152"/>
    <mergeCell ref="C149:C152"/>
    <mergeCell ref="D149:D152"/>
    <mergeCell ref="E149:E152"/>
    <mergeCell ref="B153:B156"/>
    <mergeCell ref="C153:C156"/>
    <mergeCell ref="D153:D156"/>
    <mergeCell ref="E153:E156"/>
    <mergeCell ref="A157:A160"/>
    <mergeCell ref="B157:B160"/>
    <mergeCell ref="C157:C160"/>
    <mergeCell ref="D157:D160"/>
    <mergeCell ref="E157:E160"/>
    <mergeCell ref="B161:B164"/>
    <mergeCell ref="C161:C164"/>
    <mergeCell ref="D161:D164"/>
    <mergeCell ref="E161:E164"/>
    <mergeCell ref="A165:A168"/>
    <mergeCell ref="B165:B168"/>
    <mergeCell ref="C165:C168"/>
    <mergeCell ref="D165:D168"/>
    <mergeCell ref="E165:E168"/>
    <mergeCell ref="A169:A172"/>
    <mergeCell ref="B169:B172"/>
    <mergeCell ref="C169:C172"/>
    <mergeCell ref="D169:D172"/>
    <mergeCell ref="E169:E172"/>
    <mergeCell ref="A173:A176"/>
    <mergeCell ref="B173:B176"/>
    <mergeCell ref="C173:C176"/>
    <mergeCell ref="D173:D176"/>
    <mergeCell ref="E173:E176"/>
    <mergeCell ref="M173:M176"/>
    <mergeCell ref="A177:A180"/>
    <mergeCell ref="B177:B180"/>
    <mergeCell ref="C177:C180"/>
    <mergeCell ref="D177:D180"/>
    <mergeCell ref="E177:E180"/>
    <mergeCell ref="M177:M196"/>
    <mergeCell ref="A181:A184"/>
    <mergeCell ref="B181:B184"/>
    <mergeCell ref="C181:C184"/>
    <mergeCell ref="D181:D184"/>
    <mergeCell ref="E181:E184"/>
    <mergeCell ref="A185:A188"/>
    <mergeCell ref="B185:B188"/>
    <mergeCell ref="C185:C188"/>
    <mergeCell ref="D185:D188"/>
    <mergeCell ref="E185:E188"/>
    <mergeCell ref="B189:B192"/>
    <mergeCell ref="C189:C192"/>
    <mergeCell ref="D189:D192"/>
    <mergeCell ref="E189:E192"/>
    <mergeCell ref="A193:A196"/>
    <mergeCell ref="B193:B196"/>
    <mergeCell ref="C193:C196"/>
    <mergeCell ref="D193:D196"/>
    <mergeCell ref="E193:E196"/>
    <mergeCell ref="A197:A200"/>
    <mergeCell ref="B197:B200"/>
    <mergeCell ref="C197:C200"/>
    <mergeCell ref="D197:D200"/>
    <mergeCell ref="E197:E200"/>
    <mergeCell ref="M197:M200"/>
    <mergeCell ref="A201:A204"/>
    <mergeCell ref="B201:B204"/>
    <mergeCell ref="C201:C204"/>
    <mergeCell ref="D201:D204"/>
    <mergeCell ref="E201:E204"/>
    <mergeCell ref="M201:M228"/>
    <mergeCell ref="A205:A208"/>
    <mergeCell ref="B205:B208"/>
    <mergeCell ref="C205:C208"/>
    <mergeCell ref="D205:D208"/>
    <mergeCell ref="E205:E208"/>
    <mergeCell ref="A209:A212"/>
    <mergeCell ref="B209:B212"/>
    <mergeCell ref="C209:C212"/>
    <mergeCell ref="D209:D212"/>
    <mergeCell ref="E209:E212"/>
    <mergeCell ref="A213:A216"/>
    <mergeCell ref="B213:B216"/>
    <mergeCell ref="C213:C216"/>
    <mergeCell ref="D213:D216"/>
    <mergeCell ref="E213:E216"/>
    <mergeCell ref="A217:A220"/>
    <mergeCell ref="B217:B220"/>
    <mergeCell ref="C217:C220"/>
    <mergeCell ref="D217:D220"/>
    <mergeCell ref="E217:E220"/>
    <mergeCell ref="A221:A224"/>
    <mergeCell ref="B221:B224"/>
    <mergeCell ref="C221:C224"/>
    <mergeCell ref="D221:D224"/>
    <mergeCell ref="E221:E224"/>
    <mergeCell ref="B225:B228"/>
    <mergeCell ref="C225:C228"/>
    <mergeCell ref="D225:D228"/>
    <mergeCell ref="E225:E228"/>
    <mergeCell ref="A229:A232"/>
    <mergeCell ref="B229:B232"/>
    <mergeCell ref="C229:C232"/>
    <mergeCell ref="E229:E232"/>
    <mergeCell ref="A233:A236"/>
    <mergeCell ref="B233:B236"/>
    <mergeCell ref="C233:C236"/>
    <mergeCell ref="D233:D236"/>
    <mergeCell ref="E233:E236"/>
    <mergeCell ref="M233:M236"/>
    <mergeCell ref="A237:A240"/>
    <mergeCell ref="B237:E240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7" activeCellId="0" sqref="I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15" width="50.99"/>
    <col collapsed="false" customWidth="true" hidden="false" outlineLevel="0" max="3" min="3" style="71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12" min="7" style="116" width="19.41"/>
    <col collapsed="false" customWidth="true" hidden="false" outlineLevel="0" max="13" min="13" style="117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3"/>
      <c r="K1" s="4" t="s">
        <v>0</v>
      </c>
      <c r="L1" s="4"/>
      <c r="M1" s="4"/>
      <c r="N1" s="5"/>
      <c r="O1" s="5"/>
      <c r="P1" s="5"/>
    </row>
    <row r="2" customFormat="false" ht="16.5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118"/>
      <c r="M2" s="119" t="s">
        <v>2</v>
      </c>
      <c r="N2" s="5"/>
    </row>
    <row r="3" customFormat="false" ht="16.5" hidden="false" customHeight="true" outlineLevel="0" collapsed="false">
      <c r="A3" s="3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120"/>
      <c r="M3" s="119" t="s">
        <v>4</v>
      </c>
    </row>
    <row r="4" customFormat="false" ht="15.75" hidden="false" customHeight="true" outlineLevel="0" collapsed="false">
      <c r="A4" s="3"/>
      <c r="B4" s="6" t="s">
        <v>5</v>
      </c>
      <c r="C4" s="6"/>
      <c r="D4" s="6"/>
      <c r="E4" s="6"/>
      <c r="F4" s="6"/>
      <c r="G4" s="6"/>
      <c r="H4" s="6"/>
      <c r="I4" s="6"/>
      <c r="J4" s="6"/>
      <c r="K4" s="6"/>
      <c r="L4" s="121"/>
      <c r="M4" s="122"/>
    </row>
    <row r="5" customFormat="false" ht="16.5" hidden="false" customHeight="false" outlineLevel="0" collapsed="false">
      <c r="A5" s="3"/>
      <c r="M5" s="122"/>
    </row>
    <row r="6" s="124" customFormat="true" ht="21.75" hidden="false" customHeight="true" outlineLevel="0" collapsed="false">
      <c r="A6" s="123" t="s">
        <v>6</v>
      </c>
      <c r="B6" s="123" t="s">
        <v>7</v>
      </c>
      <c r="C6" s="123" t="s">
        <v>8</v>
      </c>
      <c r="D6" s="123" t="s">
        <v>139</v>
      </c>
      <c r="E6" s="123" t="s">
        <v>9</v>
      </c>
      <c r="F6" s="123" t="s">
        <v>10</v>
      </c>
      <c r="G6" s="123" t="s">
        <v>11</v>
      </c>
      <c r="H6" s="123"/>
      <c r="I6" s="123"/>
      <c r="J6" s="123"/>
      <c r="K6" s="123"/>
      <c r="L6" s="123"/>
      <c r="M6" s="123" t="s">
        <v>12</v>
      </c>
    </row>
    <row r="7" s="124" customFormat="true" ht="21.75" hidden="false" customHeight="true" outlineLevel="0" collapsed="false">
      <c r="A7" s="123"/>
      <c r="B7" s="123"/>
      <c r="C7" s="123"/>
      <c r="D7" s="123"/>
      <c r="E7" s="123"/>
      <c r="F7" s="123"/>
      <c r="G7" s="125" t="s">
        <v>13</v>
      </c>
      <c r="H7" s="126" t="n">
        <v>2020</v>
      </c>
      <c r="I7" s="127" t="n">
        <v>2021</v>
      </c>
      <c r="J7" s="126" t="n">
        <v>2022</v>
      </c>
      <c r="K7" s="126" t="n">
        <v>2023</v>
      </c>
      <c r="L7" s="126" t="n">
        <v>2024</v>
      </c>
      <c r="M7" s="123"/>
    </row>
    <row r="8" s="71" customFormat="true" ht="21.75" hidden="false" customHeight="true" outlineLevel="0" collapsed="false">
      <c r="A8" s="16" t="n">
        <v>1</v>
      </c>
      <c r="B8" s="17" t="n">
        <v>2</v>
      </c>
      <c r="C8" s="17" t="n">
        <v>3</v>
      </c>
      <c r="D8" s="17"/>
      <c r="E8" s="17" t="n">
        <v>4</v>
      </c>
      <c r="F8" s="17" t="n">
        <v>5</v>
      </c>
      <c r="G8" s="128" t="n">
        <v>6</v>
      </c>
      <c r="H8" s="128" t="n">
        <v>9</v>
      </c>
      <c r="I8" s="128" t="n">
        <v>10</v>
      </c>
      <c r="J8" s="128" t="n">
        <v>10</v>
      </c>
      <c r="K8" s="128" t="n">
        <v>9</v>
      </c>
      <c r="L8" s="128" t="n">
        <v>10</v>
      </c>
      <c r="M8" s="129" t="n">
        <v>11</v>
      </c>
    </row>
    <row r="9" customFormat="false" ht="30.75" hidden="false" customHeight="true" outlineLevel="0" collapsed="false">
      <c r="A9" s="18" t="s">
        <v>14</v>
      </c>
      <c r="B9" s="19" t="s">
        <v>140</v>
      </c>
      <c r="C9" s="21" t="s">
        <v>141</v>
      </c>
      <c r="D9" s="73" t="s">
        <v>142</v>
      </c>
      <c r="E9" s="21" t="s">
        <v>17</v>
      </c>
      <c r="F9" s="22" t="s">
        <v>18</v>
      </c>
      <c r="G9" s="130" t="n">
        <f aca="false">G10+G11+G12</f>
        <v>4715193719.23599</v>
      </c>
      <c r="H9" s="130" t="n">
        <f aca="false">H10+H11+H12</f>
        <v>910578010.55</v>
      </c>
      <c r="I9" s="130" t="n">
        <f aca="false">I10+I11+I12</f>
        <v>935976877</v>
      </c>
      <c r="J9" s="130" t="n">
        <f aca="false">J10+J11+J12</f>
        <v>973076223</v>
      </c>
      <c r="K9" s="130" t="n">
        <f aca="false">K10+K11+K12</f>
        <v>947781304.342992</v>
      </c>
      <c r="L9" s="130" t="n">
        <f aca="false">L10+L11+L12</f>
        <v>947781304.342992</v>
      </c>
      <c r="M9" s="131"/>
      <c r="N9" s="5"/>
    </row>
    <row r="10" customFormat="false" ht="30.75" hidden="false" customHeight="true" outlineLevel="0" collapsed="false">
      <c r="A10" s="18"/>
      <c r="B10" s="19"/>
      <c r="C10" s="21"/>
      <c r="D10" s="73"/>
      <c r="E10" s="21"/>
      <c r="F10" s="22" t="s">
        <v>19</v>
      </c>
      <c r="G10" s="130" t="n">
        <f aca="false">H10+I10+J10+K10+L10</f>
        <v>1199321355.72598</v>
      </c>
      <c r="H10" s="132" t="n">
        <f aca="false">H14+H34+H74+H86+H110</f>
        <v>233026373.04</v>
      </c>
      <c r="I10" s="132" t="n">
        <f aca="false">I14+I34+I74+I86+I110</f>
        <v>237109477</v>
      </c>
      <c r="J10" s="132" t="n">
        <f aca="false">J14+J34+J74+J86+J110</f>
        <v>243008523</v>
      </c>
      <c r="K10" s="132" t="n">
        <f aca="false">K14+K34+K74+K86+K110</f>
        <v>243088491.342992</v>
      </c>
      <c r="L10" s="132" t="n">
        <f aca="false">L14+L34+L74+L86+L110</f>
        <v>243088491.342992</v>
      </c>
      <c r="M10" s="131"/>
      <c r="N10" s="5"/>
    </row>
    <row r="11" customFormat="false" ht="30.75" hidden="false" customHeight="true" outlineLevel="0" collapsed="false">
      <c r="A11" s="18"/>
      <c r="B11" s="19"/>
      <c r="C11" s="21"/>
      <c r="D11" s="73"/>
      <c r="E11" s="21"/>
      <c r="F11" s="22" t="s">
        <v>20</v>
      </c>
      <c r="G11" s="130" t="n">
        <f aca="false">H11+I11+J11+K11+L11</f>
        <v>3434538829.51</v>
      </c>
      <c r="H11" s="132" t="n">
        <f aca="false">H15+H35+H75+H87+H111</f>
        <v>657440703.51</v>
      </c>
      <c r="I11" s="132" t="n">
        <f aca="false">I15+I35+I75+I87+I111</f>
        <v>668189700</v>
      </c>
      <c r="J11" s="132" t="n">
        <f aca="false">J15+J35+J75+J87+J111</f>
        <v>699522800</v>
      </c>
      <c r="K11" s="132" t="n">
        <f aca="false">K15+K35+K75+K87+K111</f>
        <v>704692813</v>
      </c>
      <c r="L11" s="132" t="n">
        <f aca="false">L15+L35+L75+L87+L111</f>
        <v>704692813</v>
      </c>
      <c r="M11" s="131"/>
      <c r="N11" s="5"/>
    </row>
    <row r="12" customFormat="false" ht="30.75" hidden="false" customHeight="true" outlineLevel="0" collapsed="false">
      <c r="A12" s="18"/>
      <c r="B12" s="19"/>
      <c r="C12" s="21"/>
      <c r="D12" s="73"/>
      <c r="E12" s="21"/>
      <c r="F12" s="22" t="s">
        <v>21</v>
      </c>
      <c r="G12" s="130" t="n">
        <f aca="false">H12+I12+J12+K12+L12</f>
        <v>81333534</v>
      </c>
      <c r="H12" s="132" t="n">
        <f aca="false">H16+H36+H76+H88+H112</f>
        <v>20110934</v>
      </c>
      <c r="I12" s="132" t="n">
        <f aca="false">I16+I36+I76+I88+I112</f>
        <v>30677700</v>
      </c>
      <c r="J12" s="132" t="n">
        <f aca="false">J16+J36+J76+J88+J112</f>
        <v>30544900</v>
      </c>
      <c r="K12" s="132" t="n">
        <f aca="false">K16+K36+K76+K88+K112</f>
        <v>0</v>
      </c>
      <c r="L12" s="132" t="n">
        <f aca="false">L16+L36+L76+L88+L112</f>
        <v>0</v>
      </c>
      <c r="M12" s="131"/>
      <c r="N12" s="5"/>
    </row>
    <row r="13" customFormat="false" ht="21.75" hidden="false" customHeight="true" outlineLevel="0" collapsed="false">
      <c r="A13" s="26" t="s">
        <v>22</v>
      </c>
      <c r="B13" s="133" t="s">
        <v>23</v>
      </c>
      <c r="C13" s="29" t="s">
        <v>141</v>
      </c>
      <c r="D13" s="74" t="s">
        <v>142</v>
      </c>
      <c r="E13" s="29" t="s">
        <v>17</v>
      </c>
      <c r="F13" s="30" t="s">
        <v>18</v>
      </c>
      <c r="G13" s="134" t="n">
        <f aca="false">G14+G15+G16</f>
        <v>1607763321.58421</v>
      </c>
      <c r="H13" s="134" t="n">
        <f aca="false">H14+H15+H16</f>
        <v>300182352.24</v>
      </c>
      <c r="I13" s="134" t="n">
        <f aca="false">I14+I15+I16</f>
        <v>316017112.002</v>
      </c>
      <c r="J13" s="134" t="n">
        <f aca="false">J14+J15+J16</f>
        <v>327740202</v>
      </c>
      <c r="K13" s="134" t="n">
        <f aca="false">K14+K15+K16</f>
        <v>331911827.671105</v>
      </c>
      <c r="L13" s="134" t="n">
        <f aca="false">L14+L15+L16</f>
        <v>331911827.671105</v>
      </c>
      <c r="M13" s="135" t="s">
        <v>143</v>
      </c>
      <c r="N13" s="5"/>
    </row>
    <row r="14" customFormat="false" ht="21.75" hidden="false" customHeight="true" outlineLevel="0" collapsed="false">
      <c r="A14" s="26"/>
      <c r="B14" s="133"/>
      <c r="C14" s="29"/>
      <c r="D14" s="74"/>
      <c r="E14" s="29"/>
      <c r="F14" s="30" t="s">
        <v>19</v>
      </c>
      <c r="G14" s="134" t="n">
        <f aca="false">H14+I14+J14+K14+L14</f>
        <v>504357267.58421</v>
      </c>
      <c r="H14" s="136" t="n">
        <f aca="false">H18+H22+H26+H30</f>
        <v>97130453.24</v>
      </c>
      <c r="I14" s="136" t="n">
        <f aca="false">I18+I22+I26+I30</f>
        <v>99916049.002</v>
      </c>
      <c r="J14" s="136" t="n">
        <f aca="false">J18+J22+J26+J30</f>
        <v>102065594</v>
      </c>
      <c r="K14" s="136" t="n">
        <f aca="false">K18+K22+K26+K30</f>
        <v>102622585.671105</v>
      </c>
      <c r="L14" s="136" t="n">
        <f aca="false">L18+L22+L26+L30</f>
        <v>102622585.671105</v>
      </c>
      <c r="M14" s="135"/>
      <c r="N14" s="5"/>
    </row>
    <row r="15" customFormat="false" ht="21.75" hidden="false" customHeight="true" outlineLevel="0" collapsed="false">
      <c r="A15" s="26"/>
      <c r="B15" s="133"/>
      <c r="C15" s="29"/>
      <c r="D15" s="74"/>
      <c r="E15" s="29"/>
      <c r="F15" s="30" t="s">
        <v>20</v>
      </c>
      <c r="G15" s="134" t="n">
        <f aca="false">H15+I15+J15+K15+L15</f>
        <v>1103406054</v>
      </c>
      <c r="H15" s="136" t="n">
        <f aca="false">H19+H23+H27+H31</f>
        <v>203051899</v>
      </c>
      <c r="I15" s="136" t="n">
        <f aca="false">I19+I23+I27+I31</f>
        <v>216101063</v>
      </c>
      <c r="J15" s="136" t="n">
        <f aca="false">J19+J23+J27+J31</f>
        <v>225674608</v>
      </c>
      <c r="K15" s="136" t="n">
        <f aca="false">K19+K23+K27+K31</f>
        <v>229289242</v>
      </c>
      <c r="L15" s="136" t="n">
        <f aca="false">L19+L23+L27+L31</f>
        <v>229289242</v>
      </c>
      <c r="M15" s="135"/>
      <c r="N15" s="5"/>
    </row>
    <row r="16" customFormat="false" ht="21.75" hidden="false" customHeight="true" outlineLevel="0" collapsed="false">
      <c r="A16" s="26"/>
      <c r="B16" s="133"/>
      <c r="C16" s="29"/>
      <c r="D16" s="74"/>
      <c r="E16" s="29"/>
      <c r="F16" s="30" t="s">
        <v>21</v>
      </c>
      <c r="G16" s="134" t="n">
        <f aca="false">H16+I16+J16+K16+L16</f>
        <v>0</v>
      </c>
      <c r="H16" s="136" t="n">
        <f aca="false">H20+H24+H28+H32</f>
        <v>0</v>
      </c>
      <c r="I16" s="136" t="n">
        <f aca="false">I20+I24+I28+I32</f>
        <v>0</v>
      </c>
      <c r="J16" s="136" t="n">
        <f aca="false">J20+J24+J28+J32</f>
        <v>0</v>
      </c>
      <c r="K16" s="136" t="n">
        <f aca="false">K20+K24+K28+K32</f>
        <v>0</v>
      </c>
      <c r="L16" s="136" t="n">
        <f aca="false">L20+L24+L28+L32</f>
        <v>0</v>
      </c>
      <c r="M16" s="135"/>
      <c r="N16" s="5"/>
    </row>
    <row r="17" customFormat="false" ht="21.75" hidden="false" customHeight="true" outlineLevel="0" collapsed="false">
      <c r="A17" s="34" t="s">
        <v>25</v>
      </c>
      <c r="B17" s="137" t="s">
        <v>26</v>
      </c>
      <c r="C17" s="36" t="s">
        <v>141</v>
      </c>
      <c r="D17" s="75" t="s">
        <v>142</v>
      </c>
      <c r="E17" s="36" t="s">
        <v>17</v>
      </c>
      <c r="F17" s="37" t="s">
        <v>18</v>
      </c>
      <c r="G17" s="138" t="n">
        <f aca="false">G18+G19+G20</f>
        <v>1463449003.58421</v>
      </c>
      <c r="H17" s="138" t="n">
        <f aca="false">H18+H19+H20</f>
        <v>272213210.24</v>
      </c>
      <c r="I17" s="138" t="n">
        <f aca="false">I18+I19+I20</f>
        <v>287305818.002</v>
      </c>
      <c r="J17" s="138" t="n">
        <f aca="false">J18+J19+J20</f>
        <v>298528908</v>
      </c>
      <c r="K17" s="138" t="n">
        <f aca="false">K18+K19+K20</f>
        <v>302700533.671105</v>
      </c>
      <c r="L17" s="138" t="n">
        <f aca="false">L18+L19+L20</f>
        <v>302700533.671105</v>
      </c>
      <c r="M17" s="135"/>
      <c r="N17" s="5"/>
    </row>
    <row r="18" customFormat="false" ht="21.75" hidden="false" customHeight="true" outlineLevel="0" collapsed="false">
      <c r="A18" s="34"/>
      <c r="B18" s="137"/>
      <c r="C18" s="36"/>
      <c r="D18" s="75"/>
      <c r="E18" s="36"/>
      <c r="F18" s="37" t="s">
        <v>19</v>
      </c>
      <c r="G18" s="138" t="n">
        <f aca="false">H18+I18+J18+K18+L18</f>
        <v>500454997.58421</v>
      </c>
      <c r="H18" s="138" t="n">
        <f aca="false">99904753-H158-1277362-556991-475000-96492.96-111268-512639.8</f>
        <v>96349999.24</v>
      </c>
      <c r="I18" s="138" t="n">
        <v>99135595.002</v>
      </c>
      <c r="J18" s="138" t="n">
        <v>101285140</v>
      </c>
      <c r="K18" s="138" t="n">
        <v>101842131.671105</v>
      </c>
      <c r="L18" s="138" t="n">
        <v>101842131.671105</v>
      </c>
      <c r="M18" s="135"/>
      <c r="N18" s="5"/>
    </row>
    <row r="19" customFormat="false" ht="21.75" hidden="false" customHeight="true" outlineLevel="0" collapsed="false">
      <c r="A19" s="34"/>
      <c r="B19" s="137"/>
      <c r="C19" s="36"/>
      <c r="D19" s="75"/>
      <c r="E19" s="36"/>
      <c r="F19" s="37" t="s">
        <v>20</v>
      </c>
      <c r="G19" s="138" t="n">
        <f aca="false">H19+I19+J19+K19+L19</f>
        <v>962994006</v>
      </c>
      <c r="H19" s="138" t="n">
        <f aca="false">175991111-127900</f>
        <v>175863211</v>
      </c>
      <c r="I19" s="138" t="n">
        <v>188170223</v>
      </c>
      <c r="J19" s="138" t="n">
        <v>197243768</v>
      </c>
      <c r="K19" s="138" t="n">
        <v>200858402</v>
      </c>
      <c r="L19" s="138" t="n">
        <v>200858402</v>
      </c>
      <c r="M19" s="135"/>
      <c r="N19" s="5"/>
    </row>
    <row r="20" customFormat="false" ht="21.75" hidden="false" customHeight="true" outlineLevel="0" collapsed="false">
      <c r="A20" s="34"/>
      <c r="B20" s="137"/>
      <c r="C20" s="36"/>
      <c r="D20" s="75"/>
      <c r="E20" s="36"/>
      <c r="F20" s="37" t="s">
        <v>21</v>
      </c>
      <c r="G20" s="138" t="n">
        <f aca="false">H20+I20+J20+K20+L20</f>
        <v>0</v>
      </c>
      <c r="H20" s="138" t="n">
        <v>0</v>
      </c>
      <c r="I20" s="138" t="n">
        <v>0</v>
      </c>
      <c r="J20" s="138" t="n">
        <v>0</v>
      </c>
      <c r="K20" s="138" t="n">
        <v>0</v>
      </c>
      <c r="L20" s="138" t="n">
        <v>0</v>
      </c>
      <c r="M20" s="135"/>
      <c r="N20" s="5"/>
    </row>
    <row r="21" customFormat="false" ht="21.75" hidden="false" customHeight="true" outlineLevel="0" collapsed="false">
      <c r="A21" s="39" t="s">
        <v>27</v>
      </c>
      <c r="B21" s="139" t="s">
        <v>28</v>
      </c>
      <c r="C21" s="36" t="s">
        <v>141</v>
      </c>
      <c r="D21" s="75" t="s">
        <v>142</v>
      </c>
      <c r="E21" s="41" t="s">
        <v>17</v>
      </c>
      <c r="F21" s="37" t="s">
        <v>18</v>
      </c>
      <c r="G21" s="138" t="n">
        <f aca="false">G22+G23+G24</f>
        <v>3902270</v>
      </c>
      <c r="H21" s="138" t="n">
        <f aca="false">H22+H23+H24</f>
        <v>780454</v>
      </c>
      <c r="I21" s="138" t="n">
        <f aca="false">I22+I23+I24</f>
        <v>780454</v>
      </c>
      <c r="J21" s="138" t="n">
        <f aca="false">J22+J23+J24</f>
        <v>780454</v>
      </c>
      <c r="K21" s="138" t="n">
        <f aca="false">K22+K23+K24</f>
        <v>780454</v>
      </c>
      <c r="L21" s="138" t="n">
        <f aca="false">L22+L23+L24</f>
        <v>780454</v>
      </c>
      <c r="M21" s="135"/>
      <c r="N21" s="5"/>
    </row>
    <row r="22" customFormat="false" ht="21.75" hidden="false" customHeight="true" outlineLevel="0" collapsed="false">
      <c r="A22" s="39"/>
      <c r="B22" s="139"/>
      <c r="C22" s="36"/>
      <c r="D22" s="75"/>
      <c r="E22" s="41"/>
      <c r="F22" s="37" t="s">
        <v>19</v>
      </c>
      <c r="G22" s="138" t="n">
        <f aca="false">H22+I22+J22+K22+L22</f>
        <v>3902270</v>
      </c>
      <c r="H22" s="138" t="n">
        <v>780454</v>
      </c>
      <c r="I22" s="138" t="n">
        <v>780454</v>
      </c>
      <c r="J22" s="138" t="n">
        <v>780454</v>
      </c>
      <c r="K22" s="138" t="n">
        <v>780454</v>
      </c>
      <c r="L22" s="138" t="n">
        <v>780454</v>
      </c>
      <c r="M22" s="135"/>
      <c r="N22" s="5"/>
      <c r="Q22" s="5"/>
    </row>
    <row r="23" customFormat="false" ht="21.75" hidden="false" customHeight="true" outlineLevel="0" collapsed="false">
      <c r="A23" s="39"/>
      <c r="B23" s="139"/>
      <c r="C23" s="36"/>
      <c r="D23" s="75"/>
      <c r="E23" s="41"/>
      <c r="F23" s="37" t="s">
        <v>20</v>
      </c>
      <c r="G23" s="138" t="n">
        <f aca="false">H23+I23+J23+K23+L23</f>
        <v>0</v>
      </c>
      <c r="H23" s="138" t="n">
        <v>0</v>
      </c>
      <c r="I23" s="138" t="n">
        <v>0</v>
      </c>
      <c r="J23" s="138" t="n">
        <v>0</v>
      </c>
      <c r="K23" s="138" t="n">
        <v>0</v>
      </c>
      <c r="L23" s="138" t="n">
        <v>0</v>
      </c>
      <c r="M23" s="135"/>
      <c r="N23" s="5"/>
    </row>
    <row r="24" customFormat="false" ht="21.75" hidden="false" customHeight="true" outlineLevel="0" collapsed="false">
      <c r="A24" s="39"/>
      <c r="B24" s="139"/>
      <c r="C24" s="36"/>
      <c r="D24" s="75"/>
      <c r="E24" s="41"/>
      <c r="F24" s="37" t="s">
        <v>21</v>
      </c>
      <c r="G24" s="138" t="n">
        <f aca="false">H24+I24+J24+K24+L24</f>
        <v>0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v>0</v>
      </c>
      <c r="M24" s="135"/>
      <c r="N24" s="5"/>
    </row>
    <row r="25" customFormat="false" ht="21.75" hidden="false" customHeight="true" outlineLevel="0" collapsed="false">
      <c r="A25" s="39" t="s">
        <v>29</v>
      </c>
      <c r="B25" s="139" t="s">
        <v>30</v>
      </c>
      <c r="C25" s="36" t="s">
        <v>141</v>
      </c>
      <c r="D25" s="75" t="s">
        <v>142</v>
      </c>
      <c r="E25" s="41" t="s">
        <v>17</v>
      </c>
      <c r="F25" s="37" t="s">
        <v>18</v>
      </c>
      <c r="G25" s="138" t="n">
        <f aca="false">G26+G27+G28</f>
        <v>94492248</v>
      </c>
      <c r="H25" s="138" t="n">
        <f aca="false">H26+H27+H28</f>
        <v>18022488</v>
      </c>
      <c r="I25" s="138" t="n">
        <f aca="false">I26+I27+I28</f>
        <v>18742440</v>
      </c>
      <c r="J25" s="138" t="n">
        <f aca="false">J26+J27+J28</f>
        <v>19242440</v>
      </c>
      <c r="K25" s="138" t="n">
        <f aca="false">K26+K27+K28</f>
        <v>19242440</v>
      </c>
      <c r="L25" s="138" t="n">
        <f aca="false">L26+L27+L28</f>
        <v>19242440</v>
      </c>
      <c r="M25" s="135"/>
      <c r="N25" s="5"/>
    </row>
    <row r="26" customFormat="false" ht="21.75" hidden="false" customHeight="true" outlineLevel="0" collapsed="false">
      <c r="A26" s="39"/>
      <c r="B26" s="139"/>
      <c r="C26" s="36"/>
      <c r="D26" s="75"/>
      <c r="E26" s="41"/>
      <c r="F26" s="37" t="s">
        <v>19</v>
      </c>
      <c r="G26" s="138" t="n">
        <f aca="false">H26+I26+J26+K26+L26</f>
        <v>0</v>
      </c>
      <c r="H26" s="138" t="n">
        <v>0</v>
      </c>
      <c r="I26" s="138" t="n">
        <v>0</v>
      </c>
      <c r="J26" s="138" t="n">
        <v>0</v>
      </c>
      <c r="K26" s="138" t="n">
        <v>0</v>
      </c>
      <c r="L26" s="138" t="n">
        <v>0</v>
      </c>
      <c r="M26" s="135"/>
      <c r="N26" s="5"/>
    </row>
    <row r="27" customFormat="false" ht="21.75" hidden="false" customHeight="true" outlineLevel="0" collapsed="false">
      <c r="A27" s="39"/>
      <c r="B27" s="139"/>
      <c r="C27" s="36"/>
      <c r="D27" s="75"/>
      <c r="E27" s="41"/>
      <c r="F27" s="37" t="s">
        <v>20</v>
      </c>
      <c r="G27" s="138" t="n">
        <f aca="false">H27+I27+J27+K27+L27</f>
        <v>94492248</v>
      </c>
      <c r="H27" s="138" t="n">
        <v>18022488</v>
      </c>
      <c r="I27" s="138" t="n">
        <f aca="false">18242440+500000</f>
        <v>18742440</v>
      </c>
      <c r="J27" s="138" t="n">
        <f aca="false">18742440+500000</f>
        <v>19242440</v>
      </c>
      <c r="K27" s="138" t="n">
        <v>19242440</v>
      </c>
      <c r="L27" s="138" t="n">
        <v>19242440</v>
      </c>
      <c r="M27" s="135"/>
      <c r="N27" s="5"/>
    </row>
    <row r="28" customFormat="false" ht="21.75" hidden="false" customHeight="true" outlineLevel="0" collapsed="false">
      <c r="A28" s="39"/>
      <c r="B28" s="139"/>
      <c r="C28" s="36"/>
      <c r="D28" s="75"/>
      <c r="E28" s="41"/>
      <c r="F28" s="37" t="s">
        <v>21</v>
      </c>
      <c r="G28" s="138" t="n">
        <f aca="false">H28+I28+J28+K28+L28</f>
        <v>0</v>
      </c>
      <c r="H28" s="138" t="n">
        <v>0</v>
      </c>
      <c r="I28" s="138" t="n">
        <v>0</v>
      </c>
      <c r="J28" s="138" t="n">
        <v>0</v>
      </c>
      <c r="K28" s="138" t="n">
        <v>0</v>
      </c>
      <c r="L28" s="138" t="n">
        <v>0</v>
      </c>
      <c r="M28" s="135"/>
      <c r="O28" s="5"/>
    </row>
    <row r="29" customFormat="false" ht="21.75" hidden="false" customHeight="true" outlineLevel="0" collapsed="false">
      <c r="A29" s="39" t="s">
        <v>31</v>
      </c>
      <c r="B29" s="139" t="s">
        <v>32</v>
      </c>
      <c r="C29" s="36" t="s">
        <v>141</v>
      </c>
      <c r="D29" s="75" t="s">
        <v>142</v>
      </c>
      <c r="E29" s="41" t="s">
        <v>17</v>
      </c>
      <c r="F29" s="37" t="s">
        <v>18</v>
      </c>
      <c r="G29" s="138" t="n">
        <f aca="false">G30+G31+G32</f>
        <v>45919800</v>
      </c>
      <c r="H29" s="138" t="n">
        <f aca="false">H30+H31+H32</f>
        <v>9166200</v>
      </c>
      <c r="I29" s="138" t="n">
        <f aca="false">I30+I31+I32</f>
        <v>9188400</v>
      </c>
      <c r="J29" s="138" t="n">
        <f aca="false">J30+J31+J32</f>
        <v>9188400</v>
      </c>
      <c r="K29" s="138" t="n">
        <f aca="false">K30+K31+K32</f>
        <v>9188400</v>
      </c>
      <c r="L29" s="138" t="n">
        <f aca="false">L30+L31+L32</f>
        <v>9188400</v>
      </c>
      <c r="M29" s="135"/>
      <c r="N29" s="5"/>
    </row>
    <row r="30" customFormat="false" ht="21.75" hidden="false" customHeight="true" outlineLevel="0" collapsed="false">
      <c r="A30" s="39"/>
      <c r="B30" s="139"/>
      <c r="C30" s="36"/>
      <c r="D30" s="75"/>
      <c r="E30" s="41"/>
      <c r="F30" s="37" t="s">
        <v>19</v>
      </c>
      <c r="G30" s="138" t="n">
        <f aca="false">H30+I30+J30+K30+L30</f>
        <v>0</v>
      </c>
      <c r="H30" s="138" t="n">
        <v>0</v>
      </c>
      <c r="I30" s="138" t="n">
        <v>0</v>
      </c>
      <c r="J30" s="138" t="n">
        <v>0</v>
      </c>
      <c r="K30" s="138" t="n">
        <v>0</v>
      </c>
      <c r="L30" s="138" t="n">
        <v>0</v>
      </c>
      <c r="M30" s="135"/>
    </row>
    <row r="31" customFormat="false" ht="21.75" hidden="false" customHeight="true" outlineLevel="0" collapsed="false">
      <c r="A31" s="39"/>
      <c r="B31" s="139"/>
      <c r="C31" s="36"/>
      <c r="D31" s="75"/>
      <c r="E31" s="41"/>
      <c r="F31" s="37" t="s">
        <v>20</v>
      </c>
      <c r="G31" s="138" t="n">
        <f aca="false">H31+I31+J31+K31+L31</f>
        <v>45919800</v>
      </c>
      <c r="H31" s="138" t="n">
        <v>9166200</v>
      </c>
      <c r="I31" s="138" t="n">
        <v>9188400</v>
      </c>
      <c r="J31" s="138" t="n">
        <v>9188400</v>
      </c>
      <c r="K31" s="138" t="n">
        <v>9188400</v>
      </c>
      <c r="L31" s="138" t="n">
        <v>9188400</v>
      </c>
      <c r="M31" s="135"/>
    </row>
    <row r="32" customFormat="false" ht="21.75" hidden="false" customHeight="true" outlineLevel="0" collapsed="false">
      <c r="A32" s="39"/>
      <c r="B32" s="139"/>
      <c r="C32" s="36"/>
      <c r="D32" s="75"/>
      <c r="E32" s="41"/>
      <c r="F32" s="37" t="s">
        <v>21</v>
      </c>
      <c r="G32" s="138" t="n">
        <f aca="false">H32+I32+J32+K32+L32</f>
        <v>0</v>
      </c>
      <c r="H32" s="138" t="n">
        <v>0</v>
      </c>
      <c r="I32" s="138" t="n">
        <v>0</v>
      </c>
      <c r="J32" s="138" t="n">
        <v>0</v>
      </c>
      <c r="K32" s="138" t="n">
        <v>0</v>
      </c>
      <c r="L32" s="138" t="n">
        <v>0</v>
      </c>
      <c r="M32" s="135"/>
      <c r="O32" s="5"/>
    </row>
    <row r="33" customFormat="false" ht="21.75" hidden="false" customHeight="true" outlineLevel="0" collapsed="false">
      <c r="A33" s="42" t="s">
        <v>33</v>
      </c>
      <c r="B33" s="140" t="s">
        <v>34</v>
      </c>
      <c r="C33" s="45" t="s">
        <v>141</v>
      </c>
      <c r="D33" s="74" t="s">
        <v>144</v>
      </c>
      <c r="E33" s="45" t="s">
        <v>17</v>
      </c>
      <c r="F33" s="30" t="s">
        <v>18</v>
      </c>
      <c r="G33" s="134" t="n">
        <f aca="false">G34+G35+G36</f>
        <v>2652122035.40762</v>
      </c>
      <c r="H33" s="134" t="n">
        <f aca="false">H34+H35+H36</f>
        <v>500473625.55</v>
      </c>
      <c r="I33" s="134" t="n">
        <f aca="false">I34+I35+I36</f>
        <v>536360241.998</v>
      </c>
      <c r="J33" s="134" t="n">
        <f aca="false">J34+J35+J36</f>
        <v>557607153</v>
      </c>
      <c r="K33" s="134" t="n">
        <f aca="false">K34+K35+K36</f>
        <v>528840507.429811</v>
      </c>
      <c r="L33" s="134" t="n">
        <f aca="false">L34+L35+L36</f>
        <v>528840507.429811</v>
      </c>
      <c r="M33" s="135" t="s">
        <v>145</v>
      </c>
    </row>
    <row r="34" customFormat="false" ht="21.75" hidden="false" customHeight="true" outlineLevel="0" collapsed="false">
      <c r="A34" s="42"/>
      <c r="B34" s="140"/>
      <c r="C34" s="45"/>
      <c r="D34" s="74"/>
      <c r="E34" s="45"/>
      <c r="F34" s="30" t="s">
        <v>19</v>
      </c>
      <c r="G34" s="134" t="n">
        <f aca="false">H34+I34+J34+K34+L34</f>
        <v>625120819.407622</v>
      </c>
      <c r="H34" s="134" t="n">
        <f aca="false">H38+H42+H46+H50+H54+H58+H62+H66+H70</f>
        <v>114060571.55</v>
      </c>
      <c r="I34" s="134" t="n">
        <f aca="false">I38+I42+I46+I50+I54+I58+I62+I66+I70</f>
        <v>125531431.998</v>
      </c>
      <c r="J34" s="134" t="n">
        <f aca="false">J38+J42+J46+J50+J54+J58+J62+J66+J70</f>
        <v>128880933</v>
      </c>
      <c r="K34" s="134" t="n">
        <f aca="false">K38+K42+K46+K50+K54+K58+K62+K66+K70</f>
        <v>128323941.429811</v>
      </c>
      <c r="L34" s="134" t="n">
        <f aca="false">L38+L42+L46+L50+L54+L58+L62+L66+L70</f>
        <v>128323941.429811</v>
      </c>
      <c r="M34" s="135"/>
    </row>
    <row r="35" customFormat="false" ht="21.75" hidden="false" customHeight="true" outlineLevel="0" collapsed="false">
      <c r="A35" s="42"/>
      <c r="B35" s="140"/>
      <c r="C35" s="45"/>
      <c r="D35" s="74"/>
      <c r="E35" s="45"/>
      <c r="F35" s="30" t="s">
        <v>20</v>
      </c>
      <c r="G35" s="134" t="n">
        <f aca="false">H35+I35+J35+K35+L35</f>
        <v>1955508416</v>
      </c>
      <c r="H35" s="134" t="n">
        <f aca="false">H39+H43+H47+H51+H55+H59+H63+H67</f>
        <v>376142854</v>
      </c>
      <c r="I35" s="134" t="n">
        <f aca="false">I39+I43+I47+I51+I55+I59+I63+I67</f>
        <v>380151110</v>
      </c>
      <c r="J35" s="134" t="n">
        <f aca="false">J39+J43+J47+J51+J55+J59+J63+J67</f>
        <v>398181320</v>
      </c>
      <c r="K35" s="134" t="n">
        <f aca="false">K39+K43+K47+K51+K55+K59+K63+K67</f>
        <v>400516566</v>
      </c>
      <c r="L35" s="134" t="n">
        <f aca="false">L39+L43+L47+L51+L55+L59+L63+L67</f>
        <v>400516566</v>
      </c>
      <c r="M35" s="135"/>
    </row>
    <row r="36" customFormat="false" ht="21.75" hidden="false" customHeight="true" outlineLevel="0" collapsed="false">
      <c r="A36" s="42"/>
      <c r="B36" s="140"/>
      <c r="C36" s="45"/>
      <c r="D36" s="74"/>
      <c r="E36" s="45"/>
      <c r="F36" s="30" t="s">
        <v>21</v>
      </c>
      <c r="G36" s="134" t="n">
        <f aca="false">H36+I36+J36+K36+L36</f>
        <v>71492800</v>
      </c>
      <c r="H36" s="134" t="n">
        <f aca="false">H40+H44+H48+H52+H56+H60+H64+H68</f>
        <v>10270200</v>
      </c>
      <c r="I36" s="134" t="n">
        <f aca="false">I40+I44+I48+I52+I56+I60+I64+I68</f>
        <v>30677700</v>
      </c>
      <c r="J36" s="134" t="n">
        <f aca="false">J40+J44+J48+J52+J56+J60+J64+J68</f>
        <v>30544900</v>
      </c>
      <c r="K36" s="134" t="n">
        <f aca="false">K40+K44+K48+K52+K56+K60+K64+K68</f>
        <v>0</v>
      </c>
      <c r="L36" s="134" t="n">
        <f aca="false">L40+L44+L48+L52+L56+L60+L64+L68</f>
        <v>0</v>
      </c>
      <c r="M36" s="135"/>
    </row>
    <row r="37" customFormat="false" ht="21.75" hidden="false" customHeight="true" outlineLevel="0" collapsed="false">
      <c r="A37" s="39" t="s">
        <v>36</v>
      </c>
      <c r="B37" s="141" t="s">
        <v>37</v>
      </c>
      <c r="C37" s="36" t="s">
        <v>141</v>
      </c>
      <c r="D37" s="75" t="s">
        <v>144</v>
      </c>
      <c r="E37" s="41" t="s">
        <v>17</v>
      </c>
      <c r="F37" s="37" t="s">
        <v>18</v>
      </c>
      <c r="G37" s="138" t="n">
        <f aca="false">G38+G39+G40</f>
        <v>3250000</v>
      </c>
      <c r="H37" s="138" t="n">
        <f aca="false">H38+H39+H40</f>
        <v>650000</v>
      </c>
      <c r="I37" s="138" t="n">
        <f aca="false">I38+I39+I40</f>
        <v>650000</v>
      </c>
      <c r="J37" s="138" t="n">
        <f aca="false">J38+J39+J40</f>
        <v>650000</v>
      </c>
      <c r="K37" s="138" t="n">
        <f aca="false">K38+K39+K40</f>
        <v>650000</v>
      </c>
      <c r="L37" s="138" t="n">
        <f aca="false">L38+L39+L40</f>
        <v>650000</v>
      </c>
      <c r="M37" s="135"/>
    </row>
    <row r="38" customFormat="false" ht="21.75" hidden="false" customHeight="true" outlineLevel="0" collapsed="false">
      <c r="A38" s="39"/>
      <c r="B38" s="141"/>
      <c r="C38" s="36"/>
      <c r="D38" s="75"/>
      <c r="E38" s="41"/>
      <c r="F38" s="37" t="s">
        <v>19</v>
      </c>
      <c r="G38" s="138" t="n">
        <f aca="false">H38+I38+J38+K38+L38</f>
        <v>0</v>
      </c>
      <c r="H38" s="138" t="n">
        <v>0</v>
      </c>
      <c r="I38" s="138" t="n">
        <v>0</v>
      </c>
      <c r="J38" s="138" t="n">
        <v>0</v>
      </c>
      <c r="K38" s="138" t="n">
        <v>0</v>
      </c>
      <c r="L38" s="138" t="n">
        <v>0</v>
      </c>
      <c r="M38" s="135"/>
    </row>
    <row r="39" customFormat="false" ht="21.75" hidden="false" customHeight="true" outlineLevel="0" collapsed="false">
      <c r="A39" s="39"/>
      <c r="B39" s="141"/>
      <c r="C39" s="36"/>
      <c r="D39" s="75"/>
      <c r="E39" s="41"/>
      <c r="F39" s="37" t="s">
        <v>20</v>
      </c>
      <c r="G39" s="138" t="n">
        <f aca="false">H39+I39+J39+K39+L39</f>
        <v>3250000</v>
      </c>
      <c r="H39" s="138" t="n">
        <v>650000</v>
      </c>
      <c r="I39" s="138" t="n">
        <v>650000</v>
      </c>
      <c r="J39" s="138" t="n">
        <v>650000</v>
      </c>
      <c r="K39" s="138" t="n">
        <v>650000</v>
      </c>
      <c r="L39" s="138" t="n">
        <v>650000</v>
      </c>
      <c r="M39" s="135"/>
    </row>
    <row r="40" customFormat="false" ht="21.75" hidden="false" customHeight="true" outlineLevel="0" collapsed="false">
      <c r="A40" s="39"/>
      <c r="B40" s="141"/>
      <c r="C40" s="36"/>
      <c r="D40" s="75"/>
      <c r="E40" s="41"/>
      <c r="F40" s="37" t="s">
        <v>21</v>
      </c>
      <c r="G40" s="138" t="n">
        <f aca="false">H40+I40+J40+K40+L40</f>
        <v>0</v>
      </c>
      <c r="H40" s="138" t="n">
        <v>0</v>
      </c>
      <c r="I40" s="138" t="n">
        <v>0</v>
      </c>
      <c r="J40" s="138" t="n">
        <v>0</v>
      </c>
      <c r="K40" s="138" t="n">
        <v>0</v>
      </c>
      <c r="L40" s="138" t="n">
        <v>0</v>
      </c>
      <c r="M40" s="135"/>
      <c r="N40" s="5"/>
    </row>
    <row r="41" customFormat="false" ht="21.75" hidden="false" customHeight="true" outlineLevel="0" collapsed="false">
      <c r="A41" s="39" t="s">
        <v>38</v>
      </c>
      <c r="B41" s="141" t="s">
        <v>39</v>
      </c>
      <c r="C41" s="36" t="s">
        <v>141</v>
      </c>
      <c r="D41" s="75" t="s">
        <v>144</v>
      </c>
      <c r="E41" s="41" t="s">
        <v>17</v>
      </c>
      <c r="F41" s="37" t="s">
        <v>18</v>
      </c>
      <c r="G41" s="138" t="n">
        <f aca="false">G42+G43+G44</f>
        <v>43720685</v>
      </c>
      <c r="H41" s="138" t="n">
        <f aca="false">H42+H43+H44</f>
        <v>8744137</v>
      </c>
      <c r="I41" s="138" t="n">
        <f aca="false">I42+I43+I44</f>
        <v>8744137</v>
      </c>
      <c r="J41" s="138" t="n">
        <f aca="false">J42+J43+J44</f>
        <v>8744137</v>
      </c>
      <c r="K41" s="138" t="n">
        <f aca="false">K42+K43+K44</f>
        <v>8744137</v>
      </c>
      <c r="L41" s="138" t="n">
        <f aca="false">L42+L43+L44</f>
        <v>8744137</v>
      </c>
      <c r="M41" s="135"/>
      <c r="O41" s="5"/>
    </row>
    <row r="42" customFormat="false" ht="21.75" hidden="false" customHeight="true" outlineLevel="0" collapsed="false">
      <c r="A42" s="39"/>
      <c r="B42" s="141"/>
      <c r="C42" s="36"/>
      <c r="D42" s="75"/>
      <c r="E42" s="41"/>
      <c r="F42" s="37" t="s">
        <v>19</v>
      </c>
      <c r="G42" s="138" t="n">
        <f aca="false">H42+I42+J42+K42+L42</f>
        <v>0</v>
      </c>
      <c r="H42" s="138" t="n">
        <v>0</v>
      </c>
      <c r="I42" s="138" t="n">
        <v>0</v>
      </c>
      <c r="J42" s="138" t="n">
        <v>0</v>
      </c>
      <c r="K42" s="138" t="n">
        <v>0</v>
      </c>
      <c r="L42" s="138" t="n">
        <v>0</v>
      </c>
      <c r="M42" s="135"/>
    </row>
    <row r="43" customFormat="false" ht="21.75" hidden="false" customHeight="true" outlineLevel="0" collapsed="false">
      <c r="A43" s="39"/>
      <c r="B43" s="141"/>
      <c r="C43" s="36"/>
      <c r="D43" s="75"/>
      <c r="E43" s="41"/>
      <c r="F43" s="37" t="s">
        <v>20</v>
      </c>
      <c r="G43" s="138" t="n">
        <f aca="false">H43+I43+J43+K43+L43</f>
        <v>43720685</v>
      </c>
      <c r="H43" s="138" t="n">
        <v>8744137</v>
      </c>
      <c r="I43" s="138" t="n">
        <v>8744137</v>
      </c>
      <c r="J43" s="138" t="n">
        <v>8744137</v>
      </c>
      <c r="K43" s="138" t="n">
        <v>8744137</v>
      </c>
      <c r="L43" s="138" t="n">
        <v>8744137</v>
      </c>
      <c r="M43" s="135"/>
      <c r="N43" s="47"/>
    </row>
    <row r="44" customFormat="false" ht="21.75" hidden="false" customHeight="true" outlineLevel="0" collapsed="false">
      <c r="A44" s="39"/>
      <c r="B44" s="141"/>
      <c r="C44" s="36"/>
      <c r="D44" s="75"/>
      <c r="E44" s="41"/>
      <c r="F44" s="37" t="s">
        <v>21</v>
      </c>
      <c r="G44" s="138" t="n">
        <f aca="false">H44+I44+J44+K44+L44</f>
        <v>0</v>
      </c>
      <c r="H44" s="138" t="n">
        <v>0</v>
      </c>
      <c r="I44" s="138" t="n">
        <v>0</v>
      </c>
      <c r="J44" s="138" t="n">
        <v>0</v>
      </c>
      <c r="K44" s="138" t="n">
        <v>0</v>
      </c>
      <c r="L44" s="138" t="n">
        <v>0</v>
      </c>
      <c r="M44" s="135"/>
      <c r="N44" s="48"/>
    </row>
    <row r="45" customFormat="false" ht="21.75" hidden="false" customHeight="true" outlineLevel="0" collapsed="false">
      <c r="A45" s="39" t="s">
        <v>40</v>
      </c>
      <c r="B45" s="141" t="s">
        <v>41</v>
      </c>
      <c r="C45" s="36" t="s">
        <v>141</v>
      </c>
      <c r="D45" s="75" t="s">
        <v>144</v>
      </c>
      <c r="E45" s="41" t="s">
        <v>17</v>
      </c>
      <c r="F45" s="37" t="s">
        <v>18</v>
      </c>
      <c r="G45" s="138" t="n">
        <f aca="false">G46+G47+G48</f>
        <v>9455460</v>
      </c>
      <c r="H45" s="138" t="n">
        <f aca="false">H46+H47+H48</f>
        <v>1891092</v>
      </c>
      <c r="I45" s="138" t="n">
        <f aca="false">I46+I47+I48</f>
        <v>1891092</v>
      </c>
      <c r="J45" s="138" t="n">
        <f aca="false">J46+J47+J48</f>
        <v>1891092</v>
      </c>
      <c r="K45" s="138" t="n">
        <f aca="false">K46+K47+K48</f>
        <v>1891092</v>
      </c>
      <c r="L45" s="138" t="n">
        <f aca="false">L46+L47+L48</f>
        <v>1891092</v>
      </c>
      <c r="M45" s="135"/>
      <c r="N45" s="48"/>
    </row>
    <row r="46" customFormat="false" ht="21.75" hidden="false" customHeight="true" outlineLevel="0" collapsed="false">
      <c r="A46" s="39"/>
      <c r="B46" s="141"/>
      <c r="C46" s="36"/>
      <c r="D46" s="75"/>
      <c r="E46" s="41"/>
      <c r="F46" s="37" t="s">
        <v>19</v>
      </c>
      <c r="G46" s="138" t="n">
        <f aca="false">H46+I46+J46+K46+L46</f>
        <v>0</v>
      </c>
      <c r="H46" s="138" t="n">
        <v>0</v>
      </c>
      <c r="I46" s="138" t="n">
        <v>0</v>
      </c>
      <c r="J46" s="138" t="n">
        <v>0</v>
      </c>
      <c r="K46" s="138" t="n">
        <v>0</v>
      </c>
      <c r="L46" s="138" t="n">
        <v>0</v>
      </c>
      <c r="M46" s="135"/>
      <c r="N46" s="48"/>
    </row>
    <row r="47" customFormat="false" ht="21.75" hidden="false" customHeight="true" outlineLevel="0" collapsed="false">
      <c r="A47" s="39"/>
      <c r="B47" s="141"/>
      <c r="C47" s="36"/>
      <c r="D47" s="75"/>
      <c r="E47" s="41"/>
      <c r="F47" s="37" t="s">
        <v>20</v>
      </c>
      <c r="G47" s="138" t="n">
        <f aca="false">H47+I47+J47+K47+L47</f>
        <v>9455460</v>
      </c>
      <c r="H47" s="138" t="n">
        <v>1891092</v>
      </c>
      <c r="I47" s="138" t="n">
        <v>1891092</v>
      </c>
      <c r="J47" s="138" t="n">
        <v>1891092</v>
      </c>
      <c r="K47" s="138" t="n">
        <v>1891092</v>
      </c>
      <c r="L47" s="138" t="n">
        <v>1891092</v>
      </c>
      <c r="M47" s="135"/>
      <c r="N47" s="47"/>
    </row>
    <row r="48" customFormat="false" ht="21.75" hidden="false" customHeight="true" outlineLevel="0" collapsed="false">
      <c r="A48" s="39"/>
      <c r="B48" s="141"/>
      <c r="C48" s="36"/>
      <c r="D48" s="75"/>
      <c r="E48" s="41"/>
      <c r="F48" s="37" t="s">
        <v>21</v>
      </c>
      <c r="G48" s="138" t="n">
        <f aca="false">H48+I48+J48+K48+L48</f>
        <v>0</v>
      </c>
      <c r="H48" s="138" t="n">
        <v>0</v>
      </c>
      <c r="I48" s="138" t="n">
        <v>0</v>
      </c>
      <c r="J48" s="138" t="n">
        <v>0</v>
      </c>
      <c r="K48" s="138" t="n">
        <v>0</v>
      </c>
      <c r="L48" s="138" t="n">
        <v>0</v>
      </c>
      <c r="M48" s="135"/>
    </row>
    <row r="49" customFormat="false" ht="21.75" hidden="false" customHeight="true" outlineLevel="0" collapsed="false">
      <c r="A49" s="39" t="s">
        <v>42</v>
      </c>
      <c r="B49" s="139" t="s">
        <v>43</v>
      </c>
      <c r="C49" s="36" t="s">
        <v>141</v>
      </c>
      <c r="D49" s="75" t="s">
        <v>144</v>
      </c>
      <c r="E49" s="41" t="s">
        <v>17</v>
      </c>
      <c r="F49" s="37" t="s">
        <v>18</v>
      </c>
      <c r="G49" s="138" t="n">
        <f aca="false">G50+G51+G52</f>
        <v>2408809743.69762</v>
      </c>
      <c r="H49" s="138" t="n">
        <f aca="false">H50+H51+H52</f>
        <v>453809614.84</v>
      </c>
      <c r="I49" s="138" t="n">
        <f aca="false">I50+I51+I52</f>
        <v>488208117.998</v>
      </c>
      <c r="J49" s="138" t="n">
        <f aca="false">J50+J51+J52</f>
        <v>508108434</v>
      </c>
      <c r="K49" s="138" t="n">
        <f aca="false">K50+K51+K52</f>
        <v>479341788.429811</v>
      </c>
      <c r="L49" s="138" t="n">
        <f aca="false">L50+L51+L52</f>
        <v>479341788.429811</v>
      </c>
      <c r="M49" s="135"/>
      <c r="N49" s="5"/>
    </row>
    <row r="50" customFormat="false" ht="21.75" hidden="false" customHeight="true" outlineLevel="0" collapsed="false">
      <c r="A50" s="39"/>
      <c r="B50" s="139"/>
      <c r="C50" s="36"/>
      <c r="D50" s="75"/>
      <c r="E50" s="41"/>
      <c r="F50" s="37" t="s">
        <v>19</v>
      </c>
      <c r="G50" s="138" t="n">
        <f aca="false">H50+I50+J50+K50+L50</f>
        <v>611887690.697622</v>
      </c>
      <c r="H50" s="138" t="n">
        <f aca="false">122354395-H122-1832238-H178-H182-H190+556991+1000000-367676.66-728705.28-47250-571000.3-6685944.92</f>
        <v>111420570.84</v>
      </c>
      <c r="I50" s="138" t="n">
        <v>122883149.998</v>
      </c>
      <c r="J50" s="138" t="n">
        <v>126232651</v>
      </c>
      <c r="K50" s="138" t="n">
        <v>125675659.429811</v>
      </c>
      <c r="L50" s="138" t="n">
        <v>125675659.429811</v>
      </c>
      <c r="M50" s="135"/>
      <c r="O50" s="49"/>
    </row>
    <row r="51" customFormat="false" ht="21.75" hidden="false" customHeight="true" outlineLevel="0" collapsed="false">
      <c r="A51" s="39"/>
      <c r="B51" s="139"/>
      <c r="C51" s="36"/>
      <c r="D51" s="75"/>
      <c r="E51" s="41"/>
      <c r="F51" s="37" t="s">
        <v>20</v>
      </c>
      <c r="G51" s="138" t="n">
        <f aca="false">H51+I51+J51+K51+L51</f>
        <v>1725429253</v>
      </c>
      <c r="H51" s="138" t="n">
        <f aca="false">343697157-293084-H39-H43-H47</f>
        <v>332118844</v>
      </c>
      <c r="I51" s="138" t="n">
        <f aca="false">334647268</f>
        <v>334647268</v>
      </c>
      <c r="J51" s="138" t="n">
        <f aca="false">351330883</f>
        <v>351330883</v>
      </c>
      <c r="K51" s="138" t="n">
        <v>353666129</v>
      </c>
      <c r="L51" s="138" t="n">
        <v>353666129</v>
      </c>
      <c r="M51" s="135"/>
      <c r="N51" s="5"/>
    </row>
    <row r="52" customFormat="false" ht="21.75" hidden="false" customHeight="true" outlineLevel="0" collapsed="false">
      <c r="A52" s="39"/>
      <c r="B52" s="139"/>
      <c r="C52" s="36"/>
      <c r="D52" s="75"/>
      <c r="E52" s="41"/>
      <c r="F52" s="37" t="s">
        <v>21</v>
      </c>
      <c r="G52" s="138" t="n">
        <f aca="false">H52+I52+J52+K52+L52</f>
        <v>71492800</v>
      </c>
      <c r="H52" s="138" t="n">
        <v>10270200</v>
      </c>
      <c r="I52" s="138" t="n">
        <v>30677700</v>
      </c>
      <c r="J52" s="138" t="n">
        <v>30544900</v>
      </c>
      <c r="K52" s="138" t="n">
        <v>0</v>
      </c>
      <c r="L52" s="138" t="n">
        <v>0</v>
      </c>
      <c r="M52" s="135"/>
      <c r="N52" s="48"/>
      <c r="O52" s="50"/>
    </row>
    <row r="53" customFormat="false" ht="21.75" hidden="false" customHeight="true" outlineLevel="0" collapsed="false">
      <c r="A53" s="39" t="s">
        <v>44</v>
      </c>
      <c r="B53" s="139" t="s">
        <v>28</v>
      </c>
      <c r="C53" s="36" t="s">
        <v>141</v>
      </c>
      <c r="D53" s="75" t="s">
        <v>144</v>
      </c>
      <c r="E53" s="41" t="s">
        <v>17</v>
      </c>
      <c r="F53" s="37" t="s">
        <v>18</v>
      </c>
      <c r="G53" s="138" t="n">
        <f aca="false">G54+G55+G56</f>
        <v>5031535</v>
      </c>
      <c r="H53" s="138" t="n">
        <f aca="false">H54+H55+H56</f>
        <v>1006307</v>
      </c>
      <c r="I53" s="138" t="n">
        <f aca="false">I54+I55+I56</f>
        <v>1006307</v>
      </c>
      <c r="J53" s="138" t="n">
        <f aca="false">J54+J55+J56</f>
        <v>1006307</v>
      </c>
      <c r="K53" s="138" t="n">
        <f aca="false">K54+K55+K56</f>
        <v>1006307</v>
      </c>
      <c r="L53" s="138" t="n">
        <f aca="false">L54+L55+L56</f>
        <v>1006307</v>
      </c>
      <c r="M53" s="135"/>
    </row>
    <row r="54" customFormat="false" ht="21.75" hidden="false" customHeight="true" outlineLevel="0" collapsed="false">
      <c r="A54" s="39"/>
      <c r="B54" s="139"/>
      <c r="C54" s="36"/>
      <c r="D54" s="75"/>
      <c r="E54" s="41"/>
      <c r="F54" s="37" t="s">
        <v>19</v>
      </c>
      <c r="G54" s="138" t="n">
        <f aca="false">H54+I54+J54+K54+L54</f>
        <v>5031535</v>
      </c>
      <c r="H54" s="138" t="n">
        <v>1006307</v>
      </c>
      <c r="I54" s="138" t="n">
        <v>1006307</v>
      </c>
      <c r="J54" s="138" t="n">
        <v>1006307</v>
      </c>
      <c r="K54" s="138" t="n">
        <v>1006307</v>
      </c>
      <c r="L54" s="138" t="n">
        <v>1006307</v>
      </c>
      <c r="M54" s="135"/>
    </row>
    <row r="55" customFormat="false" ht="21.75" hidden="false" customHeight="true" outlineLevel="0" collapsed="false">
      <c r="A55" s="39"/>
      <c r="B55" s="139"/>
      <c r="C55" s="36"/>
      <c r="D55" s="75"/>
      <c r="E55" s="41"/>
      <c r="F55" s="37" t="s">
        <v>20</v>
      </c>
      <c r="G55" s="138" t="n">
        <f aca="false">H55+I55+J55+K55+L55</f>
        <v>0</v>
      </c>
      <c r="H55" s="138" t="n">
        <v>0</v>
      </c>
      <c r="I55" s="138" t="n">
        <v>0</v>
      </c>
      <c r="J55" s="138" t="n">
        <v>0</v>
      </c>
      <c r="K55" s="138" t="n">
        <v>0</v>
      </c>
      <c r="L55" s="138" t="n">
        <v>0</v>
      </c>
      <c r="M55" s="135"/>
    </row>
    <row r="56" customFormat="false" ht="21.75" hidden="false" customHeight="true" outlineLevel="0" collapsed="false">
      <c r="A56" s="39"/>
      <c r="B56" s="139"/>
      <c r="C56" s="36"/>
      <c r="D56" s="75"/>
      <c r="E56" s="41"/>
      <c r="F56" s="37" t="s">
        <v>21</v>
      </c>
      <c r="G56" s="138" t="n">
        <f aca="false">H56+I56+J56+K56+L56</f>
        <v>0</v>
      </c>
      <c r="H56" s="138" t="n">
        <v>0</v>
      </c>
      <c r="I56" s="138" t="n">
        <v>0</v>
      </c>
      <c r="J56" s="138" t="n">
        <v>0</v>
      </c>
      <c r="K56" s="138" t="n">
        <v>0</v>
      </c>
      <c r="L56" s="138" t="n">
        <v>0</v>
      </c>
      <c r="M56" s="135"/>
    </row>
    <row r="57" customFormat="false" ht="21.75" hidden="false" customHeight="true" outlineLevel="0" collapsed="false">
      <c r="A57" s="39" t="s">
        <v>45</v>
      </c>
      <c r="B57" s="139" t="s">
        <v>30</v>
      </c>
      <c r="C57" s="36" t="s">
        <v>141</v>
      </c>
      <c r="D57" s="75" t="s">
        <v>144</v>
      </c>
      <c r="E57" s="41" t="s">
        <v>17</v>
      </c>
      <c r="F57" s="37" t="s">
        <v>18</v>
      </c>
      <c r="G57" s="138" t="n">
        <f aca="false">G58+G59+G60</f>
        <v>143265070.71</v>
      </c>
      <c r="H57" s="138" t="n">
        <f aca="false">H58+H59+H60</f>
        <v>27125450.71</v>
      </c>
      <c r="I57" s="138" t="n">
        <f aca="false">I58+I59+I60</f>
        <v>28244480</v>
      </c>
      <c r="J57" s="138" t="n">
        <f aca="false">J58+J59+J60</f>
        <v>29298380</v>
      </c>
      <c r="K57" s="138" t="n">
        <f aca="false">K58+K59+K60</f>
        <v>29298380</v>
      </c>
      <c r="L57" s="138" t="n">
        <f aca="false">L58+L59+L60</f>
        <v>29298380</v>
      </c>
      <c r="M57" s="135"/>
    </row>
    <row r="58" customFormat="false" ht="21.75" hidden="false" customHeight="true" outlineLevel="0" collapsed="false">
      <c r="A58" s="39"/>
      <c r="B58" s="139"/>
      <c r="C58" s="36"/>
      <c r="D58" s="75"/>
      <c r="E58" s="41"/>
      <c r="F58" s="37" t="s">
        <v>19</v>
      </c>
      <c r="G58" s="138" t="n">
        <f aca="false">H58+I58+J58+K58+L58</f>
        <v>491718.71</v>
      </c>
      <c r="H58" s="138" t="n">
        <v>91718.71</v>
      </c>
      <c r="I58" s="138" t="n">
        <v>100000</v>
      </c>
      <c r="J58" s="138" t="n">
        <v>100000</v>
      </c>
      <c r="K58" s="138" t="n">
        <v>100000</v>
      </c>
      <c r="L58" s="138" t="n">
        <v>100000</v>
      </c>
      <c r="M58" s="135"/>
    </row>
    <row r="59" customFormat="false" ht="21.75" hidden="false" customHeight="true" outlineLevel="0" collapsed="false">
      <c r="A59" s="39"/>
      <c r="B59" s="139"/>
      <c r="C59" s="36"/>
      <c r="D59" s="75"/>
      <c r="E59" s="41"/>
      <c r="F59" s="37" t="s">
        <v>20</v>
      </c>
      <c r="G59" s="138" t="n">
        <f aca="false">H59+I59+J59+K59+L59</f>
        <v>142773352</v>
      </c>
      <c r="H59" s="138" t="n">
        <v>27033732</v>
      </c>
      <c r="I59" s="138" t="n">
        <f aca="false">27644480+500000</f>
        <v>28144480</v>
      </c>
      <c r="J59" s="138" t="n">
        <f aca="false">28144480+1053900</f>
        <v>29198380</v>
      </c>
      <c r="K59" s="138" t="n">
        <v>29198380</v>
      </c>
      <c r="L59" s="138" t="n">
        <v>29198380</v>
      </c>
      <c r="M59" s="135"/>
    </row>
    <row r="60" customFormat="false" ht="21.75" hidden="false" customHeight="true" outlineLevel="0" collapsed="false">
      <c r="A60" s="39"/>
      <c r="B60" s="139"/>
      <c r="C60" s="36"/>
      <c r="D60" s="75"/>
      <c r="E60" s="41"/>
      <c r="F60" s="37" t="s">
        <v>21</v>
      </c>
      <c r="G60" s="138" t="n">
        <f aca="false">H60+I60+J60+K60+L60</f>
        <v>0</v>
      </c>
      <c r="H60" s="138" t="n">
        <v>0</v>
      </c>
      <c r="I60" s="138" t="n">
        <v>0</v>
      </c>
      <c r="J60" s="138" t="n">
        <v>0</v>
      </c>
      <c r="K60" s="138" t="n">
        <v>0</v>
      </c>
      <c r="L60" s="138" t="n">
        <v>0</v>
      </c>
      <c r="M60" s="135"/>
    </row>
    <row r="61" customFormat="false" ht="21.75" hidden="false" customHeight="true" outlineLevel="0" collapsed="false">
      <c r="A61" s="39" t="s">
        <v>46</v>
      </c>
      <c r="B61" s="141" t="s">
        <v>47</v>
      </c>
      <c r="C61" s="36" t="s">
        <v>141</v>
      </c>
      <c r="D61" s="76" t="s">
        <v>146</v>
      </c>
      <c r="E61" s="41" t="s">
        <v>17</v>
      </c>
      <c r="F61" s="37" t="s">
        <v>18</v>
      </c>
      <c r="G61" s="138" t="n">
        <f aca="false">G62+G63+G64</f>
        <v>7409875</v>
      </c>
      <c r="H61" s="138" t="n">
        <f aca="false">H62+H63+H64</f>
        <v>1481975</v>
      </c>
      <c r="I61" s="138" t="n">
        <f aca="false">I62+I63+I64</f>
        <v>1481975</v>
      </c>
      <c r="J61" s="138" t="n">
        <f aca="false">J62+J63+J64</f>
        <v>1481975</v>
      </c>
      <c r="K61" s="138" t="n">
        <f aca="false">K62+K63+K64</f>
        <v>1481975</v>
      </c>
      <c r="L61" s="138" t="n">
        <f aca="false">L62+L63+L64</f>
        <v>1481975</v>
      </c>
      <c r="M61" s="135"/>
    </row>
    <row r="62" customFormat="false" ht="21.75" hidden="false" customHeight="true" outlineLevel="0" collapsed="false">
      <c r="A62" s="39"/>
      <c r="B62" s="141"/>
      <c r="C62" s="36"/>
      <c r="D62" s="76"/>
      <c r="E62" s="41"/>
      <c r="F62" s="37" t="s">
        <v>19</v>
      </c>
      <c r="G62" s="138" t="n">
        <f aca="false">H62+I62+J62+K62+L62</f>
        <v>7409875</v>
      </c>
      <c r="H62" s="138" t="n">
        <v>1481975</v>
      </c>
      <c r="I62" s="138" t="n">
        <v>1481975</v>
      </c>
      <c r="J62" s="138" t="n">
        <v>1481975</v>
      </c>
      <c r="K62" s="138" t="n">
        <v>1481975</v>
      </c>
      <c r="L62" s="138" t="n">
        <v>1481975</v>
      </c>
      <c r="M62" s="135"/>
    </row>
    <row r="63" customFormat="false" ht="21.75" hidden="false" customHeight="true" outlineLevel="0" collapsed="false">
      <c r="A63" s="39"/>
      <c r="B63" s="141"/>
      <c r="C63" s="36"/>
      <c r="D63" s="76"/>
      <c r="E63" s="41"/>
      <c r="F63" s="37" t="s">
        <v>20</v>
      </c>
      <c r="G63" s="138" t="n">
        <f aca="false">H63+I63+J63+K63+L63</f>
        <v>0</v>
      </c>
      <c r="H63" s="138" t="n">
        <v>0</v>
      </c>
      <c r="I63" s="138" t="n">
        <v>0</v>
      </c>
      <c r="J63" s="138" t="n">
        <v>0</v>
      </c>
      <c r="K63" s="138" t="n">
        <v>0</v>
      </c>
      <c r="L63" s="138" t="n">
        <v>0</v>
      </c>
      <c r="M63" s="135"/>
    </row>
    <row r="64" customFormat="false" ht="21.75" hidden="false" customHeight="true" outlineLevel="0" collapsed="false">
      <c r="A64" s="39"/>
      <c r="B64" s="141"/>
      <c r="C64" s="36"/>
      <c r="D64" s="76"/>
      <c r="E64" s="41"/>
      <c r="F64" s="37" t="s">
        <v>21</v>
      </c>
      <c r="G64" s="138" t="n">
        <f aca="false">H64+I64+J64+K64+L64</f>
        <v>0</v>
      </c>
      <c r="H64" s="138" t="n">
        <v>0</v>
      </c>
      <c r="I64" s="138" t="n">
        <v>0</v>
      </c>
      <c r="J64" s="138" t="n">
        <v>0</v>
      </c>
      <c r="K64" s="138" t="n">
        <v>0</v>
      </c>
      <c r="L64" s="138" t="n">
        <v>0</v>
      </c>
      <c r="M64" s="135"/>
    </row>
    <row r="65" customFormat="false" ht="21.75" hidden="false" customHeight="true" outlineLevel="0" collapsed="false">
      <c r="A65" s="39" t="s">
        <v>48</v>
      </c>
      <c r="B65" s="141" t="s">
        <v>49</v>
      </c>
      <c r="C65" s="36" t="s">
        <v>141</v>
      </c>
      <c r="D65" s="75" t="s">
        <v>144</v>
      </c>
      <c r="E65" s="41" t="s">
        <v>17</v>
      </c>
      <c r="F65" s="37" t="s">
        <v>18</v>
      </c>
      <c r="G65" s="138" t="n">
        <f aca="false">G66+G67+G68</f>
        <v>30879666</v>
      </c>
      <c r="H65" s="138" t="n">
        <f aca="false">H66+H67+H68</f>
        <v>5705049</v>
      </c>
      <c r="I65" s="138" t="n">
        <f aca="false">I66+I67+I68</f>
        <v>6074133</v>
      </c>
      <c r="J65" s="138" t="n">
        <f aca="false">J66+J67+J68</f>
        <v>6366828</v>
      </c>
      <c r="K65" s="138" t="n">
        <f aca="false">K66+K67+K68</f>
        <v>6366828</v>
      </c>
      <c r="L65" s="138" t="n">
        <f aca="false">L66+L67+L68</f>
        <v>6366828</v>
      </c>
      <c r="M65" s="135"/>
    </row>
    <row r="66" customFormat="false" ht="21.75" hidden="false" customHeight="true" outlineLevel="0" collapsed="false">
      <c r="A66" s="39"/>
      <c r="B66" s="141"/>
      <c r="C66" s="36"/>
      <c r="D66" s="75"/>
      <c r="E66" s="41"/>
      <c r="F66" s="37" t="s">
        <v>19</v>
      </c>
      <c r="G66" s="138" t="n">
        <f aca="false">H66+I66+J66+K66+L66</f>
        <v>0</v>
      </c>
      <c r="H66" s="138" t="n">
        <v>0</v>
      </c>
      <c r="I66" s="138" t="n">
        <v>0</v>
      </c>
      <c r="J66" s="138" t="n">
        <v>0</v>
      </c>
      <c r="K66" s="138" t="n">
        <v>0</v>
      </c>
      <c r="L66" s="138" t="n">
        <v>0</v>
      </c>
      <c r="M66" s="135"/>
    </row>
    <row r="67" customFormat="false" ht="21.75" hidden="false" customHeight="true" outlineLevel="0" collapsed="false">
      <c r="A67" s="39"/>
      <c r="B67" s="141"/>
      <c r="C67" s="36"/>
      <c r="D67" s="75"/>
      <c r="E67" s="41"/>
      <c r="F67" s="37" t="s">
        <v>20</v>
      </c>
      <c r="G67" s="138" t="n">
        <f aca="false">H67+I67+J67+K67+L67</f>
        <v>30879666</v>
      </c>
      <c r="H67" s="138" t="n">
        <v>5705049</v>
      </c>
      <c r="I67" s="138" t="n">
        <v>6074133</v>
      </c>
      <c r="J67" s="138" t="n">
        <v>6366828</v>
      </c>
      <c r="K67" s="138" t="n">
        <v>6366828</v>
      </c>
      <c r="L67" s="138" t="n">
        <v>6366828</v>
      </c>
      <c r="M67" s="135"/>
    </row>
    <row r="68" customFormat="false" ht="21.75" hidden="false" customHeight="true" outlineLevel="0" collapsed="false">
      <c r="A68" s="39"/>
      <c r="B68" s="141"/>
      <c r="C68" s="36"/>
      <c r="D68" s="75"/>
      <c r="E68" s="41"/>
      <c r="F68" s="37" t="s">
        <v>21</v>
      </c>
      <c r="G68" s="138" t="n">
        <f aca="false">H68+I68+J68+K68+L68</f>
        <v>0</v>
      </c>
      <c r="H68" s="138" t="n">
        <v>0</v>
      </c>
      <c r="I68" s="138" t="n">
        <v>0</v>
      </c>
      <c r="J68" s="138" t="n">
        <v>0</v>
      </c>
      <c r="K68" s="138" t="n">
        <v>0</v>
      </c>
      <c r="L68" s="138" t="n">
        <v>0</v>
      </c>
      <c r="M68" s="135"/>
    </row>
    <row r="69" customFormat="false" ht="21.75" hidden="false" customHeight="true" outlineLevel="0" collapsed="false">
      <c r="A69" s="51"/>
      <c r="B69" s="141" t="s">
        <v>50</v>
      </c>
      <c r="C69" s="36" t="s">
        <v>141</v>
      </c>
      <c r="D69" s="76" t="s">
        <v>146</v>
      </c>
      <c r="E69" s="41" t="s">
        <v>17</v>
      </c>
      <c r="F69" s="37" t="s">
        <v>18</v>
      </c>
      <c r="G69" s="138" t="n">
        <f aca="false">G70+G71+G72</f>
        <v>300000</v>
      </c>
      <c r="H69" s="138" t="n">
        <f aca="false">H70+H71+H72</f>
        <v>60000</v>
      </c>
      <c r="I69" s="138" t="n">
        <f aca="false">I70+I71+I72</f>
        <v>60000</v>
      </c>
      <c r="J69" s="138" t="n">
        <f aca="false">J70+J71+J72</f>
        <v>60000</v>
      </c>
      <c r="K69" s="138" t="n">
        <f aca="false">K70+K71+K72</f>
        <v>60000</v>
      </c>
      <c r="L69" s="138" t="n">
        <f aca="false">L70+L71+L72</f>
        <v>60000</v>
      </c>
      <c r="M69" s="135"/>
    </row>
    <row r="70" customFormat="false" ht="21.75" hidden="false" customHeight="true" outlineLevel="0" collapsed="false">
      <c r="A70" s="51"/>
      <c r="B70" s="141"/>
      <c r="C70" s="36"/>
      <c r="D70" s="76"/>
      <c r="E70" s="41"/>
      <c r="F70" s="37" t="s">
        <v>19</v>
      </c>
      <c r="G70" s="138" t="n">
        <f aca="false">H70+I70+J70+K70+L70</f>
        <v>300000</v>
      </c>
      <c r="H70" s="138" t="n">
        <v>60000</v>
      </c>
      <c r="I70" s="138" t="n">
        <v>60000</v>
      </c>
      <c r="J70" s="138" t="n">
        <v>60000</v>
      </c>
      <c r="K70" s="138" t="n">
        <v>60000</v>
      </c>
      <c r="L70" s="138" t="n">
        <v>60000</v>
      </c>
      <c r="M70" s="135"/>
    </row>
    <row r="71" customFormat="false" ht="21.75" hidden="false" customHeight="true" outlineLevel="0" collapsed="false">
      <c r="A71" s="52" t="s">
        <v>51</v>
      </c>
      <c r="B71" s="141"/>
      <c r="C71" s="36"/>
      <c r="D71" s="76"/>
      <c r="E71" s="41"/>
      <c r="F71" s="37" t="s">
        <v>20</v>
      </c>
      <c r="G71" s="138" t="n">
        <f aca="false">H71+I71+J71+K71+L71</f>
        <v>0</v>
      </c>
      <c r="H71" s="138" t="n">
        <v>0</v>
      </c>
      <c r="I71" s="138" t="n">
        <v>0</v>
      </c>
      <c r="J71" s="138" t="n">
        <v>0</v>
      </c>
      <c r="K71" s="138" t="n">
        <v>0</v>
      </c>
      <c r="L71" s="138" t="n">
        <v>0</v>
      </c>
      <c r="M71" s="135"/>
    </row>
    <row r="72" customFormat="false" ht="21.75" hidden="false" customHeight="true" outlineLevel="0" collapsed="false">
      <c r="A72" s="51"/>
      <c r="B72" s="141"/>
      <c r="C72" s="36"/>
      <c r="D72" s="76"/>
      <c r="E72" s="41"/>
      <c r="F72" s="37" t="s">
        <v>21</v>
      </c>
      <c r="G72" s="138" t="n">
        <f aca="false">H72+I72+J72+K72+L72</f>
        <v>0</v>
      </c>
      <c r="H72" s="138" t="n">
        <v>0</v>
      </c>
      <c r="I72" s="138" t="n">
        <v>0</v>
      </c>
      <c r="J72" s="138" t="n">
        <v>0</v>
      </c>
      <c r="K72" s="138" t="n">
        <v>0</v>
      </c>
      <c r="L72" s="138" t="n">
        <v>0</v>
      </c>
      <c r="M72" s="135"/>
    </row>
    <row r="73" customFormat="false" ht="21.75" hidden="false" customHeight="true" outlineLevel="0" collapsed="false">
      <c r="A73" s="42" t="s">
        <v>52</v>
      </c>
      <c r="B73" s="140" t="s">
        <v>53</v>
      </c>
      <c r="C73" s="45" t="s">
        <v>141</v>
      </c>
      <c r="D73" s="74" t="s">
        <v>147</v>
      </c>
      <c r="E73" s="45" t="s">
        <v>17</v>
      </c>
      <c r="F73" s="30" t="s">
        <v>18</v>
      </c>
      <c r="G73" s="134" t="n">
        <f aca="false">G74+G75+G76</f>
        <v>4717440</v>
      </c>
      <c r="H73" s="134" t="n">
        <f aca="false">H74+H75+H76</f>
        <v>943488</v>
      </c>
      <c r="I73" s="134" t="n">
        <f aca="false">I74+I75+I76</f>
        <v>943488</v>
      </c>
      <c r="J73" s="134" t="n">
        <f aca="false">J74+J75+J76</f>
        <v>943488</v>
      </c>
      <c r="K73" s="134" t="n">
        <f aca="false">K74+K75+K76</f>
        <v>943488</v>
      </c>
      <c r="L73" s="134" t="n">
        <f aca="false">L74+L75+L76</f>
        <v>943488</v>
      </c>
      <c r="M73" s="135" t="s">
        <v>148</v>
      </c>
    </row>
    <row r="74" customFormat="false" ht="21.75" hidden="false" customHeight="true" outlineLevel="0" collapsed="false">
      <c r="A74" s="42"/>
      <c r="B74" s="140"/>
      <c r="C74" s="45"/>
      <c r="D74" s="74"/>
      <c r="E74" s="45"/>
      <c r="F74" s="30" t="s">
        <v>19</v>
      </c>
      <c r="G74" s="134" t="n">
        <f aca="false">H74+I74+J74+K74+L74</f>
        <v>450000</v>
      </c>
      <c r="H74" s="134" t="n">
        <f aca="false">H78+H82</f>
        <v>90000</v>
      </c>
      <c r="I74" s="134" t="n">
        <f aca="false">I78+I82</f>
        <v>90000</v>
      </c>
      <c r="J74" s="134" t="n">
        <f aca="false">J78+J82</f>
        <v>90000</v>
      </c>
      <c r="K74" s="134" t="n">
        <f aca="false">K78+K82</f>
        <v>90000</v>
      </c>
      <c r="L74" s="134" t="n">
        <f aca="false">L78+L82</f>
        <v>90000</v>
      </c>
      <c r="M74" s="135"/>
    </row>
    <row r="75" customFormat="false" ht="21.75" hidden="false" customHeight="true" outlineLevel="0" collapsed="false">
      <c r="A75" s="42"/>
      <c r="B75" s="140"/>
      <c r="C75" s="45"/>
      <c r="D75" s="74"/>
      <c r="E75" s="45"/>
      <c r="F75" s="30" t="s">
        <v>20</v>
      </c>
      <c r="G75" s="134" t="n">
        <f aca="false">H75+I75+J75+K75+L75</f>
        <v>4267440</v>
      </c>
      <c r="H75" s="134" t="n">
        <f aca="false">H79+H83</f>
        <v>853488</v>
      </c>
      <c r="I75" s="134" t="n">
        <f aca="false">I79+I83</f>
        <v>853488</v>
      </c>
      <c r="J75" s="134" t="n">
        <f aca="false">J79+J83</f>
        <v>853488</v>
      </c>
      <c r="K75" s="134" t="n">
        <f aca="false">K79+K83</f>
        <v>853488</v>
      </c>
      <c r="L75" s="134" t="n">
        <f aca="false">L79+L83</f>
        <v>853488</v>
      </c>
      <c r="M75" s="135"/>
    </row>
    <row r="76" customFormat="false" ht="21.75" hidden="false" customHeight="true" outlineLevel="0" collapsed="false">
      <c r="A76" s="42"/>
      <c r="B76" s="140"/>
      <c r="C76" s="45"/>
      <c r="D76" s="74"/>
      <c r="E76" s="45"/>
      <c r="F76" s="30" t="s">
        <v>21</v>
      </c>
      <c r="G76" s="134" t="n">
        <f aca="false">H76+I76+J76+K76+L76</f>
        <v>0</v>
      </c>
      <c r="H76" s="134" t="n">
        <f aca="false">H80+H84</f>
        <v>0</v>
      </c>
      <c r="I76" s="134" t="n">
        <f aca="false">I80+I84</f>
        <v>0</v>
      </c>
      <c r="J76" s="134" t="n">
        <f aca="false">J80+J84</f>
        <v>0</v>
      </c>
      <c r="K76" s="134" t="n">
        <f aca="false">K80+K84</f>
        <v>0</v>
      </c>
      <c r="L76" s="134" t="n">
        <f aca="false">L80+L84</f>
        <v>0</v>
      </c>
      <c r="M76" s="135"/>
    </row>
    <row r="77" customFormat="false" ht="21.75" hidden="false" customHeight="true" outlineLevel="0" collapsed="false">
      <c r="A77" s="53"/>
      <c r="B77" s="141" t="s">
        <v>55</v>
      </c>
      <c r="C77" s="36" t="s">
        <v>141</v>
      </c>
      <c r="D77" s="75" t="s">
        <v>147</v>
      </c>
      <c r="E77" s="41" t="s">
        <v>17</v>
      </c>
      <c r="F77" s="37" t="s">
        <v>18</v>
      </c>
      <c r="G77" s="138" t="n">
        <f aca="false">G78+G79+G80</f>
        <v>450000</v>
      </c>
      <c r="H77" s="138" t="n">
        <f aca="false">H78+H79+H80</f>
        <v>90000</v>
      </c>
      <c r="I77" s="138" t="n">
        <f aca="false">I78+I79+I80</f>
        <v>90000</v>
      </c>
      <c r="J77" s="138" t="n">
        <f aca="false">J78+J79+J80</f>
        <v>90000</v>
      </c>
      <c r="K77" s="138" t="n">
        <f aca="false">K78+K79+K80</f>
        <v>90000</v>
      </c>
      <c r="L77" s="138" t="n">
        <f aca="false">L78+L79+L80</f>
        <v>90000</v>
      </c>
      <c r="M77" s="135"/>
    </row>
    <row r="78" customFormat="false" ht="21.75" hidden="false" customHeight="true" outlineLevel="0" collapsed="false">
      <c r="A78" s="53"/>
      <c r="B78" s="141"/>
      <c r="C78" s="36"/>
      <c r="D78" s="75"/>
      <c r="E78" s="41"/>
      <c r="F78" s="37" t="s">
        <v>19</v>
      </c>
      <c r="G78" s="138" t="n">
        <f aca="false">H78+I78+J78+K78+L78</f>
        <v>450000</v>
      </c>
      <c r="H78" s="138" t="n">
        <v>90000</v>
      </c>
      <c r="I78" s="138" t="n">
        <v>90000</v>
      </c>
      <c r="J78" s="138" t="n">
        <v>90000</v>
      </c>
      <c r="K78" s="138" t="n">
        <v>90000</v>
      </c>
      <c r="L78" s="138" t="n">
        <v>90000</v>
      </c>
      <c r="M78" s="135"/>
    </row>
    <row r="79" customFormat="false" ht="21.75" hidden="false" customHeight="true" outlineLevel="0" collapsed="false">
      <c r="A79" s="52" t="s">
        <v>56</v>
      </c>
      <c r="B79" s="141"/>
      <c r="C79" s="36"/>
      <c r="D79" s="75"/>
      <c r="E79" s="41"/>
      <c r="F79" s="37" t="s">
        <v>20</v>
      </c>
      <c r="G79" s="138" t="n">
        <f aca="false">H79+I79+J79+K79+L79</f>
        <v>0</v>
      </c>
      <c r="H79" s="138" t="n">
        <v>0</v>
      </c>
      <c r="I79" s="138" t="n">
        <v>0</v>
      </c>
      <c r="J79" s="138" t="n">
        <v>0</v>
      </c>
      <c r="K79" s="138" t="n">
        <v>0</v>
      </c>
      <c r="L79" s="138" t="n">
        <v>0</v>
      </c>
      <c r="M79" s="135"/>
    </row>
    <row r="80" customFormat="false" ht="21.75" hidden="false" customHeight="true" outlineLevel="0" collapsed="false">
      <c r="A80" s="53"/>
      <c r="B80" s="141"/>
      <c r="C80" s="36"/>
      <c r="D80" s="75"/>
      <c r="E80" s="41"/>
      <c r="F80" s="37" t="s">
        <v>21</v>
      </c>
      <c r="G80" s="138" t="n">
        <f aca="false">H80+I80+J80+K80+L80</f>
        <v>0</v>
      </c>
      <c r="H80" s="138" t="n">
        <v>0</v>
      </c>
      <c r="I80" s="138" t="n">
        <v>0</v>
      </c>
      <c r="J80" s="138" t="n">
        <v>0</v>
      </c>
      <c r="K80" s="138" t="n">
        <v>0</v>
      </c>
      <c r="L80" s="138" t="n">
        <v>0</v>
      </c>
      <c r="M80" s="135"/>
    </row>
    <row r="81" customFormat="false" ht="21.75" hidden="false" customHeight="true" outlineLevel="0" collapsed="false">
      <c r="A81" s="39" t="s">
        <v>57</v>
      </c>
      <c r="B81" s="141" t="s">
        <v>58</v>
      </c>
      <c r="C81" s="36" t="s">
        <v>141</v>
      </c>
      <c r="D81" s="75" t="s">
        <v>144</v>
      </c>
      <c r="E81" s="41" t="s">
        <v>17</v>
      </c>
      <c r="F81" s="37" t="s">
        <v>18</v>
      </c>
      <c r="G81" s="138" t="n">
        <f aca="false">G82+G83+G84</f>
        <v>4267440</v>
      </c>
      <c r="H81" s="138" t="n">
        <f aca="false">H82+H83+H84</f>
        <v>853488</v>
      </c>
      <c r="I81" s="138" t="n">
        <f aca="false">I82+I83+I84</f>
        <v>853488</v>
      </c>
      <c r="J81" s="138" t="n">
        <f aca="false">J82+J83+J84</f>
        <v>853488</v>
      </c>
      <c r="K81" s="138" t="n">
        <f aca="false">K82+K83+K84</f>
        <v>853488</v>
      </c>
      <c r="L81" s="138" t="n">
        <f aca="false">L82+L83+L84</f>
        <v>853488</v>
      </c>
      <c r="M81" s="135"/>
    </row>
    <row r="82" customFormat="false" ht="21.75" hidden="false" customHeight="true" outlineLevel="0" collapsed="false">
      <c r="A82" s="39"/>
      <c r="B82" s="141"/>
      <c r="C82" s="36"/>
      <c r="D82" s="75"/>
      <c r="E82" s="41"/>
      <c r="F82" s="37" t="s">
        <v>19</v>
      </c>
      <c r="G82" s="138" t="n">
        <f aca="false">H82+I82+J82+K82+L82</f>
        <v>0</v>
      </c>
      <c r="H82" s="138" t="n">
        <v>0</v>
      </c>
      <c r="I82" s="138" t="n">
        <v>0</v>
      </c>
      <c r="J82" s="138" t="n">
        <v>0</v>
      </c>
      <c r="K82" s="138" t="n">
        <v>0</v>
      </c>
      <c r="L82" s="138" t="n">
        <v>0</v>
      </c>
      <c r="M82" s="135"/>
    </row>
    <row r="83" customFormat="false" ht="21.75" hidden="false" customHeight="true" outlineLevel="0" collapsed="false">
      <c r="A83" s="39"/>
      <c r="B83" s="141"/>
      <c r="C83" s="36"/>
      <c r="D83" s="75"/>
      <c r="E83" s="41"/>
      <c r="F83" s="37" t="s">
        <v>20</v>
      </c>
      <c r="G83" s="138" t="n">
        <f aca="false">H83+I83+J83+K83+L83</f>
        <v>4267440</v>
      </c>
      <c r="H83" s="138" t="n">
        <f aca="false">127900+293084+432504</f>
        <v>853488</v>
      </c>
      <c r="I83" s="138" t="n">
        <f aca="false">127900+293084+432504</f>
        <v>853488</v>
      </c>
      <c r="J83" s="138" t="n">
        <f aca="false">127900+293084+432504</f>
        <v>853488</v>
      </c>
      <c r="K83" s="138" t="n">
        <f aca="false">127900+293084+432504</f>
        <v>853488</v>
      </c>
      <c r="L83" s="138" t="n">
        <f aca="false">127900+293084+432504</f>
        <v>853488</v>
      </c>
      <c r="M83" s="135"/>
      <c r="N83" s="54"/>
    </row>
    <row r="84" customFormat="false" ht="21.75" hidden="false" customHeight="true" outlineLevel="0" collapsed="false">
      <c r="A84" s="39"/>
      <c r="B84" s="141"/>
      <c r="C84" s="36"/>
      <c r="D84" s="75"/>
      <c r="E84" s="41"/>
      <c r="F84" s="37" t="s">
        <v>21</v>
      </c>
      <c r="G84" s="138" t="n">
        <f aca="false">H84+I84+J84+K84+L84</f>
        <v>0</v>
      </c>
      <c r="H84" s="138" t="n">
        <v>0</v>
      </c>
      <c r="I84" s="138" t="n">
        <v>0</v>
      </c>
      <c r="J84" s="138" t="n">
        <v>0</v>
      </c>
      <c r="K84" s="138" t="n">
        <v>0</v>
      </c>
      <c r="L84" s="138" t="n">
        <v>0</v>
      </c>
      <c r="M84" s="135"/>
    </row>
    <row r="85" customFormat="false" ht="21.75" hidden="false" customHeight="true" outlineLevel="0" collapsed="false">
      <c r="A85" s="42" t="s">
        <v>59</v>
      </c>
      <c r="B85" s="140" t="s">
        <v>60</v>
      </c>
      <c r="C85" s="45" t="s">
        <v>141</v>
      </c>
      <c r="D85" s="74" t="s">
        <v>149</v>
      </c>
      <c r="E85" s="45" t="s">
        <v>17</v>
      </c>
      <c r="F85" s="30" t="s">
        <v>18</v>
      </c>
      <c r="G85" s="134" t="n">
        <f aca="false">G86+G87+G88</f>
        <v>423748598.444152</v>
      </c>
      <c r="H85" s="134" t="n">
        <f aca="false">H86+H87+H88</f>
        <v>85322056.96</v>
      </c>
      <c r="I85" s="134" t="n">
        <f aca="false">I86+I87+I88</f>
        <v>81906835</v>
      </c>
      <c r="J85" s="134" t="n">
        <f aca="false">J86+J87+J88</f>
        <v>86026480</v>
      </c>
      <c r="K85" s="134" t="n">
        <f aca="false">K86+K87+K88</f>
        <v>85246613.2420762</v>
      </c>
      <c r="L85" s="134" t="n">
        <f aca="false">L86+L87+L88</f>
        <v>85246613.2420762</v>
      </c>
      <c r="M85" s="135" t="s">
        <v>191</v>
      </c>
    </row>
    <row r="86" customFormat="false" ht="21.75" hidden="false" customHeight="true" outlineLevel="0" collapsed="false">
      <c r="A86" s="42"/>
      <c r="B86" s="140"/>
      <c r="C86" s="45"/>
      <c r="D86" s="74"/>
      <c r="E86" s="45"/>
      <c r="F86" s="30" t="s">
        <v>19</v>
      </c>
      <c r="G86" s="134" t="n">
        <f aca="false">H86+I86+J86+K86+L86</f>
        <v>64951993.4441524</v>
      </c>
      <c r="H86" s="134" t="n">
        <f aca="false">H90+H94+H106+H98+H102</f>
        <v>19496008.96</v>
      </c>
      <c r="I86" s="134" t="n">
        <f aca="false">I90+I94+I106+I98+I102</f>
        <v>11063996</v>
      </c>
      <c r="J86" s="134" t="n">
        <f aca="false">J90+J94+J106+J98+J102</f>
        <v>11463996</v>
      </c>
      <c r="K86" s="134" t="n">
        <f aca="false">K90+K94+K106+K98+K102</f>
        <v>11463996.2420762</v>
      </c>
      <c r="L86" s="134" t="n">
        <f aca="false">L90+L94+L106+L98+L102</f>
        <v>11463996.2420762</v>
      </c>
      <c r="M86" s="135"/>
    </row>
    <row r="87" customFormat="false" ht="21.75" hidden="false" customHeight="true" outlineLevel="0" collapsed="false">
      <c r="A87" s="42"/>
      <c r="B87" s="140"/>
      <c r="C87" s="45"/>
      <c r="D87" s="74"/>
      <c r="E87" s="45"/>
      <c r="F87" s="30" t="s">
        <v>20</v>
      </c>
      <c r="G87" s="134" t="n">
        <f aca="false">H87+I87+J87+K87+L87</f>
        <v>358796605</v>
      </c>
      <c r="H87" s="134" t="n">
        <f aca="false">H91+H95+H107+H99+H103</f>
        <v>65826048</v>
      </c>
      <c r="I87" s="134" t="n">
        <f aca="false">I91+I95+I107+I99+I103</f>
        <v>70842839</v>
      </c>
      <c r="J87" s="134" t="n">
        <f aca="false">J91+J95+J107+J99+J103</f>
        <v>74562484</v>
      </c>
      <c r="K87" s="134" t="n">
        <f aca="false">K91+K95+K107+K99+K103</f>
        <v>73782617</v>
      </c>
      <c r="L87" s="134" t="n">
        <f aca="false">L91+L95+L107+L99+L103</f>
        <v>73782617</v>
      </c>
      <c r="M87" s="135"/>
    </row>
    <row r="88" customFormat="false" ht="21.75" hidden="false" customHeight="true" outlineLevel="0" collapsed="false">
      <c r="A88" s="42"/>
      <c r="B88" s="140"/>
      <c r="C88" s="45"/>
      <c r="D88" s="74"/>
      <c r="E88" s="45"/>
      <c r="F88" s="30" t="s">
        <v>21</v>
      </c>
      <c r="G88" s="134" t="n">
        <f aca="false">H88+I88+J88+K88+L88</f>
        <v>0</v>
      </c>
      <c r="H88" s="134" t="n">
        <f aca="false">H92+H96+H108+H100+H104</f>
        <v>0</v>
      </c>
      <c r="I88" s="134" t="n">
        <f aca="false">I92+I96+I108+I100+I104</f>
        <v>0</v>
      </c>
      <c r="J88" s="134" t="n">
        <f aca="false">J92+J96+J108+J100+J104</f>
        <v>0</v>
      </c>
      <c r="K88" s="134" t="n">
        <f aca="false">K92+K96+K108+K100+K104</f>
        <v>0</v>
      </c>
      <c r="L88" s="134" t="n">
        <f aca="false">L92+L96+L108+L100+L104</f>
        <v>0</v>
      </c>
      <c r="M88" s="135"/>
    </row>
    <row r="89" customFormat="false" ht="21.75" hidden="false" customHeight="true" outlineLevel="0" collapsed="false">
      <c r="A89" s="39" t="s">
        <v>62</v>
      </c>
      <c r="B89" s="141" t="s">
        <v>63</v>
      </c>
      <c r="C89" s="36" t="s">
        <v>141</v>
      </c>
      <c r="D89" s="75" t="s">
        <v>147</v>
      </c>
      <c r="E89" s="41" t="s">
        <v>17</v>
      </c>
      <c r="F89" s="37" t="s">
        <v>18</v>
      </c>
      <c r="G89" s="138" t="n">
        <f aca="false">G90+G91+G92</f>
        <v>393336245.944152</v>
      </c>
      <c r="H89" s="138" t="n">
        <f aca="false">H90+H91+H92</f>
        <v>75643376.46</v>
      </c>
      <c r="I89" s="138" t="n">
        <f aca="false">I90+I91+I92</f>
        <v>77398417</v>
      </c>
      <c r="J89" s="138" t="n">
        <f aca="false">J90+J91+J92</f>
        <v>80618062</v>
      </c>
      <c r="K89" s="138" t="n">
        <f aca="false">K90+K91+K92</f>
        <v>79838195.2420762</v>
      </c>
      <c r="L89" s="138" t="n">
        <f aca="false">L90+L91+L92</f>
        <v>79838195.2420762</v>
      </c>
      <c r="M89" s="135"/>
    </row>
    <row r="90" customFormat="false" ht="21.75" hidden="false" customHeight="true" outlineLevel="0" collapsed="false">
      <c r="A90" s="39"/>
      <c r="B90" s="141"/>
      <c r="C90" s="36"/>
      <c r="D90" s="75"/>
      <c r="E90" s="41"/>
      <c r="F90" s="37" t="s">
        <v>19</v>
      </c>
      <c r="G90" s="138" t="n">
        <f aca="false">H90+I90+J90+K90+L90</f>
        <v>62169389.9441524</v>
      </c>
      <c r="H90" s="138" t="n">
        <f aca="false">11105858-90400+30000-117275.2+233.44+7179141.22</f>
        <v>18107557.46</v>
      </c>
      <c r="I90" s="138" t="n">
        <f aca="false">11105858-90400</f>
        <v>11015458</v>
      </c>
      <c r="J90" s="138" t="n">
        <f aca="false">11105858-90400</f>
        <v>11015458</v>
      </c>
      <c r="K90" s="138" t="n">
        <f aca="false">11105858.2420762-90400</f>
        <v>11015458.2420762</v>
      </c>
      <c r="L90" s="138" t="n">
        <f aca="false">11105858.2420762-90400</f>
        <v>11015458.2420762</v>
      </c>
      <c r="M90" s="135"/>
      <c r="N90" s="56"/>
      <c r="O90" s="48"/>
    </row>
    <row r="91" customFormat="false" ht="21.75" hidden="false" customHeight="true" outlineLevel="0" collapsed="false">
      <c r="A91" s="39"/>
      <c r="B91" s="141"/>
      <c r="C91" s="36"/>
      <c r="D91" s="75"/>
      <c r="E91" s="41"/>
      <c r="F91" s="37" t="s">
        <v>20</v>
      </c>
      <c r="G91" s="138" t="n">
        <f aca="false">H91+I91+J91+K91+L91</f>
        <v>331166856</v>
      </c>
      <c r="H91" s="138" t="n">
        <f aca="false">61737283-432504-3768960</f>
        <v>57535819</v>
      </c>
      <c r="I91" s="138" t="n">
        <f aca="false">66815463-432504</f>
        <v>66382959</v>
      </c>
      <c r="J91" s="138" t="n">
        <f aca="false">70035108-432504</f>
        <v>69602604</v>
      </c>
      <c r="K91" s="138" t="n">
        <v>68822737</v>
      </c>
      <c r="L91" s="138" t="n">
        <v>68822737</v>
      </c>
      <c r="M91" s="135"/>
    </row>
    <row r="92" customFormat="false" ht="21.75" hidden="false" customHeight="true" outlineLevel="0" collapsed="false">
      <c r="A92" s="39"/>
      <c r="B92" s="141"/>
      <c r="C92" s="36"/>
      <c r="D92" s="75"/>
      <c r="E92" s="41"/>
      <c r="F92" s="37" t="s">
        <v>21</v>
      </c>
      <c r="G92" s="138" t="n">
        <f aca="false">H92+I92+J92+K92+L92</f>
        <v>0</v>
      </c>
      <c r="H92" s="138" t="n">
        <v>0</v>
      </c>
      <c r="I92" s="138" t="n">
        <v>0</v>
      </c>
      <c r="J92" s="138" t="n">
        <v>0</v>
      </c>
      <c r="K92" s="138" t="n">
        <v>0</v>
      </c>
      <c r="L92" s="138" t="n">
        <v>0</v>
      </c>
      <c r="M92" s="135"/>
    </row>
    <row r="93" customFormat="false" ht="21.75" hidden="false" customHeight="true" outlineLevel="0" collapsed="false">
      <c r="A93" s="39" t="s">
        <v>64</v>
      </c>
      <c r="B93" s="139" t="s">
        <v>28</v>
      </c>
      <c r="C93" s="36" t="s">
        <v>141</v>
      </c>
      <c r="D93" s="76" t="s">
        <v>151</v>
      </c>
      <c r="E93" s="41" t="s">
        <v>17</v>
      </c>
      <c r="F93" s="37" t="s">
        <v>18</v>
      </c>
      <c r="G93" s="138" t="n">
        <f aca="false">G94+G95+G96</f>
        <v>242690</v>
      </c>
      <c r="H93" s="138" t="n">
        <f aca="false">H94+H95+H96</f>
        <v>48538</v>
      </c>
      <c r="I93" s="138" t="n">
        <f aca="false">I94+I95+I96</f>
        <v>48538</v>
      </c>
      <c r="J93" s="138" t="n">
        <f aca="false">J94+J95+J96</f>
        <v>48538</v>
      </c>
      <c r="K93" s="138" t="n">
        <f aca="false">K94+K95+K96</f>
        <v>48538</v>
      </c>
      <c r="L93" s="138" t="n">
        <f aca="false">L94+L95+L96</f>
        <v>48538</v>
      </c>
      <c r="M93" s="135"/>
    </row>
    <row r="94" customFormat="false" ht="21.75" hidden="false" customHeight="true" outlineLevel="0" collapsed="false">
      <c r="A94" s="39"/>
      <c r="B94" s="139"/>
      <c r="C94" s="36"/>
      <c r="D94" s="76"/>
      <c r="E94" s="41"/>
      <c r="F94" s="37" t="s">
        <v>19</v>
      </c>
      <c r="G94" s="138" t="n">
        <f aca="false">H94+I94+J94+K94+L94</f>
        <v>242690</v>
      </c>
      <c r="H94" s="138" t="n">
        <v>48538</v>
      </c>
      <c r="I94" s="138" t="n">
        <v>48538</v>
      </c>
      <c r="J94" s="138" t="n">
        <v>48538</v>
      </c>
      <c r="K94" s="138" t="n">
        <v>48538</v>
      </c>
      <c r="L94" s="138" t="n">
        <v>48538</v>
      </c>
      <c r="M94" s="135"/>
    </row>
    <row r="95" customFormat="false" ht="21.75" hidden="false" customHeight="true" outlineLevel="0" collapsed="false">
      <c r="A95" s="39"/>
      <c r="B95" s="139"/>
      <c r="C95" s="36"/>
      <c r="D95" s="76"/>
      <c r="E95" s="41"/>
      <c r="F95" s="37" t="s">
        <v>20</v>
      </c>
      <c r="G95" s="138" t="n">
        <f aca="false">H95+I95+J95+K95+L95</f>
        <v>0</v>
      </c>
      <c r="H95" s="138" t="n">
        <v>0</v>
      </c>
      <c r="I95" s="138" t="n">
        <v>0</v>
      </c>
      <c r="J95" s="138" t="n">
        <v>0</v>
      </c>
      <c r="K95" s="138" t="n">
        <v>0</v>
      </c>
      <c r="L95" s="138" t="n">
        <v>0</v>
      </c>
      <c r="M95" s="135"/>
    </row>
    <row r="96" customFormat="false" ht="21.75" hidden="false" customHeight="true" outlineLevel="0" collapsed="false">
      <c r="A96" s="39"/>
      <c r="B96" s="139"/>
      <c r="C96" s="36"/>
      <c r="D96" s="76"/>
      <c r="E96" s="41"/>
      <c r="F96" s="37" t="s">
        <v>21</v>
      </c>
      <c r="G96" s="138" t="n">
        <f aca="false">H96+I96+J96+K96+L96</f>
        <v>0</v>
      </c>
      <c r="H96" s="138" t="n">
        <v>0</v>
      </c>
      <c r="I96" s="138" t="n">
        <v>0</v>
      </c>
      <c r="J96" s="138" t="n">
        <v>0</v>
      </c>
      <c r="K96" s="138" t="n">
        <v>0</v>
      </c>
      <c r="L96" s="138" t="n">
        <v>0</v>
      </c>
      <c r="M96" s="135"/>
    </row>
    <row r="97" customFormat="false" ht="21.75" hidden="false" customHeight="true" outlineLevel="0" collapsed="false">
      <c r="A97" s="51"/>
      <c r="B97" s="139" t="s">
        <v>65</v>
      </c>
      <c r="C97" s="36" t="s">
        <v>141</v>
      </c>
      <c r="D97" s="76" t="s">
        <v>152</v>
      </c>
      <c r="E97" s="41" t="s">
        <v>17</v>
      </c>
      <c r="F97" s="37" t="s">
        <v>18</v>
      </c>
      <c r="G97" s="138" t="n">
        <f aca="false">G98+G99+G100</f>
        <v>1593480</v>
      </c>
      <c r="H97" s="138" t="n">
        <f aca="false">H98+H99+H100</f>
        <v>393480</v>
      </c>
      <c r="I97" s="138" t="n">
        <f aca="false">I98+I99+I100</f>
        <v>0</v>
      </c>
      <c r="J97" s="138" t="n">
        <f aca="false">J98+J99+J100</f>
        <v>400000</v>
      </c>
      <c r="K97" s="138" t="n">
        <f aca="false">K98+K99+K100</f>
        <v>400000</v>
      </c>
      <c r="L97" s="138" t="n">
        <f aca="false">L98+L99+L100</f>
        <v>400000</v>
      </c>
      <c r="M97" s="135"/>
    </row>
    <row r="98" customFormat="false" ht="21.75" hidden="false" customHeight="true" outlineLevel="0" collapsed="false">
      <c r="A98" s="51"/>
      <c r="B98" s="139"/>
      <c r="C98" s="36"/>
      <c r="D98" s="76"/>
      <c r="E98" s="41"/>
      <c r="F98" s="37" t="s">
        <v>19</v>
      </c>
      <c r="G98" s="138" t="n">
        <f aca="false">H98+I98+J98+K98+L98</f>
        <v>1593480</v>
      </c>
      <c r="H98" s="138" t="n">
        <v>393480</v>
      </c>
      <c r="I98" s="138" t="n">
        <v>0</v>
      </c>
      <c r="J98" s="138" t="n">
        <v>400000</v>
      </c>
      <c r="K98" s="138" t="n">
        <v>400000</v>
      </c>
      <c r="L98" s="138" t="n">
        <v>400000</v>
      </c>
      <c r="M98" s="135"/>
    </row>
    <row r="99" customFormat="false" ht="21.75" hidden="false" customHeight="true" outlineLevel="0" collapsed="false">
      <c r="A99" s="52" t="s">
        <v>66</v>
      </c>
      <c r="B99" s="139"/>
      <c r="C99" s="36"/>
      <c r="D99" s="76"/>
      <c r="E99" s="41"/>
      <c r="F99" s="37" t="s">
        <v>20</v>
      </c>
      <c r="G99" s="138" t="n">
        <f aca="false">H99+I99+J99+K99+L99</f>
        <v>0</v>
      </c>
      <c r="H99" s="138" t="n">
        <v>0</v>
      </c>
      <c r="I99" s="138" t="n">
        <v>0</v>
      </c>
      <c r="J99" s="138" t="n">
        <v>0</v>
      </c>
      <c r="K99" s="138" t="n">
        <v>0</v>
      </c>
      <c r="L99" s="138" t="n">
        <v>0</v>
      </c>
      <c r="M99" s="135"/>
    </row>
    <row r="100" customFormat="false" ht="21.75" hidden="false" customHeight="true" outlineLevel="0" collapsed="false">
      <c r="A100" s="51"/>
      <c r="B100" s="139"/>
      <c r="C100" s="36"/>
      <c r="D100" s="76"/>
      <c r="E100" s="41"/>
      <c r="F100" s="37" t="s">
        <v>21</v>
      </c>
      <c r="G100" s="138" t="n">
        <f aca="false">H100+I100+J100+K100+L100</f>
        <v>0</v>
      </c>
      <c r="H100" s="138" t="n">
        <v>0</v>
      </c>
      <c r="I100" s="138" t="n">
        <v>0</v>
      </c>
      <c r="J100" s="138" t="n">
        <v>0</v>
      </c>
      <c r="K100" s="138" t="n">
        <v>0</v>
      </c>
      <c r="L100" s="138" t="n">
        <v>0</v>
      </c>
      <c r="M100" s="135"/>
    </row>
    <row r="101" customFormat="false" ht="21.75" hidden="false" customHeight="true" outlineLevel="0" collapsed="false">
      <c r="A101" s="39" t="s">
        <v>67</v>
      </c>
      <c r="B101" s="139" t="s">
        <v>30</v>
      </c>
      <c r="C101" s="36" t="s">
        <v>141</v>
      </c>
      <c r="D101" s="76" t="s">
        <v>153</v>
      </c>
      <c r="E101" s="41" t="s">
        <v>17</v>
      </c>
      <c r="F101" s="37" t="s">
        <v>18</v>
      </c>
      <c r="G101" s="138" t="n">
        <f aca="false">G102+G103+G104</f>
        <v>23655300</v>
      </c>
      <c r="H101" s="138" t="n">
        <f aca="false">H102+H103+H104</f>
        <v>4315780</v>
      </c>
      <c r="I101" s="138" t="n">
        <f aca="false">I102+I103+I104</f>
        <v>4459880</v>
      </c>
      <c r="J101" s="138" t="n">
        <f aca="false">J102+J103+J104</f>
        <v>4959880</v>
      </c>
      <c r="K101" s="138" t="n">
        <f aca="false">K102+K103+K104</f>
        <v>4959880</v>
      </c>
      <c r="L101" s="138" t="n">
        <f aca="false">L102+L103+L104</f>
        <v>4959880</v>
      </c>
      <c r="M101" s="135"/>
    </row>
    <row r="102" customFormat="false" ht="21.75" hidden="false" customHeight="true" outlineLevel="0" collapsed="false">
      <c r="A102" s="39"/>
      <c r="B102" s="139"/>
      <c r="C102" s="36"/>
      <c r="D102" s="76"/>
      <c r="E102" s="41"/>
      <c r="F102" s="37" t="s">
        <v>19</v>
      </c>
      <c r="G102" s="138" t="n">
        <f aca="false">H102+I102+J102+K102+L102</f>
        <v>0</v>
      </c>
      <c r="H102" s="138" t="n">
        <v>0</v>
      </c>
      <c r="I102" s="138" t="n">
        <v>0</v>
      </c>
      <c r="J102" s="138" t="n">
        <v>0</v>
      </c>
      <c r="K102" s="138" t="n">
        <v>0</v>
      </c>
      <c r="L102" s="138" t="n">
        <v>0</v>
      </c>
      <c r="M102" s="135"/>
    </row>
    <row r="103" customFormat="false" ht="21.75" hidden="false" customHeight="true" outlineLevel="0" collapsed="false">
      <c r="A103" s="39"/>
      <c r="B103" s="139"/>
      <c r="C103" s="36"/>
      <c r="D103" s="76"/>
      <c r="E103" s="41"/>
      <c r="F103" s="37" t="s">
        <v>20</v>
      </c>
      <c r="G103" s="138" t="n">
        <f aca="false">H103+I103+J103+K103+L103</f>
        <v>23655300</v>
      </c>
      <c r="H103" s="138" t="n">
        <v>4315780</v>
      </c>
      <c r="I103" s="138" t="n">
        <f aca="false">3485080+974800</f>
        <v>4459880</v>
      </c>
      <c r="J103" s="138" t="n">
        <f aca="false">4459880+500000</f>
        <v>4959880</v>
      </c>
      <c r="K103" s="138" t="n">
        <v>4959880</v>
      </c>
      <c r="L103" s="138" t="n">
        <v>4959880</v>
      </c>
      <c r="M103" s="135"/>
    </row>
    <row r="104" customFormat="false" ht="21.75" hidden="false" customHeight="true" outlineLevel="0" collapsed="false">
      <c r="A104" s="39"/>
      <c r="B104" s="139"/>
      <c r="C104" s="36"/>
      <c r="D104" s="76"/>
      <c r="E104" s="41"/>
      <c r="F104" s="37" t="s">
        <v>21</v>
      </c>
      <c r="G104" s="138" t="n">
        <f aca="false">H104+I104+J104+K104+L104</f>
        <v>0</v>
      </c>
      <c r="H104" s="138" t="n">
        <v>0</v>
      </c>
      <c r="I104" s="138" t="n">
        <v>0</v>
      </c>
      <c r="J104" s="138" t="n">
        <v>0</v>
      </c>
      <c r="K104" s="138" t="n">
        <v>0</v>
      </c>
      <c r="L104" s="138" t="n">
        <v>0</v>
      </c>
      <c r="M104" s="135"/>
    </row>
    <row r="105" customFormat="false" ht="21.75" hidden="false" customHeight="true" outlineLevel="0" collapsed="false">
      <c r="A105" s="39" t="s">
        <v>192</v>
      </c>
      <c r="B105" s="139" t="s">
        <v>193</v>
      </c>
      <c r="C105" s="36" t="s">
        <v>141</v>
      </c>
      <c r="D105" s="75" t="s">
        <v>154</v>
      </c>
      <c r="E105" s="41" t="s">
        <v>17</v>
      </c>
      <c r="F105" s="37" t="s">
        <v>18</v>
      </c>
      <c r="G105" s="138" t="n">
        <f aca="false">G106+G107+G108</f>
        <v>4920882.5</v>
      </c>
      <c r="H105" s="138" t="n">
        <f aca="false">H106+H107+H108</f>
        <v>4920882.5</v>
      </c>
      <c r="I105" s="138" t="n">
        <f aca="false">I106+I107+I108</f>
        <v>0</v>
      </c>
      <c r="J105" s="138" t="n">
        <f aca="false">J106+J107+J108</f>
        <v>0</v>
      </c>
      <c r="K105" s="138" t="n">
        <f aca="false">K106+K107+K108</f>
        <v>0</v>
      </c>
      <c r="L105" s="138" t="n">
        <f aca="false">L106+L107+L108</f>
        <v>0</v>
      </c>
      <c r="M105" s="135"/>
    </row>
    <row r="106" customFormat="false" ht="21.75" hidden="false" customHeight="true" outlineLevel="0" collapsed="false">
      <c r="A106" s="39"/>
      <c r="B106" s="139"/>
      <c r="C106" s="36"/>
      <c r="D106" s="75"/>
      <c r="E106" s="41"/>
      <c r="F106" s="37" t="s">
        <v>19</v>
      </c>
      <c r="G106" s="138" t="n">
        <f aca="false">H106+I106+J106+K106+L106</f>
        <v>946433.5</v>
      </c>
      <c r="H106" s="138" t="n">
        <f aca="false">845990.48+96482.96-233.44+4193.5</f>
        <v>946433.5</v>
      </c>
      <c r="I106" s="138" t="n">
        <v>0</v>
      </c>
      <c r="J106" s="138" t="n">
        <v>0</v>
      </c>
      <c r="K106" s="138" t="n">
        <v>0</v>
      </c>
      <c r="L106" s="138" t="n">
        <v>0</v>
      </c>
      <c r="M106" s="135"/>
    </row>
    <row r="107" customFormat="false" ht="21.75" hidden="false" customHeight="true" outlineLevel="0" collapsed="false">
      <c r="A107" s="39"/>
      <c r="B107" s="139"/>
      <c r="C107" s="36"/>
      <c r="D107" s="75"/>
      <c r="E107" s="41"/>
      <c r="F107" s="37" t="s">
        <v>20</v>
      </c>
      <c r="G107" s="138" t="n">
        <f aca="false">H107+I107+J107+K107+L107</f>
        <v>3974449</v>
      </c>
      <c r="H107" s="138" t="n">
        <f aca="false">3768960+205489</f>
        <v>3974449</v>
      </c>
      <c r="I107" s="138" t="n">
        <v>0</v>
      </c>
      <c r="J107" s="138" t="n">
        <v>0</v>
      </c>
      <c r="K107" s="138" t="n">
        <v>0</v>
      </c>
      <c r="L107" s="138" t="n">
        <v>0</v>
      </c>
      <c r="M107" s="135"/>
    </row>
    <row r="108" customFormat="false" ht="21.75" hidden="false" customHeight="true" outlineLevel="0" collapsed="false">
      <c r="A108" s="39"/>
      <c r="B108" s="139"/>
      <c r="C108" s="36"/>
      <c r="D108" s="75"/>
      <c r="E108" s="41"/>
      <c r="F108" s="37" t="s">
        <v>21</v>
      </c>
      <c r="G108" s="138" t="n">
        <f aca="false">H108+I108+J108+K108+L108</f>
        <v>0</v>
      </c>
      <c r="H108" s="138" t="n">
        <v>0</v>
      </c>
      <c r="I108" s="138" t="n">
        <v>0</v>
      </c>
      <c r="J108" s="138" t="n">
        <v>0</v>
      </c>
      <c r="K108" s="138" t="n">
        <v>0</v>
      </c>
      <c r="L108" s="138" t="n">
        <v>0</v>
      </c>
      <c r="M108" s="135"/>
    </row>
    <row r="109" customFormat="false" ht="21.75" hidden="false" customHeight="true" outlineLevel="0" collapsed="false">
      <c r="A109" s="42" t="s">
        <v>68</v>
      </c>
      <c r="B109" s="140" t="s">
        <v>69</v>
      </c>
      <c r="C109" s="45" t="s">
        <v>141</v>
      </c>
      <c r="D109" s="74" t="s">
        <v>154</v>
      </c>
      <c r="E109" s="45" t="s">
        <v>17</v>
      </c>
      <c r="F109" s="30" t="s">
        <v>18</v>
      </c>
      <c r="G109" s="134" t="n">
        <f aca="false">G110+G111+G112</f>
        <v>26842323.8</v>
      </c>
      <c r="H109" s="134" t="n">
        <f aca="false">H110+H111+H112</f>
        <v>23656487.8</v>
      </c>
      <c r="I109" s="134" t="n">
        <f aca="false">I110+I111+I112</f>
        <v>749200</v>
      </c>
      <c r="J109" s="134" t="n">
        <f aca="false">J110+J111+J112</f>
        <v>758900</v>
      </c>
      <c r="K109" s="134" t="n">
        <f aca="false">K110+K111+K112</f>
        <v>838868</v>
      </c>
      <c r="L109" s="134" t="n">
        <f aca="false">L110+L111+L112</f>
        <v>838868</v>
      </c>
      <c r="M109" s="142"/>
    </row>
    <row r="110" customFormat="false" ht="21.75" hidden="false" customHeight="true" outlineLevel="0" collapsed="false">
      <c r="A110" s="42"/>
      <c r="B110" s="140"/>
      <c r="C110" s="45"/>
      <c r="D110" s="74"/>
      <c r="E110" s="45"/>
      <c r="F110" s="30" t="s">
        <v>19</v>
      </c>
      <c r="G110" s="134" t="n">
        <f aca="false">H110+I110+J110+K110+L110</f>
        <v>4441275.29</v>
      </c>
      <c r="H110" s="134" t="n">
        <f aca="false">H114+H118+H122+H126+H130+H134</f>
        <v>2249339.29</v>
      </c>
      <c r="I110" s="134" t="n">
        <f aca="false">I114+I118+I122+I126+I130+I134</f>
        <v>508000</v>
      </c>
      <c r="J110" s="134" t="n">
        <f aca="false">J114+J118+J122+J126+J130+J134</f>
        <v>508000</v>
      </c>
      <c r="K110" s="134" t="n">
        <f aca="false">K114+K118+K122+K126+K130+K134</f>
        <v>587968</v>
      </c>
      <c r="L110" s="134" t="n">
        <f aca="false">L114+L118+L122+L126+L130+L134</f>
        <v>587968</v>
      </c>
      <c r="M110" s="142"/>
    </row>
    <row r="111" customFormat="false" ht="21.75" hidden="false" customHeight="true" outlineLevel="0" collapsed="false">
      <c r="A111" s="42"/>
      <c r="B111" s="140"/>
      <c r="C111" s="45"/>
      <c r="D111" s="74"/>
      <c r="E111" s="45"/>
      <c r="F111" s="30" t="s">
        <v>20</v>
      </c>
      <c r="G111" s="134" t="n">
        <f aca="false">H111+I111+J111+K111+L111</f>
        <v>12560314.51</v>
      </c>
      <c r="H111" s="134" t="n">
        <f aca="false">H115+H119+H123+H127+H131+H135</f>
        <v>11566414.51</v>
      </c>
      <c r="I111" s="134" t="n">
        <f aca="false">I115+I119+I123+I127+I131+I135</f>
        <v>241200</v>
      </c>
      <c r="J111" s="134" t="n">
        <f aca="false">J115+J119+J123+J127+J131+J135</f>
        <v>250900</v>
      </c>
      <c r="K111" s="134" t="n">
        <f aca="false">K115+K119+K123+K127+K131+K135</f>
        <v>250900</v>
      </c>
      <c r="L111" s="134" t="n">
        <f aca="false">L115+L119+L123+L127+L131+L135</f>
        <v>250900</v>
      </c>
      <c r="M111" s="142"/>
    </row>
    <row r="112" customFormat="false" ht="21.75" hidden="false" customHeight="true" outlineLevel="0" collapsed="false">
      <c r="A112" s="42"/>
      <c r="B112" s="140"/>
      <c r="C112" s="45"/>
      <c r="D112" s="74"/>
      <c r="E112" s="45"/>
      <c r="F112" s="30" t="s">
        <v>21</v>
      </c>
      <c r="G112" s="134" t="n">
        <f aca="false">H112+I112+J112+K112+L112</f>
        <v>9840734</v>
      </c>
      <c r="H112" s="134" t="n">
        <f aca="false">H116+H120+H124+H128+H132+H136</f>
        <v>9840734</v>
      </c>
      <c r="I112" s="134" t="n">
        <f aca="false">I116+I120+I124+I128+I132+I136</f>
        <v>0</v>
      </c>
      <c r="J112" s="134" t="n">
        <f aca="false">J116+J120+J124+J128+J132+J136</f>
        <v>0</v>
      </c>
      <c r="K112" s="134" t="n">
        <f aca="false">K116+K120+K124+K128+K132+K136</f>
        <v>0</v>
      </c>
      <c r="L112" s="134" t="n">
        <f aca="false">L116+L120+L124+L128+L132+L136</f>
        <v>0</v>
      </c>
      <c r="M112" s="142"/>
    </row>
    <row r="113" customFormat="false" ht="21.75" hidden="false" customHeight="true" outlineLevel="0" collapsed="false">
      <c r="A113" s="39" t="s">
        <v>70</v>
      </c>
      <c r="B113" s="141" t="s">
        <v>71</v>
      </c>
      <c r="C113" s="36" t="s">
        <v>141</v>
      </c>
      <c r="D113" s="41"/>
      <c r="E113" s="41" t="s">
        <v>17</v>
      </c>
      <c r="F113" s="37" t="s">
        <v>18</v>
      </c>
      <c r="G113" s="138" t="n">
        <f aca="false">G114+G115+G116</f>
        <v>58058</v>
      </c>
      <c r="H113" s="138" t="n">
        <f aca="false">H114+H115+H116</f>
        <v>58058</v>
      </c>
      <c r="I113" s="138" t="n">
        <f aca="false">I114+I115+I116</f>
        <v>0</v>
      </c>
      <c r="J113" s="138" t="n">
        <f aca="false">J114+J115+J116</f>
        <v>0</v>
      </c>
      <c r="K113" s="138" t="n">
        <f aca="false">K114+K115+K116</f>
        <v>0</v>
      </c>
      <c r="L113" s="138" t="n">
        <f aca="false">L114+L115+L116</f>
        <v>0</v>
      </c>
      <c r="M113" s="143" t="s">
        <v>155</v>
      </c>
    </row>
    <row r="114" customFormat="false" ht="21.75" hidden="false" customHeight="true" outlineLevel="0" collapsed="false">
      <c r="A114" s="39"/>
      <c r="B114" s="141"/>
      <c r="C114" s="36"/>
      <c r="D114" s="36"/>
      <c r="E114" s="36"/>
      <c r="F114" s="37" t="s">
        <v>19</v>
      </c>
      <c r="G114" s="138" t="n">
        <f aca="false">H114+I114+J114+K114+L114</f>
        <v>58058</v>
      </c>
      <c r="H114" s="138" t="n">
        <v>58058</v>
      </c>
      <c r="I114" s="138" t="n">
        <v>0</v>
      </c>
      <c r="J114" s="138" t="n">
        <v>0</v>
      </c>
      <c r="K114" s="138" t="n">
        <v>0</v>
      </c>
      <c r="L114" s="138" t="n">
        <v>0</v>
      </c>
      <c r="M114" s="143"/>
    </row>
    <row r="115" customFormat="false" ht="21.75" hidden="false" customHeight="true" outlineLevel="0" collapsed="false">
      <c r="A115" s="39"/>
      <c r="B115" s="141"/>
      <c r="C115" s="36"/>
      <c r="D115" s="36"/>
      <c r="E115" s="36"/>
      <c r="F115" s="37" t="s">
        <v>20</v>
      </c>
      <c r="G115" s="138" t="n">
        <f aca="false">H115+I115+J115+K115+L115</f>
        <v>0</v>
      </c>
      <c r="H115" s="138" t="n">
        <v>0</v>
      </c>
      <c r="I115" s="138" t="n">
        <v>0</v>
      </c>
      <c r="J115" s="138" t="n">
        <v>0</v>
      </c>
      <c r="K115" s="138"/>
      <c r="L115" s="138" t="n">
        <v>0</v>
      </c>
      <c r="M115" s="143"/>
    </row>
    <row r="116" customFormat="false" ht="21.75" hidden="false" customHeight="true" outlineLevel="0" collapsed="false">
      <c r="A116" s="39"/>
      <c r="B116" s="141"/>
      <c r="C116" s="36"/>
      <c r="D116" s="41"/>
      <c r="E116" s="41"/>
      <c r="F116" s="37" t="s">
        <v>21</v>
      </c>
      <c r="G116" s="138" t="n">
        <f aca="false">H116+I116+J116+K116+L116</f>
        <v>0</v>
      </c>
      <c r="H116" s="138" t="n">
        <v>0</v>
      </c>
      <c r="I116" s="138" t="n">
        <v>0</v>
      </c>
      <c r="J116" s="138" t="n">
        <v>0</v>
      </c>
      <c r="K116" s="138" t="n">
        <v>0</v>
      </c>
      <c r="L116" s="138" t="n">
        <v>0</v>
      </c>
      <c r="M116" s="143"/>
    </row>
    <row r="117" customFormat="false" ht="21.75" hidden="false" customHeight="true" outlineLevel="0" collapsed="false">
      <c r="A117" s="39" t="s">
        <v>73</v>
      </c>
      <c r="B117" s="141" t="s">
        <v>74</v>
      </c>
      <c r="C117" s="36" t="s">
        <v>141</v>
      </c>
      <c r="D117" s="76" t="s">
        <v>156</v>
      </c>
      <c r="E117" s="41" t="s">
        <v>17</v>
      </c>
      <c r="F117" s="37" t="s">
        <v>18</v>
      </c>
      <c r="G117" s="138" t="n">
        <f aca="false">G118+G119+G120</f>
        <v>12027171</v>
      </c>
      <c r="H117" s="138" t="n">
        <f aca="false">H118+H119+H120</f>
        <v>12027171</v>
      </c>
      <c r="I117" s="138" t="n">
        <f aca="false">I118+I119+I120</f>
        <v>0</v>
      </c>
      <c r="J117" s="138" t="n">
        <f aca="false">J118+J119+J120</f>
        <v>0</v>
      </c>
      <c r="K117" s="138" t="n">
        <f aca="false">K118+K119+K120</f>
        <v>0</v>
      </c>
      <c r="L117" s="138" t="n">
        <f aca="false">L118+L119+L120</f>
        <v>0</v>
      </c>
      <c r="M117" s="143"/>
    </row>
    <row r="118" customFormat="false" ht="21.75" hidden="false" customHeight="true" outlineLevel="0" collapsed="false">
      <c r="A118" s="39"/>
      <c r="B118" s="141"/>
      <c r="C118" s="36"/>
      <c r="D118" s="76"/>
      <c r="E118" s="41"/>
      <c r="F118" s="37" t="s">
        <v>19</v>
      </c>
      <c r="G118" s="138" t="n">
        <f aca="false">H118+I118+J118+K118+L118</f>
        <v>900000</v>
      </c>
      <c r="H118" s="138" t="n">
        <v>900000</v>
      </c>
      <c r="I118" s="138" t="n">
        <v>0</v>
      </c>
      <c r="J118" s="138" t="n">
        <v>0</v>
      </c>
      <c r="K118" s="138" t="n">
        <v>0</v>
      </c>
      <c r="L118" s="138" t="n">
        <v>0</v>
      </c>
      <c r="M118" s="143"/>
    </row>
    <row r="119" customFormat="false" ht="21.75" hidden="false" customHeight="true" outlineLevel="0" collapsed="false">
      <c r="A119" s="39"/>
      <c r="B119" s="141"/>
      <c r="C119" s="36"/>
      <c r="D119" s="76"/>
      <c r="E119" s="41"/>
      <c r="F119" s="37" t="s">
        <v>20</v>
      </c>
      <c r="G119" s="138" t="n">
        <f aca="false">H119+I119+J119+K119+L119</f>
        <v>7685537</v>
      </c>
      <c r="H119" s="138" t="n">
        <v>7685537</v>
      </c>
      <c r="I119" s="138" t="n">
        <v>0</v>
      </c>
      <c r="J119" s="138" t="n">
        <v>0</v>
      </c>
      <c r="K119" s="138" t="n">
        <v>0</v>
      </c>
      <c r="L119" s="138" t="n">
        <v>0</v>
      </c>
      <c r="M119" s="143"/>
    </row>
    <row r="120" customFormat="false" ht="21.75" hidden="false" customHeight="true" outlineLevel="0" collapsed="false">
      <c r="A120" s="39"/>
      <c r="B120" s="141"/>
      <c r="C120" s="36"/>
      <c r="D120" s="76"/>
      <c r="E120" s="41"/>
      <c r="F120" s="37" t="s">
        <v>21</v>
      </c>
      <c r="G120" s="138" t="n">
        <f aca="false">H120+I120+J120+K120+L120</f>
        <v>3441634</v>
      </c>
      <c r="H120" s="138" t="n">
        <v>3441634</v>
      </c>
      <c r="I120" s="138" t="n">
        <v>0</v>
      </c>
      <c r="J120" s="138" t="n">
        <v>0</v>
      </c>
      <c r="K120" s="138" t="n">
        <v>0</v>
      </c>
      <c r="L120" s="138" t="n">
        <v>0</v>
      </c>
      <c r="M120" s="143"/>
    </row>
    <row r="121" customFormat="false" ht="21.75" hidden="false" customHeight="true" outlineLevel="0" collapsed="false">
      <c r="A121" s="39" t="s">
        <v>75</v>
      </c>
      <c r="B121" s="141" t="s">
        <v>76</v>
      </c>
      <c r="C121" s="36" t="s">
        <v>141</v>
      </c>
      <c r="D121" s="76" t="s">
        <v>157</v>
      </c>
      <c r="E121" s="41" t="s">
        <v>17</v>
      </c>
      <c r="F121" s="37" t="s">
        <v>18</v>
      </c>
      <c r="G121" s="138" t="n">
        <f aca="false">G122+G123+G124</f>
        <v>3402536</v>
      </c>
      <c r="H121" s="138" t="n">
        <f aca="false">H122+H123+H124</f>
        <v>616700</v>
      </c>
      <c r="I121" s="138" t="n">
        <f aca="false">I122+I123+I124</f>
        <v>649200</v>
      </c>
      <c r="J121" s="138" t="n">
        <f aca="false">J122+J123+J124</f>
        <v>658900</v>
      </c>
      <c r="K121" s="138" t="n">
        <f aca="false">K122+K123+K124</f>
        <v>738868</v>
      </c>
      <c r="L121" s="138" t="n">
        <f aca="false">L122+L123+L124</f>
        <v>738868</v>
      </c>
      <c r="M121" s="135" t="s">
        <v>77</v>
      </c>
    </row>
    <row r="122" customFormat="false" ht="21.75" hidden="false" customHeight="true" outlineLevel="0" collapsed="false">
      <c r="A122" s="39"/>
      <c r="B122" s="141"/>
      <c r="C122" s="36"/>
      <c r="D122" s="76"/>
      <c r="E122" s="41"/>
      <c r="F122" s="37" t="s">
        <v>19</v>
      </c>
      <c r="G122" s="138" t="n">
        <f aca="false">H122+I122+J122+K122+L122</f>
        <v>2199936</v>
      </c>
      <c r="H122" s="138" t="n">
        <v>408000</v>
      </c>
      <c r="I122" s="138" t="n">
        <f aca="false">649200-I123</f>
        <v>408000</v>
      </c>
      <c r="J122" s="138" t="n">
        <f aca="false">658900-J123</f>
        <v>408000</v>
      </c>
      <c r="K122" s="138" t="n">
        <v>487968</v>
      </c>
      <c r="L122" s="138" t="n">
        <v>487968</v>
      </c>
      <c r="M122" s="135"/>
    </row>
    <row r="123" customFormat="false" ht="21.75" hidden="false" customHeight="true" outlineLevel="0" collapsed="false">
      <c r="A123" s="39"/>
      <c r="B123" s="141"/>
      <c r="C123" s="36"/>
      <c r="D123" s="76"/>
      <c r="E123" s="41"/>
      <c r="F123" s="37" t="s">
        <v>20</v>
      </c>
      <c r="G123" s="138" t="n">
        <f aca="false">H123+I123+J123+K123+L123</f>
        <v>1202600</v>
      </c>
      <c r="H123" s="138" t="n">
        <v>208700</v>
      </c>
      <c r="I123" s="138" t="n">
        <v>241200</v>
      </c>
      <c r="J123" s="138" t="n">
        <v>250900</v>
      </c>
      <c r="K123" s="138" t="n">
        <v>250900</v>
      </c>
      <c r="L123" s="138" t="n">
        <v>250900</v>
      </c>
      <c r="M123" s="135"/>
    </row>
    <row r="124" customFormat="false" ht="21.75" hidden="false" customHeight="true" outlineLevel="0" collapsed="false">
      <c r="A124" s="39"/>
      <c r="B124" s="141"/>
      <c r="C124" s="36"/>
      <c r="D124" s="76"/>
      <c r="E124" s="41"/>
      <c r="F124" s="37" t="s">
        <v>21</v>
      </c>
      <c r="G124" s="138" t="n">
        <f aca="false">H124+I124+J124+K124+L124</f>
        <v>0</v>
      </c>
      <c r="H124" s="138" t="n">
        <v>0</v>
      </c>
      <c r="I124" s="138" t="n">
        <v>0</v>
      </c>
      <c r="J124" s="138" t="n">
        <v>0</v>
      </c>
      <c r="K124" s="138" t="n">
        <v>0</v>
      </c>
      <c r="L124" s="138" t="n">
        <v>0</v>
      </c>
      <c r="M124" s="135"/>
    </row>
    <row r="125" customFormat="false" ht="21.75" hidden="false" customHeight="true" outlineLevel="0" collapsed="false">
      <c r="A125" s="39" t="s">
        <v>78</v>
      </c>
      <c r="B125" s="141" t="s">
        <v>158</v>
      </c>
      <c r="C125" s="36" t="s">
        <v>141</v>
      </c>
      <c r="D125" s="76" t="s">
        <v>159</v>
      </c>
      <c r="E125" s="41" t="s">
        <v>17</v>
      </c>
      <c r="F125" s="37" t="s">
        <v>18</v>
      </c>
      <c r="G125" s="138" t="n">
        <f aca="false">G126+G127+G128</f>
        <v>3073269.9</v>
      </c>
      <c r="H125" s="138" t="n">
        <f aca="false">H126+H127+H128</f>
        <v>2673269.9</v>
      </c>
      <c r="I125" s="138" t="n">
        <f aca="false">I126+I127+I128</f>
        <v>100000</v>
      </c>
      <c r="J125" s="138" t="n">
        <f aca="false">J126+J127+J128</f>
        <v>100000</v>
      </c>
      <c r="K125" s="138" t="n">
        <f aca="false">K126+K127+K128</f>
        <v>100000</v>
      </c>
      <c r="L125" s="138" t="n">
        <f aca="false">L126+L127+L128</f>
        <v>100000</v>
      </c>
      <c r="M125" s="135" t="s">
        <v>80</v>
      </c>
    </row>
    <row r="126" customFormat="false" ht="21.75" hidden="false" customHeight="true" outlineLevel="0" collapsed="false">
      <c r="A126" s="39"/>
      <c r="B126" s="141"/>
      <c r="C126" s="36"/>
      <c r="D126" s="76"/>
      <c r="E126" s="41"/>
      <c r="F126" s="37" t="s">
        <v>19</v>
      </c>
      <c r="G126" s="138" t="n">
        <f aca="false">H126+I126+J126+K126+L126</f>
        <v>1275000</v>
      </c>
      <c r="H126" s="138" t="n">
        <f aca="false">100000+775000</f>
        <v>875000</v>
      </c>
      <c r="I126" s="138" t="n">
        <v>100000</v>
      </c>
      <c r="J126" s="138" t="n">
        <v>100000</v>
      </c>
      <c r="K126" s="138" t="n">
        <v>100000</v>
      </c>
      <c r="L126" s="138" t="n">
        <v>100000</v>
      </c>
      <c r="M126" s="135"/>
      <c r="N126" s="59"/>
    </row>
    <row r="127" customFormat="false" ht="21.75" hidden="false" customHeight="true" outlineLevel="0" collapsed="false">
      <c r="A127" s="39"/>
      <c r="B127" s="141"/>
      <c r="C127" s="36"/>
      <c r="D127" s="76"/>
      <c r="E127" s="41"/>
      <c r="F127" s="37" t="s">
        <v>20</v>
      </c>
      <c r="G127" s="138" t="n">
        <f aca="false">H127+I127+J127+K127+L127</f>
        <v>1798269.9</v>
      </c>
      <c r="H127" s="138" t="n">
        <v>1798269.9</v>
      </c>
      <c r="I127" s="138" t="n">
        <v>0</v>
      </c>
      <c r="J127" s="138" t="n">
        <v>0</v>
      </c>
      <c r="K127" s="138" t="n">
        <v>0</v>
      </c>
      <c r="L127" s="138" t="n">
        <v>0</v>
      </c>
      <c r="M127" s="135"/>
    </row>
    <row r="128" customFormat="false" ht="21.75" hidden="false" customHeight="true" outlineLevel="0" collapsed="false">
      <c r="A128" s="39"/>
      <c r="B128" s="141"/>
      <c r="C128" s="36"/>
      <c r="D128" s="76"/>
      <c r="E128" s="41"/>
      <c r="F128" s="37" t="s">
        <v>21</v>
      </c>
      <c r="G128" s="138" t="n">
        <f aca="false">H128+I128+J128+K128+L128</f>
        <v>0</v>
      </c>
      <c r="H128" s="138" t="n">
        <v>0</v>
      </c>
      <c r="I128" s="138" t="n">
        <v>0</v>
      </c>
      <c r="J128" s="138" t="n">
        <v>0</v>
      </c>
      <c r="K128" s="138" t="n">
        <v>0</v>
      </c>
      <c r="L128" s="138" t="n">
        <v>0</v>
      </c>
      <c r="M128" s="135"/>
    </row>
    <row r="129" customFormat="false" ht="21.75" hidden="false" customHeight="true" outlineLevel="0" collapsed="false">
      <c r="A129" s="51"/>
      <c r="B129" s="141" t="s">
        <v>83</v>
      </c>
      <c r="C129" s="36" t="s">
        <v>141</v>
      </c>
      <c r="D129" s="41"/>
      <c r="E129" s="41" t="s">
        <v>17</v>
      </c>
      <c r="F129" s="37" t="s">
        <v>18</v>
      </c>
      <c r="G129" s="138" t="n">
        <f aca="false">G130+G131+G132</f>
        <v>0</v>
      </c>
      <c r="H129" s="138" t="n">
        <v>0</v>
      </c>
      <c r="I129" s="138" t="n">
        <f aca="false">I130+I131+I132</f>
        <v>0</v>
      </c>
      <c r="J129" s="138" t="n">
        <f aca="false">J130+J131+J132</f>
        <v>0</v>
      </c>
      <c r="K129" s="138" t="n">
        <v>0</v>
      </c>
      <c r="L129" s="138" t="n">
        <f aca="false">L130+L131+L132</f>
        <v>0</v>
      </c>
      <c r="M129" s="142"/>
    </row>
    <row r="130" customFormat="false" ht="21.75" hidden="false" customHeight="true" outlineLevel="0" collapsed="false">
      <c r="A130" s="51" t="s">
        <v>82</v>
      </c>
      <c r="B130" s="141"/>
      <c r="C130" s="36"/>
      <c r="D130" s="36"/>
      <c r="E130" s="36"/>
      <c r="F130" s="37" t="s">
        <v>19</v>
      </c>
      <c r="G130" s="138" t="n">
        <f aca="false">H130+I130+J130+K130+L130</f>
        <v>0</v>
      </c>
      <c r="H130" s="138" t="n">
        <v>0</v>
      </c>
      <c r="I130" s="138" t="n">
        <v>0</v>
      </c>
      <c r="J130" s="138" t="n">
        <v>0</v>
      </c>
      <c r="K130" s="138" t="n">
        <v>0</v>
      </c>
      <c r="L130" s="138" t="n">
        <v>0</v>
      </c>
      <c r="M130" s="142"/>
    </row>
    <row r="131" customFormat="false" ht="21.75" hidden="false" customHeight="true" outlineLevel="0" collapsed="false">
      <c r="A131" s="51"/>
      <c r="B131" s="141"/>
      <c r="C131" s="36"/>
      <c r="D131" s="36"/>
      <c r="E131" s="36"/>
      <c r="F131" s="37" t="s">
        <v>20</v>
      </c>
      <c r="G131" s="138" t="n">
        <f aca="false">H131+I131+J131+K131+L131</f>
        <v>0</v>
      </c>
      <c r="H131" s="138" t="n">
        <v>0</v>
      </c>
      <c r="I131" s="138" t="n">
        <v>0</v>
      </c>
      <c r="J131" s="138" t="n">
        <v>0</v>
      </c>
      <c r="K131" s="138" t="n">
        <v>0</v>
      </c>
      <c r="L131" s="138" t="n">
        <v>0</v>
      </c>
      <c r="M131" s="142"/>
    </row>
    <row r="132" customFormat="false" ht="21.75" hidden="false" customHeight="true" outlineLevel="0" collapsed="false">
      <c r="A132" s="51"/>
      <c r="B132" s="141"/>
      <c r="C132" s="36"/>
      <c r="D132" s="41"/>
      <c r="E132" s="41"/>
      <c r="F132" s="37" t="s">
        <v>21</v>
      </c>
      <c r="G132" s="138" t="n">
        <f aca="false">H132+I132+J132+K132+L132</f>
        <v>0</v>
      </c>
      <c r="H132" s="138" t="n">
        <v>0</v>
      </c>
      <c r="I132" s="138" t="n">
        <v>0</v>
      </c>
      <c r="J132" s="138" t="n">
        <v>0</v>
      </c>
      <c r="K132" s="138" t="n">
        <v>0</v>
      </c>
      <c r="L132" s="138" t="n">
        <v>0</v>
      </c>
      <c r="M132" s="142"/>
    </row>
    <row r="133" customFormat="false" ht="21.75" hidden="false" customHeight="true" outlineLevel="0" collapsed="false">
      <c r="A133" s="39" t="s">
        <v>188</v>
      </c>
      <c r="B133" s="141" t="s">
        <v>189</v>
      </c>
      <c r="C133" s="36" t="s">
        <v>141</v>
      </c>
      <c r="D133" s="75" t="s">
        <v>147</v>
      </c>
      <c r="E133" s="41" t="s">
        <v>17</v>
      </c>
      <c r="F133" s="37" t="s">
        <v>18</v>
      </c>
      <c r="G133" s="138" t="n">
        <f aca="false">G134+G135+G136</f>
        <v>8281288.9</v>
      </c>
      <c r="H133" s="138" t="n">
        <f aca="false">H134+H135+H136</f>
        <v>8281288.9</v>
      </c>
      <c r="I133" s="138" t="n">
        <f aca="false">I134+I135+I136</f>
        <v>0</v>
      </c>
      <c r="J133" s="138" t="n">
        <f aca="false">J134+J135+J136</f>
        <v>0</v>
      </c>
      <c r="K133" s="138" t="n">
        <f aca="false">K134+K135+K136</f>
        <v>0</v>
      </c>
      <c r="L133" s="138" t="n">
        <f aca="false">L134+L135+L136</f>
        <v>0</v>
      </c>
      <c r="M133" s="135" t="s">
        <v>194</v>
      </c>
    </row>
    <row r="134" customFormat="false" ht="21.75" hidden="false" customHeight="true" outlineLevel="0" collapsed="false">
      <c r="A134" s="39"/>
      <c r="B134" s="141"/>
      <c r="C134" s="36"/>
      <c r="D134" s="75"/>
      <c r="E134" s="41"/>
      <c r="F134" s="37" t="s">
        <v>19</v>
      </c>
      <c r="G134" s="138" t="n">
        <f aca="false">H134+I134+J134+K134+L134</f>
        <v>8281.29</v>
      </c>
      <c r="H134" s="138" t="n">
        <v>8281.29</v>
      </c>
      <c r="I134" s="138" t="n">
        <v>0</v>
      </c>
      <c r="J134" s="138" t="n">
        <v>0</v>
      </c>
      <c r="K134" s="138" t="n">
        <v>0</v>
      </c>
      <c r="L134" s="138" t="n">
        <v>0</v>
      </c>
      <c r="M134" s="135"/>
    </row>
    <row r="135" customFormat="false" ht="21.75" hidden="false" customHeight="true" outlineLevel="0" collapsed="false">
      <c r="A135" s="39"/>
      <c r="B135" s="141"/>
      <c r="C135" s="36"/>
      <c r="D135" s="75"/>
      <c r="E135" s="41"/>
      <c r="F135" s="37" t="s">
        <v>20</v>
      </c>
      <c r="G135" s="138" t="n">
        <f aca="false">H135+I135+J135+K135+L135</f>
        <v>1873907.61</v>
      </c>
      <c r="H135" s="138" t="n">
        <f aca="false">1873906.61+1</f>
        <v>1873907.61</v>
      </c>
      <c r="I135" s="138" t="n">
        <v>0</v>
      </c>
      <c r="J135" s="138" t="n">
        <v>0</v>
      </c>
      <c r="K135" s="138" t="n">
        <v>0</v>
      </c>
      <c r="L135" s="138" t="n">
        <v>0</v>
      </c>
      <c r="M135" s="135"/>
    </row>
    <row r="136" customFormat="false" ht="21.75" hidden="false" customHeight="true" outlineLevel="0" collapsed="false">
      <c r="A136" s="39"/>
      <c r="B136" s="141"/>
      <c r="C136" s="36"/>
      <c r="D136" s="75"/>
      <c r="E136" s="41"/>
      <c r="F136" s="37" t="s">
        <v>21</v>
      </c>
      <c r="G136" s="138" t="n">
        <f aca="false">H136+I136+J136+K136+L136</f>
        <v>6399100</v>
      </c>
      <c r="H136" s="138" t="n">
        <v>6399100</v>
      </c>
      <c r="I136" s="138" t="n">
        <v>0</v>
      </c>
      <c r="J136" s="138" t="n">
        <v>0</v>
      </c>
      <c r="K136" s="138" t="n">
        <v>0</v>
      </c>
      <c r="L136" s="138" t="n">
        <v>0</v>
      </c>
      <c r="M136" s="135"/>
    </row>
    <row r="137" customFormat="false" ht="22.5" hidden="false" customHeight="true" outlineLevel="0" collapsed="false">
      <c r="A137" s="18" t="s">
        <v>84</v>
      </c>
      <c r="B137" s="62" t="s">
        <v>160</v>
      </c>
      <c r="C137" s="21" t="s">
        <v>141</v>
      </c>
      <c r="D137" s="73" t="s">
        <v>142</v>
      </c>
      <c r="E137" s="21" t="s">
        <v>17</v>
      </c>
      <c r="F137" s="22" t="s">
        <v>18</v>
      </c>
      <c r="G137" s="130" t="n">
        <f aca="false">G138+G139+G140</f>
        <v>59880488.1</v>
      </c>
      <c r="H137" s="130" t="n">
        <f aca="false">H138+H139+H140</f>
        <v>20063728.1</v>
      </c>
      <c r="I137" s="130" t="n">
        <f aca="false">I138+I139+I140</f>
        <v>9000000</v>
      </c>
      <c r="J137" s="130" t="n">
        <f aca="false">J138+J139+J140</f>
        <v>8800000</v>
      </c>
      <c r="K137" s="130" t="n">
        <f aca="false">K138+K139+K140</f>
        <v>11008380</v>
      </c>
      <c r="L137" s="130" t="n">
        <f aca="false">L138+L139+L140</f>
        <v>11008380</v>
      </c>
      <c r="M137" s="144"/>
    </row>
    <row r="138" customFormat="false" ht="22.5" hidden="false" customHeight="true" outlineLevel="0" collapsed="false">
      <c r="A138" s="18"/>
      <c r="B138" s="62"/>
      <c r="C138" s="21"/>
      <c r="D138" s="73"/>
      <c r="E138" s="21"/>
      <c r="F138" s="22" t="s">
        <v>19</v>
      </c>
      <c r="G138" s="130" t="n">
        <f aca="false">H138+I138+J138+K138+L138</f>
        <v>48338640.96</v>
      </c>
      <c r="H138" s="130" t="n">
        <f aca="false">H142+H146+H150+H158+H170+H154+H162</f>
        <v>8521880.96</v>
      </c>
      <c r="I138" s="130" t="n">
        <f aca="false">I142+I146+I150+I158+I170+I154+I162</f>
        <v>9000000</v>
      </c>
      <c r="J138" s="130" t="n">
        <f aca="false">J142+J146+J150+J158+J170+J154+J162</f>
        <v>8800000</v>
      </c>
      <c r="K138" s="130" t="n">
        <f aca="false">K142+K146+K150+K158+K170+K154+K162</f>
        <v>11008380</v>
      </c>
      <c r="L138" s="130" t="n">
        <f aca="false">L142+L146+L150+L158+L170+L154+L162</f>
        <v>11008380</v>
      </c>
      <c r="M138" s="144"/>
    </row>
    <row r="139" customFormat="false" ht="22.5" hidden="false" customHeight="true" outlineLevel="0" collapsed="false">
      <c r="A139" s="18"/>
      <c r="B139" s="62"/>
      <c r="C139" s="21"/>
      <c r="D139" s="73"/>
      <c r="E139" s="21"/>
      <c r="F139" s="22" t="s">
        <v>20</v>
      </c>
      <c r="G139" s="130" t="n">
        <f aca="false">H139+I139+J139+K139+L139</f>
        <v>11541847.14</v>
      </c>
      <c r="H139" s="130" t="n">
        <f aca="false">H143+H147+H151+H159+H171+H155+H163</f>
        <v>11541847.14</v>
      </c>
      <c r="I139" s="130" t="n">
        <f aca="false">I143+I147+I151+I159+I171+I155+I163</f>
        <v>0</v>
      </c>
      <c r="J139" s="130" t="n">
        <f aca="false">J143+J147+J151+J159+J171+J155+J163</f>
        <v>0</v>
      </c>
      <c r="K139" s="130" t="n">
        <f aca="false">K143+K147+K151+K159+K171+K155+K163</f>
        <v>0</v>
      </c>
      <c r="L139" s="130" t="n">
        <f aca="false">L143+L147+L151+L159+L171+L155+L163</f>
        <v>0</v>
      </c>
      <c r="M139" s="144"/>
    </row>
    <row r="140" customFormat="false" ht="22.5" hidden="false" customHeight="true" outlineLevel="0" collapsed="false">
      <c r="A140" s="18"/>
      <c r="B140" s="62"/>
      <c r="C140" s="21"/>
      <c r="D140" s="73"/>
      <c r="E140" s="21"/>
      <c r="F140" s="22" t="s">
        <v>21</v>
      </c>
      <c r="G140" s="130" t="n">
        <f aca="false">H140+I140+J140+K140+L140</f>
        <v>0</v>
      </c>
      <c r="H140" s="130" t="n">
        <f aca="false">H144+H148+H152+H160+H172+H156+H164</f>
        <v>0</v>
      </c>
      <c r="I140" s="130" t="n">
        <f aca="false">I144+I148+I152+I160+I172+I156+I164</f>
        <v>0</v>
      </c>
      <c r="J140" s="130" t="n">
        <f aca="false">J144+J148+J152+J160+J172+J156+J164</f>
        <v>0</v>
      </c>
      <c r="K140" s="130" t="n">
        <f aca="false">K144+K148+K152+K160+K172+K156+K164</f>
        <v>0</v>
      </c>
      <c r="L140" s="130" t="n">
        <f aca="false">L144+L148+L152+L160+L172+L156+L164</f>
        <v>0</v>
      </c>
      <c r="M140" s="144"/>
      <c r="Y140" s="63" t="s">
        <v>86</v>
      </c>
      <c r="Z140" s="5"/>
    </row>
    <row r="141" customFormat="false" ht="21.75" hidden="false" customHeight="true" outlineLevel="0" collapsed="false">
      <c r="A141" s="39" t="s">
        <v>87</v>
      </c>
      <c r="B141" s="141" t="s">
        <v>88</v>
      </c>
      <c r="C141" s="36" t="s">
        <v>141</v>
      </c>
      <c r="D141" s="75" t="s">
        <v>161</v>
      </c>
      <c r="E141" s="41" t="s">
        <v>17</v>
      </c>
      <c r="F141" s="37" t="s">
        <v>18</v>
      </c>
      <c r="G141" s="138" t="n">
        <f aca="false">G142+G143+G144</f>
        <v>31763157.1</v>
      </c>
      <c r="H141" s="138" t="n">
        <f aca="false">H142+H143+H144</f>
        <v>12746397.1</v>
      </c>
      <c r="I141" s="138" t="n">
        <f aca="false">I142+I143+I144</f>
        <v>3800000</v>
      </c>
      <c r="J141" s="138" t="n">
        <f aca="false">J142+J143+J144</f>
        <v>3600000</v>
      </c>
      <c r="K141" s="138" t="n">
        <f aca="false">K142+K143+K144</f>
        <v>5808380</v>
      </c>
      <c r="L141" s="138" t="n">
        <f aca="false">L142+L143+L144</f>
        <v>5808380</v>
      </c>
      <c r="M141" s="143" t="s">
        <v>162</v>
      </c>
      <c r="Y141" s="63"/>
    </row>
    <row r="142" customFormat="false" ht="21.75" hidden="false" customHeight="true" outlineLevel="0" collapsed="false">
      <c r="A142" s="39"/>
      <c r="B142" s="141"/>
      <c r="C142" s="36"/>
      <c r="D142" s="75"/>
      <c r="E142" s="41"/>
      <c r="F142" s="37" t="s">
        <v>19</v>
      </c>
      <c r="G142" s="138" t="n">
        <f aca="false">H142+I142+J142+K142+L142</f>
        <v>22692363.96</v>
      </c>
      <c r="H142" s="138" t="n">
        <f aca="false">4000000-H118-H98+334873.66+53210+571000.3+10000</f>
        <v>3675603.96</v>
      </c>
      <c r="I142" s="138" t="n">
        <f aca="false">3600000-200000+400000</f>
        <v>3800000</v>
      </c>
      <c r="J142" s="138" t="n">
        <v>3600000</v>
      </c>
      <c r="K142" s="138" t="n">
        <v>5808380</v>
      </c>
      <c r="L142" s="138" t="n">
        <v>5808380</v>
      </c>
      <c r="M142" s="143"/>
      <c r="O142" s="5" t="n">
        <f aca="false">1759000+1400000+4507295+1195000</f>
        <v>8861295</v>
      </c>
      <c r="P142" s="5" t="n">
        <f aca="false">O142-N142</f>
        <v>8861295</v>
      </c>
      <c r="Y142" s="63"/>
    </row>
    <row r="143" customFormat="false" ht="21.75" hidden="false" customHeight="true" outlineLevel="0" collapsed="false">
      <c r="A143" s="39"/>
      <c r="B143" s="141"/>
      <c r="C143" s="36"/>
      <c r="D143" s="75"/>
      <c r="E143" s="41"/>
      <c r="F143" s="37" t="s">
        <v>20</v>
      </c>
      <c r="G143" s="138" t="n">
        <f aca="false">H143+I143+J143+K143+L143</f>
        <v>9070793.14</v>
      </c>
      <c r="H143" s="138" t="n">
        <f aca="false">3714220.8+5356572.34</f>
        <v>9070793.14</v>
      </c>
      <c r="I143" s="138" t="n">
        <v>0</v>
      </c>
      <c r="J143" s="138" t="n">
        <v>0</v>
      </c>
      <c r="K143" s="138" t="n">
        <v>0</v>
      </c>
      <c r="L143" s="138" t="n">
        <v>0</v>
      </c>
      <c r="M143" s="143"/>
      <c r="P143" s="5"/>
      <c r="Y143" s="63"/>
    </row>
    <row r="144" customFormat="false" ht="21.75" hidden="false" customHeight="true" outlineLevel="0" collapsed="false">
      <c r="A144" s="39"/>
      <c r="B144" s="141"/>
      <c r="C144" s="36"/>
      <c r="D144" s="75"/>
      <c r="E144" s="41"/>
      <c r="F144" s="37" t="s">
        <v>21</v>
      </c>
      <c r="G144" s="138" t="n">
        <f aca="false">H144+I144+J144+K144+L144</f>
        <v>0</v>
      </c>
      <c r="H144" s="138" t="n">
        <v>0</v>
      </c>
      <c r="I144" s="138" t="n">
        <v>0</v>
      </c>
      <c r="J144" s="138" t="n">
        <v>0</v>
      </c>
      <c r="K144" s="138" t="n">
        <v>0</v>
      </c>
      <c r="L144" s="138" t="n">
        <v>0</v>
      </c>
      <c r="M144" s="143"/>
      <c r="N144" s="64"/>
      <c r="Y144" s="63"/>
    </row>
    <row r="145" customFormat="false" ht="21.75" hidden="false" customHeight="true" outlineLevel="0" collapsed="false">
      <c r="A145" s="39" t="s">
        <v>90</v>
      </c>
      <c r="B145" s="141" t="s">
        <v>91</v>
      </c>
      <c r="C145" s="36" t="s">
        <v>141</v>
      </c>
      <c r="D145" s="78" t="s">
        <v>163</v>
      </c>
      <c r="E145" s="41" t="s">
        <v>17</v>
      </c>
      <c r="F145" s="37" t="s">
        <v>18</v>
      </c>
      <c r="G145" s="138" t="n">
        <f aca="false">G146+G147+G148</f>
        <v>6525000</v>
      </c>
      <c r="H145" s="138" t="n">
        <f aca="false">H146+H147+H148</f>
        <v>2525000</v>
      </c>
      <c r="I145" s="138" t="n">
        <f aca="false">I146+I147+I148</f>
        <v>1000000</v>
      </c>
      <c r="J145" s="138" t="n">
        <f aca="false">J146+J147+J148</f>
        <v>1000000</v>
      </c>
      <c r="K145" s="138" t="n">
        <f aca="false">K146+K147+K148</f>
        <v>1000000</v>
      </c>
      <c r="L145" s="138" t="n">
        <f aca="false">L146+L147+L148</f>
        <v>1000000</v>
      </c>
      <c r="M145" s="143"/>
      <c r="N145" s="5"/>
      <c r="V145" s="5" t="e">
        <f aca="false">#REF!+#REF!+#REF!+#REF!</f>
        <v>#REF!</v>
      </c>
      <c r="Y145" s="63"/>
    </row>
    <row r="146" customFormat="false" ht="21.75" hidden="false" customHeight="true" outlineLevel="0" collapsed="false">
      <c r="A146" s="39"/>
      <c r="B146" s="141"/>
      <c r="C146" s="36"/>
      <c r="D146" s="78"/>
      <c r="E146" s="41"/>
      <c r="F146" s="37" t="s">
        <v>19</v>
      </c>
      <c r="G146" s="138" t="n">
        <f aca="false">H146+I146+J146+K146+L146</f>
        <v>5052500</v>
      </c>
      <c r="H146" s="138" t="n">
        <f aca="false">1000000+47250+5250</f>
        <v>1052500</v>
      </c>
      <c r="I146" s="138" t="n">
        <v>1000000</v>
      </c>
      <c r="J146" s="138" t="n">
        <v>1000000</v>
      </c>
      <c r="K146" s="138" t="n">
        <v>1000000</v>
      </c>
      <c r="L146" s="138" t="n">
        <v>1000000</v>
      </c>
      <c r="M146" s="143"/>
      <c r="Y146" s="63"/>
    </row>
    <row r="147" customFormat="false" ht="21.75" hidden="false" customHeight="true" outlineLevel="0" collapsed="false">
      <c r="A147" s="39"/>
      <c r="B147" s="141"/>
      <c r="C147" s="36"/>
      <c r="D147" s="78"/>
      <c r="E147" s="41"/>
      <c r="F147" s="37" t="s">
        <v>20</v>
      </c>
      <c r="G147" s="138" t="n">
        <f aca="false">H147+I147+J147+K147+L147</f>
        <v>1472500</v>
      </c>
      <c r="H147" s="138" t="n">
        <f aca="false">1000000+472500</f>
        <v>1472500</v>
      </c>
      <c r="I147" s="138" t="n">
        <v>0</v>
      </c>
      <c r="J147" s="138" t="n">
        <v>0</v>
      </c>
      <c r="K147" s="138" t="n">
        <v>0</v>
      </c>
      <c r="L147" s="138" t="n">
        <v>0</v>
      </c>
      <c r="M147" s="143"/>
      <c r="Y147" s="63"/>
    </row>
    <row r="148" customFormat="false" ht="21.75" hidden="false" customHeight="true" outlineLevel="0" collapsed="false">
      <c r="A148" s="39"/>
      <c r="B148" s="141"/>
      <c r="C148" s="36"/>
      <c r="D148" s="78"/>
      <c r="E148" s="41"/>
      <c r="F148" s="37" t="s">
        <v>21</v>
      </c>
      <c r="G148" s="138" t="n">
        <f aca="false">H148+I148+J148+K148+L148</f>
        <v>0</v>
      </c>
      <c r="H148" s="138" t="n">
        <v>0</v>
      </c>
      <c r="I148" s="138" t="n">
        <v>0</v>
      </c>
      <c r="J148" s="138" t="n">
        <v>0</v>
      </c>
      <c r="K148" s="138" t="n">
        <v>0</v>
      </c>
      <c r="L148" s="138" t="n">
        <v>0</v>
      </c>
      <c r="M148" s="143"/>
      <c r="Y148" s="63"/>
    </row>
    <row r="149" customFormat="false" ht="21.75" hidden="false" customHeight="true" outlineLevel="0" collapsed="false">
      <c r="A149" s="39" t="s">
        <v>92</v>
      </c>
      <c r="B149" s="141" t="s">
        <v>93</v>
      </c>
      <c r="C149" s="36" t="s">
        <v>141</v>
      </c>
      <c r="D149" s="75" t="s">
        <v>142</v>
      </c>
      <c r="E149" s="41" t="s">
        <v>17</v>
      </c>
      <c r="F149" s="37" t="s">
        <v>18</v>
      </c>
      <c r="G149" s="138" t="n">
        <f aca="false">G150+G151+G152</f>
        <v>15838075</v>
      </c>
      <c r="H149" s="138" t="n">
        <f aca="false">H150+H151+H152</f>
        <v>3038075</v>
      </c>
      <c r="I149" s="138" t="n">
        <f aca="false">I150+I151+I152</f>
        <v>3200000</v>
      </c>
      <c r="J149" s="138" t="n">
        <f aca="false">J150+J151+J152</f>
        <v>3200000</v>
      </c>
      <c r="K149" s="138" t="n">
        <f aca="false">K150+K151+K152</f>
        <v>3200000</v>
      </c>
      <c r="L149" s="138" t="n">
        <f aca="false">L150+L151+L152</f>
        <v>3200000</v>
      </c>
      <c r="M149" s="143"/>
      <c r="Y149" s="63"/>
    </row>
    <row r="150" customFormat="false" ht="21.75" hidden="false" customHeight="true" outlineLevel="0" collapsed="false">
      <c r="A150" s="39"/>
      <c r="B150" s="141"/>
      <c r="C150" s="36"/>
      <c r="D150" s="75"/>
      <c r="E150" s="41"/>
      <c r="F150" s="37" t="s">
        <v>19</v>
      </c>
      <c r="G150" s="138" t="n">
        <f aca="false">H150+I150+J150+K150+L150</f>
        <v>15700000</v>
      </c>
      <c r="H150" s="138" t="n">
        <f aca="false">3200000-300000-62034+62034</f>
        <v>2900000</v>
      </c>
      <c r="I150" s="138" t="n">
        <v>3200000</v>
      </c>
      <c r="J150" s="138" t="n">
        <v>3200000</v>
      </c>
      <c r="K150" s="138" t="n">
        <v>3200000</v>
      </c>
      <c r="L150" s="138" t="n">
        <v>3200000</v>
      </c>
      <c r="M150" s="143"/>
      <c r="Y150" s="63"/>
    </row>
    <row r="151" customFormat="false" ht="21.75" hidden="false" customHeight="true" outlineLevel="0" collapsed="false">
      <c r="A151" s="39"/>
      <c r="B151" s="141"/>
      <c r="C151" s="36"/>
      <c r="D151" s="75"/>
      <c r="E151" s="41"/>
      <c r="F151" s="37" t="s">
        <v>20</v>
      </c>
      <c r="G151" s="138" t="n">
        <f aca="false">H151+I151+J151+K151+L151</f>
        <v>138075</v>
      </c>
      <c r="H151" s="138" t="n">
        <v>138075</v>
      </c>
      <c r="I151" s="138" t="n">
        <v>0</v>
      </c>
      <c r="J151" s="138" t="n">
        <v>0</v>
      </c>
      <c r="K151" s="138" t="n">
        <v>0</v>
      </c>
      <c r="L151" s="138" t="n">
        <v>0</v>
      </c>
      <c r="M151" s="143"/>
      <c r="O151" s="5"/>
      <c r="Y151" s="63"/>
    </row>
    <row r="152" customFormat="false" ht="21.75" hidden="false" customHeight="true" outlineLevel="0" collapsed="false">
      <c r="A152" s="39"/>
      <c r="B152" s="141"/>
      <c r="C152" s="36"/>
      <c r="D152" s="75"/>
      <c r="E152" s="41"/>
      <c r="F152" s="37" t="s">
        <v>21</v>
      </c>
      <c r="G152" s="138" t="n">
        <f aca="false">H152+I152+J152+K152+L152</f>
        <v>0</v>
      </c>
      <c r="H152" s="138" t="n">
        <v>0</v>
      </c>
      <c r="I152" s="138" t="n">
        <v>0</v>
      </c>
      <c r="J152" s="138" t="n">
        <v>0</v>
      </c>
      <c r="K152" s="138" t="n">
        <v>0</v>
      </c>
      <c r="L152" s="138" t="n">
        <v>0</v>
      </c>
      <c r="M152" s="143"/>
      <c r="O152" s="5"/>
      <c r="Y152" s="63"/>
    </row>
    <row r="153" customFormat="false" ht="21.75" hidden="false" customHeight="true" outlineLevel="0" collapsed="false">
      <c r="A153" s="51"/>
      <c r="B153" s="141" t="s">
        <v>94</v>
      </c>
      <c r="C153" s="36" t="s">
        <v>141</v>
      </c>
      <c r="D153" s="41"/>
      <c r="E153" s="41" t="s">
        <v>17</v>
      </c>
      <c r="F153" s="37" t="s">
        <v>18</v>
      </c>
      <c r="G153" s="138" t="n">
        <f aca="false">G154+G155+G156</f>
        <v>0</v>
      </c>
      <c r="H153" s="138" t="n">
        <f aca="false">H154+H155+H156</f>
        <v>0</v>
      </c>
      <c r="I153" s="138" t="n">
        <f aca="false">I154+I155+I156</f>
        <v>0</v>
      </c>
      <c r="J153" s="138" t="n">
        <f aca="false">J154+J155+J156</f>
        <v>0</v>
      </c>
      <c r="K153" s="138" t="n">
        <f aca="false">K154+K155+K156</f>
        <v>0</v>
      </c>
      <c r="L153" s="138" t="n">
        <f aca="false">L154+L155+L156</f>
        <v>0</v>
      </c>
      <c r="M153" s="143"/>
      <c r="O153" s="5"/>
      <c r="Y153" s="65"/>
    </row>
    <row r="154" customFormat="false" ht="21.75" hidden="false" customHeight="true" outlineLevel="0" collapsed="false">
      <c r="A154" s="51"/>
      <c r="B154" s="141"/>
      <c r="C154" s="36"/>
      <c r="D154" s="36"/>
      <c r="E154" s="36"/>
      <c r="F154" s="37" t="s">
        <v>19</v>
      </c>
      <c r="G154" s="138" t="n">
        <f aca="false">H154+I154+J154+K154+L154</f>
        <v>0</v>
      </c>
      <c r="H154" s="138" t="n">
        <v>0</v>
      </c>
      <c r="I154" s="138" t="n">
        <v>0</v>
      </c>
      <c r="J154" s="138" t="n">
        <v>0</v>
      </c>
      <c r="K154" s="138" t="n">
        <v>0</v>
      </c>
      <c r="L154" s="138" t="n">
        <v>0</v>
      </c>
      <c r="M154" s="143"/>
      <c r="O154" s="5"/>
      <c r="Y154" s="65"/>
    </row>
    <row r="155" customFormat="false" ht="21.75" hidden="false" customHeight="true" outlineLevel="0" collapsed="false">
      <c r="A155" s="52" t="s">
        <v>95</v>
      </c>
      <c r="B155" s="141"/>
      <c r="C155" s="36"/>
      <c r="D155" s="36"/>
      <c r="E155" s="36"/>
      <c r="F155" s="37" t="s">
        <v>20</v>
      </c>
      <c r="G155" s="138" t="n">
        <f aca="false">H155+I155+J155+K155+L155</f>
        <v>0</v>
      </c>
      <c r="H155" s="138" t="n">
        <v>0</v>
      </c>
      <c r="I155" s="138" t="n">
        <v>0</v>
      </c>
      <c r="J155" s="138" t="n">
        <v>0</v>
      </c>
      <c r="K155" s="138" t="n">
        <v>0</v>
      </c>
      <c r="L155" s="138" t="n">
        <v>0</v>
      </c>
      <c r="M155" s="143"/>
      <c r="O155" s="5"/>
      <c r="Y155" s="65"/>
    </row>
    <row r="156" customFormat="false" ht="21.75" hidden="false" customHeight="true" outlineLevel="0" collapsed="false">
      <c r="A156" s="51"/>
      <c r="B156" s="141"/>
      <c r="C156" s="36"/>
      <c r="D156" s="41"/>
      <c r="E156" s="41"/>
      <c r="F156" s="37" t="s">
        <v>21</v>
      </c>
      <c r="G156" s="138" t="n">
        <f aca="false">H156+I156+J156+K156+L156</f>
        <v>0</v>
      </c>
      <c r="H156" s="138" t="n">
        <v>0</v>
      </c>
      <c r="I156" s="138" t="n">
        <v>0</v>
      </c>
      <c r="J156" s="138" t="n">
        <v>0</v>
      </c>
      <c r="K156" s="138" t="n">
        <v>0</v>
      </c>
      <c r="L156" s="138" t="n">
        <v>0</v>
      </c>
      <c r="M156" s="143"/>
      <c r="O156" s="5"/>
      <c r="Y156" s="65"/>
    </row>
    <row r="157" customFormat="false" ht="21.75" hidden="false" customHeight="true" outlineLevel="0" collapsed="false">
      <c r="A157" s="39" t="s">
        <v>96</v>
      </c>
      <c r="B157" s="141" t="s">
        <v>97</v>
      </c>
      <c r="C157" s="36" t="s">
        <v>141</v>
      </c>
      <c r="D157" s="76" t="s">
        <v>164</v>
      </c>
      <c r="E157" s="41" t="s">
        <v>17</v>
      </c>
      <c r="F157" s="37" t="s">
        <v>18</v>
      </c>
      <c r="G157" s="138" t="n">
        <f aca="false">G158+G159+G160</f>
        <v>4525000</v>
      </c>
      <c r="H157" s="138" t="n">
        <f aca="false">H158+H159+H160</f>
        <v>525000</v>
      </c>
      <c r="I157" s="138" t="n">
        <f aca="false">I158+I159+I160</f>
        <v>1000000</v>
      </c>
      <c r="J157" s="138" t="n">
        <f aca="false">J158+J159+J160</f>
        <v>1000000</v>
      </c>
      <c r="K157" s="138" t="n">
        <f aca="false">K158+K159+K160</f>
        <v>1000000</v>
      </c>
      <c r="L157" s="138" t="n">
        <f aca="false">L158+L159+L160</f>
        <v>1000000</v>
      </c>
      <c r="M157" s="143"/>
    </row>
    <row r="158" customFormat="false" ht="21.75" hidden="false" customHeight="true" outlineLevel="0" collapsed="false">
      <c r="A158" s="39"/>
      <c r="B158" s="141"/>
      <c r="C158" s="36"/>
      <c r="D158" s="76"/>
      <c r="E158" s="41"/>
      <c r="F158" s="37" t="s">
        <v>19</v>
      </c>
      <c r="G158" s="138" t="n">
        <f aca="false">H158+I158+J158+K158+L158</f>
        <v>4525000</v>
      </c>
      <c r="H158" s="138" t="n">
        <f aca="false">700000+300000-475000</f>
        <v>525000</v>
      </c>
      <c r="I158" s="138" t="n">
        <f aca="false">700000+300000</f>
        <v>1000000</v>
      </c>
      <c r="J158" s="138" t="n">
        <f aca="false">700000+300000</f>
        <v>1000000</v>
      </c>
      <c r="K158" s="138" t="n">
        <f aca="false">700000+300000</f>
        <v>1000000</v>
      </c>
      <c r="L158" s="138" t="n">
        <f aca="false">700000+300000</f>
        <v>1000000</v>
      </c>
      <c r="M158" s="143"/>
      <c r="O158" s="1" t="n">
        <v>854209197.4</v>
      </c>
    </row>
    <row r="159" customFormat="false" ht="21.75" hidden="false" customHeight="true" outlineLevel="0" collapsed="false">
      <c r="A159" s="39"/>
      <c r="B159" s="141"/>
      <c r="C159" s="36"/>
      <c r="D159" s="76"/>
      <c r="E159" s="41"/>
      <c r="F159" s="37" t="s">
        <v>20</v>
      </c>
      <c r="G159" s="138" t="n">
        <f aca="false">H159+I159+J159+K159+L159</f>
        <v>0</v>
      </c>
      <c r="H159" s="138" t="n">
        <v>0</v>
      </c>
      <c r="I159" s="138" t="n">
        <v>0</v>
      </c>
      <c r="J159" s="138" t="n">
        <v>0</v>
      </c>
      <c r="K159" s="138" t="n">
        <v>0</v>
      </c>
      <c r="L159" s="138" t="n">
        <v>0</v>
      </c>
      <c r="M159" s="143"/>
      <c r="O159" s="1" t="n">
        <v>852492090</v>
      </c>
    </row>
    <row r="160" customFormat="false" ht="21.75" hidden="false" customHeight="true" outlineLevel="0" collapsed="false">
      <c r="A160" s="39"/>
      <c r="B160" s="141"/>
      <c r="C160" s="36"/>
      <c r="D160" s="76"/>
      <c r="E160" s="41"/>
      <c r="F160" s="37" t="s">
        <v>21</v>
      </c>
      <c r="G160" s="138" t="n">
        <f aca="false">H160+I160+J160+K160+L160</f>
        <v>0</v>
      </c>
      <c r="H160" s="138" t="n">
        <v>0</v>
      </c>
      <c r="I160" s="138" t="n">
        <v>0</v>
      </c>
      <c r="J160" s="138" t="n">
        <v>0</v>
      </c>
      <c r="K160" s="138" t="n">
        <v>0</v>
      </c>
      <c r="L160" s="138" t="n">
        <v>0</v>
      </c>
      <c r="M160" s="143"/>
      <c r="O160" s="1" t="n">
        <f aca="false">O158-O159</f>
        <v>1717107.39999998</v>
      </c>
    </row>
    <row r="161" customFormat="false" ht="21.75" hidden="false" customHeight="true" outlineLevel="0" collapsed="false">
      <c r="A161" s="51"/>
      <c r="B161" s="141" t="s">
        <v>98</v>
      </c>
      <c r="C161" s="36" t="s">
        <v>141</v>
      </c>
      <c r="D161" s="41"/>
      <c r="E161" s="41" t="s">
        <v>17</v>
      </c>
      <c r="F161" s="37" t="s">
        <v>18</v>
      </c>
      <c r="G161" s="138" t="n">
        <f aca="false">G162+G163+G164</f>
        <v>0</v>
      </c>
      <c r="H161" s="138" t="n">
        <f aca="false">H162+H163+H164</f>
        <v>0</v>
      </c>
      <c r="I161" s="138" t="n">
        <f aca="false">I162+I163+I164</f>
        <v>0</v>
      </c>
      <c r="J161" s="138" t="n">
        <f aca="false">J162+J163+J164</f>
        <v>0</v>
      </c>
      <c r="K161" s="138" t="n">
        <f aca="false">K162+K163+K164</f>
        <v>0</v>
      </c>
      <c r="L161" s="138" t="n">
        <f aca="false">L162+L163+L164</f>
        <v>0</v>
      </c>
      <c r="M161" s="143"/>
    </row>
    <row r="162" customFormat="false" ht="21.75" hidden="false" customHeight="true" outlineLevel="0" collapsed="false">
      <c r="A162" s="52" t="s">
        <v>99</v>
      </c>
      <c r="B162" s="141"/>
      <c r="C162" s="36"/>
      <c r="D162" s="36"/>
      <c r="E162" s="36"/>
      <c r="F162" s="37" t="s">
        <v>19</v>
      </c>
      <c r="G162" s="138" t="n">
        <f aca="false">H162+I162+J162+K162+L162</f>
        <v>0</v>
      </c>
      <c r="H162" s="138" t="n">
        <v>0</v>
      </c>
      <c r="I162" s="138" t="n">
        <v>0</v>
      </c>
      <c r="J162" s="138" t="n">
        <v>0</v>
      </c>
      <c r="K162" s="138" t="n">
        <v>0</v>
      </c>
      <c r="L162" s="138" t="n">
        <v>0</v>
      </c>
      <c r="M162" s="143"/>
    </row>
    <row r="163" customFormat="false" ht="21.75" hidden="false" customHeight="true" outlineLevel="0" collapsed="false">
      <c r="A163" s="51"/>
      <c r="B163" s="141"/>
      <c r="C163" s="36"/>
      <c r="D163" s="36"/>
      <c r="E163" s="36"/>
      <c r="F163" s="37" t="s">
        <v>20</v>
      </c>
      <c r="G163" s="138" t="n">
        <f aca="false">H163+I163+J163+K163+L163</f>
        <v>0</v>
      </c>
      <c r="H163" s="138" t="n">
        <v>0</v>
      </c>
      <c r="I163" s="138" t="n">
        <v>0</v>
      </c>
      <c r="J163" s="138" t="n">
        <v>0</v>
      </c>
      <c r="K163" s="138" t="n">
        <v>0</v>
      </c>
      <c r="L163" s="138" t="n">
        <v>0</v>
      </c>
      <c r="M163" s="143"/>
    </row>
    <row r="164" customFormat="false" ht="21.75" hidden="false" customHeight="true" outlineLevel="0" collapsed="false">
      <c r="A164" s="51"/>
      <c r="B164" s="141"/>
      <c r="C164" s="36"/>
      <c r="D164" s="41"/>
      <c r="E164" s="41"/>
      <c r="F164" s="37" t="s">
        <v>21</v>
      </c>
      <c r="G164" s="138" t="n">
        <f aca="false">H164+I164+J164+K164+L164</f>
        <v>0</v>
      </c>
      <c r="H164" s="138" t="n">
        <v>0</v>
      </c>
      <c r="I164" s="138" t="n">
        <v>0</v>
      </c>
      <c r="J164" s="138" t="n">
        <v>0</v>
      </c>
      <c r="K164" s="138" t="n">
        <v>0</v>
      </c>
      <c r="L164" s="138" t="n">
        <v>0</v>
      </c>
      <c r="M164" s="143"/>
    </row>
    <row r="165" customFormat="false" ht="21.75" hidden="false" customHeight="true" outlineLevel="0" collapsed="false">
      <c r="A165" s="39" t="s">
        <v>100</v>
      </c>
      <c r="B165" s="141" t="s">
        <v>101</v>
      </c>
      <c r="C165" s="36" t="s">
        <v>141</v>
      </c>
      <c r="D165" s="41"/>
      <c r="E165" s="41" t="s">
        <v>17</v>
      </c>
      <c r="F165" s="37" t="s">
        <v>18</v>
      </c>
      <c r="G165" s="138" t="n">
        <f aca="false">G166+G167+G168</f>
        <v>0</v>
      </c>
      <c r="H165" s="138" t="n">
        <f aca="false">H166+H167+H168</f>
        <v>0</v>
      </c>
      <c r="I165" s="138" t="n">
        <f aca="false">I166+I167+I168</f>
        <v>0</v>
      </c>
      <c r="J165" s="138" t="n">
        <f aca="false">J166+J167+J168</f>
        <v>0</v>
      </c>
      <c r="K165" s="138" t="n">
        <f aca="false">K166+K167+K168</f>
        <v>0</v>
      </c>
      <c r="L165" s="138" t="n">
        <f aca="false">L166+L167+L168</f>
        <v>0</v>
      </c>
      <c r="M165" s="143"/>
    </row>
    <row r="166" customFormat="false" ht="21.75" hidden="false" customHeight="true" outlineLevel="0" collapsed="false">
      <c r="A166" s="39"/>
      <c r="B166" s="141"/>
      <c r="C166" s="36"/>
      <c r="D166" s="36"/>
      <c r="E166" s="36"/>
      <c r="F166" s="37" t="s">
        <v>19</v>
      </c>
      <c r="G166" s="138" t="n">
        <f aca="false">H166+I166+J166+K166+L166</f>
        <v>0</v>
      </c>
      <c r="H166" s="138" t="n">
        <v>0</v>
      </c>
      <c r="I166" s="138" t="n">
        <v>0</v>
      </c>
      <c r="J166" s="138" t="n">
        <v>0</v>
      </c>
      <c r="K166" s="138" t="n">
        <v>0</v>
      </c>
      <c r="L166" s="138" t="n">
        <v>0</v>
      </c>
      <c r="M166" s="143"/>
    </row>
    <row r="167" customFormat="false" ht="21.75" hidden="false" customHeight="true" outlineLevel="0" collapsed="false">
      <c r="A167" s="39"/>
      <c r="B167" s="141"/>
      <c r="C167" s="36"/>
      <c r="D167" s="36"/>
      <c r="E167" s="36"/>
      <c r="F167" s="37" t="s">
        <v>20</v>
      </c>
      <c r="G167" s="138" t="n">
        <f aca="false">H167+I167+J167+K167+L167</f>
        <v>0</v>
      </c>
      <c r="H167" s="138" t="n">
        <v>0</v>
      </c>
      <c r="I167" s="138" t="n">
        <v>0</v>
      </c>
      <c r="J167" s="138" t="n">
        <v>0</v>
      </c>
      <c r="K167" s="138" t="n">
        <v>0</v>
      </c>
      <c r="L167" s="138" t="n">
        <v>0</v>
      </c>
      <c r="M167" s="143"/>
    </row>
    <row r="168" customFormat="false" ht="21.75" hidden="false" customHeight="true" outlineLevel="0" collapsed="false">
      <c r="A168" s="39"/>
      <c r="B168" s="141"/>
      <c r="C168" s="36"/>
      <c r="D168" s="41"/>
      <c r="E168" s="41"/>
      <c r="F168" s="37" t="s">
        <v>21</v>
      </c>
      <c r="G168" s="138" t="n">
        <f aca="false">H168+I168+J168+K168+L168</f>
        <v>0</v>
      </c>
      <c r="H168" s="138" t="n">
        <v>0</v>
      </c>
      <c r="I168" s="138" t="n">
        <v>0</v>
      </c>
      <c r="J168" s="138" t="n">
        <v>0</v>
      </c>
      <c r="K168" s="138" t="n">
        <v>0</v>
      </c>
      <c r="L168" s="138" t="n">
        <v>0</v>
      </c>
      <c r="M168" s="143"/>
    </row>
    <row r="169" s="56" customFormat="true" ht="21.75" hidden="false" customHeight="true" outlineLevel="0" collapsed="false">
      <c r="A169" s="39" t="s">
        <v>176</v>
      </c>
      <c r="B169" s="141" t="s">
        <v>177</v>
      </c>
      <c r="C169" s="36" t="s">
        <v>141</v>
      </c>
      <c r="D169" s="84" t="s">
        <v>178</v>
      </c>
      <c r="E169" s="41" t="s">
        <v>17</v>
      </c>
      <c r="F169" s="37" t="s">
        <v>18</v>
      </c>
      <c r="G169" s="138" t="n">
        <f aca="false">G170+G171+G172</f>
        <v>1229256</v>
      </c>
      <c r="H169" s="138" t="n">
        <f aca="false">H170+H171+H172</f>
        <v>1229256</v>
      </c>
      <c r="I169" s="138" t="n">
        <f aca="false">I170+I171+I172</f>
        <v>0</v>
      </c>
      <c r="J169" s="138" t="n">
        <f aca="false">J170+J171+J172</f>
        <v>0</v>
      </c>
      <c r="K169" s="138" t="n">
        <f aca="false">K170+K171+K172</f>
        <v>0</v>
      </c>
      <c r="L169" s="138" t="n">
        <f aca="false">L170+L171+L172</f>
        <v>0</v>
      </c>
      <c r="M169" s="143"/>
    </row>
    <row r="170" s="56" customFormat="true" ht="21.75" hidden="false" customHeight="true" outlineLevel="0" collapsed="false">
      <c r="A170" s="39"/>
      <c r="B170" s="141"/>
      <c r="C170" s="36"/>
      <c r="D170" s="84"/>
      <c r="E170" s="41"/>
      <c r="F170" s="37" t="s">
        <v>19</v>
      </c>
      <c r="G170" s="138" t="n">
        <f aca="false">H170+I170+J170+K170+L170</f>
        <v>368777</v>
      </c>
      <c r="H170" s="138" t="n">
        <v>368777</v>
      </c>
      <c r="I170" s="138" t="n">
        <v>0</v>
      </c>
      <c r="J170" s="138" t="n">
        <v>0</v>
      </c>
      <c r="K170" s="138" t="n">
        <v>0</v>
      </c>
      <c r="L170" s="138" t="n">
        <v>0</v>
      </c>
      <c r="M170" s="143"/>
    </row>
    <row r="171" s="56" customFormat="true" ht="21.75" hidden="false" customHeight="true" outlineLevel="0" collapsed="false">
      <c r="A171" s="39"/>
      <c r="B171" s="141"/>
      <c r="C171" s="36"/>
      <c r="D171" s="84"/>
      <c r="E171" s="41"/>
      <c r="F171" s="37" t="s">
        <v>20</v>
      </c>
      <c r="G171" s="138" t="n">
        <f aca="false">H171+I171+J171+K171+L171</f>
        <v>860479</v>
      </c>
      <c r="H171" s="138" t="n">
        <v>860479</v>
      </c>
      <c r="I171" s="138" t="n">
        <v>0</v>
      </c>
      <c r="J171" s="138" t="n">
        <v>0</v>
      </c>
      <c r="K171" s="138" t="n">
        <v>0</v>
      </c>
      <c r="L171" s="138" t="n">
        <v>0</v>
      </c>
      <c r="M171" s="143"/>
    </row>
    <row r="172" s="56" customFormat="true" ht="21.75" hidden="false" customHeight="true" outlineLevel="0" collapsed="false">
      <c r="A172" s="39"/>
      <c r="B172" s="141"/>
      <c r="C172" s="36"/>
      <c r="D172" s="84"/>
      <c r="E172" s="41"/>
      <c r="F172" s="37" t="s">
        <v>21</v>
      </c>
      <c r="G172" s="138" t="n">
        <f aca="false">H172+I172+J172+K172+L172</f>
        <v>0</v>
      </c>
      <c r="H172" s="138" t="n">
        <v>0</v>
      </c>
      <c r="I172" s="138" t="n">
        <v>0</v>
      </c>
      <c r="J172" s="138" t="n">
        <v>0</v>
      </c>
      <c r="K172" s="138" t="n">
        <v>0</v>
      </c>
      <c r="L172" s="138" t="n">
        <v>0</v>
      </c>
      <c r="M172" s="143"/>
    </row>
    <row r="173" customFormat="false" ht="21.75" hidden="false" customHeight="true" outlineLevel="0" collapsed="false">
      <c r="A173" s="18" t="s">
        <v>102</v>
      </c>
      <c r="B173" s="62" t="s">
        <v>165</v>
      </c>
      <c r="C173" s="21" t="s">
        <v>141</v>
      </c>
      <c r="D173" s="73" t="s">
        <v>166</v>
      </c>
      <c r="E173" s="21" t="s">
        <v>17</v>
      </c>
      <c r="F173" s="22" t="s">
        <v>18</v>
      </c>
      <c r="G173" s="130" t="n">
        <f aca="false">G174+G175+G176</f>
        <v>31551500</v>
      </c>
      <c r="H173" s="130" t="n">
        <f aca="false">H174+H175+H176</f>
        <v>7530300</v>
      </c>
      <c r="I173" s="130" t="n">
        <f aca="false">I174+I175+I176</f>
        <v>5980300</v>
      </c>
      <c r="J173" s="130" t="n">
        <f aca="false">J174+J175+J176</f>
        <v>5980300</v>
      </c>
      <c r="K173" s="130" t="n">
        <f aca="false">K174+K175+K176</f>
        <v>5980300</v>
      </c>
      <c r="L173" s="130" t="n">
        <f aca="false">L174+L175+L176</f>
        <v>6080300</v>
      </c>
      <c r="M173" s="144"/>
    </row>
    <row r="174" customFormat="false" ht="21.75" hidden="false" customHeight="true" outlineLevel="0" collapsed="false">
      <c r="A174" s="18"/>
      <c r="B174" s="62"/>
      <c r="C174" s="21"/>
      <c r="D174" s="21"/>
      <c r="E174" s="21"/>
      <c r="F174" s="22" t="s">
        <v>19</v>
      </c>
      <c r="G174" s="130" t="n">
        <f aca="false">H174+I174+J174+K174+L174</f>
        <v>3950000</v>
      </c>
      <c r="H174" s="130" t="n">
        <f aca="false">H178+H182+H186+H194+H190</f>
        <v>1850000</v>
      </c>
      <c r="I174" s="130" t="n">
        <f aca="false">I178+I182+I186+I194+I190</f>
        <v>500000</v>
      </c>
      <c r="J174" s="130" t="n">
        <f aca="false">J178+J182+J186+J194+J190</f>
        <v>500000</v>
      </c>
      <c r="K174" s="130" t="n">
        <f aca="false">K178+K182+K186+K194+K190</f>
        <v>500000</v>
      </c>
      <c r="L174" s="130" t="n">
        <f aca="false">L178+L182+L186+L194+L190</f>
        <v>600000</v>
      </c>
      <c r="M174" s="144"/>
    </row>
    <row r="175" customFormat="false" ht="21.75" hidden="false" customHeight="true" outlineLevel="0" collapsed="false">
      <c r="A175" s="18"/>
      <c r="B175" s="62"/>
      <c r="C175" s="21"/>
      <c r="D175" s="21"/>
      <c r="E175" s="21"/>
      <c r="F175" s="22" t="s">
        <v>20</v>
      </c>
      <c r="G175" s="130" t="n">
        <f aca="false">H175+I175+J175+K175+L175</f>
        <v>27601500</v>
      </c>
      <c r="H175" s="130" t="n">
        <f aca="false">H179+H183+H187+H195+H191</f>
        <v>5680300</v>
      </c>
      <c r="I175" s="130" t="n">
        <f aca="false">I179+I183+I187+I195+I191</f>
        <v>5480300</v>
      </c>
      <c r="J175" s="130" t="n">
        <f aca="false">J179+J183+J187+J195+J191</f>
        <v>5480300</v>
      </c>
      <c r="K175" s="130" t="n">
        <f aca="false">K179+K183+K187+K195+K191</f>
        <v>5480300</v>
      </c>
      <c r="L175" s="130" t="n">
        <f aca="false">L179+L183+L187+L195+L191</f>
        <v>5480300</v>
      </c>
      <c r="M175" s="144"/>
    </row>
    <row r="176" customFormat="false" ht="21.75" hidden="false" customHeight="true" outlineLevel="0" collapsed="false">
      <c r="A176" s="18"/>
      <c r="B176" s="62"/>
      <c r="C176" s="21"/>
      <c r="D176" s="21"/>
      <c r="E176" s="21"/>
      <c r="F176" s="22" t="s">
        <v>21</v>
      </c>
      <c r="G176" s="130" t="n">
        <f aca="false">H176+I176+J176+K176+L176</f>
        <v>0</v>
      </c>
      <c r="H176" s="130" t="n">
        <f aca="false">H180+H184+H188+H196+H192</f>
        <v>0</v>
      </c>
      <c r="I176" s="130" t="n">
        <f aca="false">I180+I184+I188+I196+I192</f>
        <v>0</v>
      </c>
      <c r="J176" s="130" t="n">
        <f aca="false">J180+J184+J188+J196+J192</f>
        <v>0</v>
      </c>
      <c r="K176" s="130" t="n">
        <f aca="false">K180+K184+K188+K196+K192</f>
        <v>0</v>
      </c>
      <c r="L176" s="130" t="n">
        <f aca="false">L180+L184+L188+L196+L192</f>
        <v>0</v>
      </c>
      <c r="M176" s="144"/>
    </row>
    <row r="177" customFormat="false" ht="21.75" hidden="false" customHeight="true" outlineLevel="0" collapsed="false">
      <c r="A177" s="39" t="s">
        <v>104</v>
      </c>
      <c r="B177" s="141" t="s">
        <v>105</v>
      </c>
      <c r="C177" s="36" t="s">
        <v>141</v>
      </c>
      <c r="D177" s="75" t="s">
        <v>167</v>
      </c>
      <c r="E177" s="41" t="s">
        <v>17</v>
      </c>
      <c r="F177" s="37" t="s">
        <v>18</v>
      </c>
      <c r="G177" s="138" t="n">
        <f aca="false">G178+G179+G180</f>
        <v>1707528.79</v>
      </c>
      <c r="H177" s="138" t="n">
        <f aca="false">H178+H179+H180</f>
        <v>1426776.79</v>
      </c>
      <c r="I177" s="138" t="n">
        <f aca="false">I178+I179+I180</f>
        <v>70188</v>
      </c>
      <c r="J177" s="138" t="n">
        <f aca="false">J178+J179+J180</f>
        <v>70188</v>
      </c>
      <c r="K177" s="138" t="n">
        <f aca="false">K178+K179+K180</f>
        <v>70188</v>
      </c>
      <c r="L177" s="138" t="n">
        <f aca="false">L178+L179+L180</f>
        <v>70188</v>
      </c>
      <c r="M177" s="135" t="s">
        <v>168</v>
      </c>
    </row>
    <row r="178" customFormat="false" ht="21.75" hidden="false" customHeight="true" outlineLevel="0" collapsed="false">
      <c r="A178" s="39"/>
      <c r="B178" s="141"/>
      <c r="C178" s="36"/>
      <c r="D178" s="75"/>
      <c r="E178" s="41"/>
      <c r="F178" s="37" t="s">
        <v>19</v>
      </c>
      <c r="G178" s="138" t="n">
        <f aca="false">H178+I178+J178+K178+L178</f>
        <v>1707528.79</v>
      </c>
      <c r="H178" s="138" t="n">
        <f aca="false">76776.79+1000000+350000</f>
        <v>1426776.79</v>
      </c>
      <c r="I178" s="138" t="n">
        <v>70188</v>
      </c>
      <c r="J178" s="138" t="n">
        <v>70188</v>
      </c>
      <c r="K178" s="138" t="n">
        <v>70188</v>
      </c>
      <c r="L178" s="138" t="n">
        <v>70188</v>
      </c>
      <c r="M178" s="135"/>
    </row>
    <row r="179" customFormat="false" ht="21.75" hidden="false" customHeight="true" outlineLevel="0" collapsed="false">
      <c r="A179" s="39"/>
      <c r="B179" s="141"/>
      <c r="C179" s="36"/>
      <c r="D179" s="75"/>
      <c r="E179" s="41"/>
      <c r="F179" s="37" t="s">
        <v>20</v>
      </c>
      <c r="G179" s="138" t="n">
        <f aca="false">H179+I179+J179+K179+L179</f>
        <v>0</v>
      </c>
      <c r="H179" s="138" t="n">
        <v>0</v>
      </c>
      <c r="I179" s="138" t="n">
        <v>0</v>
      </c>
      <c r="J179" s="138" t="n">
        <v>0</v>
      </c>
      <c r="K179" s="138" t="n">
        <v>0</v>
      </c>
      <c r="L179" s="138" t="n">
        <v>0</v>
      </c>
      <c r="M179" s="135"/>
    </row>
    <row r="180" customFormat="false" ht="21.75" hidden="false" customHeight="true" outlineLevel="0" collapsed="false">
      <c r="A180" s="39"/>
      <c r="B180" s="141"/>
      <c r="C180" s="36"/>
      <c r="D180" s="75"/>
      <c r="E180" s="41"/>
      <c r="F180" s="37" t="s">
        <v>21</v>
      </c>
      <c r="G180" s="138" t="n">
        <f aca="false">H180+I180+J180+K180+L180</f>
        <v>0</v>
      </c>
      <c r="H180" s="138" t="n">
        <v>0</v>
      </c>
      <c r="I180" s="138" t="n">
        <v>0</v>
      </c>
      <c r="J180" s="138" t="n">
        <v>0</v>
      </c>
      <c r="K180" s="138" t="n">
        <v>0</v>
      </c>
      <c r="L180" s="138" t="n">
        <v>0</v>
      </c>
      <c r="M180" s="135"/>
    </row>
    <row r="181" customFormat="false" ht="21.75" hidden="false" customHeight="true" outlineLevel="0" collapsed="false">
      <c r="A181" s="39" t="s">
        <v>107</v>
      </c>
      <c r="B181" s="141" t="s">
        <v>108</v>
      </c>
      <c r="C181" s="36" t="s">
        <v>141</v>
      </c>
      <c r="D181" s="75" t="s">
        <v>166</v>
      </c>
      <c r="E181" s="41" t="s">
        <v>17</v>
      </c>
      <c r="F181" s="37" t="s">
        <v>18</v>
      </c>
      <c r="G181" s="138" t="n">
        <f aca="false">G182+G183+G184</f>
        <v>1165998.21</v>
      </c>
      <c r="H181" s="138" t="n">
        <f aca="false">H182+H183+H184</f>
        <v>307186.21</v>
      </c>
      <c r="I181" s="138" t="n">
        <f aca="false">I182+I183+I184</f>
        <v>214703</v>
      </c>
      <c r="J181" s="138" t="n">
        <f aca="false">J182+J183+J184</f>
        <v>214703</v>
      </c>
      <c r="K181" s="138" t="n">
        <f aca="false">K182+K183+K184</f>
        <v>214703</v>
      </c>
      <c r="L181" s="138" t="n">
        <f aca="false">L182+L183+L184</f>
        <v>214703</v>
      </c>
      <c r="M181" s="135"/>
    </row>
    <row r="182" customFormat="false" ht="21.75" hidden="false" customHeight="true" outlineLevel="0" collapsed="false">
      <c r="A182" s="39"/>
      <c r="B182" s="141"/>
      <c r="C182" s="36"/>
      <c r="D182" s="75"/>
      <c r="E182" s="41"/>
      <c r="F182" s="37" t="s">
        <v>19</v>
      </c>
      <c r="G182" s="138" t="n">
        <f aca="false">H182+I182+J182+K182+L182</f>
        <v>1165998.21</v>
      </c>
      <c r="H182" s="138" t="n">
        <f aca="false">208362.7+98823.51</f>
        <v>307186.21</v>
      </c>
      <c r="I182" s="138" t="n">
        <v>214703</v>
      </c>
      <c r="J182" s="138" t="n">
        <v>214703</v>
      </c>
      <c r="K182" s="138" t="n">
        <v>214703</v>
      </c>
      <c r="L182" s="138" t="n">
        <v>214703</v>
      </c>
      <c r="M182" s="135"/>
    </row>
    <row r="183" customFormat="false" ht="21.75" hidden="false" customHeight="true" outlineLevel="0" collapsed="false">
      <c r="A183" s="39"/>
      <c r="B183" s="141"/>
      <c r="C183" s="36"/>
      <c r="D183" s="75"/>
      <c r="E183" s="41"/>
      <c r="F183" s="37" t="s">
        <v>20</v>
      </c>
      <c r="G183" s="138" t="n">
        <f aca="false">H183+I183+J183+K183+L183</f>
        <v>0</v>
      </c>
      <c r="H183" s="138" t="n">
        <v>0</v>
      </c>
      <c r="I183" s="138" t="n">
        <v>0</v>
      </c>
      <c r="J183" s="138" t="n">
        <v>0</v>
      </c>
      <c r="K183" s="138" t="n">
        <v>0</v>
      </c>
      <c r="L183" s="138" t="n">
        <v>0</v>
      </c>
      <c r="M183" s="135"/>
    </row>
    <row r="184" customFormat="false" ht="21.75" hidden="false" customHeight="true" outlineLevel="0" collapsed="false">
      <c r="A184" s="39"/>
      <c r="B184" s="141"/>
      <c r="C184" s="36"/>
      <c r="D184" s="75"/>
      <c r="E184" s="41"/>
      <c r="F184" s="37" t="s">
        <v>21</v>
      </c>
      <c r="G184" s="138" t="n">
        <f aca="false">H184+I184+J184+K184+L184</f>
        <v>0</v>
      </c>
      <c r="H184" s="138" t="n">
        <v>0</v>
      </c>
      <c r="I184" s="138" t="n">
        <v>0</v>
      </c>
      <c r="J184" s="138" t="n">
        <v>0</v>
      </c>
      <c r="K184" s="138" t="n">
        <v>0</v>
      </c>
      <c r="L184" s="138" t="n">
        <v>0</v>
      </c>
      <c r="M184" s="135"/>
    </row>
    <row r="185" customFormat="false" ht="21.75" hidden="false" customHeight="true" outlineLevel="0" collapsed="false">
      <c r="A185" s="39" t="s">
        <v>109</v>
      </c>
      <c r="B185" s="141" t="s">
        <v>110</v>
      </c>
      <c r="C185" s="36" t="s">
        <v>141</v>
      </c>
      <c r="D185" s="41"/>
      <c r="E185" s="41" t="s">
        <v>17</v>
      </c>
      <c r="F185" s="37" t="s">
        <v>18</v>
      </c>
      <c r="G185" s="138" t="n">
        <f aca="false">G186+G187+G188</f>
        <v>0</v>
      </c>
      <c r="H185" s="138" t="n">
        <f aca="false">H186+H187+H188</f>
        <v>0</v>
      </c>
      <c r="I185" s="138" t="n">
        <f aca="false">I186+I187+I188</f>
        <v>0</v>
      </c>
      <c r="J185" s="138" t="n">
        <f aca="false">J186+J187+J188</f>
        <v>0</v>
      </c>
      <c r="K185" s="138" t="n">
        <f aca="false">K186+K187+K188</f>
        <v>0</v>
      </c>
      <c r="L185" s="138" t="n">
        <f aca="false">L186+L187+L188</f>
        <v>0</v>
      </c>
      <c r="M185" s="135"/>
    </row>
    <row r="186" customFormat="false" ht="21.75" hidden="false" customHeight="true" outlineLevel="0" collapsed="false">
      <c r="A186" s="39"/>
      <c r="B186" s="141"/>
      <c r="C186" s="36"/>
      <c r="D186" s="36"/>
      <c r="E186" s="36"/>
      <c r="F186" s="37" t="s">
        <v>19</v>
      </c>
      <c r="G186" s="138" t="n">
        <f aca="false">H186+I186+J186+K186+L186</f>
        <v>0</v>
      </c>
      <c r="H186" s="138" t="n">
        <v>0</v>
      </c>
      <c r="I186" s="138" t="n">
        <v>0</v>
      </c>
      <c r="J186" s="138" t="n">
        <v>0</v>
      </c>
      <c r="K186" s="138"/>
      <c r="L186" s="138" t="n">
        <v>0</v>
      </c>
      <c r="M186" s="135"/>
    </row>
    <row r="187" customFormat="false" ht="21.75" hidden="false" customHeight="true" outlineLevel="0" collapsed="false">
      <c r="A187" s="39"/>
      <c r="B187" s="141"/>
      <c r="C187" s="36"/>
      <c r="D187" s="36"/>
      <c r="E187" s="36"/>
      <c r="F187" s="37" t="s">
        <v>20</v>
      </c>
      <c r="G187" s="138" t="n">
        <f aca="false">H187+I187+J187+K187+L187</f>
        <v>0</v>
      </c>
      <c r="H187" s="138" t="n">
        <v>0</v>
      </c>
      <c r="I187" s="138" t="n">
        <v>0</v>
      </c>
      <c r="J187" s="138" t="n">
        <v>0</v>
      </c>
      <c r="K187" s="138" t="n">
        <v>0</v>
      </c>
      <c r="L187" s="138" t="n">
        <v>0</v>
      </c>
      <c r="M187" s="135"/>
    </row>
    <row r="188" customFormat="false" ht="21.75" hidden="false" customHeight="true" outlineLevel="0" collapsed="false">
      <c r="A188" s="39"/>
      <c r="B188" s="141"/>
      <c r="C188" s="36"/>
      <c r="D188" s="41"/>
      <c r="E188" s="41"/>
      <c r="F188" s="37" t="s">
        <v>21</v>
      </c>
      <c r="G188" s="138" t="n">
        <f aca="false">H188+I188+J188+K188+L188</f>
        <v>0</v>
      </c>
      <c r="H188" s="138" t="n">
        <v>0</v>
      </c>
      <c r="I188" s="138" t="n">
        <v>0</v>
      </c>
      <c r="J188" s="138" t="n">
        <v>0</v>
      </c>
      <c r="K188" s="138" t="n">
        <v>0</v>
      </c>
      <c r="L188" s="138" t="n">
        <v>0</v>
      </c>
      <c r="M188" s="135"/>
    </row>
    <row r="189" customFormat="false" ht="21.75" hidden="false" customHeight="true" outlineLevel="0" collapsed="false">
      <c r="A189" s="51"/>
      <c r="B189" s="141" t="s">
        <v>111</v>
      </c>
      <c r="C189" s="36" t="s">
        <v>141</v>
      </c>
      <c r="D189" s="75" t="s">
        <v>169</v>
      </c>
      <c r="E189" s="41" t="s">
        <v>17</v>
      </c>
      <c r="F189" s="37" t="s">
        <v>18</v>
      </c>
      <c r="G189" s="138" t="n">
        <f aca="false">G190+G191+G192</f>
        <v>1176473</v>
      </c>
      <c r="H189" s="138" t="n">
        <f aca="false">H190+H191+H192</f>
        <v>316037</v>
      </c>
      <c r="I189" s="138" t="n">
        <f aca="false">I190+I191+I192</f>
        <v>215109</v>
      </c>
      <c r="J189" s="138" t="n">
        <f aca="false">J190+J191+J192</f>
        <v>215109</v>
      </c>
      <c r="K189" s="138" t="n">
        <f aca="false">K190+K191+K192</f>
        <v>215109</v>
      </c>
      <c r="L189" s="138" t="n">
        <f aca="false">L190+L191+L192</f>
        <v>215109</v>
      </c>
      <c r="M189" s="135"/>
    </row>
    <row r="190" customFormat="false" ht="21.75" hidden="false" customHeight="true" outlineLevel="0" collapsed="false">
      <c r="A190" s="52" t="s">
        <v>112</v>
      </c>
      <c r="B190" s="141"/>
      <c r="C190" s="36"/>
      <c r="D190" s="75"/>
      <c r="E190" s="41"/>
      <c r="F190" s="37" t="s">
        <v>19</v>
      </c>
      <c r="G190" s="138" t="n">
        <f aca="false">H190+I190+J190+K190+L190</f>
        <v>976473</v>
      </c>
      <c r="H190" s="138" t="n">
        <v>116037</v>
      </c>
      <c r="I190" s="138" t="n">
        <v>215109</v>
      </c>
      <c r="J190" s="138" t="n">
        <v>215109</v>
      </c>
      <c r="K190" s="138" t="n">
        <v>215109</v>
      </c>
      <c r="L190" s="138" t="n">
        <v>215109</v>
      </c>
      <c r="M190" s="135"/>
    </row>
    <row r="191" customFormat="false" ht="21.75" hidden="false" customHeight="true" outlineLevel="0" collapsed="false">
      <c r="A191" s="51"/>
      <c r="B191" s="141"/>
      <c r="C191" s="36"/>
      <c r="D191" s="75"/>
      <c r="E191" s="41"/>
      <c r="F191" s="37" t="s">
        <v>20</v>
      </c>
      <c r="G191" s="138" t="n">
        <f aca="false">H191+I191+J191+K191+L191</f>
        <v>200000</v>
      </c>
      <c r="H191" s="138" t="n">
        <v>200000</v>
      </c>
      <c r="I191" s="138" t="n">
        <v>0</v>
      </c>
      <c r="J191" s="138" t="n">
        <v>0</v>
      </c>
      <c r="K191" s="138" t="n">
        <v>0</v>
      </c>
      <c r="L191" s="138" t="n">
        <v>0</v>
      </c>
      <c r="M191" s="135"/>
    </row>
    <row r="192" customFormat="false" ht="21.75" hidden="false" customHeight="true" outlineLevel="0" collapsed="false">
      <c r="A192" s="51"/>
      <c r="B192" s="141"/>
      <c r="C192" s="36"/>
      <c r="D192" s="75"/>
      <c r="E192" s="41"/>
      <c r="F192" s="37" t="s">
        <v>21</v>
      </c>
      <c r="G192" s="138" t="n">
        <f aca="false">H192+I192+J192+K192+L192</f>
        <v>0</v>
      </c>
      <c r="H192" s="138" t="n">
        <v>0</v>
      </c>
      <c r="I192" s="138" t="n">
        <v>0</v>
      </c>
      <c r="J192" s="138" t="n">
        <v>0</v>
      </c>
      <c r="K192" s="138" t="n">
        <v>0</v>
      </c>
      <c r="L192" s="138" t="n">
        <v>0</v>
      </c>
      <c r="M192" s="135"/>
    </row>
    <row r="193" customFormat="false" ht="21.75" hidden="false" customHeight="true" outlineLevel="0" collapsed="false">
      <c r="A193" s="39" t="s">
        <v>113</v>
      </c>
      <c r="B193" s="141" t="s">
        <v>114</v>
      </c>
      <c r="C193" s="36" t="s">
        <v>141</v>
      </c>
      <c r="D193" s="75" t="s">
        <v>170</v>
      </c>
      <c r="E193" s="41" t="s">
        <v>17</v>
      </c>
      <c r="F193" s="37" t="s">
        <v>18</v>
      </c>
      <c r="G193" s="138" t="n">
        <f aca="false">G194+G195+G196</f>
        <v>27501500</v>
      </c>
      <c r="H193" s="138" t="n">
        <f aca="false">H194+H195+H196</f>
        <v>5480300</v>
      </c>
      <c r="I193" s="138" t="n">
        <f aca="false">I194+I195+I196</f>
        <v>5480300</v>
      </c>
      <c r="J193" s="138" t="n">
        <f aca="false">J194+J195+J196</f>
        <v>5480300</v>
      </c>
      <c r="K193" s="138" t="n">
        <f aca="false">K194+K195+K196</f>
        <v>5480300</v>
      </c>
      <c r="L193" s="138" t="n">
        <f aca="false">L194+L195+L196</f>
        <v>5580300</v>
      </c>
      <c r="M193" s="135"/>
    </row>
    <row r="194" customFormat="false" ht="21.75" hidden="false" customHeight="true" outlineLevel="0" collapsed="false">
      <c r="A194" s="39"/>
      <c r="B194" s="141"/>
      <c r="C194" s="36"/>
      <c r="D194" s="75"/>
      <c r="E194" s="41"/>
      <c r="F194" s="37" t="s">
        <v>19</v>
      </c>
      <c r="G194" s="138" t="n">
        <f aca="false">H194+I194+J194+K194+L194</f>
        <v>100000</v>
      </c>
      <c r="H194" s="138" t="n">
        <v>0</v>
      </c>
      <c r="I194" s="138" t="n">
        <v>0</v>
      </c>
      <c r="J194" s="138" t="n">
        <v>0</v>
      </c>
      <c r="K194" s="138" t="n">
        <v>0</v>
      </c>
      <c r="L194" s="138" t="n">
        <v>100000</v>
      </c>
      <c r="M194" s="135"/>
    </row>
    <row r="195" customFormat="false" ht="21.75" hidden="false" customHeight="true" outlineLevel="0" collapsed="false">
      <c r="A195" s="39"/>
      <c r="B195" s="141"/>
      <c r="C195" s="36"/>
      <c r="D195" s="75"/>
      <c r="E195" s="41"/>
      <c r="F195" s="37" t="s">
        <v>20</v>
      </c>
      <c r="G195" s="138" t="n">
        <f aca="false">H195+I195+J195+K195+L195</f>
        <v>27401500</v>
      </c>
      <c r="H195" s="138" t="n">
        <v>5480300</v>
      </c>
      <c r="I195" s="138" t="n">
        <v>5480300</v>
      </c>
      <c r="J195" s="138" t="n">
        <v>5480300</v>
      </c>
      <c r="K195" s="138" t="n">
        <v>5480300</v>
      </c>
      <c r="L195" s="138" t="n">
        <v>5480300</v>
      </c>
      <c r="M195" s="135"/>
    </row>
    <row r="196" customFormat="false" ht="21.75" hidden="false" customHeight="true" outlineLevel="0" collapsed="false">
      <c r="A196" s="39"/>
      <c r="B196" s="141"/>
      <c r="C196" s="36"/>
      <c r="D196" s="75"/>
      <c r="E196" s="41"/>
      <c r="F196" s="37" t="s">
        <v>21</v>
      </c>
      <c r="G196" s="138" t="n">
        <f aca="false">H196+I196+J196+K196+L196</f>
        <v>0</v>
      </c>
      <c r="H196" s="138" t="n">
        <v>0</v>
      </c>
      <c r="I196" s="138" t="n">
        <v>0</v>
      </c>
      <c r="J196" s="138" t="n">
        <v>0</v>
      </c>
      <c r="K196" s="138" t="n">
        <v>0</v>
      </c>
      <c r="L196" s="138" t="n">
        <v>0</v>
      </c>
      <c r="M196" s="135"/>
    </row>
    <row r="197" customFormat="false" ht="21.75" hidden="false" customHeight="true" outlineLevel="0" collapsed="false">
      <c r="A197" s="18" t="s">
        <v>116</v>
      </c>
      <c r="B197" s="62" t="s">
        <v>171</v>
      </c>
      <c r="C197" s="21" t="s">
        <v>141</v>
      </c>
      <c r="D197" s="80" t="s">
        <v>172</v>
      </c>
      <c r="E197" s="21" t="s">
        <v>17</v>
      </c>
      <c r="F197" s="22" t="s">
        <v>18</v>
      </c>
      <c r="G197" s="130" t="n">
        <f aca="false">G198+G199+G200</f>
        <v>3000000</v>
      </c>
      <c r="H197" s="130" t="n">
        <f aca="false">H198+H199+H200</f>
        <v>600000</v>
      </c>
      <c r="I197" s="130" t="n">
        <f aca="false">I198+I199+I200</f>
        <v>600000</v>
      </c>
      <c r="J197" s="130" t="n">
        <f aca="false">J198+J199+J200</f>
        <v>600000</v>
      </c>
      <c r="K197" s="130" t="n">
        <f aca="false">K198+K199+K200</f>
        <v>600000</v>
      </c>
      <c r="L197" s="130" t="n">
        <f aca="false">L198+L199+L200</f>
        <v>600000</v>
      </c>
      <c r="M197" s="144"/>
    </row>
    <row r="198" customFormat="false" ht="21.75" hidden="false" customHeight="true" outlineLevel="0" collapsed="false">
      <c r="A198" s="18"/>
      <c r="B198" s="62"/>
      <c r="C198" s="21"/>
      <c r="D198" s="80"/>
      <c r="E198" s="21"/>
      <c r="F198" s="22" t="s">
        <v>19</v>
      </c>
      <c r="G198" s="130" t="n">
        <f aca="false">H198+I198+J198+K198+L198</f>
        <v>3000000</v>
      </c>
      <c r="H198" s="130" t="n">
        <f aca="false">H202+H206+H218+H222+H226+H209+H213</f>
        <v>600000</v>
      </c>
      <c r="I198" s="130" t="n">
        <f aca="false">I202+I206+I218+I222+I226+I209+I213</f>
        <v>600000</v>
      </c>
      <c r="J198" s="130" t="n">
        <f aca="false">J202+J206+J218+J222+J226+J209+J213</f>
        <v>600000</v>
      </c>
      <c r="K198" s="130" t="n">
        <f aca="false">K202+K206+K218+K222+K226+K209+K213</f>
        <v>600000</v>
      </c>
      <c r="L198" s="130" t="n">
        <f aca="false">L202+L206+L218+L222+L226+L209+L213</f>
        <v>600000</v>
      </c>
      <c r="M198" s="144"/>
    </row>
    <row r="199" customFormat="false" ht="21.75" hidden="false" customHeight="true" outlineLevel="0" collapsed="false">
      <c r="A199" s="18"/>
      <c r="B199" s="62"/>
      <c r="C199" s="21"/>
      <c r="D199" s="80"/>
      <c r="E199" s="21"/>
      <c r="F199" s="22" t="s">
        <v>20</v>
      </c>
      <c r="G199" s="130" t="n">
        <f aca="false">H199+I199+J199+K199+L199</f>
        <v>0</v>
      </c>
      <c r="H199" s="130" t="n">
        <f aca="false">H203+H207+H219+H223+H79+H227</f>
        <v>0</v>
      </c>
      <c r="I199" s="130" t="n">
        <f aca="false">I203+I207+I219+I223+I79+I227</f>
        <v>0</v>
      </c>
      <c r="J199" s="130" t="n">
        <f aca="false">J203+J207+J219+J223+J79+J227</f>
        <v>0</v>
      </c>
      <c r="K199" s="130" t="n">
        <f aca="false">K203+K207+K219+K223+K79+K227</f>
        <v>0</v>
      </c>
      <c r="L199" s="130" t="n">
        <f aca="false">L203+L207+L219+L223+L79+L227</f>
        <v>0</v>
      </c>
      <c r="M199" s="144"/>
    </row>
    <row r="200" customFormat="false" ht="21.75" hidden="false" customHeight="true" outlineLevel="0" collapsed="false">
      <c r="A200" s="18"/>
      <c r="B200" s="62"/>
      <c r="C200" s="21"/>
      <c r="D200" s="80"/>
      <c r="E200" s="21"/>
      <c r="F200" s="22" t="s">
        <v>21</v>
      </c>
      <c r="G200" s="130" t="n">
        <f aca="false">H200+I200+J200+K200+L200</f>
        <v>0</v>
      </c>
      <c r="H200" s="130" t="n">
        <f aca="false">H204+H208+H220+H224+H80+H228</f>
        <v>0</v>
      </c>
      <c r="I200" s="130" t="n">
        <f aca="false">I204+I208+I220+I224+I80+I228</f>
        <v>0</v>
      </c>
      <c r="J200" s="130" t="n">
        <f aca="false">J204+J208+J220+J224+J80+J228</f>
        <v>0</v>
      </c>
      <c r="K200" s="130" t="n">
        <f aca="false">K204+K208+K220+K224+K80+K228</f>
        <v>0</v>
      </c>
      <c r="L200" s="130" t="n">
        <f aca="false">L204+L208+L220+L224+L80+L228</f>
        <v>0</v>
      </c>
      <c r="M200" s="144"/>
    </row>
    <row r="201" customFormat="false" ht="21.75" hidden="false" customHeight="true" outlineLevel="0" collapsed="false">
      <c r="A201" s="39" t="s">
        <v>118</v>
      </c>
      <c r="B201" s="141" t="s">
        <v>119</v>
      </c>
      <c r="C201" s="36" t="s">
        <v>141</v>
      </c>
      <c r="D201" s="41"/>
      <c r="E201" s="41" t="s">
        <v>17</v>
      </c>
      <c r="F201" s="37" t="s">
        <v>18</v>
      </c>
      <c r="G201" s="138" t="n">
        <f aca="false">G202+G203+G204</f>
        <v>0</v>
      </c>
      <c r="H201" s="138" t="n">
        <f aca="false">H202+H203+H204</f>
        <v>0</v>
      </c>
      <c r="I201" s="138" t="n">
        <f aca="false">I202+I203+I204</f>
        <v>0</v>
      </c>
      <c r="J201" s="138" t="n">
        <f aca="false">J202+J203+J204</f>
        <v>0</v>
      </c>
      <c r="K201" s="138" t="n">
        <f aca="false">K202+K203+K204</f>
        <v>0</v>
      </c>
      <c r="L201" s="138" t="n">
        <f aca="false">L202+L203+L204</f>
        <v>0</v>
      </c>
      <c r="M201" s="135" t="s">
        <v>173</v>
      </c>
    </row>
    <row r="202" customFormat="false" ht="21.75" hidden="false" customHeight="true" outlineLevel="0" collapsed="false">
      <c r="A202" s="39"/>
      <c r="B202" s="141"/>
      <c r="C202" s="36"/>
      <c r="D202" s="36"/>
      <c r="E202" s="36"/>
      <c r="F202" s="37" t="s">
        <v>19</v>
      </c>
      <c r="G202" s="138" t="n">
        <f aca="false">H202+I202+J202+K202+L202</f>
        <v>0</v>
      </c>
      <c r="H202" s="138" t="n">
        <v>0</v>
      </c>
      <c r="I202" s="138" t="n">
        <v>0</v>
      </c>
      <c r="J202" s="138" t="n">
        <v>0</v>
      </c>
      <c r="K202" s="138" t="n">
        <v>0</v>
      </c>
      <c r="L202" s="138" t="n">
        <v>0</v>
      </c>
      <c r="M202" s="135"/>
    </row>
    <row r="203" customFormat="false" ht="21.75" hidden="false" customHeight="true" outlineLevel="0" collapsed="false">
      <c r="A203" s="39"/>
      <c r="B203" s="141"/>
      <c r="C203" s="36"/>
      <c r="D203" s="36"/>
      <c r="E203" s="36"/>
      <c r="F203" s="37" t="s">
        <v>20</v>
      </c>
      <c r="G203" s="138" t="n">
        <f aca="false">H203+I203+J203+K203+L203</f>
        <v>0</v>
      </c>
      <c r="H203" s="138" t="n">
        <v>0</v>
      </c>
      <c r="I203" s="138" t="n">
        <v>0</v>
      </c>
      <c r="J203" s="138" t="n">
        <v>0</v>
      </c>
      <c r="K203" s="138" t="n">
        <v>0</v>
      </c>
      <c r="L203" s="138" t="n">
        <v>0</v>
      </c>
      <c r="M203" s="135"/>
    </row>
    <row r="204" customFormat="false" ht="21.75" hidden="false" customHeight="true" outlineLevel="0" collapsed="false">
      <c r="A204" s="39"/>
      <c r="B204" s="141"/>
      <c r="C204" s="36"/>
      <c r="D204" s="41"/>
      <c r="E204" s="41"/>
      <c r="F204" s="37" t="s">
        <v>21</v>
      </c>
      <c r="G204" s="138" t="n">
        <f aca="false">H204+I204+J204+K204+L204</f>
        <v>0</v>
      </c>
      <c r="H204" s="138" t="n">
        <v>0</v>
      </c>
      <c r="I204" s="138" t="n">
        <v>0</v>
      </c>
      <c r="J204" s="138" t="n">
        <v>0</v>
      </c>
      <c r="K204" s="138" t="n">
        <v>0</v>
      </c>
      <c r="L204" s="138" t="n">
        <v>0</v>
      </c>
      <c r="M204" s="135"/>
    </row>
    <row r="205" customFormat="false" ht="21.75" hidden="false" customHeight="true" outlineLevel="0" collapsed="false">
      <c r="A205" s="39" t="s">
        <v>121</v>
      </c>
      <c r="B205" s="141" t="s">
        <v>122</v>
      </c>
      <c r="C205" s="36" t="s">
        <v>141</v>
      </c>
      <c r="D205" s="76" t="s">
        <v>146</v>
      </c>
      <c r="E205" s="41" t="s">
        <v>17</v>
      </c>
      <c r="F205" s="37" t="s">
        <v>18</v>
      </c>
      <c r="G205" s="138" t="n">
        <f aca="false">G206+G207+G208</f>
        <v>1175000</v>
      </c>
      <c r="H205" s="138" t="n">
        <f aca="false">H206+H207+H208</f>
        <v>235000</v>
      </c>
      <c r="I205" s="138" t="n">
        <f aca="false">I206+I207+I208</f>
        <v>235000</v>
      </c>
      <c r="J205" s="138" t="n">
        <f aca="false">J206+J207+J208</f>
        <v>235000</v>
      </c>
      <c r="K205" s="138" t="n">
        <f aca="false">K206+K207+K208</f>
        <v>235000</v>
      </c>
      <c r="L205" s="138" t="n">
        <f aca="false">L206+L207+L208</f>
        <v>235000</v>
      </c>
      <c r="M205" s="135"/>
    </row>
    <row r="206" customFormat="false" ht="21.75" hidden="false" customHeight="true" outlineLevel="0" collapsed="false">
      <c r="A206" s="39"/>
      <c r="B206" s="141"/>
      <c r="C206" s="36"/>
      <c r="D206" s="76"/>
      <c r="E206" s="41"/>
      <c r="F206" s="37" t="s">
        <v>19</v>
      </c>
      <c r="G206" s="138" t="n">
        <f aca="false">H206+I206+J206+K206+L206</f>
        <v>1175000</v>
      </c>
      <c r="H206" s="138" t="n">
        <v>235000</v>
      </c>
      <c r="I206" s="138" t="n">
        <v>235000</v>
      </c>
      <c r="J206" s="138" t="n">
        <v>235000</v>
      </c>
      <c r="K206" s="138" t="n">
        <v>235000</v>
      </c>
      <c r="L206" s="138" t="n">
        <v>235000</v>
      </c>
      <c r="M206" s="135"/>
    </row>
    <row r="207" customFormat="false" ht="21.75" hidden="false" customHeight="true" outlineLevel="0" collapsed="false">
      <c r="A207" s="39"/>
      <c r="B207" s="141"/>
      <c r="C207" s="36"/>
      <c r="D207" s="76"/>
      <c r="E207" s="41"/>
      <c r="F207" s="37" t="s">
        <v>20</v>
      </c>
      <c r="G207" s="138" t="n">
        <f aca="false">H207+I207+J207+K207+L207</f>
        <v>0</v>
      </c>
      <c r="H207" s="138" t="n">
        <v>0</v>
      </c>
      <c r="I207" s="138" t="n">
        <v>0</v>
      </c>
      <c r="J207" s="138" t="n">
        <v>0</v>
      </c>
      <c r="K207" s="138" t="n">
        <v>0</v>
      </c>
      <c r="L207" s="138" t="n">
        <v>0</v>
      </c>
      <c r="M207" s="135"/>
    </row>
    <row r="208" customFormat="false" ht="21.75" hidden="false" customHeight="true" outlineLevel="0" collapsed="false">
      <c r="A208" s="39"/>
      <c r="B208" s="141"/>
      <c r="C208" s="36"/>
      <c r="D208" s="76"/>
      <c r="E208" s="41"/>
      <c r="F208" s="37" t="s">
        <v>21</v>
      </c>
      <c r="G208" s="138" t="n">
        <f aca="false">H208+I208+J208+K208+L208</f>
        <v>0</v>
      </c>
      <c r="H208" s="138" t="n">
        <v>0</v>
      </c>
      <c r="I208" s="138" t="n">
        <v>0</v>
      </c>
      <c r="J208" s="138" t="n">
        <v>0</v>
      </c>
      <c r="K208" s="138" t="n">
        <v>0</v>
      </c>
      <c r="L208" s="138" t="n">
        <v>0</v>
      </c>
      <c r="M208" s="135"/>
    </row>
    <row r="209" customFormat="false" ht="21.75" hidden="false" customHeight="true" outlineLevel="0" collapsed="false">
      <c r="A209" s="41" t="s">
        <v>123</v>
      </c>
      <c r="B209" s="141" t="s">
        <v>124</v>
      </c>
      <c r="C209" s="36" t="s">
        <v>141</v>
      </c>
      <c r="D209" s="76" t="s">
        <v>172</v>
      </c>
      <c r="E209" s="41" t="s">
        <v>17</v>
      </c>
      <c r="F209" s="37" t="s">
        <v>18</v>
      </c>
      <c r="G209" s="138" t="n">
        <f aca="false">G210+G211+G212</f>
        <v>625000</v>
      </c>
      <c r="H209" s="138" t="n">
        <f aca="false">H210+H211+H212</f>
        <v>125000</v>
      </c>
      <c r="I209" s="138" t="n">
        <f aca="false">I210+I211+I212</f>
        <v>125000</v>
      </c>
      <c r="J209" s="138" t="n">
        <f aca="false">J210+J211+J212</f>
        <v>125000</v>
      </c>
      <c r="K209" s="138" t="n">
        <f aca="false">K210+K211+K212</f>
        <v>125000</v>
      </c>
      <c r="L209" s="138" t="n">
        <f aca="false">L210+L211+L212</f>
        <v>125000</v>
      </c>
      <c r="M209" s="135"/>
    </row>
    <row r="210" customFormat="false" ht="21.75" hidden="false" customHeight="true" outlineLevel="0" collapsed="false">
      <c r="A210" s="41"/>
      <c r="B210" s="141"/>
      <c r="C210" s="36"/>
      <c r="D210" s="76"/>
      <c r="E210" s="41"/>
      <c r="F210" s="37" t="s">
        <v>19</v>
      </c>
      <c r="G210" s="138" t="n">
        <f aca="false">H210+I210+J210+K210+L210</f>
        <v>625000</v>
      </c>
      <c r="H210" s="138" t="n">
        <v>125000</v>
      </c>
      <c r="I210" s="138" t="n">
        <v>125000</v>
      </c>
      <c r="J210" s="138" t="n">
        <v>125000</v>
      </c>
      <c r="K210" s="138" t="n">
        <v>125000</v>
      </c>
      <c r="L210" s="138" t="n">
        <v>125000</v>
      </c>
      <c r="M210" s="135"/>
    </row>
    <row r="211" customFormat="false" ht="21.75" hidden="false" customHeight="true" outlineLevel="0" collapsed="false">
      <c r="A211" s="41"/>
      <c r="B211" s="141"/>
      <c r="C211" s="36"/>
      <c r="D211" s="76"/>
      <c r="E211" s="41"/>
      <c r="F211" s="37" t="s">
        <v>20</v>
      </c>
      <c r="G211" s="138" t="n">
        <f aca="false">H211+I211+J211+K211+L211</f>
        <v>0</v>
      </c>
      <c r="H211" s="138" t="n">
        <v>0</v>
      </c>
      <c r="I211" s="138" t="n">
        <v>0</v>
      </c>
      <c r="J211" s="138" t="n">
        <v>0</v>
      </c>
      <c r="K211" s="138" t="n">
        <v>0</v>
      </c>
      <c r="L211" s="138" t="n">
        <v>0</v>
      </c>
      <c r="M211" s="135"/>
    </row>
    <row r="212" customFormat="false" ht="21.75" hidden="false" customHeight="true" outlineLevel="0" collapsed="false">
      <c r="A212" s="41"/>
      <c r="B212" s="141"/>
      <c r="C212" s="36"/>
      <c r="D212" s="76"/>
      <c r="E212" s="41"/>
      <c r="F212" s="37" t="s">
        <v>21</v>
      </c>
      <c r="G212" s="138" t="n">
        <f aca="false">H212+I212+J212+K212+L212</f>
        <v>0</v>
      </c>
      <c r="H212" s="138" t="n">
        <v>0</v>
      </c>
      <c r="I212" s="138" t="n">
        <v>0</v>
      </c>
      <c r="J212" s="138" t="n">
        <v>0</v>
      </c>
      <c r="K212" s="138" t="n">
        <v>0</v>
      </c>
      <c r="L212" s="138" t="n">
        <v>0</v>
      </c>
      <c r="M212" s="135"/>
    </row>
    <row r="213" customFormat="false" ht="21.75" hidden="false" customHeight="true" outlineLevel="0" collapsed="false">
      <c r="A213" s="41" t="s">
        <v>125</v>
      </c>
      <c r="B213" s="141" t="s">
        <v>126</v>
      </c>
      <c r="C213" s="36" t="s">
        <v>141</v>
      </c>
      <c r="D213" s="76" t="s">
        <v>146</v>
      </c>
      <c r="E213" s="41" t="s">
        <v>17</v>
      </c>
      <c r="F213" s="37" t="s">
        <v>18</v>
      </c>
      <c r="G213" s="138" t="n">
        <f aca="false">G214+G215+G216</f>
        <v>1000000</v>
      </c>
      <c r="H213" s="138" t="n">
        <f aca="false">H214+H215+H216</f>
        <v>200000</v>
      </c>
      <c r="I213" s="138" t="n">
        <f aca="false">I214+I215+I216</f>
        <v>200000</v>
      </c>
      <c r="J213" s="138" t="n">
        <f aca="false">J214+J215+J216</f>
        <v>200000</v>
      </c>
      <c r="K213" s="138" t="n">
        <f aca="false">K214+K215+K216</f>
        <v>200000</v>
      </c>
      <c r="L213" s="138" t="n">
        <f aca="false">L214+L215+L216</f>
        <v>200000</v>
      </c>
      <c r="M213" s="135"/>
    </row>
    <row r="214" customFormat="false" ht="21.75" hidden="false" customHeight="true" outlineLevel="0" collapsed="false">
      <c r="A214" s="41"/>
      <c r="B214" s="141"/>
      <c r="C214" s="36"/>
      <c r="D214" s="76"/>
      <c r="E214" s="41"/>
      <c r="F214" s="37" t="s">
        <v>19</v>
      </c>
      <c r="G214" s="138" t="n">
        <f aca="false">H214+I214+J214+K214+L214</f>
        <v>1000000</v>
      </c>
      <c r="H214" s="138" t="n">
        <v>200000</v>
      </c>
      <c r="I214" s="138" t="n">
        <v>200000</v>
      </c>
      <c r="J214" s="138" t="n">
        <v>200000</v>
      </c>
      <c r="K214" s="138" t="n">
        <v>200000</v>
      </c>
      <c r="L214" s="138" t="n">
        <v>200000</v>
      </c>
      <c r="M214" s="135"/>
    </row>
    <row r="215" customFormat="false" ht="21.75" hidden="false" customHeight="true" outlineLevel="0" collapsed="false">
      <c r="A215" s="41"/>
      <c r="B215" s="141"/>
      <c r="C215" s="36"/>
      <c r="D215" s="76"/>
      <c r="E215" s="41"/>
      <c r="F215" s="37" t="s">
        <v>20</v>
      </c>
      <c r="G215" s="138" t="n">
        <f aca="false">H215+I215+J215+K215+L215</f>
        <v>0</v>
      </c>
      <c r="H215" s="138" t="n">
        <v>0</v>
      </c>
      <c r="I215" s="138" t="n">
        <v>0</v>
      </c>
      <c r="J215" s="138" t="n">
        <v>0</v>
      </c>
      <c r="K215" s="138" t="n">
        <v>0</v>
      </c>
      <c r="L215" s="138" t="n">
        <v>0</v>
      </c>
      <c r="M215" s="135"/>
    </row>
    <row r="216" customFormat="false" ht="21.75" hidden="false" customHeight="true" outlineLevel="0" collapsed="false">
      <c r="A216" s="41"/>
      <c r="B216" s="141"/>
      <c r="C216" s="36"/>
      <c r="D216" s="76"/>
      <c r="E216" s="41"/>
      <c r="F216" s="37" t="s">
        <v>21</v>
      </c>
      <c r="G216" s="138" t="n">
        <f aca="false">H216+I216+J216+K216+L216</f>
        <v>0</v>
      </c>
      <c r="H216" s="138" t="n">
        <v>0</v>
      </c>
      <c r="I216" s="138" t="n">
        <v>0</v>
      </c>
      <c r="J216" s="138" t="n">
        <v>0</v>
      </c>
      <c r="K216" s="138" t="n">
        <v>0</v>
      </c>
      <c r="L216" s="138" t="n">
        <v>0</v>
      </c>
      <c r="M216" s="135"/>
    </row>
    <row r="217" customFormat="false" ht="21.75" hidden="false" customHeight="true" outlineLevel="0" collapsed="false">
      <c r="A217" s="39" t="s">
        <v>127</v>
      </c>
      <c r="B217" s="141" t="s">
        <v>128</v>
      </c>
      <c r="C217" s="36" t="s">
        <v>141</v>
      </c>
      <c r="D217" s="76" t="s">
        <v>146</v>
      </c>
      <c r="E217" s="41" t="s">
        <v>17</v>
      </c>
      <c r="F217" s="37" t="s">
        <v>18</v>
      </c>
      <c r="G217" s="138" t="n">
        <f aca="false">G218+G219+G220</f>
        <v>200000</v>
      </c>
      <c r="H217" s="138" t="n">
        <f aca="false">H218+H219+H220</f>
        <v>40000</v>
      </c>
      <c r="I217" s="138" t="n">
        <f aca="false">I218+I219+I220</f>
        <v>40000</v>
      </c>
      <c r="J217" s="138" t="n">
        <f aca="false">J218+J219+J220</f>
        <v>40000</v>
      </c>
      <c r="K217" s="138" t="n">
        <f aca="false">K218+K219+K220</f>
        <v>40000</v>
      </c>
      <c r="L217" s="138" t="n">
        <f aca="false">L218+L219+L220</f>
        <v>40000</v>
      </c>
      <c r="M217" s="135"/>
    </row>
    <row r="218" customFormat="false" ht="21.75" hidden="false" customHeight="true" outlineLevel="0" collapsed="false">
      <c r="A218" s="39"/>
      <c r="B218" s="141"/>
      <c r="C218" s="36"/>
      <c r="D218" s="76"/>
      <c r="E218" s="41"/>
      <c r="F218" s="37" t="s">
        <v>19</v>
      </c>
      <c r="G218" s="138" t="n">
        <f aca="false">H218+I218+J218+K218+L218</f>
        <v>200000</v>
      </c>
      <c r="H218" s="138" t="n">
        <v>40000</v>
      </c>
      <c r="I218" s="138" t="n">
        <v>40000</v>
      </c>
      <c r="J218" s="138" t="n">
        <v>40000</v>
      </c>
      <c r="K218" s="138" t="n">
        <v>40000</v>
      </c>
      <c r="L218" s="138" t="n">
        <v>40000</v>
      </c>
      <c r="M218" s="135"/>
    </row>
    <row r="219" customFormat="false" ht="21.75" hidden="false" customHeight="true" outlineLevel="0" collapsed="false">
      <c r="A219" s="39"/>
      <c r="B219" s="141"/>
      <c r="C219" s="36"/>
      <c r="D219" s="76"/>
      <c r="E219" s="41"/>
      <c r="F219" s="37" t="s">
        <v>20</v>
      </c>
      <c r="G219" s="138" t="n">
        <f aca="false">H219+I219+J219+K219+L219</f>
        <v>0</v>
      </c>
      <c r="H219" s="138" t="n">
        <v>0</v>
      </c>
      <c r="I219" s="138" t="n">
        <v>0</v>
      </c>
      <c r="J219" s="138" t="n">
        <v>0</v>
      </c>
      <c r="K219" s="138" t="n">
        <v>0</v>
      </c>
      <c r="L219" s="138" t="n">
        <v>0</v>
      </c>
      <c r="M219" s="135"/>
    </row>
    <row r="220" customFormat="false" ht="21.75" hidden="false" customHeight="true" outlineLevel="0" collapsed="false">
      <c r="A220" s="39"/>
      <c r="B220" s="141"/>
      <c r="C220" s="36"/>
      <c r="D220" s="76"/>
      <c r="E220" s="41"/>
      <c r="F220" s="37" t="s">
        <v>21</v>
      </c>
      <c r="G220" s="138" t="n">
        <f aca="false">H220+I220+J220+K220+L220</f>
        <v>0</v>
      </c>
      <c r="H220" s="138" t="n">
        <v>0</v>
      </c>
      <c r="I220" s="138" t="n">
        <v>0</v>
      </c>
      <c r="J220" s="138" t="n">
        <v>0</v>
      </c>
      <c r="K220" s="138" t="n">
        <v>0</v>
      </c>
      <c r="L220" s="138" t="n">
        <v>0</v>
      </c>
      <c r="M220" s="135"/>
    </row>
    <row r="221" customFormat="false" ht="21.75" hidden="false" customHeight="true" outlineLevel="0" collapsed="false">
      <c r="A221" s="39" t="s">
        <v>129</v>
      </c>
      <c r="B221" s="141" t="s">
        <v>130</v>
      </c>
      <c r="C221" s="36" t="s">
        <v>141</v>
      </c>
      <c r="D221" s="41"/>
      <c r="E221" s="41" t="s">
        <v>17</v>
      </c>
      <c r="F221" s="37" t="s">
        <v>18</v>
      </c>
      <c r="G221" s="138" t="n">
        <f aca="false">G222+G223+G224</f>
        <v>0</v>
      </c>
      <c r="H221" s="138" t="n">
        <f aca="false">H222+H223+H224</f>
        <v>0</v>
      </c>
      <c r="I221" s="138" t="n">
        <f aca="false">I222+I223+I224</f>
        <v>0</v>
      </c>
      <c r="J221" s="138" t="n">
        <f aca="false">J222+J223+J224</f>
        <v>0</v>
      </c>
      <c r="K221" s="138" t="n">
        <f aca="false">K222+K223+K224</f>
        <v>0</v>
      </c>
      <c r="L221" s="138" t="n">
        <f aca="false">L222+L223+L224</f>
        <v>0</v>
      </c>
      <c r="M221" s="135"/>
    </row>
    <row r="222" customFormat="false" ht="21.75" hidden="false" customHeight="true" outlineLevel="0" collapsed="false">
      <c r="A222" s="39"/>
      <c r="B222" s="141"/>
      <c r="C222" s="36"/>
      <c r="D222" s="36"/>
      <c r="E222" s="36"/>
      <c r="F222" s="37" t="s">
        <v>19</v>
      </c>
      <c r="G222" s="138" t="n">
        <f aca="false">H222+I222+J222+K222+L222</f>
        <v>0</v>
      </c>
      <c r="H222" s="138" t="n">
        <v>0</v>
      </c>
      <c r="I222" s="138" t="n">
        <v>0</v>
      </c>
      <c r="J222" s="138" t="n">
        <v>0</v>
      </c>
      <c r="K222" s="138" t="n">
        <v>0</v>
      </c>
      <c r="L222" s="138" t="n">
        <v>0</v>
      </c>
      <c r="M222" s="135"/>
    </row>
    <row r="223" customFormat="false" ht="21.75" hidden="false" customHeight="true" outlineLevel="0" collapsed="false">
      <c r="A223" s="39"/>
      <c r="B223" s="141"/>
      <c r="C223" s="36"/>
      <c r="D223" s="36"/>
      <c r="E223" s="36"/>
      <c r="F223" s="37" t="s">
        <v>20</v>
      </c>
      <c r="G223" s="138" t="n">
        <f aca="false">H223+I223+J223+K223+L223</f>
        <v>0</v>
      </c>
      <c r="H223" s="138" t="n">
        <v>0</v>
      </c>
      <c r="I223" s="138" t="n">
        <v>0</v>
      </c>
      <c r="J223" s="138" t="n">
        <v>0</v>
      </c>
      <c r="K223" s="138" t="n">
        <v>0</v>
      </c>
      <c r="L223" s="138" t="n">
        <v>0</v>
      </c>
      <c r="M223" s="135"/>
    </row>
    <row r="224" customFormat="false" ht="21.75" hidden="false" customHeight="true" outlineLevel="0" collapsed="false">
      <c r="A224" s="39"/>
      <c r="B224" s="141"/>
      <c r="C224" s="36"/>
      <c r="D224" s="41"/>
      <c r="E224" s="41"/>
      <c r="F224" s="37" t="s">
        <v>21</v>
      </c>
      <c r="G224" s="138" t="n">
        <f aca="false">H224+I224+J224+K224+L224</f>
        <v>0</v>
      </c>
      <c r="H224" s="138" t="n">
        <v>0</v>
      </c>
      <c r="I224" s="138" t="n">
        <v>0</v>
      </c>
      <c r="J224" s="138" t="n">
        <v>0</v>
      </c>
      <c r="K224" s="138" t="n">
        <v>0</v>
      </c>
      <c r="L224" s="138" t="n">
        <v>0</v>
      </c>
      <c r="M224" s="135"/>
    </row>
    <row r="225" customFormat="false" ht="21.75" hidden="false" customHeight="true" outlineLevel="0" collapsed="false">
      <c r="A225" s="51"/>
      <c r="B225" s="141" t="s">
        <v>131</v>
      </c>
      <c r="C225" s="36" t="s">
        <v>141</v>
      </c>
      <c r="D225" s="41"/>
      <c r="E225" s="41" t="s">
        <v>17</v>
      </c>
      <c r="F225" s="37" t="s">
        <v>18</v>
      </c>
      <c r="G225" s="138" t="n">
        <f aca="false">G226+G227+G228</f>
        <v>0</v>
      </c>
      <c r="H225" s="138" t="n">
        <f aca="false">H226+H227+H228</f>
        <v>0</v>
      </c>
      <c r="I225" s="138" t="n">
        <f aca="false">I226+I227+I228</f>
        <v>0</v>
      </c>
      <c r="J225" s="138" t="n">
        <f aca="false">J226+J227+J228</f>
        <v>0</v>
      </c>
      <c r="K225" s="138" t="n">
        <f aca="false">K226+K227+K228</f>
        <v>0</v>
      </c>
      <c r="L225" s="138" t="n">
        <f aca="false">L226+L227+L228</f>
        <v>0</v>
      </c>
      <c r="M225" s="135"/>
    </row>
    <row r="226" customFormat="false" ht="21.75" hidden="false" customHeight="true" outlineLevel="0" collapsed="false">
      <c r="A226" s="51" t="s">
        <v>132</v>
      </c>
      <c r="B226" s="141"/>
      <c r="C226" s="36"/>
      <c r="D226" s="36"/>
      <c r="E226" s="36"/>
      <c r="F226" s="37" t="s">
        <v>19</v>
      </c>
      <c r="G226" s="145" t="n">
        <f aca="false">H226+I226+J226+K226+L226</f>
        <v>0</v>
      </c>
      <c r="H226" s="138" t="n">
        <v>0</v>
      </c>
      <c r="I226" s="138" t="n">
        <v>0</v>
      </c>
      <c r="J226" s="138" t="n">
        <v>0</v>
      </c>
      <c r="K226" s="138" t="n">
        <v>0</v>
      </c>
      <c r="L226" s="138" t="n">
        <v>0</v>
      </c>
      <c r="M226" s="135"/>
    </row>
    <row r="227" customFormat="false" ht="21.75" hidden="false" customHeight="true" outlineLevel="0" collapsed="false">
      <c r="A227" s="51"/>
      <c r="B227" s="141"/>
      <c r="C227" s="36"/>
      <c r="D227" s="36"/>
      <c r="E227" s="36"/>
      <c r="F227" s="37" t="s">
        <v>20</v>
      </c>
      <c r="G227" s="145" t="n">
        <f aca="false">H227+I227+J227+K227+L227</f>
        <v>0</v>
      </c>
      <c r="H227" s="138" t="n">
        <v>0</v>
      </c>
      <c r="I227" s="138" t="n">
        <v>0</v>
      </c>
      <c r="J227" s="138" t="n">
        <v>0</v>
      </c>
      <c r="K227" s="138" t="n">
        <v>0</v>
      </c>
      <c r="L227" s="138" t="n">
        <v>0</v>
      </c>
      <c r="M227" s="135"/>
    </row>
    <row r="228" customFormat="false" ht="21.75" hidden="false" customHeight="true" outlineLevel="0" collapsed="false">
      <c r="A228" s="51"/>
      <c r="B228" s="141"/>
      <c r="C228" s="36"/>
      <c r="D228" s="41"/>
      <c r="E228" s="41"/>
      <c r="F228" s="37" t="s">
        <v>21</v>
      </c>
      <c r="G228" s="145" t="n">
        <f aca="false">H228+I228+J228+K228+L228</f>
        <v>0</v>
      </c>
      <c r="H228" s="138" t="n">
        <v>0</v>
      </c>
      <c r="I228" s="138" t="n">
        <v>0</v>
      </c>
      <c r="J228" s="138" t="n">
        <v>0</v>
      </c>
      <c r="K228" s="138" t="n">
        <v>0</v>
      </c>
      <c r="L228" s="138" t="n">
        <v>0</v>
      </c>
      <c r="M228" s="135"/>
    </row>
    <row r="229" customFormat="false" ht="21.75" hidden="false" customHeight="true" outlineLevel="0" collapsed="false">
      <c r="A229" s="18" t="n">
        <v>5</v>
      </c>
      <c r="B229" s="62" t="s">
        <v>174</v>
      </c>
      <c r="C229" s="21" t="s">
        <v>141</v>
      </c>
      <c r="D229" s="81"/>
      <c r="E229" s="21" t="s">
        <v>17</v>
      </c>
      <c r="F229" s="22" t="s">
        <v>18</v>
      </c>
      <c r="G229" s="130" t="n">
        <f aca="false">G230+G231+G232</f>
        <v>68455008.13</v>
      </c>
      <c r="H229" s="130" t="n">
        <f aca="false">H230+H231+H232</f>
        <v>13390422.13</v>
      </c>
      <c r="I229" s="130" t="n">
        <f aca="false">I230+I231+I232</f>
        <v>13650871</v>
      </c>
      <c r="J229" s="130" t="n">
        <f aca="false">J230+J231+J232</f>
        <v>13650871</v>
      </c>
      <c r="K229" s="130" t="n">
        <f aca="false">K230+K231+K232</f>
        <v>13881422</v>
      </c>
      <c r="L229" s="130" t="n">
        <f aca="false">L230+L231+L232</f>
        <v>13881422</v>
      </c>
      <c r="M229" s="146"/>
    </row>
    <row r="230" customFormat="false" ht="21.75" hidden="false" customHeight="true" outlineLevel="0" collapsed="false">
      <c r="A230" s="18"/>
      <c r="B230" s="62"/>
      <c r="C230" s="21"/>
      <c r="D230" s="82"/>
      <c r="E230" s="21"/>
      <c r="F230" s="22" t="s">
        <v>19</v>
      </c>
      <c r="G230" s="130" t="n">
        <f aca="false">H230+I230+J230+K230+L230</f>
        <v>68455008.13</v>
      </c>
      <c r="H230" s="130" t="n">
        <f aca="false">H234</f>
        <v>13390422.13</v>
      </c>
      <c r="I230" s="130" t="n">
        <f aca="false">I234</f>
        <v>13650871</v>
      </c>
      <c r="J230" s="130" t="n">
        <f aca="false">J234</f>
        <v>13650871</v>
      </c>
      <c r="K230" s="130" t="n">
        <f aca="false">K234</f>
        <v>13881422</v>
      </c>
      <c r="L230" s="130" t="n">
        <f aca="false">L234</f>
        <v>13881422</v>
      </c>
      <c r="M230" s="146"/>
    </row>
    <row r="231" customFormat="false" ht="21.75" hidden="false" customHeight="true" outlineLevel="0" collapsed="false">
      <c r="A231" s="18"/>
      <c r="B231" s="62"/>
      <c r="C231" s="21"/>
      <c r="D231" s="82"/>
      <c r="E231" s="21"/>
      <c r="F231" s="22" t="s">
        <v>20</v>
      </c>
      <c r="G231" s="130" t="n">
        <f aca="false">H231+I231+J231+K231+L231</f>
        <v>0</v>
      </c>
      <c r="H231" s="130" t="n">
        <f aca="false">H235</f>
        <v>0</v>
      </c>
      <c r="I231" s="130" t="n">
        <f aca="false">I235</f>
        <v>0</v>
      </c>
      <c r="J231" s="130" t="n">
        <f aca="false">J235</f>
        <v>0</v>
      </c>
      <c r="K231" s="130" t="n">
        <f aca="false">K235</f>
        <v>0</v>
      </c>
      <c r="L231" s="130" t="n">
        <f aca="false">L235</f>
        <v>0</v>
      </c>
      <c r="M231" s="146"/>
    </row>
    <row r="232" customFormat="false" ht="21.75" hidden="false" customHeight="true" outlineLevel="0" collapsed="false">
      <c r="A232" s="18"/>
      <c r="B232" s="62"/>
      <c r="C232" s="21"/>
      <c r="D232" s="83"/>
      <c r="E232" s="21"/>
      <c r="F232" s="22" t="s">
        <v>21</v>
      </c>
      <c r="G232" s="130" t="n">
        <f aca="false">H232+I232+J232+K232+L232</f>
        <v>0</v>
      </c>
      <c r="H232" s="130" t="n">
        <f aca="false">H236</f>
        <v>0</v>
      </c>
      <c r="I232" s="130" t="n">
        <f aca="false">I236</f>
        <v>0</v>
      </c>
      <c r="J232" s="130" t="n">
        <f aca="false">J236</f>
        <v>0</v>
      </c>
      <c r="K232" s="130" t="n">
        <f aca="false">K236</f>
        <v>0</v>
      </c>
      <c r="L232" s="130" t="n">
        <f aca="false">L236</f>
        <v>0</v>
      </c>
      <c r="M232" s="146"/>
    </row>
    <row r="233" customFormat="false" ht="21.75" hidden="false" customHeight="true" outlineLevel="0" collapsed="false">
      <c r="A233" s="39" t="s">
        <v>134</v>
      </c>
      <c r="B233" s="141" t="s">
        <v>135</v>
      </c>
      <c r="C233" s="41" t="s">
        <v>141</v>
      </c>
      <c r="D233" s="41" t="s">
        <v>175</v>
      </c>
      <c r="E233" s="41" t="s">
        <v>17</v>
      </c>
      <c r="F233" s="37" t="s">
        <v>18</v>
      </c>
      <c r="G233" s="138" t="n">
        <f aca="false">G234+G235+G236</f>
        <v>68455008.13</v>
      </c>
      <c r="H233" s="138" t="n">
        <f aca="false">H234+H235+H236</f>
        <v>13390422.13</v>
      </c>
      <c r="I233" s="138" t="n">
        <f aca="false">I234+I235+I236</f>
        <v>13650871</v>
      </c>
      <c r="J233" s="138" t="n">
        <f aca="false">J234+J235+J236</f>
        <v>13650871</v>
      </c>
      <c r="K233" s="138" t="n">
        <f aca="false">K234+K235+K236</f>
        <v>13881422</v>
      </c>
      <c r="L233" s="138" t="n">
        <f aca="false">L234+L235+L236</f>
        <v>13881422</v>
      </c>
      <c r="M233" s="142" t="s">
        <v>136</v>
      </c>
    </row>
    <row r="234" customFormat="false" ht="21.75" hidden="false" customHeight="true" outlineLevel="0" collapsed="false">
      <c r="A234" s="39"/>
      <c r="B234" s="141"/>
      <c r="C234" s="41"/>
      <c r="D234" s="41"/>
      <c r="E234" s="41"/>
      <c r="F234" s="37" t="s">
        <v>19</v>
      </c>
      <c r="G234" s="138" t="n">
        <f aca="false">H234+I234+J234+K234+L234</f>
        <v>68455008.13</v>
      </c>
      <c r="H234" s="138" t="n">
        <v>13390422.13</v>
      </c>
      <c r="I234" s="138" t="n">
        <v>13650871</v>
      </c>
      <c r="J234" s="138" t="n">
        <v>13650871</v>
      </c>
      <c r="K234" s="138" t="n">
        <f aca="false">13370712+510710</f>
        <v>13881422</v>
      </c>
      <c r="L234" s="138" t="n">
        <f aca="false">13370712+510710</f>
        <v>13881422</v>
      </c>
      <c r="M234" s="142"/>
    </row>
    <row r="235" customFormat="false" ht="21.75" hidden="false" customHeight="true" outlineLevel="0" collapsed="false">
      <c r="A235" s="39"/>
      <c r="B235" s="141"/>
      <c r="C235" s="41"/>
      <c r="D235" s="41"/>
      <c r="E235" s="41"/>
      <c r="F235" s="37" t="s">
        <v>20</v>
      </c>
      <c r="G235" s="138" t="n">
        <f aca="false">H235+I235+J235+K235+L235</f>
        <v>0</v>
      </c>
      <c r="H235" s="138" t="n">
        <v>0</v>
      </c>
      <c r="I235" s="138" t="n">
        <v>0</v>
      </c>
      <c r="J235" s="138" t="n">
        <v>0</v>
      </c>
      <c r="K235" s="138" t="n">
        <v>0</v>
      </c>
      <c r="L235" s="138" t="n">
        <v>0</v>
      </c>
      <c r="M235" s="142"/>
    </row>
    <row r="236" customFormat="false" ht="21.75" hidden="false" customHeight="true" outlineLevel="0" collapsed="false">
      <c r="A236" s="39"/>
      <c r="B236" s="141"/>
      <c r="C236" s="41"/>
      <c r="D236" s="41"/>
      <c r="E236" s="41"/>
      <c r="F236" s="37" t="s">
        <v>21</v>
      </c>
      <c r="G236" s="138" t="n">
        <f aca="false">H236+I236+J236+K236+L236</f>
        <v>0</v>
      </c>
      <c r="H236" s="138" t="n">
        <v>0</v>
      </c>
      <c r="I236" s="138" t="n">
        <v>0</v>
      </c>
      <c r="J236" s="138" t="n">
        <v>0</v>
      </c>
      <c r="K236" s="138" t="n">
        <v>0</v>
      </c>
      <c r="L236" s="138" t="n">
        <v>0</v>
      </c>
      <c r="M236" s="142"/>
    </row>
    <row r="237" customFormat="false" ht="21.75" hidden="false" customHeight="true" outlineLevel="0" collapsed="false">
      <c r="A237" s="67" t="s">
        <v>137</v>
      </c>
      <c r="B237" s="68" t="s">
        <v>138</v>
      </c>
      <c r="C237" s="68"/>
      <c r="D237" s="68"/>
      <c r="E237" s="68"/>
      <c r="F237" s="69" t="s">
        <v>18</v>
      </c>
      <c r="G237" s="147" t="n">
        <f aca="false">G238+G239+G240</f>
        <v>4878080715.46598</v>
      </c>
      <c r="H237" s="147" t="n">
        <f aca="false">H238+H239+H240</f>
        <v>952162460.78</v>
      </c>
      <c r="I237" s="147" t="n">
        <f aca="false">I238+I239+I240</f>
        <v>965208048</v>
      </c>
      <c r="J237" s="147" t="n">
        <f aca="false">J238+J239+J240</f>
        <v>1002107394</v>
      </c>
      <c r="K237" s="147" t="n">
        <f aca="false">K238+K239+K240</f>
        <v>979251406.342992</v>
      </c>
      <c r="L237" s="147" t="n">
        <f aca="false">L238+L239+L240</f>
        <v>979351406.342992</v>
      </c>
      <c r="M237" s="146"/>
    </row>
    <row r="238" customFormat="false" ht="21.75" hidden="false" customHeight="true" outlineLevel="0" collapsed="false">
      <c r="A238" s="67"/>
      <c r="B238" s="68"/>
      <c r="C238" s="68"/>
      <c r="D238" s="68"/>
      <c r="E238" s="68"/>
      <c r="F238" s="69" t="s">
        <v>19</v>
      </c>
      <c r="G238" s="147" t="n">
        <f aca="false">H238+I238+J238+K238+L238</f>
        <v>1323065004.81598</v>
      </c>
      <c r="H238" s="147" t="n">
        <f aca="false">H230+H198+H174+H138+H10</f>
        <v>257388676.13</v>
      </c>
      <c r="I238" s="147" t="n">
        <f aca="false">I230+I198+I174+I138+I10</f>
        <v>260860348</v>
      </c>
      <c r="J238" s="147" t="n">
        <f aca="false">J230+J198+J174+J138+J10</f>
        <v>266559394</v>
      </c>
      <c r="K238" s="147" t="n">
        <f aca="false">K230+K198+K174+K138+K10</f>
        <v>269078293.342992</v>
      </c>
      <c r="L238" s="147" t="n">
        <f aca="false">L230+L198+L174+L138+L10</f>
        <v>269178293.342992</v>
      </c>
      <c r="M238" s="146"/>
    </row>
    <row r="239" customFormat="false" ht="21.75" hidden="false" customHeight="true" outlineLevel="0" collapsed="false">
      <c r="A239" s="67"/>
      <c r="B239" s="68"/>
      <c r="C239" s="68"/>
      <c r="D239" s="68"/>
      <c r="E239" s="68"/>
      <c r="F239" s="69" t="s">
        <v>20</v>
      </c>
      <c r="G239" s="147" t="n">
        <f aca="false">H239+I239+J239+K239+L239</f>
        <v>3473682176.65</v>
      </c>
      <c r="H239" s="147" t="n">
        <f aca="false">H231+H175+H139+H11+H199</f>
        <v>674662850.65</v>
      </c>
      <c r="I239" s="147" t="n">
        <f aca="false">I231+I175+I139+I11+I199</f>
        <v>673670000</v>
      </c>
      <c r="J239" s="147" t="n">
        <f aca="false">J231+J175+J139+J11+J199</f>
        <v>705003100</v>
      </c>
      <c r="K239" s="147" t="n">
        <f aca="false">K231+K175+K139+K11+K199</f>
        <v>710173113</v>
      </c>
      <c r="L239" s="147" t="n">
        <f aca="false">L231+L175+L139+L11+L199</f>
        <v>710173113</v>
      </c>
      <c r="M239" s="146"/>
    </row>
    <row r="240" customFormat="false" ht="21.75" hidden="false" customHeight="true" outlineLevel="0" collapsed="false">
      <c r="A240" s="67"/>
      <c r="B240" s="68"/>
      <c r="C240" s="68"/>
      <c r="D240" s="68"/>
      <c r="E240" s="68"/>
      <c r="F240" s="69" t="s">
        <v>21</v>
      </c>
      <c r="G240" s="147" t="n">
        <f aca="false">H240+I240+J240+K240+L240</f>
        <v>81333534</v>
      </c>
      <c r="H240" s="147" t="n">
        <f aca="false">H232+H176+H140+H12</f>
        <v>20110934</v>
      </c>
      <c r="I240" s="147" t="n">
        <f aca="false">I232+I176+I140+I12</f>
        <v>30677700</v>
      </c>
      <c r="J240" s="147" t="n">
        <f aca="false">J232+J176+J140+J12</f>
        <v>30544900</v>
      </c>
      <c r="K240" s="147" t="n">
        <f aca="false">K232+K176+K140+K12</f>
        <v>0</v>
      </c>
      <c r="L240" s="147" t="n">
        <f aca="false">L232+L176+L140+L12</f>
        <v>0</v>
      </c>
      <c r="M240" s="146"/>
    </row>
  </sheetData>
  <mergeCells count="309">
    <mergeCell ref="K1:M1"/>
    <mergeCell ref="B2:K2"/>
    <mergeCell ref="B3:K3"/>
    <mergeCell ref="B4:K4"/>
    <mergeCell ref="A6:A7"/>
    <mergeCell ref="B6:B7"/>
    <mergeCell ref="C6:C7"/>
    <mergeCell ref="D6:D7"/>
    <mergeCell ref="E6:E7"/>
    <mergeCell ref="F6:F7"/>
    <mergeCell ref="G6:L6"/>
    <mergeCell ref="M6:M7"/>
    <mergeCell ref="A9:A12"/>
    <mergeCell ref="B9:B12"/>
    <mergeCell ref="C9:C12"/>
    <mergeCell ref="D9:D12"/>
    <mergeCell ref="E9:E12"/>
    <mergeCell ref="M9:M12"/>
    <mergeCell ref="A13:A16"/>
    <mergeCell ref="B13:B16"/>
    <mergeCell ref="C13:C16"/>
    <mergeCell ref="D13:D16"/>
    <mergeCell ref="E13:E16"/>
    <mergeCell ref="M13:M32"/>
    <mergeCell ref="A17:A20"/>
    <mergeCell ref="B17:B20"/>
    <mergeCell ref="C17:C20"/>
    <mergeCell ref="D17:D20"/>
    <mergeCell ref="E17:E20"/>
    <mergeCell ref="A21:A24"/>
    <mergeCell ref="B21:B24"/>
    <mergeCell ref="C21:C24"/>
    <mergeCell ref="D21:D24"/>
    <mergeCell ref="E21:E24"/>
    <mergeCell ref="A25:A28"/>
    <mergeCell ref="B25:B28"/>
    <mergeCell ref="C25:C28"/>
    <mergeCell ref="D25:D28"/>
    <mergeCell ref="E25:E28"/>
    <mergeCell ref="A29:A32"/>
    <mergeCell ref="B29:B32"/>
    <mergeCell ref="C29:C32"/>
    <mergeCell ref="D29:D32"/>
    <mergeCell ref="E29:E32"/>
    <mergeCell ref="A33:A36"/>
    <mergeCell ref="B33:B36"/>
    <mergeCell ref="C33:C36"/>
    <mergeCell ref="D33:D36"/>
    <mergeCell ref="E33:E36"/>
    <mergeCell ref="M33:M72"/>
    <mergeCell ref="A37:A40"/>
    <mergeCell ref="B37:B40"/>
    <mergeCell ref="C37:C40"/>
    <mergeCell ref="D37:D40"/>
    <mergeCell ref="E37:E40"/>
    <mergeCell ref="A41:A44"/>
    <mergeCell ref="B41:B44"/>
    <mergeCell ref="C41:C44"/>
    <mergeCell ref="D41:D44"/>
    <mergeCell ref="E41:E44"/>
    <mergeCell ref="A45:A48"/>
    <mergeCell ref="B45:B48"/>
    <mergeCell ref="C45:C48"/>
    <mergeCell ref="D45:D48"/>
    <mergeCell ref="E45:E48"/>
    <mergeCell ref="A49:A52"/>
    <mergeCell ref="B49:B52"/>
    <mergeCell ref="C49:C52"/>
    <mergeCell ref="D49:D52"/>
    <mergeCell ref="E49:E52"/>
    <mergeCell ref="A53:A56"/>
    <mergeCell ref="B53:B56"/>
    <mergeCell ref="C53:C56"/>
    <mergeCell ref="D53:D56"/>
    <mergeCell ref="E53:E56"/>
    <mergeCell ref="A57:A60"/>
    <mergeCell ref="B57:B60"/>
    <mergeCell ref="C57:C60"/>
    <mergeCell ref="D57:D60"/>
    <mergeCell ref="E57:E60"/>
    <mergeCell ref="A61:A64"/>
    <mergeCell ref="B61:B64"/>
    <mergeCell ref="C61:C64"/>
    <mergeCell ref="D61:D64"/>
    <mergeCell ref="E61:E64"/>
    <mergeCell ref="A65:A68"/>
    <mergeCell ref="B65:B68"/>
    <mergeCell ref="C65:C68"/>
    <mergeCell ref="D65:D68"/>
    <mergeCell ref="E65:E68"/>
    <mergeCell ref="B69:B72"/>
    <mergeCell ref="C69:C72"/>
    <mergeCell ref="D69:D72"/>
    <mergeCell ref="E69:E72"/>
    <mergeCell ref="A73:A76"/>
    <mergeCell ref="B73:B76"/>
    <mergeCell ref="C73:C76"/>
    <mergeCell ref="D73:D76"/>
    <mergeCell ref="E73:E76"/>
    <mergeCell ref="M73:M84"/>
    <mergeCell ref="B77:B80"/>
    <mergeCell ref="C77:C80"/>
    <mergeCell ref="D77:D80"/>
    <mergeCell ref="E77:E80"/>
    <mergeCell ref="A81:A84"/>
    <mergeCell ref="B81:B84"/>
    <mergeCell ref="C81:C84"/>
    <mergeCell ref="D81:D84"/>
    <mergeCell ref="E81:E84"/>
    <mergeCell ref="A85:A88"/>
    <mergeCell ref="B85:B88"/>
    <mergeCell ref="C85:C88"/>
    <mergeCell ref="D85:D88"/>
    <mergeCell ref="E85:E88"/>
    <mergeCell ref="M85:M108"/>
    <mergeCell ref="A89:A92"/>
    <mergeCell ref="B89:B92"/>
    <mergeCell ref="C89:C92"/>
    <mergeCell ref="D89:D92"/>
    <mergeCell ref="E89:E92"/>
    <mergeCell ref="A93:A96"/>
    <mergeCell ref="B93:B96"/>
    <mergeCell ref="C93:C96"/>
    <mergeCell ref="D93:D96"/>
    <mergeCell ref="E93:E96"/>
    <mergeCell ref="B97:B100"/>
    <mergeCell ref="C97:C100"/>
    <mergeCell ref="D97:D100"/>
    <mergeCell ref="E97:E100"/>
    <mergeCell ref="A101:A104"/>
    <mergeCell ref="B101:B104"/>
    <mergeCell ref="C101:C104"/>
    <mergeCell ref="D101:D104"/>
    <mergeCell ref="E101:E104"/>
    <mergeCell ref="A105:A108"/>
    <mergeCell ref="B105:B108"/>
    <mergeCell ref="C105:C108"/>
    <mergeCell ref="D105:D108"/>
    <mergeCell ref="E105:E108"/>
    <mergeCell ref="A109:A112"/>
    <mergeCell ref="B109:B112"/>
    <mergeCell ref="C109:C112"/>
    <mergeCell ref="D109:D112"/>
    <mergeCell ref="E109:E112"/>
    <mergeCell ref="M109:M112"/>
    <mergeCell ref="A113:A116"/>
    <mergeCell ref="B113:B116"/>
    <mergeCell ref="C113:C116"/>
    <mergeCell ref="D113:D116"/>
    <mergeCell ref="E113:E116"/>
    <mergeCell ref="M113:M120"/>
    <mergeCell ref="A117:A120"/>
    <mergeCell ref="B117:B120"/>
    <mergeCell ref="C117:C120"/>
    <mergeCell ref="D117:D120"/>
    <mergeCell ref="E117:E120"/>
    <mergeCell ref="A121:A124"/>
    <mergeCell ref="B121:B124"/>
    <mergeCell ref="C121:C124"/>
    <mergeCell ref="D121:D124"/>
    <mergeCell ref="E121:E124"/>
    <mergeCell ref="M121:M124"/>
    <mergeCell ref="A125:A128"/>
    <mergeCell ref="B125:B128"/>
    <mergeCell ref="C125:C128"/>
    <mergeCell ref="D125:D128"/>
    <mergeCell ref="E125:E128"/>
    <mergeCell ref="M125:M128"/>
    <mergeCell ref="B129:B132"/>
    <mergeCell ref="C129:C132"/>
    <mergeCell ref="D129:D132"/>
    <mergeCell ref="E129:E132"/>
    <mergeCell ref="M129:M132"/>
    <mergeCell ref="A133:A136"/>
    <mergeCell ref="B133:B136"/>
    <mergeCell ref="C133:C136"/>
    <mergeCell ref="D133:D136"/>
    <mergeCell ref="E133:E136"/>
    <mergeCell ref="M133:M136"/>
    <mergeCell ref="A137:A140"/>
    <mergeCell ref="B137:B140"/>
    <mergeCell ref="C137:C140"/>
    <mergeCell ref="D137:D140"/>
    <mergeCell ref="E137:E140"/>
    <mergeCell ref="M137:M140"/>
    <mergeCell ref="Y140:Y152"/>
    <mergeCell ref="A141:A144"/>
    <mergeCell ref="B141:B144"/>
    <mergeCell ref="C141:C144"/>
    <mergeCell ref="D141:D144"/>
    <mergeCell ref="E141:E144"/>
    <mergeCell ref="M141:M172"/>
    <mergeCell ref="A145:A148"/>
    <mergeCell ref="B145:B148"/>
    <mergeCell ref="C145:C148"/>
    <mergeCell ref="D145:D148"/>
    <mergeCell ref="E145:E148"/>
    <mergeCell ref="A149:A152"/>
    <mergeCell ref="B149:B152"/>
    <mergeCell ref="C149:C152"/>
    <mergeCell ref="D149:D152"/>
    <mergeCell ref="E149:E152"/>
    <mergeCell ref="B153:B156"/>
    <mergeCell ref="C153:C156"/>
    <mergeCell ref="D153:D156"/>
    <mergeCell ref="E153:E156"/>
    <mergeCell ref="A157:A160"/>
    <mergeCell ref="B157:B160"/>
    <mergeCell ref="C157:C160"/>
    <mergeCell ref="D157:D160"/>
    <mergeCell ref="E157:E160"/>
    <mergeCell ref="B161:B164"/>
    <mergeCell ref="C161:C164"/>
    <mergeCell ref="D161:D164"/>
    <mergeCell ref="E161:E164"/>
    <mergeCell ref="A165:A168"/>
    <mergeCell ref="B165:B168"/>
    <mergeCell ref="C165:C168"/>
    <mergeCell ref="D165:D168"/>
    <mergeCell ref="E165:E168"/>
    <mergeCell ref="A169:A172"/>
    <mergeCell ref="B169:B172"/>
    <mergeCell ref="C169:C172"/>
    <mergeCell ref="D169:D172"/>
    <mergeCell ref="E169:E172"/>
    <mergeCell ref="A173:A176"/>
    <mergeCell ref="B173:B176"/>
    <mergeCell ref="C173:C176"/>
    <mergeCell ref="D173:D176"/>
    <mergeCell ref="E173:E176"/>
    <mergeCell ref="M173:M176"/>
    <mergeCell ref="A177:A180"/>
    <mergeCell ref="B177:B180"/>
    <mergeCell ref="C177:C180"/>
    <mergeCell ref="D177:D180"/>
    <mergeCell ref="E177:E180"/>
    <mergeCell ref="M177:M196"/>
    <mergeCell ref="A181:A184"/>
    <mergeCell ref="B181:B184"/>
    <mergeCell ref="C181:C184"/>
    <mergeCell ref="D181:D184"/>
    <mergeCell ref="E181:E184"/>
    <mergeCell ref="A185:A188"/>
    <mergeCell ref="B185:B188"/>
    <mergeCell ref="C185:C188"/>
    <mergeCell ref="D185:D188"/>
    <mergeCell ref="E185:E188"/>
    <mergeCell ref="B189:B192"/>
    <mergeCell ref="C189:C192"/>
    <mergeCell ref="D189:D192"/>
    <mergeCell ref="E189:E192"/>
    <mergeCell ref="A193:A196"/>
    <mergeCell ref="B193:B196"/>
    <mergeCell ref="C193:C196"/>
    <mergeCell ref="D193:D196"/>
    <mergeCell ref="E193:E196"/>
    <mergeCell ref="A197:A200"/>
    <mergeCell ref="B197:B200"/>
    <mergeCell ref="C197:C200"/>
    <mergeCell ref="D197:D200"/>
    <mergeCell ref="E197:E200"/>
    <mergeCell ref="M197:M200"/>
    <mergeCell ref="A201:A204"/>
    <mergeCell ref="B201:B204"/>
    <mergeCell ref="C201:C204"/>
    <mergeCell ref="D201:D204"/>
    <mergeCell ref="E201:E204"/>
    <mergeCell ref="M201:M228"/>
    <mergeCell ref="A205:A208"/>
    <mergeCell ref="B205:B208"/>
    <mergeCell ref="C205:C208"/>
    <mergeCell ref="D205:D208"/>
    <mergeCell ref="E205:E208"/>
    <mergeCell ref="A209:A212"/>
    <mergeCell ref="B209:B212"/>
    <mergeCell ref="C209:C212"/>
    <mergeCell ref="D209:D212"/>
    <mergeCell ref="E209:E212"/>
    <mergeCell ref="A213:A216"/>
    <mergeCell ref="B213:B216"/>
    <mergeCell ref="C213:C216"/>
    <mergeCell ref="D213:D216"/>
    <mergeCell ref="E213:E216"/>
    <mergeCell ref="A217:A220"/>
    <mergeCell ref="B217:B220"/>
    <mergeCell ref="C217:C220"/>
    <mergeCell ref="D217:D220"/>
    <mergeCell ref="E217:E220"/>
    <mergeCell ref="A221:A224"/>
    <mergeCell ref="B221:B224"/>
    <mergeCell ref="C221:C224"/>
    <mergeCell ref="D221:D224"/>
    <mergeCell ref="E221:E224"/>
    <mergeCell ref="B225:B228"/>
    <mergeCell ref="C225:C228"/>
    <mergeCell ref="D225:D228"/>
    <mergeCell ref="E225:E228"/>
    <mergeCell ref="A229:A232"/>
    <mergeCell ref="B229:B232"/>
    <mergeCell ref="C229:C232"/>
    <mergeCell ref="E229:E232"/>
    <mergeCell ref="A233:A236"/>
    <mergeCell ref="B233:B236"/>
    <mergeCell ref="C233:C236"/>
    <mergeCell ref="D233:D236"/>
    <mergeCell ref="E233:E236"/>
    <mergeCell ref="M233:M236"/>
    <mergeCell ref="A237:A240"/>
    <mergeCell ref="B237:E240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24" man="true" max="16383" min="0"/>
    <brk id="188" man="true" max="16383" min="0"/>
  </row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24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7" ySplit="7" topLeftCell="L125" activePane="bottomRight" state="frozen"/>
      <selection pane="topLeft" activeCell="A1" activeCellId="0" sqref="A1"/>
      <selection pane="topRight" activeCell="L1" activeCellId="0" sqref="L1"/>
      <selection pane="bottomLeft" activeCell="A125" activeCellId="0" sqref="A125"/>
      <selection pane="bottomRight" activeCell="M129" activeCellId="0" sqref="M129:M1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15" width="50.99"/>
    <col collapsed="false" customWidth="true" hidden="false" outlineLevel="0" max="3" min="3" style="71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12" min="7" style="116" width="19.41"/>
    <col collapsed="false" customWidth="true" hidden="false" outlineLevel="0" max="13" min="13" style="117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3"/>
      <c r="K1" s="4" t="s">
        <v>0</v>
      </c>
      <c r="L1" s="4"/>
      <c r="M1" s="4"/>
      <c r="N1" s="5"/>
      <c r="O1" s="5"/>
      <c r="P1" s="5"/>
    </row>
    <row r="2" customFormat="false" ht="16.5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118"/>
      <c r="M2" s="119" t="s">
        <v>2</v>
      </c>
      <c r="N2" s="5"/>
    </row>
    <row r="3" customFormat="false" ht="16.5" hidden="false" customHeight="true" outlineLevel="0" collapsed="false">
      <c r="A3" s="3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120"/>
      <c r="M3" s="119" t="s">
        <v>4</v>
      </c>
    </row>
    <row r="4" customFormat="false" ht="15.75" hidden="false" customHeight="true" outlineLevel="0" collapsed="false">
      <c r="A4" s="3"/>
      <c r="B4" s="6" t="s">
        <v>5</v>
      </c>
      <c r="C4" s="6"/>
      <c r="D4" s="6"/>
      <c r="E4" s="6"/>
      <c r="F4" s="6"/>
      <c r="G4" s="6"/>
      <c r="H4" s="6"/>
      <c r="I4" s="6"/>
      <c r="J4" s="6"/>
      <c r="K4" s="6"/>
      <c r="L4" s="121"/>
      <c r="M4" s="122"/>
    </row>
    <row r="5" customFormat="false" ht="16.5" hidden="false" customHeight="false" outlineLevel="0" collapsed="false">
      <c r="A5" s="3"/>
      <c r="M5" s="122"/>
    </row>
    <row r="6" s="124" customFormat="true" ht="21.75" hidden="false" customHeight="true" outlineLevel="0" collapsed="false">
      <c r="A6" s="123" t="s">
        <v>6</v>
      </c>
      <c r="B6" s="123" t="s">
        <v>7</v>
      </c>
      <c r="C6" s="123" t="s">
        <v>8</v>
      </c>
      <c r="D6" s="123" t="s">
        <v>139</v>
      </c>
      <c r="E6" s="123" t="s">
        <v>9</v>
      </c>
      <c r="F6" s="123" t="s">
        <v>10</v>
      </c>
      <c r="G6" s="123" t="s">
        <v>11</v>
      </c>
      <c r="H6" s="123"/>
      <c r="I6" s="123"/>
      <c r="J6" s="123"/>
      <c r="K6" s="123"/>
      <c r="L6" s="123"/>
      <c r="M6" s="123" t="s">
        <v>12</v>
      </c>
    </row>
    <row r="7" s="124" customFormat="true" ht="21.75" hidden="false" customHeight="true" outlineLevel="0" collapsed="false">
      <c r="A7" s="123"/>
      <c r="B7" s="123"/>
      <c r="C7" s="123"/>
      <c r="D7" s="123"/>
      <c r="E7" s="123"/>
      <c r="F7" s="123"/>
      <c r="G7" s="125" t="s">
        <v>13</v>
      </c>
      <c r="H7" s="126" t="n">
        <v>2020</v>
      </c>
      <c r="I7" s="127" t="n">
        <v>2021</v>
      </c>
      <c r="J7" s="126" t="n">
        <v>2022</v>
      </c>
      <c r="K7" s="126" t="n">
        <v>2023</v>
      </c>
      <c r="L7" s="126" t="n">
        <v>2024</v>
      </c>
      <c r="M7" s="123"/>
    </row>
    <row r="8" s="71" customFormat="true" ht="21.75" hidden="false" customHeight="true" outlineLevel="0" collapsed="false">
      <c r="A8" s="16" t="n">
        <v>1</v>
      </c>
      <c r="B8" s="17" t="n">
        <v>2</v>
      </c>
      <c r="C8" s="17" t="n">
        <v>3</v>
      </c>
      <c r="D8" s="17"/>
      <c r="E8" s="17" t="n">
        <v>4</v>
      </c>
      <c r="F8" s="17" t="n">
        <v>5</v>
      </c>
      <c r="G8" s="128" t="n">
        <v>6</v>
      </c>
      <c r="H8" s="128" t="n">
        <v>9</v>
      </c>
      <c r="I8" s="128" t="n">
        <v>10</v>
      </c>
      <c r="J8" s="128" t="n">
        <v>10</v>
      </c>
      <c r="K8" s="128" t="n">
        <v>9</v>
      </c>
      <c r="L8" s="128" t="n">
        <v>10</v>
      </c>
      <c r="M8" s="129" t="n">
        <v>11</v>
      </c>
    </row>
    <row r="9" customFormat="false" ht="30.75" hidden="false" customHeight="true" outlineLevel="0" collapsed="false">
      <c r="A9" s="18" t="s">
        <v>14</v>
      </c>
      <c r="B9" s="19" t="s">
        <v>140</v>
      </c>
      <c r="C9" s="21" t="s">
        <v>141</v>
      </c>
      <c r="D9" s="73" t="s">
        <v>142</v>
      </c>
      <c r="E9" s="21" t="s">
        <v>17</v>
      </c>
      <c r="F9" s="22" t="s">
        <v>18</v>
      </c>
      <c r="G9" s="130" t="n">
        <f aca="false">G10+G11+G12</f>
        <v>4598754186.70299</v>
      </c>
      <c r="H9" s="130" t="n">
        <f aca="false">H10+H11+H12</f>
        <v>910578010.55</v>
      </c>
      <c r="I9" s="130" t="n">
        <f aca="false">I10+I11+I12</f>
        <v>909686584.46</v>
      </c>
      <c r="J9" s="130" t="n">
        <f aca="false">J10+J11+J12</f>
        <v>915214164.94</v>
      </c>
      <c r="K9" s="130" t="n">
        <f aca="false">K10+K11+K12</f>
        <v>915494122.41</v>
      </c>
      <c r="L9" s="130" t="n">
        <f aca="false">L10+L11+L12</f>
        <v>947781304.342992</v>
      </c>
      <c r="M9" s="131"/>
      <c r="N9" s="5"/>
    </row>
    <row r="10" customFormat="false" ht="30.75" hidden="false" customHeight="true" outlineLevel="0" collapsed="false">
      <c r="A10" s="18"/>
      <c r="B10" s="19"/>
      <c r="C10" s="21"/>
      <c r="D10" s="73"/>
      <c r="E10" s="21"/>
      <c r="F10" s="22" t="s">
        <v>19</v>
      </c>
      <c r="G10" s="130" t="n">
        <f aca="false">H10+I10+J10+K10+L10</f>
        <v>1206818585.54299</v>
      </c>
      <c r="H10" s="132" t="n">
        <f aca="false">H14+H34+H74+H86+H110</f>
        <v>233026373.04</v>
      </c>
      <c r="I10" s="132" t="n">
        <f aca="false">I14+I34+I74+I86+I110</f>
        <v>240772667.57</v>
      </c>
      <c r="J10" s="132" t="n">
        <f aca="false">J14+J34+J74+J86+J110</f>
        <v>243214148.06</v>
      </c>
      <c r="K10" s="132" t="n">
        <f aca="false">K14+K34+K74+K86+K110</f>
        <v>246716905.53</v>
      </c>
      <c r="L10" s="132" t="n">
        <f aca="false">L14+L34+L74+L86+L110</f>
        <v>243088491.342992</v>
      </c>
      <c r="M10" s="131"/>
      <c r="N10" s="5"/>
    </row>
    <row r="11" customFormat="false" ht="30.75" hidden="false" customHeight="true" outlineLevel="0" collapsed="false">
      <c r="A11" s="18"/>
      <c r="B11" s="19"/>
      <c r="C11" s="21"/>
      <c r="D11" s="73"/>
      <c r="E11" s="21"/>
      <c r="F11" s="22" t="s">
        <v>20</v>
      </c>
      <c r="G11" s="130" t="n">
        <f aca="false">H11+I11+J11+K11+L11</f>
        <v>3371824667.16</v>
      </c>
      <c r="H11" s="132" t="n">
        <f aca="false">H15+H35+H75+H87+H111</f>
        <v>657440703.51</v>
      </c>
      <c r="I11" s="132" t="n">
        <f aca="false">I15+I35+I75+I87+I111</f>
        <v>668913916.89</v>
      </c>
      <c r="J11" s="132" t="n">
        <f aca="false">J15+J35+J75+J87+J111</f>
        <v>672000016.88</v>
      </c>
      <c r="K11" s="132" t="n">
        <f aca="false">K15+K35+K75+K87+K111</f>
        <v>668777216.88</v>
      </c>
      <c r="L11" s="132" t="n">
        <f aca="false">L15+L35+L75+L87+L111</f>
        <v>704692813</v>
      </c>
      <c r="M11" s="131"/>
      <c r="N11" s="5"/>
    </row>
    <row r="12" customFormat="false" ht="30.75" hidden="false" customHeight="true" outlineLevel="0" collapsed="false">
      <c r="A12" s="18"/>
      <c r="B12" s="19"/>
      <c r="C12" s="21"/>
      <c r="D12" s="73"/>
      <c r="E12" s="21"/>
      <c r="F12" s="22" t="s">
        <v>21</v>
      </c>
      <c r="G12" s="130" t="n">
        <f aca="false">H12+I12+J12+K12+L12</f>
        <v>20110934</v>
      </c>
      <c r="H12" s="132" t="n">
        <f aca="false">H16+H36+H76+H88+H112</f>
        <v>20110934</v>
      </c>
      <c r="I12" s="132" t="n">
        <f aca="false">I16+I36+I76+I88+I112</f>
        <v>0</v>
      </c>
      <c r="J12" s="132" t="n">
        <f aca="false">J16+J36+J76+J88+J112</f>
        <v>0</v>
      </c>
      <c r="K12" s="132" t="n">
        <f aca="false">K16+K36+K76+K88+K112</f>
        <v>0</v>
      </c>
      <c r="L12" s="132" t="n">
        <f aca="false">L16+L36+L76+L88+L112</f>
        <v>0</v>
      </c>
      <c r="M12" s="131"/>
      <c r="N12" s="5"/>
    </row>
    <row r="13" customFormat="false" ht="21.75" hidden="false" customHeight="true" outlineLevel="0" collapsed="false">
      <c r="A13" s="26" t="s">
        <v>22</v>
      </c>
      <c r="B13" s="133" t="s">
        <v>23</v>
      </c>
      <c r="C13" s="29" t="s">
        <v>141</v>
      </c>
      <c r="D13" s="74" t="s">
        <v>142</v>
      </c>
      <c r="E13" s="29" t="s">
        <v>17</v>
      </c>
      <c r="F13" s="30" t="s">
        <v>18</v>
      </c>
      <c r="G13" s="134" t="n">
        <f aca="false">G14+G15+G16</f>
        <v>1463418431.05111</v>
      </c>
      <c r="H13" s="134" t="n">
        <f aca="false">H14+H15+H16</f>
        <v>300182352.24</v>
      </c>
      <c r="I13" s="134" t="n">
        <f aca="false">I14+I15+I16</f>
        <v>275050684.36</v>
      </c>
      <c r="J13" s="134" t="n">
        <f aca="false">J14+J15+J16</f>
        <v>276466878.76</v>
      </c>
      <c r="K13" s="134" t="n">
        <f aca="false">K14+K15+K16</f>
        <v>279806688.02</v>
      </c>
      <c r="L13" s="134" t="n">
        <f aca="false">L14+L15+L16</f>
        <v>331911827.671105</v>
      </c>
      <c r="M13" s="135" t="s">
        <v>143</v>
      </c>
      <c r="N13" s="5"/>
    </row>
    <row r="14" customFormat="false" ht="21.75" hidden="false" customHeight="true" outlineLevel="0" collapsed="false">
      <c r="A14" s="26"/>
      <c r="B14" s="133"/>
      <c r="C14" s="29"/>
      <c r="D14" s="74"/>
      <c r="E14" s="29"/>
      <c r="F14" s="30" t="s">
        <v>19</v>
      </c>
      <c r="G14" s="134" t="n">
        <f aca="false">H14+I14+J14+K14+L14</f>
        <v>497596588.091105</v>
      </c>
      <c r="H14" s="136" t="n">
        <f aca="false">H18+H22+H26+H30</f>
        <v>97130453.24</v>
      </c>
      <c r="I14" s="136" t="n">
        <f aca="false">I18+I22+I26+I30</f>
        <v>99281183.06</v>
      </c>
      <c r="J14" s="136" t="n">
        <f aca="false">J18+J22+J26+J30</f>
        <v>99281183.06</v>
      </c>
      <c r="K14" s="136" t="n">
        <f aca="false">K18+K22+K26+K30</f>
        <v>99281183.06</v>
      </c>
      <c r="L14" s="136" t="n">
        <f aca="false">L18+L22+L26+L30</f>
        <v>102622585.671105</v>
      </c>
      <c r="M14" s="135"/>
      <c r="N14" s="5"/>
    </row>
    <row r="15" customFormat="false" ht="21.75" hidden="false" customHeight="true" outlineLevel="0" collapsed="false">
      <c r="A15" s="26"/>
      <c r="B15" s="133"/>
      <c r="C15" s="29"/>
      <c r="D15" s="74"/>
      <c r="E15" s="29"/>
      <c r="F15" s="30" t="s">
        <v>20</v>
      </c>
      <c r="G15" s="134" t="n">
        <f aca="false">H15+I15+J15+K15+L15</f>
        <v>965821842.96</v>
      </c>
      <c r="H15" s="136" t="n">
        <f aca="false">H19+H23+H27+H31</f>
        <v>203051899</v>
      </c>
      <c r="I15" s="136" t="n">
        <f aca="false">I19+I23+I27+I31</f>
        <v>175769501.3</v>
      </c>
      <c r="J15" s="136" t="n">
        <f aca="false">J19+J23+J27+J31</f>
        <v>177185695.7</v>
      </c>
      <c r="K15" s="136" t="n">
        <f aca="false">K19+K23+K27+K31</f>
        <v>180525504.96</v>
      </c>
      <c r="L15" s="136" t="n">
        <f aca="false">L19+L23+L27+L31</f>
        <v>229289242</v>
      </c>
      <c r="M15" s="135"/>
      <c r="N15" s="5"/>
    </row>
    <row r="16" customFormat="false" ht="21.75" hidden="false" customHeight="true" outlineLevel="0" collapsed="false">
      <c r="A16" s="26"/>
      <c r="B16" s="133"/>
      <c r="C16" s="29"/>
      <c r="D16" s="74"/>
      <c r="E16" s="29"/>
      <c r="F16" s="30" t="s">
        <v>21</v>
      </c>
      <c r="G16" s="134" t="n">
        <f aca="false">H16+I16+J16+K16+L16</f>
        <v>0</v>
      </c>
      <c r="H16" s="136" t="n">
        <f aca="false">H20+H24+H28+H32</f>
        <v>0</v>
      </c>
      <c r="I16" s="136" t="n">
        <f aca="false">I20+I24+I28+I32</f>
        <v>0</v>
      </c>
      <c r="J16" s="136" t="n">
        <f aca="false">J20+J24+J28+J32</f>
        <v>0</v>
      </c>
      <c r="K16" s="136" t="n">
        <f aca="false">K20+K24+K28+K32</f>
        <v>0</v>
      </c>
      <c r="L16" s="136" t="n">
        <f aca="false">L20+L24+L28+L32</f>
        <v>0</v>
      </c>
      <c r="M16" s="135"/>
      <c r="N16" s="5"/>
    </row>
    <row r="17" customFormat="false" ht="21.75" hidden="false" customHeight="true" outlineLevel="0" collapsed="false">
      <c r="A17" s="34" t="s">
        <v>25</v>
      </c>
      <c r="B17" s="137" t="s">
        <v>26</v>
      </c>
      <c r="C17" s="36" t="s">
        <v>141</v>
      </c>
      <c r="D17" s="75" t="s">
        <v>142</v>
      </c>
      <c r="E17" s="36" t="s">
        <v>17</v>
      </c>
      <c r="F17" s="37" t="s">
        <v>18</v>
      </c>
      <c r="G17" s="138" t="n">
        <f aca="false">G18+G19+G20</f>
        <v>1336171413.05111</v>
      </c>
      <c r="H17" s="138" t="n">
        <f aca="false">H18+H19+H20</f>
        <v>272213210.24</v>
      </c>
      <c r="I17" s="138" t="n">
        <f aca="false">I18+I19+I20</f>
        <v>252417890.36</v>
      </c>
      <c r="J17" s="138" t="n">
        <f aca="false">J18+J19+J20</f>
        <v>252749984.76</v>
      </c>
      <c r="K17" s="138" t="n">
        <f aca="false">K18+K19+K20</f>
        <v>256089794.02</v>
      </c>
      <c r="L17" s="138" t="n">
        <f aca="false">L18+L19+L20</f>
        <v>302700533.671105</v>
      </c>
      <c r="M17" s="135"/>
      <c r="N17" s="5"/>
    </row>
    <row r="18" customFormat="false" ht="21.75" hidden="false" customHeight="true" outlineLevel="0" collapsed="false">
      <c r="A18" s="34"/>
      <c r="B18" s="137"/>
      <c r="C18" s="36"/>
      <c r="D18" s="75"/>
      <c r="E18" s="36"/>
      <c r="F18" s="37" t="s">
        <v>19</v>
      </c>
      <c r="G18" s="138" t="n">
        <f aca="false">H18+I18+J18+K18+L18</f>
        <v>493694318.091105</v>
      </c>
      <c r="H18" s="138" t="n">
        <f aca="false">99904753-H162-1277362-556991-475000-96492.96-111268-512639.8</f>
        <v>96349999.24</v>
      </c>
      <c r="I18" s="138" t="n">
        <f aca="false">99892078.45-891349.39-500000</f>
        <v>98500729.06</v>
      </c>
      <c r="J18" s="138" t="n">
        <f aca="false">99892078.45-891349.39-500000</f>
        <v>98500729.06</v>
      </c>
      <c r="K18" s="138" t="n">
        <f aca="false">99892078.45-891349.39-500000</f>
        <v>98500729.06</v>
      </c>
      <c r="L18" s="138" t="n">
        <v>101842131.671105</v>
      </c>
      <c r="M18" s="135"/>
      <c r="N18" s="5"/>
    </row>
    <row r="19" customFormat="false" ht="21.75" hidden="false" customHeight="true" outlineLevel="0" collapsed="false">
      <c r="A19" s="34"/>
      <c r="B19" s="137"/>
      <c r="C19" s="36"/>
      <c r="D19" s="75"/>
      <c r="E19" s="36"/>
      <c r="F19" s="37" t="s">
        <v>20</v>
      </c>
      <c r="G19" s="138" t="n">
        <f aca="false">H19+I19+J19+K19+L19</f>
        <v>842477094.96</v>
      </c>
      <c r="H19" s="138" t="n">
        <f aca="false">175991111-127900</f>
        <v>175863211</v>
      </c>
      <c r="I19" s="138" t="n">
        <f aca="false">154045061.3-127900</f>
        <v>153917161.3</v>
      </c>
      <c r="J19" s="138" t="n">
        <f aca="false">154377155.7-127900</f>
        <v>154249255.7</v>
      </c>
      <c r="K19" s="138" t="n">
        <f aca="false">157716964.96-127900</f>
        <v>157589064.96</v>
      </c>
      <c r="L19" s="138" t="n">
        <v>200858402</v>
      </c>
      <c r="M19" s="135"/>
      <c r="N19" s="5"/>
    </row>
    <row r="20" customFormat="false" ht="21.75" hidden="false" customHeight="true" outlineLevel="0" collapsed="false">
      <c r="A20" s="34"/>
      <c r="B20" s="137"/>
      <c r="C20" s="36"/>
      <c r="D20" s="75"/>
      <c r="E20" s="36"/>
      <c r="F20" s="37" t="s">
        <v>21</v>
      </c>
      <c r="G20" s="138" t="n">
        <f aca="false">H20+I20+J20+K20+L20</f>
        <v>0</v>
      </c>
      <c r="H20" s="138" t="n">
        <v>0</v>
      </c>
      <c r="I20" s="138" t="n">
        <v>0</v>
      </c>
      <c r="J20" s="138" t="n">
        <v>0</v>
      </c>
      <c r="K20" s="138" t="n">
        <v>0</v>
      </c>
      <c r="L20" s="138" t="n">
        <v>0</v>
      </c>
      <c r="M20" s="135"/>
      <c r="N20" s="5"/>
    </row>
    <row r="21" customFormat="false" ht="21.75" hidden="false" customHeight="true" outlineLevel="0" collapsed="false">
      <c r="A21" s="39" t="s">
        <v>27</v>
      </c>
      <c r="B21" s="139" t="s">
        <v>28</v>
      </c>
      <c r="C21" s="36" t="s">
        <v>141</v>
      </c>
      <c r="D21" s="75" t="s">
        <v>142</v>
      </c>
      <c r="E21" s="41" t="s">
        <v>17</v>
      </c>
      <c r="F21" s="37" t="s">
        <v>18</v>
      </c>
      <c r="G21" s="138" t="n">
        <f aca="false">G22+G23+G24</f>
        <v>3902270</v>
      </c>
      <c r="H21" s="138" t="n">
        <f aca="false">H22+H23+H24</f>
        <v>780454</v>
      </c>
      <c r="I21" s="138" t="n">
        <f aca="false">I22+I23+I24</f>
        <v>780454</v>
      </c>
      <c r="J21" s="138" t="n">
        <f aca="false">J22+J23+J24</f>
        <v>780454</v>
      </c>
      <c r="K21" s="138" t="n">
        <f aca="false">K22+K23+K24</f>
        <v>780454</v>
      </c>
      <c r="L21" s="138" t="n">
        <f aca="false">L22+L23+L24</f>
        <v>780454</v>
      </c>
      <c r="M21" s="135"/>
      <c r="N21" s="5"/>
    </row>
    <row r="22" customFormat="false" ht="21.75" hidden="false" customHeight="true" outlineLevel="0" collapsed="false">
      <c r="A22" s="39"/>
      <c r="B22" s="139"/>
      <c r="C22" s="36"/>
      <c r="D22" s="75"/>
      <c r="E22" s="41"/>
      <c r="F22" s="37" t="s">
        <v>19</v>
      </c>
      <c r="G22" s="138" t="n">
        <f aca="false">H22+I22+J22+K22+L22</f>
        <v>3902270</v>
      </c>
      <c r="H22" s="138" t="n">
        <v>780454</v>
      </c>
      <c r="I22" s="138" t="n">
        <v>780454</v>
      </c>
      <c r="J22" s="138" t="n">
        <v>780454</v>
      </c>
      <c r="K22" s="138" t="n">
        <v>780454</v>
      </c>
      <c r="L22" s="138" t="n">
        <v>780454</v>
      </c>
      <c r="M22" s="135"/>
      <c r="N22" s="5"/>
      <c r="Q22" s="5"/>
    </row>
    <row r="23" customFormat="false" ht="21.75" hidden="false" customHeight="true" outlineLevel="0" collapsed="false">
      <c r="A23" s="39"/>
      <c r="B23" s="139"/>
      <c r="C23" s="36"/>
      <c r="D23" s="75"/>
      <c r="E23" s="41"/>
      <c r="F23" s="37" t="s">
        <v>20</v>
      </c>
      <c r="G23" s="138" t="n">
        <f aca="false">H23+I23+J23+K23+L23</f>
        <v>0</v>
      </c>
      <c r="H23" s="138" t="n">
        <v>0</v>
      </c>
      <c r="I23" s="138" t="n">
        <v>0</v>
      </c>
      <c r="J23" s="138" t="n">
        <v>0</v>
      </c>
      <c r="K23" s="138" t="n">
        <v>0</v>
      </c>
      <c r="L23" s="138" t="n">
        <v>0</v>
      </c>
      <c r="M23" s="135"/>
      <c r="N23" s="5"/>
    </row>
    <row r="24" customFormat="false" ht="21.75" hidden="false" customHeight="true" outlineLevel="0" collapsed="false">
      <c r="A24" s="39"/>
      <c r="B24" s="139"/>
      <c r="C24" s="36"/>
      <c r="D24" s="75"/>
      <c r="E24" s="41"/>
      <c r="F24" s="37" t="s">
        <v>21</v>
      </c>
      <c r="G24" s="138" t="n">
        <f aca="false">H24+I24+J24+K24+L24</f>
        <v>0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v>0</v>
      </c>
      <c r="M24" s="135"/>
      <c r="N24" s="5"/>
    </row>
    <row r="25" customFormat="false" ht="21.75" hidden="false" customHeight="true" outlineLevel="0" collapsed="false">
      <c r="A25" s="39" t="s">
        <v>29</v>
      </c>
      <c r="B25" s="139" t="s">
        <v>30</v>
      </c>
      <c r="C25" s="36" t="s">
        <v>141</v>
      </c>
      <c r="D25" s="75" t="s">
        <v>142</v>
      </c>
      <c r="E25" s="41" t="s">
        <v>17</v>
      </c>
      <c r="F25" s="37" t="s">
        <v>18</v>
      </c>
      <c r="G25" s="138" t="n">
        <f aca="false">G26+G27+G28</f>
        <v>82171928</v>
      </c>
      <c r="H25" s="138" t="n">
        <f aca="false">H26+H27+H28</f>
        <v>18022488</v>
      </c>
      <c r="I25" s="138" t="n">
        <f aca="false">I26+I27+I28</f>
        <v>14969000</v>
      </c>
      <c r="J25" s="138" t="n">
        <f aca="false">J26+J27+J28</f>
        <v>14969000</v>
      </c>
      <c r="K25" s="138" t="n">
        <f aca="false">K26+K27+K28</f>
        <v>14969000</v>
      </c>
      <c r="L25" s="138" t="n">
        <f aca="false">L26+L27+L28</f>
        <v>19242440</v>
      </c>
      <c r="M25" s="135"/>
      <c r="N25" s="5"/>
    </row>
    <row r="26" customFormat="false" ht="21.75" hidden="false" customHeight="true" outlineLevel="0" collapsed="false">
      <c r="A26" s="39"/>
      <c r="B26" s="139"/>
      <c r="C26" s="36"/>
      <c r="D26" s="75"/>
      <c r="E26" s="41"/>
      <c r="F26" s="37" t="s">
        <v>19</v>
      </c>
      <c r="G26" s="138" t="n">
        <f aca="false">H26+I26+J26+K26+L26</f>
        <v>0</v>
      </c>
      <c r="H26" s="138" t="n">
        <v>0</v>
      </c>
      <c r="I26" s="138" t="n">
        <v>0</v>
      </c>
      <c r="J26" s="138" t="n">
        <v>0</v>
      </c>
      <c r="K26" s="138" t="n">
        <v>0</v>
      </c>
      <c r="L26" s="138" t="n">
        <v>0</v>
      </c>
      <c r="M26" s="135"/>
      <c r="N26" s="5"/>
    </row>
    <row r="27" customFormat="false" ht="21.75" hidden="false" customHeight="true" outlineLevel="0" collapsed="false">
      <c r="A27" s="39"/>
      <c r="B27" s="139"/>
      <c r="C27" s="36"/>
      <c r="D27" s="75"/>
      <c r="E27" s="41"/>
      <c r="F27" s="37" t="s">
        <v>20</v>
      </c>
      <c r="G27" s="138" t="n">
        <f aca="false">H27+I27+J27+K27+L27</f>
        <v>82171928</v>
      </c>
      <c r="H27" s="138" t="n">
        <v>18022488</v>
      </c>
      <c r="I27" s="138" t="n">
        <v>14969000</v>
      </c>
      <c r="J27" s="138" t="n">
        <v>14969000</v>
      </c>
      <c r="K27" s="138" t="n">
        <v>14969000</v>
      </c>
      <c r="L27" s="138" t="n">
        <v>19242440</v>
      </c>
      <c r="M27" s="135"/>
      <c r="N27" s="5"/>
    </row>
    <row r="28" customFormat="false" ht="21.75" hidden="false" customHeight="true" outlineLevel="0" collapsed="false">
      <c r="A28" s="39"/>
      <c r="B28" s="139"/>
      <c r="C28" s="36"/>
      <c r="D28" s="75"/>
      <c r="E28" s="41"/>
      <c r="F28" s="37" t="s">
        <v>21</v>
      </c>
      <c r="G28" s="138" t="n">
        <f aca="false">H28+I28+J28+K28+L28</f>
        <v>0</v>
      </c>
      <c r="H28" s="138" t="n">
        <v>0</v>
      </c>
      <c r="I28" s="138" t="n">
        <v>0</v>
      </c>
      <c r="J28" s="138" t="n">
        <v>0</v>
      </c>
      <c r="K28" s="138" t="n">
        <v>0</v>
      </c>
      <c r="L28" s="138" t="n">
        <v>0</v>
      </c>
      <c r="M28" s="135"/>
      <c r="O28" s="5"/>
    </row>
    <row r="29" customFormat="false" ht="21.75" hidden="false" customHeight="true" outlineLevel="0" collapsed="false">
      <c r="A29" s="39" t="s">
        <v>31</v>
      </c>
      <c r="B29" s="139" t="s">
        <v>32</v>
      </c>
      <c r="C29" s="36" t="s">
        <v>141</v>
      </c>
      <c r="D29" s="75" t="s">
        <v>142</v>
      </c>
      <c r="E29" s="41" t="s">
        <v>17</v>
      </c>
      <c r="F29" s="37" t="s">
        <v>18</v>
      </c>
      <c r="G29" s="138" t="n">
        <f aca="false">G30+G31+G32</f>
        <v>41172820</v>
      </c>
      <c r="H29" s="138" t="n">
        <f aca="false">H30+H31+H32</f>
        <v>9166200</v>
      </c>
      <c r="I29" s="138" t="n">
        <f aca="false">I30+I31+I32</f>
        <v>6883340</v>
      </c>
      <c r="J29" s="138" t="n">
        <f aca="false">J30+J31+J32</f>
        <v>7967440</v>
      </c>
      <c r="K29" s="138" t="n">
        <f aca="false">K30+K31+K32</f>
        <v>7967440</v>
      </c>
      <c r="L29" s="138" t="n">
        <f aca="false">L30+L31+L32</f>
        <v>9188400</v>
      </c>
      <c r="M29" s="135"/>
      <c r="N29" s="5"/>
    </row>
    <row r="30" customFormat="false" ht="21.75" hidden="false" customHeight="true" outlineLevel="0" collapsed="false">
      <c r="A30" s="39"/>
      <c r="B30" s="139"/>
      <c r="C30" s="36"/>
      <c r="D30" s="75"/>
      <c r="E30" s="41"/>
      <c r="F30" s="37" t="s">
        <v>19</v>
      </c>
      <c r="G30" s="138" t="n">
        <f aca="false">H30+I30+J30+K30+L30</f>
        <v>0</v>
      </c>
      <c r="H30" s="138" t="n">
        <v>0</v>
      </c>
      <c r="I30" s="138" t="n">
        <v>0</v>
      </c>
      <c r="J30" s="138" t="n">
        <v>0</v>
      </c>
      <c r="K30" s="138" t="n">
        <v>0</v>
      </c>
      <c r="L30" s="138" t="n">
        <v>0</v>
      </c>
      <c r="M30" s="135"/>
    </row>
    <row r="31" customFormat="false" ht="21.75" hidden="false" customHeight="true" outlineLevel="0" collapsed="false">
      <c r="A31" s="39"/>
      <c r="B31" s="139"/>
      <c r="C31" s="36"/>
      <c r="D31" s="75"/>
      <c r="E31" s="41"/>
      <c r="F31" s="37" t="s">
        <v>20</v>
      </c>
      <c r="G31" s="138" t="n">
        <f aca="false">H31+I31+J31+K31+L31</f>
        <v>41172820</v>
      </c>
      <c r="H31" s="138" t="n">
        <v>9166200</v>
      </c>
      <c r="I31" s="138" t="n">
        <v>6883340</v>
      </c>
      <c r="J31" s="138" t="n">
        <v>7967440</v>
      </c>
      <c r="K31" s="138" t="n">
        <v>7967440</v>
      </c>
      <c r="L31" s="138" t="n">
        <v>9188400</v>
      </c>
      <c r="M31" s="135"/>
    </row>
    <row r="32" customFormat="false" ht="21.75" hidden="false" customHeight="true" outlineLevel="0" collapsed="false">
      <c r="A32" s="39"/>
      <c r="B32" s="139"/>
      <c r="C32" s="36"/>
      <c r="D32" s="75"/>
      <c r="E32" s="41"/>
      <c r="F32" s="37" t="s">
        <v>21</v>
      </c>
      <c r="G32" s="138" t="n">
        <f aca="false">H32+I32+J32+K32+L32</f>
        <v>0</v>
      </c>
      <c r="H32" s="138" t="n">
        <v>0</v>
      </c>
      <c r="I32" s="138" t="n">
        <v>0</v>
      </c>
      <c r="J32" s="138" t="n">
        <v>0</v>
      </c>
      <c r="K32" s="138" t="n">
        <v>0</v>
      </c>
      <c r="L32" s="138" t="n">
        <v>0</v>
      </c>
      <c r="M32" s="135"/>
      <c r="O32" s="5"/>
    </row>
    <row r="33" customFormat="false" ht="21.75" hidden="false" customHeight="true" outlineLevel="0" collapsed="false">
      <c r="A33" s="42" t="s">
        <v>33</v>
      </c>
      <c r="B33" s="140" t="s">
        <v>34</v>
      </c>
      <c r="C33" s="45" t="s">
        <v>141</v>
      </c>
      <c r="D33" s="74" t="s">
        <v>144</v>
      </c>
      <c r="E33" s="45" t="s">
        <v>17</v>
      </c>
      <c r="F33" s="30" t="s">
        <v>18</v>
      </c>
      <c r="G33" s="134" t="n">
        <f aca="false">G34+G35+G36</f>
        <v>2614558556.63981</v>
      </c>
      <c r="H33" s="134" t="n">
        <f aca="false">H34+H35+H36</f>
        <v>500473625.55</v>
      </c>
      <c r="I33" s="134" t="n">
        <f aca="false">I34+I35+I36</f>
        <v>522012417.76</v>
      </c>
      <c r="J33" s="134" t="n">
        <f aca="false">J34+J35+J36</f>
        <v>525790490.55</v>
      </c>
      <c r="K33" s="134" t="n">
        <f aca="false">K34+K35+K36</f>
        <v>537441515.35</v>
      </c>
      <c r="L33" s="134" t="n">
        <f aca="false">L34+L35+L36</f>
        <v>528840507.429811</v>
      </c>
      <c r="M33" s="135" t="s">
        <v>145</v>
      </c>
    </row>
    <row r="34" customFormat="false" ht="21.75" hidden="false" customHeight="true" outlineLevel="0" collapsed="false">
      <c r="A34" s="42"/>
      <c r="B34" s="140"/>
      <c r="C34" s="45"/>
      <c r="D34" s="74"/>
      <c r="E34" s="45"/>
      <c r="F34" s="30" t="s">
        <v>19</v>
      </c>
      <c r="G34" s="134" t="n">
        <f aca="false">H34+I34+J34+K34+L34</f>
        <v>615987529.339811</v>
      </c>
      <c r="H34" s="134" t="n">
        <f aca="false">H38+H42+H46+H50+H54+H58+H62+H66+H70</f>
        <v>114060571.55</v>
      </c>
      <c r="I34" s="134" t="n">
        <f aca="false">I38+I42+I46+I50+I54+I58+I62+I66+I70</f>
        <v>121388187.17</v>
      </c>
      <c r="J34" s="134" t="n">
        <f aca="false">J38+J42+J46+J50+J54+J58+J62+J66+J70</f>
        <v>124356035.86</v>
      </c>
      <c r="K34" s="134" t="n">
        <f aca="false">K38+K42+K46+K50+K54+K58+K62+K66+K70</f>
        <v>127858793.33</v>
      </c>
      <c r="L34" s="134" t="n">
        <f aca="false">L38+L42+L46+L50+L54+L58+L62+L66+L70</f>
        <v>128323941.429811</v>
      </c>
      <c r="M34" s="135"/>
    </row>
    <row r="35" customFormat="false" ht="21.75" hidden="false" customHeight="true" outlineLevel="0" collapsed="false">
      <c r="A35" s="42"/>
      <c r="B35" s="140"/>
      <c r="C35" s="45"/>
      <c r="D35" s="74"/>
      <c r="E35" s="45"/>
      <c r="F35" s="30" t="s">
        <v>20</v>
      </c>
      <c r="G35" s="134" t="n">
        <f aca="false">H35+I35+J35+K35+L35</f>
        <v>1988300827.3</v>
      </c>
      <c r="H35" s="134" t="n">
        <f aca="false">H39+H43+H47+H51+H55+H59+H63+H67</f>
        <v>376142854</v>
      </c>
      <c r="I35" s="134" t="n">
        <f aca="false">I39+I43+I47+I51+I55+I59+I63+I67</f>
        <v>400624230.59</v>
      </c>
      <c r="J35" s="134" t="n">
        <f aca="false">J39+J43+J47+J51+J55+J59+J63+J67</f>
        <v>401434454.69</v>
      </c>
      <c r="K35" s="134" t="n">
        <f aca="false">K39+K43+K47+K51+K55+K59+K63+K67</f>
        <v>409582722.02</v>
      </c>
      <c r="L35" s="134" t="n">
        <f aca="false">L39+L43+L47+L51+L55+L59+L63+L67</f>
        <v>400516566</v>
      </c>
      <c r="M35" s="135"/>
    </row>
    <row r="36" customFormat="false" ht="21.75" hidden="false" customHeight="true" outlineLevel="0" collapsed="false">
      <c r="A36" s="42"/>
      <c r="B36" s="140"/>
      <c r="C36" s="45"/>
      <c r="D36" s="74"/>
      <c r="E36" s="45"/>
      <c r="F36" s="30" t="s">
        <v>21</v>
      </c>
      <c r="G36" s="134" t="n">
        <f aca="false">H36+I36+J36+K36+L36</f>
        <v>10270200</v>
      </c>
      <c r="H36" s="134" t="n">
        <f aca="false">H40+H44+H48+H52+H56+H60+H64+H68</f>
        <v>10270200</v>
      </c>
      <c r="I36" s="134" t="n">
        <f aca="false">I40+I44+I48+I52+I56+I60+I64+I68</f>
        <v>0</v>
      </c>
      <c r="J36" s="134" t="n">
        <f aca="false">J40+J44+J48+J52+J56+J60+J64+J68</f>
        <v>0</v>
      </c>
      <c r="K36" s="134" t="n">
        <f aca="false">K40+K44+K48+K52+K56+K60+K64+K68</f>
        <v>0</v>
      </c>
      <c r="L36" s="134" t="n">
        <f aca="false">L40+L44+L48+L52+L56+L60+L64+L68</f>
        <v>0</v>
      </c>
      <c r="M36" s="135"/>
    </row>
    <row r="37" customFormat="false" ht="21.75" hidden="false" customHeight="true" outlineLevel="0" collapsed="false">
      <c r="A37" s="39" t="s">
        <v>36</v>
      </c>
      <c r="B37" s="141" t="s">
        <v>37</v>
      </c>
      <c r="C37" s="36" t="s">
        <v>141</v>
      </c>
      <c r="D37" s="75" t="s">
        <v>144</v>
      </c>
      <c r="E37" s="41" t="s">
        <v>17</v>
      </c>
      <c r="F37" s="37" t="s">
        <v>18</v>
      </c>
      <c r="G37" s="138" t="n">
        <f aca="false">G38+G39+G40</f>
        <v>3250000</v>
      </c>
      <c r="H37" s="138" t="n">
        <f aca="false">H38+H39+H40</f>
        <v>650000</v>
      </c>
      <c r="I37" s="138" t="n">
        <f aca="false">I38+I39+I40</f>
        <v>650000</v>
      </c>
      <c r="J37" s="138" t="n">
        <f aca="false">J38+J39+J40</f>
        <v>650000</v>
      </c>
      <c r="K37" s="138" t="n">
        <f aca="false">K38+K39+K40</f>
        <v>650000</v>
      </c>
      <c r="L37" s="138" t="n">
        <f aca="false">L38+L39+L40</f>
        <v>650000</v>
      </c>
      <c r="M37" s="135"/>
    </row>
    <row r="38" customFormat="false" ht="21.75" hidden="false" customHeight="true" outlineLevel="0" collapsed="false">
      <c r="A38" s="39"/>
      <c r="B38" s="141"/>
      <c r="C38" s="36"/>
      <c r="D38" s="75"/>
      <c r="E38" s="41"/>
      <c r="F38" s="37" t="s">
        <v>19</v>
      </c>
      <c r="G38" s="138" t="n">
        <f aca="false">H38+I38+J38+K38+L38</f>
        <v>0</v>
      </c>
      <c r="H38" s="138" t="n">
        <v>0</v>
      </c>
      <c r="I38" s="138" t="n">
        <v>0</v>
      </c>
      <c r="J38" s="138" t="n">
        <v>0</v>
      </c>
      <c r="K38" s="138" t="n">
        <v>0</v>
      </c>
      <c r="L38" s="138" t="n">
        <v>0</v>
      </c>
      <c r="M38" s="135"/>
    </row>
    <row r="39" customFormat="false" ht="21.75" hidden="false" customHeight="true" outlineLevel="0" collapsed="false">
      <c r="A39" s="39"/>
      <c r="B39" s="141"/>
      <c r="C39" s="36"/>
      <c r="D39" s="75"/>
      <c r="E39" s="41"/>
      <c r="F39" s="37" t="s">
        <v>20</v>
      </c>
      <c r="G39" s="138" t="n">
        <f aca="false">H39+I39+J39+K39+L39</f>
        <v>3250000</v>
      </c>
      <c r="H39" s="138" t="n">
        <v>650000</v>
      </c>
      <c r="I39" s="138" t="n">
        <v>650000</v>
      </c>
      <c r="J39" s="138" t="n">
        <v>650000</v>
      </c>
      <c r="K39" s="138" t="n">
        <v>650000</v>
      </c>
      <c r="L39" s="138" t="n">
        <v>650000</v>
      </c>
      <c r="M39" s="135"/>
    </row>
    <row r="40" customFormat="false" ht="21.75" hidden="false" customHeight="true" outlineLevel="0" collapsed="false">
      <c r="A40" s="39"/>
      <c r="B40" s="141"/>
      <c r="C40" s="36"/>
      <c r="D40" s="75"/>
      <c r="E40" s="41"/>
      <c r="F40" s="37" t="s">
        <v>21</v>
      </c>
      <c r="G40" s="138" t="n">
        <f aca="false">H40+I40+J40+K40+L40</f>
        <v>0</v>
      </c>
      <c r="H40" s="138" t="n">
        <v>0</v>
      </c>
      <c r="I40" s="138" t="n">
        <v>0</v>
      </c>
      <c r="J40" s="138" t="n">
        <v>0</v>
      </c>
      <c r="K40" s="138" t="n">
        <v>0</v>
      </c>
      <c r="L40" s="138" t="n">
        <v>0</v>
      </c>
      <c r="M40" s="135"/>
      <c r="N40" s="5"/>
    </row>
    <row r="41" customFormat="false" ht="21.75" hidden="false" customHeight="true" outlineLevel="0" collapsed="false">
      <c r="A41" s="39" t="s">
        <v>38</v>
      </c>
      <c r="B41" s="141" t="s">
        <v>39</v>
      </c>
      <c r="C41" s="36" t="s">
        <v>141</v>
      </c>
      <c r="D41" s="75" t="s">
        <v>144</v>
      </c>
      <c r="E41" s="41" t="s">
        <v>17</v>
      </c>
      <c r="F41" s="37" t="s">
        <v>18</v>
      </c>
      <c r="G41" s="138" t="n">
        <f aca="false">G42+G43+G44</f>
        <v>43720685</v>
      </c>
      <c r="H41" s="138" t="n">
        <f aca="false">H42+H43+H44</f>
        <v>8744137</v>
      </c>
      <c r="I41" s="138" t="n">
        <f aca="false">I42+I43+I44</f>
        <v>8744137</v>
      </c>
      <c r="J41" s="138" t="n">
        <f aca="false">J42+J43+J44</f>
        <v>8744137</v>
      </c>
      <c r="K41" s="138" t="n">
        <f aca="false">K42+K43+K44</f>
        <v>8744137</v>
      </c>
      <c r="L41" s="138" t="n">
        <f aca="false">L42+L43+L44</f>
        <v>8744137</v>
      </c>
      <c r="M41" s="135"/>
      <c r="O41" s="5"/>
    </row>
    <row r="42" customFormat="false" ht="21.75" hidden="false" customHeight="true" outlineLevel="0" collapsed="false">
      <c r="A42" s="39"/>
      <c r="B42" s="141"/>
      <c r="C42" s="36"/>
      <c r="D42" s="75"/>
      <c r="E42" s="41"/>
      <c r="F42" s="37" t="s">
        <v>19</v>
      </c>
      <c r="G42" s="138" t="n">
        <f aca="false">H42+I42+J42+K42+L42</f>
        <v>0</v>
      </c>
      <c r="H42" s="138" t="n">
        <v>0</v>
      </c>
      <c r="I42" s="138" t="n">
        <v>0</v>
      </c>
      <c r="J42" s="138" t="n">
        <v>0</v>
      </c>
      <c r="K42" s="138" t="n">
        <v>0</v>
      </c>
      <c r="L42" s="138" t="n">
        <v>0</v>
      </c>
      <c r="M42" s="135"/>
    </row>
    <row r="43" customFormat="false" ht="21.75" hidden="false" customHeight="true" outlineLevel="0" collapsed="false">
      <c r="A43" s="39"/>
      <c r="B43" s="141"/>
      <c r="C43" s="36"/>
      <c r="D43" s="75"/>
      <c r="E43" s="41"/>
      <c r="F43" s="37" t="s">
        <v>20</v>
      </c>
      <c r="G43" s="138" t="n">
        <f aca="false">H43+I43+J43+K43+L43</f>
        <v>43720685</v>
      </c>
      <c r="H43" s="138" t="n">
        <v>8744137</v>
      </c>
      <c r="I43" s="138" t="n">
        <v>8744137</v>
      </c>
      <c r="J43" s="138" t="n">
        <v>8744137</v>
      </c>
      <c r="K43" s="138" t="n">
        <v>8744137</v>
      </c>
      <c r="L43" s="138" t="n">
        <v>8744137</v>
      </c>
      <c r="M43" s="135"/>
      <c r="N43" s="47"/>
    </row>
    <row r="44" customFormat="false" ht="21.75" hidden="false" customHeight="true" outlineLevel="0" collapsed="false">
      <c r="A44" s="39"/>
      <c r="B44" s="141"/>
      <c r="C44" s="36"/>
      <c r="D44" s="75"/>
      <c r="E44" s="41"/>
      <c r="F44" s="37" t="s">
        <v>21</v>
      </c>
      <c r="G44" s="138" t="n">
        <f aca="false">H44+I44+J44+K44+L44</f>
        <v>0</v>
      </c>
      <c r="H44" s="138" t="n">
        <v>0</v>
      </c>
      <c r="I44" s="138" t="n">
        <v>0</v>
      </c>
      <c r="J44" s="138" t="n">
        <v>0</v>
      </c>
      <c r="K44" s="138" t="n">
        <v>0</v>
      </c>
      <c r="L44" s="138" t="n">
        <v>0</v>
      </c>
      <c r="M44" s="135"/>
      <c r="N44" s="48"/>
    </row>
    <row r="45" customFormat="false" ht="21.75" hidden="false" customHeight="true" outlineLevel="0" collapsed="false">
      <c r="A45" s="39" t="s">
        <v>40</v>
      </c>
      <c r="B45" s="141" t="s">
        <v>41</v>
      </c>
      <c r="C45" s="36" t="s">
        <v>141</v>
      </c>
      <c r="D45" s="75" t="s">
        <v>144</v>
      </c>
      <c r="E45" s="41" t="s">
        <v>17</v>
      </c>
      <c r="F45" s="37" t="s">
        <v>18</v>
      </c>
      <c r="G45" s="138" t="n">
        <f aca="false">G46+G47+G48</f>
        <v>9455460</v>
      </c>
      <c r="H45" s="138" t="n">
        <f aca="false">H46+H47+H48</f>
        <v>1891092</v>
      </c>
      <c r="I45" s="138" t="n">
        <f aca="false">I46+I47+I48</f>
        <v>1891092</v>
      </c>
      <c r="J45" s="138" t="n">
        <f aca="false">J46+J47+J48</f>
        <v>1891092</v>
      </c>
      <c r="K45" s="138" t="n">
        <f aca="false">K46+K47+K48</f>
        <v>1891092</v>
      </c>
      <c r="L45" s="138" t="n">
        <f aca="false">L46+L47+L48</f>
        <v>1891092</v>
      </c>
      <c r="M45" s="135"/>
      <c r="N45" s="48"/>
    </row>
    <row r="46" customFormat="false" ht="21.75" hidden="false" customHeight="true" outlineLevel="0" collapsed="false">
      <c r="A46" s="39"/>
      <c r="B46" s="141"/>
      <c r="C46" s="36"/>
      <c r="D46" s="75"/>
      <c r="E46" s="41"/>
      <c r="F46" s="37" t="s">
        <v>19</v>
      </c>
      <c r="G46" s="138" t="n">
        <f aca="false">H46+I46+J46+K46+L46</f>
        <v>0</v>
      </c>
      <c r="H46" s="138" t="n">
        <v>0</v>
      </c>
      <c r="I46" s="138" t="n">
        <v>0</v>
      </c>
      <c r="J46" s="138" t="n">
        <v>0</v>
      </c>
      <c r="K46" s="138" t="n">
        <v>0</v>
      </c>
      <c r="L46" s="138" t="n">
        <v>0</v>
      </c>
      <c r="M46" s="135"/>
      <c r="N46" s="48"/>
    </row>
    <row r="47" customFormat="false" ht="21.75" hidden="false" customHeight="true" outlineLevel="0" collapsed="false">
      <c r="A47" s="39"/>
      <c r="B47" s="141"/>
      <c r="C47" s="36"/>
      <c r="D47" s="75"/>
      <c r="E47" s="41"/>
      <c r="F47" s="37" t="s">
        <v>20</v>
      </c>
      <c r="G47" s="138" t="n">
        <f aca="false">H47+I47+J47+K47+L47</f>
        <v>9455460</v>
      </c>
      <c r="H47" s="138" t="n">
        <v>1891092</v>
      </c>
      <c r="I47" s="138" t="n">
        <v>1891092</v>
      </c>
      <c r="J47" s="138" t="n">
        <v>1891092</v>
      </c>
      <c r="K47" s="138" t="n">
        <v>1891092</v>
      </c>
      <c r="L47" s="138" t="n">
        <v>1891092</v>
      </c>
      <c r="M47" s="135"/>
      <c r="N47" s="47"/>
    </row>
    <row r="48" customFormat="false" ht="21.75" hidden="false" customHeight="true" outlineLevel="0" collapsed="false">
      <c r="A48" s="39"/>
      <c r="B48" s="141"/>
      <c r="C48" s="36"/>
      <c r="D48" s="75"/>
      <c r="E48" s="41"/>
      <c r="F48" s="37" t="s">
        <v>21</v>
      </c>
      <c r="G48" s="138" t="n">
        <f aca="false">H48+I48+J48+K48+L48</f>
        <v>0</v>
      </c>
      <c r="H48" s="138" t="n">
        <v>0</v>
      </c>
      <c r="I48" s="138" t="n">
        <v>0</v>
      </c>
      <c r="J48" s="138" t="n">
        <v>0</v>
      </c>
      <c r="K48" s="138" t="n">
        <v>0</v>
      </c>
      <c r="L48" s="138" t="n">
        <v>0</v>
      </c>
      <c r="M48" s="135"/>
    </row>
    <row r="49" customFormat="false" ht="21.75" hidden="false" customHeight="true" outlineLevel="0" collapsed="false">
      <c r="A49" s="39" t="s">
        <v>42</v>
      </c>
      <c r="B49" s="139" t="s">
        <v>43</v>
      </c>
      <c r="C49" s="36" t="s">
        <v>141</v>
      </c>
      <c r="D49" s="75" t="s">
        <v>144</v>
      </c>
      <c r="E49" s="41" t="s">
        <v>17</v>
      </c>
      <c r="F49" s="37" t="s">
        <v>18</v>
      </c>
      <c r="G49" s="138" t="n">
        <f aca="false">G50+G51+G52</f>
        <v>2401331768.74981</v>
      </c>
      <c r="H49" s="138" t="n">
        <f aca="false">H50+H51+H52</f>
        <v>453809614.84</v>
      </c>
      <c r="I49" s="138" t="n">
        <f aca="false">I50+I51+I52</f>
        <v>482989706.76</v>
      </c>
      <c r="J49" s="138" t="n">
        <f aca="false">J50+J51+J52</f>
        <v>486769368.23</v>
      </c>
      <c r="K49" s="138" t="n">
        <f aca="false">K50+K51+K52</f>
        <v>498421290.49</v>
      </c>
      <c r="L49" s="138" t="n">
        <f aca="false">L50+L51+L52</f>
        <v>479341788.429811</v>
      </c>
      <c r="M49" s="135"/>
      <c r="N49" s="5"/>
    </row>
    <row r="50" customFormat="false" ht="21.75" hidden="false" customHeight="true" outlineLevel="0" collapsed="false">
      <c r="A50" s="39"/>
      <c r="B50" s="139"/>
      <c r="C50" s="36"/>
      <c r="D50" s="75"/>
      <c r="E50" s="41"/>
      <c r="F50" s="37" t="s">
        <v>19</v>
      </c>
      <c r="G50" s="138" t="n">
        <f aca="false">H50+I50+J50+K50+L50</f>
        <v>602752976.119811</v>
      </c>
      <c r="H50" s="138" t="n">
        <f aca="false">122354395-H122-1832238-H182-H186-H194+556991+1000000-367676.66-728705.28-47250-571000.3-6685944.92</f>
        <v>111420570.84</v>
      </c>
      <c r="I50" s="138" t="n">
        <f aca="false">121462528.57-924650.61-300000-500000-500000-433440-66365.9</f>
        <v>118738072.06</v>
      </c>
      <c r="J50" s="138" t="n">
        <f aca="false">123010563.35+1335396.69-924650.61-300000-413800-500000-500000</f>
        <v>121707509.43</v>
      </c>
      <c r="K50" s="138" t="n">
        <f aca="false">124640945.12+3208669.85-924650.61-300000-413800-500000-500000</f>
        <v>125211164.36</v>
      </c>
      <c r="L50" s="138" t="n">
        <v>125675659.429811</v>
      </c>
      <c r="M50" s="135"/>
      <c r="O50" s="49"/>
    </row>
    <row r="51" customFormat="false" ht="21.75" hidden="false" customHeight="true" outlineLevel="0" collapsed="false">
      <c r="A51" s="39"/>
      <c r="B51" s="139"/>
      <c r="C51" s="36"/>
      <c r="D51" s="75"/>
      <c r="E51" s="41"/>
      <c r="F51" s="37" t="s">
        <v>20</v>
      </c>
      <c r="G51" s="138" t="n">
        <f aca="false">H51+I51+J51+K51+L51</f>
        <v>1788308592.63</v>
      </c>
      <c r="H51" s="138" t="n">
        <f aca="false">343697157-293084-H39-H43-H47</f>
        <v>332118844</v>
      </c>
      <c r="I51" s="138" t="n">
        <f aca="false">375829947.7-293084-I39-I43-I47-I67</f>
        <v>364251634.7</v>
      </c>
      <c r="J51" s="138" t="n">
        <f aca="false">376640171.8-293084-J39-J43-J47-J67</f>
        <v>365061858.8</v>
      </c>
      <c r="K51" s="138" t="n">
        <f aca="false">384788439.13-293084-K39-K43-K47-K67</f>
        <v>373210126.13</v>
      </c>
      <c r="L51" s="138" t="n">
        <v>353666129</v>
      </c>
      <c r="M51" s="135"/>
      <c r="N51" s="5"/>
    </row>
    <row r="52" customFormat="false" ht="21.75" hidden="false" customHeight="true" outlineLevel="0" collapsed="false">
      <c r="A52" s="39"/>
      <c r="B52" s="139"/>
      <c r="C52" s="36"/>
      <c r="D52" s="75"/>
      <c r="E52" s="41"/>
      <c r="F52" s="37" t="s">
        <v>21</v>
      </c>
      <c r="G52" s="138" t="n">
        <f aca="false">H52+I52+J52+K52+L52</f>
        <v>10270200</v>
      </c>
      <c r="H52" s="138" t="n">
        <v>10270200</v>
      </c>
      <c r="I52" s="138"/>
      <c r="J52" s="138"/>
      <c r="K52" s="138" t="n">
        <v>0</v>
      </c>
      <c r="L52" s="138" t="n">
        <v>0</v>
      </c>
      <c r="M52" s="135"/>
      <c r="N52" s="48"/>
      <c r="O52" s="50"/>
    </row>
    <row r="53" customFormat="false" ht="21.75" hidden="false" customHeight="true" outlineLevel="0" collapsed="false">
      <c r="A53" s="39" t="s">
        <v>44</v>
      </c>
      <c r="B53" s="139" t="s">
        <v>28</v>
      </c>
      <c r="C53" s="36" t="s">
        <v>141</v>
      </c>
      <c r="D53" s="75" t="s">
        <v>144</v>
      </c>
      <c r="E53" s="41" t="s">
        <v>17</v>
      </c>
      <c r="F53" s="37" t="s">
        <v>18</v>
      </c>
      <c r="G53" s="138" t="n">
        <f aca="false">G54+G55+G56</f>
        <v>5031535</v>
      </c>
      <c r="H53" s="138" t="n">
        <f aca="false">H54+H55+H56</f>
        <v>1006307</v>
      </c>
      <c r="I53" s="138" t="n">
        <f aca="false">I54+I55+I56</f>
        <v>1006307</v>
      </c>
      <c r="J53" s="138" t="n">
        <f aca="false">J54+J55+J56</f>
        <v>1006307</v>
      </c>
      <c r="K53" s="138" t="n">
        <f aca="false">K54+K55+K56</f>
        <v>1006307</v>
      </c>
      <c r="L53" s="138" t="n">
        <f aca="false">L54+L55+L56</f>
        <v>1006307</v>
      </c>
      <c r="M53" s="135"/>
    </row>
    <row r="54" customFormat="false" ht="21.75" hidden="false" customHeight="true" outlineLevel="0" collapsed="false">
      <c r="A54" s="39"/>
      <c r="B54" s="139"/>
      <c r="C54" s="36"/>
      <c r="D54" s="75"/>
      <c r="E54" s="41"/>
      <c r="F54" s="37" t="s">
        <v>19</v>
      </c>
      <c r="G54" s="138" t="n">
        <f aca="false">H54+I54+J54+K54+L54</f>
        <v>5031535</v>
      </c>
      <c r="H54" s="138" t="n">
        <v>1006307</v>
      </c>
      <c r="I54" s="138" t="n">
        <v>1006307</v>
      </c>
      <c r="J54" s="138" t="n">
        <v>1006307</v>
      </c>
      <c r="K54" s="138" t="n">
        <v>1006307</v>
      </c>
      <c r="L54" s="138" t="n">
        <v>1006307</v>
      </c>
      <c r="M54" s="135"/>
    </row>
    <row r="55" customFormat="false" ht="21.75" hidden="false" customHeight="true" outlineLevel="0" collapsed="false">
      <c r="A55" s="39"/>
      <c r="B55" s="139"/>
      <c r="C55" s="36"/>
      <c r="D55" s="75"/>
      <c r="E55" s="41"/>
      <c r="F55" s="37" t="s">
        <v>20</v>
      </c>
      <c r="G55" s="138" t="n">
        <f aca="false">H55+I55+J55+K55+L55</f>
        <v>0</v>
      </c>
      <c r="H55" s="138" t="n">
        <v>0</v>
      </c>
      <c r="I55" s="138" t="n">
        <v>0</v>
      </c>
      <c r="J55" s="138" t="n">
        <v>0</v>
      </c>
      <c r="K55" s="138" t="n">
        <v>0</v>
      </c>
      <c r="L55" s="138" t="n">
        <v>0</v>
      </c>
      <c r="M55" s="135"/>
    </row>
    <row r="56" customFormat="false" ht="21.75" hidden="false" customHeight="true" outlineLevel="0" collapsed="false">
      <c r="A56" s="39"/>
      <c r="B56" s="139"/>
      <c r="C56" s="36"/>
      <c r="D56" s="75"/>
      <c r="E56" s="41"/>
      <c r="F56" s="37" t="s">
        <v>21</v>
      </c>
      <c r="G56" s="138" t="n">
        <f aca="false">H56+I56+J56+K56+L56</f>
        <v>0</v>
      </c>
      <c r="H56" s="138" t="n">
        <v>0</v>
      </c>
      <c r="I56" s="138" t="n">
        <v>0</v>
      </c>
      <c r="J56" s="138" t="n">
        <v>0</v>
      </c>
      <c r="K56" s="138" t="n">
        <v>0</v>
      </c>
      <c r="L56" s="138" t="n">
        <v>0</v>
      </c>
      <c r="M56" s="135"/>
    </row>
    <row r="57" customFormat="false" ht="21.75" hidden="false" customHeight="true" outlineLevel="0" collapsed="false">
      <c r="A57" s="39" t="s">
        <v>45</v>
      </c>
      <c r="B57" s="139" t="s">
        <v>30</v>
      </c>
      <c r="C57" s="36" t="s">
        <v>141</v>
      </c>
      <c r="D57" s="75" t="s">
        <v>144</v>
      </c>
      <c r="E57" s="41" t="s">
        <v>17</v>
      </c>
      <c r="F57" s="37" t="s">
        <v>18</v>
      </c>
      <c r="G57" s="138" t="n">
        <f aca="false">G58+G59+G60</f>
        <v>131987355.89</v>
      </c>
      <c r="H57" s="138" t="n">
        <f aca="false">H58+H59+H60</f>
        <v>27125450.71</v>
      </c>
      <c r="I57" s="138" t="n">
        <f aca="false">I58+I59+I60</f>
        <v>25189200</v>
      </c>
      <c r="J57" s="138" t="n">
        <f aca="false">J58+J59+J60</f>
        <v>25187611.32</v>
      </c>
      <c r="K57" s="138" t="n">
        <f aca="false">K58+K59+K60</f>
        <v>25186713.86</v>
      </c>
      <c r="L57" s="138" t="n">
        <f aca="false">L58+L59+L60</f>
        <v>29298380</v>
      </c>
      <c r="M57" s="135"/>
    </row>
    <row r="58" customFormat="false" ht="21.75" hidden="false" customHeight="true" outlineLevel="0" collapsed="false">
      <c r="A58" s="39"/>
      <c r="B58" s="139"/>
      <c r="C58" s="36"/>
      <c r="D58" s="75"/>
      <c r="E58" s="41"/>
      <c r="F58" s="37" t="s">
        <v>19</v>
      </c>
      <c r="G58" s="138" t="n">
        <f aca="false">H58+I58+J58+K58+L58</f>
        <v>493143.22</v>
      </c>
      <c r="H58" s="138" t="n">
        <v>91718.71</v>
      </c>
      <c r="I58" s="138" t="n">
        <v>101833.11</v>
      </c>
      <c r="J58" s="138" t="n">
        <v>100244.43</v>
      </c>
      <c r="K58" s="138" t="n">
        <v>99346.97</v>
      </c>
      <c r="L58" s="138" t="n">
        <v>100000</v>
      </c>
      <c r="M58" s="135"/>
    </row>
    <row r="59" customFormat="false" ht="21.75" hidden="false" customHeight="true" outlineLevel="0" collapsed="false">
      <c r="A59" s="39"/>
      <c r="B59" s="139"/>
      <c r="C59" s="36"/>
      <c r="D59" s="75"/>
      <c r="E59" s="41"/>
      <c r="F59" s="37" t="s">
        <v>20</v>
      </c>
      <c r="G59" s="138" t="n">
        <f aca="false">H59+I59+J59+K59+L59</f>
        <v>131494212.67</v>
      </c>
      <c r="H59" s="138" t="n">
        <v>27033732</v>
      </c>
      <c r="I59" s="138" t="n">
        <f aca="false">25061000+26366.89</f>
        <v>25087366.89</v>
      </c>
      <c r="J59" s="138" t="n">
        <f aca="false">25061000+26366.89</f>
        <v>25087366.89</v>
      </c>
      <c r="K59" s="138" t="n">
        <f aca="false">25061000+26366.89</f>
        <v>25087366.89</v>
      </c>
      <c r="L59" s="138" t="n">
        <v>29198380</v>
      </c>
      <c r="M59" s="135"/>
    </row>
    <row r="60" customFormat="false" ht="21.75" hidden="false" customHeight="true" outlineLevel="0" collapsed="false">
      <c r="A60" s="39"/>
      <c r="B60" s="139"/>
      <c r="C60" s="36"/>
      <c r="D60" s="75"/>
      <c r="E60" s="41"/>
      <c r="F60" s="37" t="s">
        <v>21</v>
      </c>
      <c r="G60" s="138" t="n">
        <f aca="false">H60+I60+J60+K60+L60</f>
        <v>0</v>
      </c>
      <c r="H60" s="138" t="n">
        <v>0</v>
      </c>
      <c r="I60" s="138" t="n">
        <v>0</v>
      </c>
      <c r="J60" s="138" t="n">
        <v>0</v>
      </c>
      <c r="K60" s="138" t="n">
        <v>0</v>
      </c>
      <c r="L60" s="138" t="n">
        <v>0</v>
      </c>
      <c r="M60" s="135"/>
    </row>
    <row r="61" customFormat="false" ht="21.75" hidden="false" customHeight="true" outlineLevel="0" collapsed="false">
      <c r="A61" s="39" t="s">
        <v>46</v>
      </c>
      <c r="B61" s="141" t="s">
        <v>47</v>
      </c>
      <c r="C61" s="36" t="s">
        <v>141</v>
      </c>
      <c r="D61" s="76" t="s">
        <v>146</v>
      </c>
      <c r="E61" s="41" t="s">
        <v>17</v>
      </c>
      <c r="F61" s="37" t="s">
        <v>18</v>
      </c>
      <c r="G61" s="138" t="n">
        <f aca="false">G62+G63+G64</f>
        <v>7409875</v>
      </c>
      <c r="H61" s="138" t="n">
        <f aca="false">H62+H63+H64</f>
        <v>1481975</v>
      </c>
      <c r="I61" s="138" t="n">
        <f aca="false">I62+I63+I64</f>
        <v>1481975</v>
      </c>
      <c r="J61" s="138" t="n">
        <f aca="false">J62+J63+J64</f>
        <v>1481975</v>
      </c>
      <c r="K61" s="138" t="n">
        <f aca="false">K62+K63+K64</f>
        <v>1481975</v>
      </c>
      <c r="L61" s="138" t="n">
        <f aca="false">L62+L63+L64</f>
        <v>1481975</v>
      </c>
      <c r="M61" s="135"/>
    </row>
    <row r="62" customFormat="false" ht="21.75" hidden="false" customHeight="true" outlineLevel="0" collapsed="false">
      <c r="A62" s="39"/>
      <c r="B62" s="141"/>
      <c r="C62" s="36"/>
      <c r="D62" s="76"/>
      <c r="E62" s="41"/>
      <c r="F62" s="37" t="s">
        <v>19</v>
      </c>
      <c r="G62" s="138" t="n">
        <f aca="false">H62+I62+J62+K62+L62</f>
        <v>7409875</v>
      </c>
      <c r="H62" s="138" t="n">
        <v>1481975</v>
      </c>
      <c r="I62" s="138" t="n">
        <v>1481975</v>
      </c>
      <c r="J62" s="138" t="n">
        <v>1481975</v>
      </c>
      <c r="K62" s="138" t="n">
        <v>1481975</v>
      </c>
      <c r="L62" s="138" t="n">
        <v>1481975</v>
      </c>
      <c r="M62" s="135"/>
    </row>
    <row r="63" customFormat="false" ht="21.75" hidden="false" customHeight="true" outlineLevel="0" collapsed="false">
      <c r="A63" s="39"/>
      <c r="B63" s="141"/>
      <c r="C63" s="36"/>
      <c r="D63" s="76"/>
      <c r="E63" s="41"/>
      <c r="F63" s="37" t="s">
        <v>20</v>
      </c>
      <c r="G63" s="138" t="n">
        <f aca="false">H63+I63+J63+K63+L63</f>
        <v>0</v>
      </c>
      <c r="H63" s="138" t="n">
        <v>0</v>
      </c>
      <c r="I63" s="138" t="n">
        <v>0</v>
      </c>
      <c r="J63" s="138" t="n">
        <v>0</v>
      </c>
      <c r="K63" s="138" t="n">
        <v>0</v>
      </c>
      <c r="L63" s="138" t="n">
        <v>0</v>
      </c>
      <c r="M63" s="135"/>
    </row>
    <row r="64" customFormat="false" ht="21.75" hidden="false" customHeight="true" outlineLevel="0" collapsed="false">
      <c r="A64" s="39"/>
      <c r="B64" s="141"/>
      <c r="C64" s="36"/>
      <c r="D64" s="76"/>
      <c r="E64" s="41"/>
      <c r="F64" s="37" t="s">
        <v>21</v>
      </c>
      <c r="G64" s="138" t="n">
        <f aca="false">H64+I64+J64+K64+L64</f>
        <v>0</v>
      </c>
      <c r="H64" s="138" t="n">
        <v>0</v>
      </c>
      <c r="I64" s="138" t="n">
        <v>0</v>
      </c>
      <c r="J64" s="138" t="n">
        <v>0</v>
      </c>
      <c r="K64" s="138" t="n">
        <v>0</v>
      </c>
      <c r="L64" s="138" t="n">
        <v>0</v>
      </c>
      <c r="M64" s="135"/>
    </row>
    <row r="65" customFormat="false" ht="21.75" hidden="false" customHeight="true" outlineLevel="0" collapsed="false">
      <c r="A65" s="39" t="s">
        <v>48</v>
      </c>
      <c r="B65" s="141" t="s">
        <v>49</v>
      </c>
      <c r="C65" s="36" t="s">
        <v>141</v>
      </c>
      <c r="D65" s="75" t="s">
        <v>144</v>
      </c>
      <c r="E65" s="41" t="s">
        <v>17</v>
      </c>
      <c r="F65" s="37" t="s">
        <v>18</v>
      </c>
      <c r="G65" s="138" t="n">
        <f aca="false">G66+G67+G68</f>
        <v>12071877</v>
      </c>
      <c r="H65" s="138" t="n">
        <f aca="false">H66+H67+H68</f>
        <v>5705049</v>
      </c>
      <c r="I65" s="138" t="n">
        <f aca="false">I66+I67+I68</f>
        <v>0</v>
      </c>
      <c r="J65" s="138" t="n">
        <f aca="false">J66+J67+J68</f>
        <v>0</v>
      </c>
      <c r="K65" s="138" t="n">
        <f aca="false">K66+K67+K68</f>
        <v>0</v>
      </c>
      <c r="L65" s="138" t="n">
        <f aca="false">L66+L67+L68</f>
        <v>6366828</v>
      </c>
      <c r="M65" s="135"/>
    </row>
    <row r="66" customFormat="false" ht="21.75" hidden="false" customHeight="true" outlineLevel="0" collapsed="false">
      <c r="A66" s="39"/>
      <c r="B66" s="141"/>
      <c r="C66" s="36"/>
      <c r="D66" s="75"/>
      <c r="E66" s="41"/>
      <c r="F66" s="37" t="s">
        <v>19</v>
      </c>
      <c r="G66" s="138" t="n">
        <f aca="false">H66+I66+J66+K66+L66</f>
        <v>0</v>
      </c>
      <c r="H66" s="138" t="n">
        <v>0</v>
      </c>
      <c r="I66" s="138" t="n">
        <v>0</v>
      </c>
      <c r="J66" s="138" t="n">
        <v>0</v>
      </c>
      <c r="K66" s="138" t="n">
        <v>0</v>
      </c>
      <c r="L66" s="138" t="n">
        <v>0</v>
      </c>
      <c r="M66" s="135"/>
    </row>
    <row r="67" customFormat="false" ht="21.75" hidden="false" customHeight="true" outlineLevel="0" collapsed="false">
      <c r="A67" s="39"/>
      <c r="B67" s="141"/>
      <c r="C67" s="36"/>
      <c r="D67" s="75"/>
      <c r="E67" s="41"/>
      <c r="F67" s="37" t="s">
        <v>20</v>
      </c>
      <c r="G67" s="138" t="n">
        <f aca="false">H67+I67+J67+K67+L67</f>
        <v>12071877</v>
      </c>
      <c r="H67" s="138" t="n">
        <v>5705049</v>
      </c>
      <c r="I67" s="138" t="n">
        <v>0</v>
      </c>
      <c r="J67" s="138" t="n">
        <v>0</v>
      </c>
      <c r="K67" s="138" t="n">
        <v>0</v>
      </c>
      <c r="L67" s="138" t="n">
        <v>6366828</v>
      </c>
      <c r="M67" s="135"/>
    </row>
    <row r="68" customFormat="false" ht="21.75" hidden="false" customHeight="true" outlineLevel="0" collapsed="false">
      <c r="A68" s="39"/>
      <c r="B68" s="141"/>
      <c r="C68" s="36"/>
      <c r="D68" s="75"/>
      <c r="E68" s="41"/>
      <c r="F68" s="37" t="s">
        <v>21</v>
      </c>
      <c r="G68" s="138" t="n">
        <f aca="false">H68+I68+J68+K68+L68</f>
        <v>0</v>
      </c>
      <c r="H68" s="138" t="n">
        <v>0</v>
      </c>
      <c r="I68" s="138" t="n">
        <v>0</v>
      </c>
      <c r="J68" s="138" t="n">
        <v>0</v>
      </c>
      <c r="K68" s="138" t="n">
        <v>0</v>
      </c>
      <c r="L68" s="138" t="n">
        <v>0</v>
      </c>
      <c r="M68" s="135"/>
    </row>
    <row r="69" customFormat="false" ht="21.75" hidden="false" customHeight="true" outlineLevel="0" collapsed="false">
      <c r="A69" s="51"/>
      <c r="B69" s="141" t="s">
        <v>50</v>
      </c>
      <c r="C69" s="36" t="s">
        <v>141</v>
      </c>
      <c r="D69" s="76" t="s">
        <v>146</v>
      </c>
      <c r="E69" s="41" t="s">
        <v>17</v>
      </c>
      <c r="F69" s="37" t="s">
        <v>18</v>
      </c>
      <c r="G69" s="138" t="n">
        <f aca="false">G70+G71+G72</f>
        <v>300000</v>
      </c>
      <c r="H69" s="138" t="n">
        <f aca="false">H70+H71+H72</f>
        <v>60000</v>
      </c>
      <c r="I69" s="138" t="n">
        <f aca="false">I70+I71+I72</f>
        <v>60000</v>
      </c>
      <c r="J69" s="138" t="n">
        <f aca="false">J70+J71+J72</f>
        <v>60000</v>
      </c>
      <c r="K69" s="138" t="n">
        <f aca="false">K70+K71+K72</f>
        <v>60000</v>
      </c>
      <c r="L69" s="138" t="n">
        <f aca="false">L70+L71+L72</f>
        <v>60000</v>
      </c>
      <c r="M69" s="135"/>
    </row>
    <row r="70" customFormat="false" ht="21.75" hidden="false" customHeight="true" outlineLevel="0" collapsed="false">
      <c r="A70" s="51"/>
      <c r="B70" s="141"/>
      <c r="C70" s="36"/>
      <c r="D70" s="76"/>
      <c r="E70" s="41"/>
      <c r="F70" s="37" t="s">
        <v>19</v>
      </c>
      <c r="G70" s="138" t="n">
        <f aca="false">H70+I70+J70+K70+L70</f>
        <v>300000</v>
      </c>
      <c r="H70" s="138" t="n">
        <v>60000</v>
      </c>
      <c r="I70" s="138" t="n">
        <v>60000</v>
      </c>
      <c r="J70" s="138" t="n">
        <v>60000</v>
      </c>
      <c r="K70" s="138" t="n">
        <v>60000</v>
      </c>
      <c r="L70" s="138" t="n">
        <v>60000</v>
      </c>
      <c r="M70" s="135"/>
    </row>
    <row r="71" customFormat="false" ht="21.75" hidden="false" customHeight="true" outlineLevel="0" collapsed="false">
      <c r="A71" s="52" t="s">
        <v>51</v>
      </c>
      <c r="B71" s="141"/>
      <c r="C71" s="36"/>
      <c r="D71" s="76"/>
      <c r="E71" s="41"/>
      <c r="F71" s="37" t="s">
        <v>20</v>
      </c>
      <c r="G71" s="138" t="n">
        <f aca="false">H71+I71+J71+K71+L71</f>
        <v>0</v>
      </c>
      <c r="H71" s="138" t="n">
        <v>0</v>
      </c>
      <c r="I71" s="138" t="n">
        <v>0</v>
      </c>
      <c r="J71" s="138" t="n">
        <v>0</v>
      </c>
      <c r="K71" s="138" t="n">
        <v>0</v>
      </c>
      <c r="L71" s="138" t="n">
        <v>0</v>
      </c>
      <c r="M71" s="135"/>
    </row>
    <row r="72" customFormat="false" ht="21.75" hidden="false" customHeight="true" outlineLevel="0" collapsed="false">
      <c r="A72" s="51"/>
      <c r="B72" s="141"/>
      <c r="C72" s="36"/>
      <c r="D72" s="76"/>
      <c r="E72" s="41"/>
      <c r="F72" s="37" t="s">
        <v>21</v>
      </c>
      <c r="G72" s="138" t="n">
        <f aca="false">H72+I72+J72+K72+L72</f>
        <v>0</v>
      </c>
      <c r="H72" s="138" t="n">
        <v>0</v>
      </c>
      <c r="I72" s="138" t="n">
        <v>0</v>
      </c>
      <c r="J72" s="138" t="n">
        <v>0</v>
      </c>
      <c r="K72" s="138" t="n">
        <v>0</v>
      </c>
      <c r="L72" s="138" t="n">
        <v>0</v>
      </c>
      <c r="M72" s="135"/>
    </row>
    <row r="73" customFormat="false" ht="21.75" hidden="false" customHeight="true" outlineLevel="0" collapsed="false">
      <c r="A73" s="42" t="s">
        <v>52</v>
      </c>
      <c r="B73" s="140" t="s">
        <v>53</v>
      </c>
      <c r="C73" s="45" t="s">
        <v>141</v>
      </c>
      <c r="D73" s="74" t="s">
        <v>147</v>
      </c>
      <c r="E73" s="45" t="s">
        <v>17</v>
      </c>
      <c r="F73" s="30" t="s">
        <v>18</v>
      </c>
      <c r="G73" s="134" t="n">
        <f aca="false">G74+G75+G76</f>
        <v>4747440</v>
      </c>
      <c r="H73" s="134" t="n">
        <f aca="false">H74+H75+H76</f>
        <v>943488</v>
      </c>
      <c r="I73" s="134" t="n">
        <f aca="false">I74+I75+I76</f>
        <v>953488</v>
      </c>
      <c r="J73" s="134" t="n">
        <f aca="false">J74+J75+J76</f>
        <v>953488</v>
      </c>
      <c r="K73" s="134" t="n">
        <f aca="false">K74+K75+K76</f>
        <v>953488</v>
      </c>
      <c r="L73" s="134" t="n">
        <f aca="false">L74+L75+L76</f>
        <v>943488</v>
      </c>
      <c r="M73" s="135" t="s">
        <v>148</v>
      </c>
    </row>
    <row r="74" customFormat="false" ht="21.75" hidden="false" customHeight="true" outlineLevel="0" collapsed="false">
      <c r="A74" s="42"/>
      <c r="B74" s="140"/>
      <c r="C74" s="45"/>
      <c r="D74" s="74"/>
      <c r="E74" s="45"/>
      <c r="F74" s="30" t="s">
        <v>19</v>
      </c>
      <c r="G74" s="134" t="n">
        <f aca="false">H74+I74+J74+K74+L74</f>
        <v>480000</v>
      </c>
      <c r="H74" s="134" t="n">
        <f aca="false">H78+H82</f>
        <v>90000</v>
      </c>
      <c r="I74" s="134" t="n">
        <f aca="false">I78+I82</f>
        <v>100000</v>
      </c>
      <c r="J74" s="134" t="n">
        <f aca="false">J78+J82</f>
        <v>100000</v>
      </c>
      <c r="K74" s="134" t="n">
        <f aca="false">K78+K82</f>
        <v>100000</v>
      </c>
      <c r="L74" s="134" t="n">
        <f aca="false">L78+L82</f>
        <v>90000</v>
      </c>
      <c r="M74" s="135"/>
    </row>
    <row r="75" customFormat="false" ht="21.75" hidden="false" customHeight="true" outlineLevel="0" collapsed="false">
      <c r="A75" s="42"/>
      <c r="B75" s="140"/>
      <c r="C75" s="45"/>
      <c r="D75" s="74"/>
      <c r="E75" s="45"/>
      <c r="F75" s="30" t="s">
        <v>20</v>
      </c>
      <c r="G75" s="134" t="n">
        <f aca="false">H75+I75+J75+K75+L75</f>
        <v>4267440</v>
      </c>
      <c r="H75" s="134" t="n">
        <f aca="false">H79+H83</f>
        <v>853488</v>
      </c>
      <c r="I75" s="134" t="n">
        <f aca="false">I79+I83</f>
        <v>853488</v>
      </c>
      <c r="J75" s="134" t="n">
        <f aca="false">J79+J83</f>
        <v>853488</v>
      </c>
      <c r="K75" s="134" t="n">
        <f aca="false">K79+K83</f>
        <v>853488</v>
      </c>
      <c r="L75" s="134" t="n">
        <f aca="false">L79+L83</f>
        <v>853488</v>
      </c>
      <c r="M75" s="135"/>
    </row>
    <row r="76" customFormat="false" ht="21.75" hidden="false" customHeight="true" outlineLevel="0" collapsed="false">
      <c r="A76" s="42"/>
      <c r="B76" s="140"/>
      <c r="C76" s="45"/>
      <c r="D76" s="74"/>
      <c r="E76" s="45"/>
      <c r="F76" s="30" t="s">
        <v>21</v>
      </c>
      <c r="G76" s="134" t="n">
        <f aca="false">H76+I76+J76+K76+L76</f>
        <v>0</v>
      </c>
      <c r="H76" s="134" t="n">
        <f aca="false">H80+H84</f>
        <v>0</v>
      </c>
      <c r="I76" s="134" t="n">
        <f aca="false">I80+I84</f>
        <v>0</v>
      </c>
      <c r="J76" s="134" t="n">
        <f aca="false">J80+J84</f>
        <v>0</v>
      </c>
      <c r="K76" s="134" t="n">
        <f aca="false">K80+K84</f>
        <v>0</v>
      </c>
      <c r="L76" s="134" t="n">
        <f aca="false">L80+L84</f>
        <v>0</v>
      </c>
      <c r="M76" s="135"/>
    </row>
    <row r="77" customFormat="false" ht="21.75" hidden="false" customHeight="true" outlineLevel="0" collapsed="false">
      <c r="A77" s="53"/>
      <c r="B77" s="141" t="s">
        <v>55</v>
      </c>
      <c r="C77" s="36" t="s">
        <v>141</v>
      </c>
      <c r="D77" s="75" t="s">
        <v>147</v>
      </c>
      <c r="E77" s="41" t="s">
        <v>17</v>
      </c>
      <c r="F77" s="37" t="s">
        <v>18</v>
      </c>
      <c r="G77" s="138" t="n">
        <f aca="false">G78+G79+G80</f>
        <v>480000</v>
      </c>
      <c r="H77" s="138" t="n">
        <f aca="false">H78+H79+H80</f>
        <v>90000</v>
      </c>
      <c r="I77" s="138" t="n">
        <f aca="false">I78+I79+I80</f>
        <v>100000</v>
      </c>
      <c r="J77" s="138" t="n">
        <f aca="false">J78+J79+J80</f>
        <v>100000</v>
      </c>
      <c r="K77" s="138" t="n">
        <f aca="false">K78+K79+K80</f>
        <v>100000</v>
      </c>
      <c r="L77" s="138" t="n">
        <f aca="false">L78+L79+L80</f>
        <v>90000</v>
      </c>
      <c r="M77" s="135"/>
    </row>
    <row r="78" customFormat="false" ht="21.75" hidden="false" customHeight="true" outlineLevel="0" collapsed="false">
      <c r="A78" s="53"/>
      <c r="B78" s="141"/>
      <c r="C78" s="36"/>
      <c r="D78" s="75"/>
      <c r="E78" s="41"/>
      <c r="F78" s="37" t="s">
        <v>19</v>
      </c>
      <c r="G78" s="138" t="n">
        <f aca="false">H78+I78+J78+K78+L78</f>
        <v>480000</v>
      </c>
      <c r="H78" s="138" t="n">
        <v>90000</v>
      </c>
      <c r="I78" s="138" t="n">
        <v>100000</v>
      </c>
      <c r="J78" s="138" t="n">
        <v>100000</v>
      </c>
      <c r="K78" s="138" t="n">
        <v>100000</v>
      </c>
      <c r="L78" s="138" t="n">
        <v>90000</v>
      </c>
      <c r="M78" s="135"/>
    </row>
    <row r="79" customFormat="false" ht="21.75" hidden="false" customHeight="true" outlineLevel="0" collapsed="false">
      <c r="A79" s="52" t="s">
        <v>56</v>
      </c>
      <c r="B79" s="141"/>
      <c r="C79" s="36"/>
      <c r="D79" s="75"/>
      <c r="E79" s="41"/>
      <c r="F79" s="37" t="s">
        <v>20</v>
      </c>
      <c r="G79" s="138" t="n">
        <f aca="false">H79+I79+J79+K79+L79</f>
        <v>0</v>
      </c>
      <c r="H79" s="138" t="n">
        <v>0</v>
      </c>
      <c r="I79" s="138" t="n">
        <v>0</v>
      </c>
      <c r="J79" s="138" t="n">
        <v>0</v>
      </c>
      <c r="K79" s="138" t="n">
        <v>0</v>
      </c>
      <c r="L79" s="138" t="n">
        <v>0</v>
      </c>
      <c r="M79" s="135"/>
    </row>
    <row r="80" customFormat="false" ht="21.75" hidden="false" customHeight="true" outlineLevel="0" collapsed="false">
      <c r="A80" s="53"/>
      <c r="B80" s="141"/>
      <c r="C80" s="36"/>
      <c r="D80" s="75"/>
      <c r="E80" s="41"/>
      <c r="F80" s="37" t="s">
        <v>21</v>
      </c>
      <c r="G80" s="138" t="n">
        <f aca="false">H80+I80+J80+K80+L80</f>
        <v>0</v>
      </c>
      <c r="H80" s="138" t="n">
        <v>0</v>
      </c>
      <c r="I80" s="138" t="n">
        <v>0</v>
      </c>
      <c r="J80" s="138" t="n">
        <v>0</v>
      </c>
      <c r="K80" s="138" t="n">
        <v>0</v>
      </c>
      <c r="L80" s="138" t="n">
        <v>0</v>
      </c>
      <c r="M80" s="135"/>
    </row>
    <row r="81" customFormat="false" ht="21.75" hidden="false" customHeight="true" outlineLevel="0" collapsed="false">
      <c r="A81" s="39" t="s">
        <v>57</v>
      </c>
      <c r="B81" s="141" t="s">
        <v>58</v>
      </c>
      <c r="C81" s="36" t="s">
        <v>141</v>
      </c>
      <c r="D81" s="75" t="s">
        <v>144</v>
      </c>
      <c r="E81" s="41" t="s">
        <v>17</v>
      </c>
      <c r="F81" s="37" t="s">
        <v>18</v>
      </c>
      <c r="G81" s="138" t="n">
        <f aca="false">G82+G83+G84</f>
        <v>4267440</v>
      </c>
      <c r="H81" s="138" t="n">
        <f aca="false">H82+H83+H84</f>
        <v>853488</v>
      </c>
      <c r="I81" s="138" t="n">
        <f aca="false">I82+I83+I84</f>
        <v>853488</v>
      </c>
      <c r="J81" s="138" t="n">
        <f aca="false">J82+J83+J84</f>
        <v>853488</v>
      </c>
      <c r="K81" s="138" t="n">
        <f aca="false">K82+K83+K84</f>
        <v>853488</v>
      </c>
      <c r="L81" s="138" t="n">
        <f aca="false">L82+L83+L84</f>
        <v>853488</v>
      </c>
      <c r="M81" s="135"/>
    </row>
    <row r="82" customFormat="false" ht="21.75" hidden="false" customHeight="true" outlineLevel="0" collapsed="false">
      <c r="A82" s="39"/>
      <c r="B82" s="141"/>
      <c r="C82" s="36"/>
      <c r="D82" s="75"/>
      <c r="E82" s="41"/>
      <c r="F82" s="37" t="s">
        <v>19</v>
      </c>
      <c r="G82" s="138" t="n">
        <f aca="false">H82+I82+J82+K82+L82</f>
        <v>0</v>
      </c>
      <c r="H82" s="138" t="n">
        <v>0</v>
      </c>
      <c r="I82" s="138" t="n">
        <v>0</v>
      </c>
      <c r="J82" s="138" t="n">
        <v>0</v>
      </c>
      <c r="K82" s="138" t="n">
        <v>0</v>
      </c>
      <c r="L82" s="138" t="n">
        <v>0</v>
      </c>
      <c r="M82" s="135"/>
    </row>
    <row r="83" customFormat="false" ht="21.75" hidden="false" customHeight="true" outlineLevel="0" collapsed="false">
      <c r="A83" s="39"/>
      <c r="B83" s="141"/>
      <c r="C83" s="36"/>
      <c r="D83" s="75"/>
      <c r="E83" s="41"/>
      <c r="F83" s="37" t="s">
        <v>20</v>
      </c>
      <c r="G83" s="138" t="n">
        <f aca="false">H83+I83+J83+K83+L83</f>
        <v>4267440</v>
      </c>
      <c r="H83" s="138" t="n">
        <f aca="false">127900+293084+432504</f>
        <v>853488</v>
      </c>
      <c r="I83" s="138" t="n">
        <f aca="false">127900+293084+432504</f>
        <v>853488</v>
      </c>
      <c r="J83" s="138" t="n">
        <f aca="false">127900+293084+432504</f>
        <v>853488</v>
      </c>
      <c r="K83" s="138" t="n">
        <f aca="false">127900+293084+432504</f>
        <v>853488</v>
      </c>
      <c r="L83" s="138" t="n">
        <f aca="false">127900+293084+432504</f>
        <v>853488</v>
      </c>
      <c r="M83" s="135"/>
      <c r="N83" s="54"/>
    </row>
    <row r="84" customFormat="false" ht="21.75" hidden="false" customHeight="true" outlineLevel="0" collapsed="false">
      <c r="A84" s="39"/>
      <c r="B84" s="141"/>
      <c r="C84" s="36"/>
      <c r="D84" s="75"/>
      <c r="E84" s="41"/>
      <c r="F84" s="37" t="s">
        <v>21</v>
      </c>
      <c r="G84" s="138" t="n">
        <f aca="false">H84+I84+J84+K84+L84</f>
        <v>0</v>
      </c>
      <c r="H84" s="138" t="n">
        <v>0</v>
      </c>
      <c r="I84" s="138" t="n">
        <v>0</v>
      </c>
      <c r="J84" s="138" t="n">
        <v>0</v>
      </c>
      <c r="K84" s="138" t="n">
        <v>0</v>
      </c>
      <c r="L84" s="138" t="n">
        <v>0</v>
      </c>
      <c r="M84" s="135"/>
    </row>
    <row r="85" customFormat="false" ht="21.75" hidden="false" customHeight="true" outlineLevel="0" collapsed="false">
      <c r="A85" s="42" t="s">
        <v>59</v>
      </c>
      <c r="B85" s="140" t="s">
        <v>60</v>
      </c>
      <c r="C85" s="45" t="s">
        <v>141</v>
      </c>
      <c r="D85" s="74" t="s">
        <v>149</v>
      </c>
      <c r="E85" s="45" t="s">
        <v>17</v>
      </c>
      <c r="F85" s="30" t="s">
        <v>18</v>
      </c>
      <c r="G85" s="134" t="n">
        <f aca="false">G86+G87+G88</f>
        <v>455208315.012076</v>
      </c>
      <c r="H85" s="134" t="n">
        <f aca="false">H86+H87+H88</f>
        <v>85322056.96</v>
      </c>
      <c r="I85" s="134" t="n">
        <f aca="false">I86+I87+I88</f>
        <v>93975886.14</v>
      </c>
      <c r="J85" s="134" t="n">
        <f aca="false">J86+J87+J88</f>
        <v>94534467.63</v>
      </c>
      <c r="K85" s="134" t="n">
        <f aca="false">K86+K87+K88</f>
        <v>96129291.04</v>
      </c>
      <c r="L85" s="134" t="n">
        <f aca="false">L86+L87+L88</f>
        <v>85246613.2420762</v>
      </c>
      <c r="M85" s="135" t="s">
        <v>191</v>
      </c>
    </row>
    <row r="86" customFormat="false" ht="21.75" hidden="false" customHeight="true" outlineLevel="0" collapsed="false">
      <c r="A86" s="42"/>
      <c r="B86" s="140"/>
      <c r="C86" s="45"/>
      <c r="D86" s="74"/>
      <c r="E86" s="45"/>
      <c r="F86" s="30" t="s">
        <v>19</v>
      </c>
      <c r="G86" s="134" t="n">
        <f aca="false">H86+I86+J86+K86+L86</f>
        <v>86182072.6220762</v>
      </c>
      <c r="H86" s="134" t="n">
        <f aca="false">H90+H94+H106+H98+H102</f>
        <v>19496008.96</v>
      </c>
      <c r="I86" s="134" t="n">
        <f aca="false">I90+I94+I106+I98+I102</f>
        <v>18140689.14</v>
      </c>
      <c r="J86" s="134" t="n">
        <f aca="false">J90+J94+J106+J98+J102</f>
        <v>18540689.14</v>
      </c>
      <c r="K86" s="134" t="n">
        <f aca="false">K90+K94+K106+K98+K102</f>
        <v>18540689.14</v>
      </c>
      <c r="L86" s="134" t="n">
        <f aca="false">L90+L94+L106+L98+L102</f>
        <v>11463996.2420762</v>
      </c>
      <c r="M86" s="135"/>
    </row>
    <row r="87" customFormat="false" ht="21.75" hidden="false" customHeight="true" outlineLevel="0" collapsed="false">
      <c r="A87" s="42"/>
      <c r="B87" s="140"/>
      <c r="C87" s="45"/>
      <c r="D87" s="74"/>
      <c r="E87" s="45"/>
      <c r="F87" s="30" t="s">
        <v>20</v>
      </c>
      <c r="G87" s="134" t="n">
        <f aca="false">H87+I87+J87+K87+L87</f>
        <v>369026242.39</v>
      </c>
      <c r="H87" s="134" t="n">
        <f aca="false">H91+H95+H107+H99+H103</f>
        <v>65826048</v>
      </c>
      <c r="I87" s="134" t="n">
        <f aca="false">I91+I95+I107+I99+I103</f>
        <v>75835197</v>
      </c>
      <c r="J87" s="134" t="n">
        <f aca="false">J91+J95+J107+J99+J103</f>
        <v>75993778.49</v>
      </c>
      <c r="K87" s="134" t="n">
        <f aca="false">K91+K95+K107+K99+K103</f>
        <v>77588601.9</v>
      </c>
      <c r="L87" s="134" t="n">
        <f aca="false">L91+L95+L107+L99+L103</f>
        <v>73782617</v>
      </c>
      <c r="M87" s="135"/>
    </row>
    <row r="88" customFormat="false" ht="21.75" hidden="false" customHeight="true" outlineLevel="0" collapsed="false">
      <c r="A88" s="42"/>
      <c r="B88" s="140"/>
      <c r="C88" s="45"/>
      <c r="D88" s="74"/>
      <c r="E88" s="45"/>
      <c r="F88" s="30" t="s">
        <v>21</v>
      </c>
      <c r="G88" s="134" t="n">
        <f aca="false">H88+I88+J88+K88+L88</f>
        <v>0</v>
      </c>
      <c r="H88" s="134" t="n">
        <f aca="false">H92+H96+H108+H100+H104</f>
        <v>0</v>
      </c>
      <c r="I88" s="134" t="n">
        <f aca="false">I92+I96+I108+I100+I104</f>
        <v>0</v>
      </c>
      <c r="J88" s="134" t="n">
        <f aca="false">J92+J96+J108+J100+J104</f>
        <v>0</v>
      </c>
      <c r="K88" s="134" t="n">
        <f aca="false">K92+K96+K108+K100+K104</f>
        <v>0</v>
      </c>
      <c r="L88" s="134" t="n">
        <f aca="false">L92+L96+L108+L100+L104</f>
        <v>0</v>
      </c>
      <c r="M88" s="135"/>
    </row>
    <row r="89" customFormat="false" ht="21.75" hidden="false" customHeight="true" outlineLevel="0" collapsed="false">
      <c r="A89" s="39" t="s">
        <v>62</v>
      </c>
      <c r="B89" s="141" t="s">
        <v>63</v>
      </c>
      <c r="C89" s="36" t="s">
        <v>141</v>
      </c>
      <c r="D89" s="75" t="s">
        <v>147</v>
      </c>
      <c r="E89" s="41" t="s">
        <v>17</v>
      </c>
      <c r="F89" s="37" t="s">
        <v>18</v>
      </c>
      <c r="G89" s="138" t="n">
        <f aca="false">G90+G91+G92</f>
        <v>389047236.122076</v>
      </c>
      <c r="H89" s="138" t="n">
        <f aca="false">H90+H91+H92</f>
        <v>75643376.46</v>
      </c>
      <c r="I89" s="138" t="n">
        <f aca="false">I90+I91+I92</f>
        <v>77306763.81</v>
      </c>
      <c r="J89" s="138" t="n">
        <f aca="false">J90+J91+J92</f>
        <v>77441184.97</v>
      </c>
      <c r="K89" s="138" t="n">
        <f aca="false">K90+K91+K92</f>
        <v>78817715.64</v>
      </c>
      <c r="L89" s="138" t="n">
        <f aca="false">L90+L91+L92</f>
        <v>79838195.2420762</v>
      </c>
      <c r="M89" s="135"/>
    </row>
    <row r="90" customFormat="false" ht="21.75" hidden="false" customHeight="true" outlineLevel="0" collapsed="false">
      <c r="A90" s="39"/>
      <c r="B90" s="141"/>
      <c r="C90" s="36"/>
      <c r="D90" s="75"/>
      <c r="E90" s="41"/>
      <c r="F90" s="37" t="s">
        <v>19</v>
      </c>
      <c r="G90" s="138" t="n">
        <f aca="false">H90+I90+J90+K90+L90</f>
        <v>75283322.1320762</v>
      </c>
      <c r="H90" s="138" t="n">
        <f aca="false">11105858-90400+30000-117275.2+233.44+7179141.22</f>
        <v>18107557.46</v>
      </c>
      <c r="I90" s="138" t="n">
        <f aca="false">15485943.54-99174.73</f>
        <v>15386768.81</v>
      </c>
      <c r="J90" s="138" t="n">
        <f aca="false">15485943.54-99174.73</f>
        <v>15386768.81</v>
      </c>
      <c r="K90" s="138" t="n">
        <f aca="false">15485943.54-99174.73</f>
        <v>15386768.81</v>
      </c>
      <c r="L90" s="138" t="n">
        <f aca="false">11105858.2420762-90400</f>
        <v>11015458.2420762</v>
      </c>
      <c r="M90" s="135"/>
      <c r="N90" s="56"/>
      <c r="O90" s="48"/>
    </row>
    <row r="91" customFormat="false" ht="21.75" hidden="false" customHeight="true" outlineLevel="0" collapsed="false">
      <c r="A91" s="39"/>
      <c r="B91" s="141"/>
      <c r="C91" s="36"/>
      <c r="D91" s="75"/>
      <c r="E91" s="41"/>
      <c r="F91" s="37" t="s">
        <v>20</v>
      </c>
      <c r="G91" s="138" t="n">
        <f aca="false">H91+I91+J91+K91+L91</f>
        <v>313763913.99</v>
      </c>
      <c r="H91" s="138" t="n">
        <f aca="false">61737283-432504-3768960</f>
        <v>57535819</v>
      </c>
      <c r="I91" s="138" t="n">
        <f aca="false">62352499-432504</f>
        <v>61919995</v>
      </c>
      <c r="J91" s="138" t="n">
        <f aca="false">62486920.16-432504</f>
        <v>62054416.16</v>
      </c>
      <c r="K91" s="138" t="n">
        <f aca="false">63863450.83-432504</f>
        <v>63430946.83</v>
      </c>
      <c r="L91" s="138" t="n">
        <v>68822737</v>
      </c>
      <c r="M91" s="135"/>
    </row>
    <row r="92" customFormat="false" ht="21.75" hidden="false" customHeight="true" outlineLevel="0" collapsed="false">
      <c r="A92" s="39"/>
      <c r="B92" s="141"/>
      <c r="C92" s="36"/>
      <c r="D92" s="75"/>
      <c r="E92" s="41"/>
      <c r="F92" s="37" t="s">
        <v>21</v>
      </c>
      <c r="G92" s="138" t="n">
        <f aca="false">H92+I92+J92+K92+L92</f>
        <v>0</v>
      </c>
      <c r="H92" s="138" t="n">
        <v>0</v>
      </c>
      <c r="I92" s="138" t="n">
        <v>0</v>
      </c>
      <c r="J92" s="138" t="n">
        <v>0</v>
      </c>
      <c r="K92" s="138" t="n">
        <v>0</v>
      </c>
      <c r="L92" s="138" t="n">
        <v>0</v>
      </c>
      <c r="M92" s="135"/>
    </row>
    <row r="93" customFormat="false" ht="21.75" hidden="false" customHeight="true" outlineLevel="0" collapsed="false">
      <c r="A93" s="39" t="s">
        <v>64</v>
      </c>
      <c r="B93" s="139" t="s">
        <v>28</v>
      </c>
      <c r="C93" s="36" t="s">
        <v>141</v>
      </c>
      <c r="D93" s="76" t="s">
        <v>151</v>
      </c>
      <c r="E93" s="41" t="s">
        <v>17</v>
      </c>
      <c r="F93" s="37" t="s">
        <v>18</v>
      </c>
      <c r="G93" s="138" t="n">
        <f aca="false">G94+G95+G96</f>
        <v>242690</v>
      </c>
      <c r="H93" s="138" t="n">
        <f aca="false">H94+H95+H96</f>
        <v>48538</v>
      </c>
      <c r="I93" s="138" t="n">
        <f aca="false">I94+I95+I96</f>
        <v>48538</v>
      </c>
      <c r="J93" s="138" t="n">
        <f aca="false">J94+J95+J96</f>
        <v>48538</v>
      </c>
      <c r="K93" s="138" t="n">
        <f aca="false">K94+K95+K96</f>
        <v>48538</v>
      </c>
      <c r="L93" s="138" t="n">
        <f aca="false">L94+L95+L96</f>
        <v>48538</v>
      </c>
      <c r="M93" s="135"/>
    </row>
    <row r="94" customFormat="false" ht="21.75" hidden="false" customHeight="true" outlineLevel="0" collapsed="false">
      <c r="A94" s="39"/>
      <c r="B94" s="139"/>
      <c r="C94" s="36"/>
      <c r="D94" s="76"/>
      <c r="E94" s="41"/>
      <c r="F94" s="37" t="s">
        <v>19</v>
      </c>
      <c r="G94" s="138" t="n">
        <f aca="false">H94+I94+J94+K94+L94</f>
        <v>242690</v>
      </c>
      <c r="H94" s="138" t="n">
        <v>48538</v>
      </c>
      <c r="I94" s="138" t="n">
        <v>48538</v>
      </c>
      <c r="J94" s="138" t="n">
        <v>48538</v>
      </c>
      <c r="K94" s="138" t="n">
        <v>48538</v>
      </c>
      <c r="L94" s="138" t="n">
        <v>48538</v>
      </c>
      <c r="M94" s="135"/>
    </row>
    <row r="95" customFormat="false" ht="21.75" hidden="false" customHeight="true" outlineLevel="0" collapsed="false">
      <c r="A95" s="39"/>
      <c r="B95" s="139"/>
      <c r="C95" s="36"/>
      <c r="D95" s="76"/>
      <c r="E95" s="41"/>
      <c r="F95" s="37" t="s">
        <v>20</v>
      </c>
      <c r="G95" s="138" t="n">
        <f aca="false">H95+I95+J95+K95+L95</f>
        <v>0</v>
      </c>
      <c r="H95" s="138" t="n">
        <v>0</v>
      </c>
      <c r="I95" s="138" t="n">
        <v>0</v>
      </c>
      <c r="J95" s="138" t="n">
        <v>0</v>
      </c>
      <c r="K95" s="138" t="n">
        <v>0</v>
      </c>
      <c r="L95" s="138" t="n">
        <v>0</v>
      </c>
      <c r="M95" s="135"/>
    </row>
    <row r="96" customFormat="false" ht="21.75" hidden="false" customHeight="true" outlineLevel="0" collapsed="false">
      <c r="A96" s="39"/>
      <c r="B96" s="139"/>
      <c r="C96" s="36"/>
      <c r="D96" s="76"/>
      <c r="E96" s="41"/>
      <c r="F96" s="37" t="s">
        <v>21</v>
      </c>
      <c r="G96" s="138" t="n">
        <f aca="false">H96+I96+J96+K96+L96</f>
        <v>0</v>
      </c>
      <c r="H96" s="138" t="n">
        <v>0</v>
      </c>
      <c r="I96" s="138" t="n">
        <v>0</v>
      </c>
      <c r="J96" s="138" t="n">
        <v>0</v>
      </c>
      <c r="K96" s="138" t="n">
        <v>0</v>
      </c>
      <c r="L96" s="138" t="n">
        <v>0</v>
      </c>
      <c r="M96" s="135"/>
    </row>
    <row r="97" customFormat="false" ht="21.75" hidden="false" customHeight="true" outlineLevel="0" collapsed="false">
      <c r="A97" s="51"/>
      <c r="B97" s="139" t="s">
        <v>65</v>
      </c>
      <c r="C97" s="36" t="s">
        <v>141</v>
      </c>
      <c r="D97" s="76" t="s">
        <v>152</v>
      </c>
      <c r="E97" s="41" t="s">
        <v>17</v>
      </c>
      <c r="F97" s="37" t="s">
        <v>18</v>
      </c>
      <c r="G97" s="138" t="n">
        <f aca="false">G98+G99+G100</f>
        <v>1593480</v>
      </c>
      <c r="H97" s="138" t="n">
        <f aca="false">H98+H99+H100</f>
        <v>393480</v>
      </c>
      <c r="I97" s="138" t="n">
        <f aca="false">I98+I99+I100</f>
        <v>0</v>
      </c>
      <c r="J97" s="138" t="n">
        <f aca="false">J98+J99+J100</f>
        <v>400000</v>
      </c>
      <c r="K97" s="138" t="n">
        <f aca="false">K98+K99+K100</f>
        <v>400000</v>
      </c>
      <c r="L97" s="138" t="n">
        <f aca="false">L98+L99+L100</f>
        <v>400000</v>
      </c>
      <c r="M97" s="135"/>
    </row>
    <row r="98" customFormat="false" ht="21.75" hidden="false" customHeight="true" outlineLevel="0" collapsed="false">
      <c r="A98" s="51"/>
      <c r="B98" s="139"/>
      <c r="C98" s="36"/>
      <c r="D98" s="76"/>
      <c r="E98" s="41"/>
      <c r="F98" s="37" t="s">
        <v>19</v>
      </c>
      <c r="G98" s="138" t="n">
        <f aca="false">H98+I98+J98+K98+L98</f>
        <v>1593480</v>
      </c>
      <c r="H98" s="138" t="n">
        <v>393480</v>
      </c>
      <c r="I98" s="138" t="n">
        <v>0</v>
      </c>
      <c r="J98" s="138" t="n">
        <v>400000</v>
      </c>
      <c r="K98" s="138" t="n">
        <v>400000</v>
      </c>
      <c r="L98" s="138" t="n">
        <v>400000</v>
      </c>
      <c r="M98" s="135"/>
    </row>
    <row r="99" customFormat="false" ht="21.75" hidden="false" customHeight="true" outlineLevel="0" collapsed="false">
      <c r="A99" s="52" t="s">
        <v>66</v>
      </c>
      <c r="B99" s="139"/>
      <c r="C99" s="36"/>
      <c r="D99" s="76"/>
      <c r="E99" s="41"/>
      <c r="F99" s="37" t="s">
        <v>20</v>
      </c>
      <c r="G99" s="138" t="n">
        <f aca="false">H99+I99+J99+K99+L99</f>
        <v>0</v>
      </c>
      <c r="H99" s="138" t="n">
        <v>0</v>
      </c>
      <c r="I99" s="138" t="n">
        <v>0</v>
      </c>
      <c r="J99" s="138" t="n">
        <v>0</v>
      </c>
      <c r="K99" s="138" t="n">
        <v>0</v>
      </c>
      <c r="L99" s="138" t="n">
        <v>0</v>
      </c>
      <c r="M99" s="135"/>
    </row>
    <row r="100" customFormat="false" ht="21.75" hidden="false" customHeight="true" outlineLevel="0" collapsed="false">
      <c r="A100" s="51"/>
      <c r="B100" s="139"/>
      <c r="C100" s="36"/>
      <c r="D100" s="76"/>
      <c r="E100" s="41"/>
      <c r="F100" s="37" t="s">
        <v>21</v>
      </c>
      <c r="G100" s="138" t="n">
        <f aca="false">H100+I100+J100+K100+L100</f>
        <v>0</v>
      </c>
      <c r="H100" s="138" t="n">
        <v>0</v>
      </c>
      <c r="I100" s="138" t="n">
        <v>0</v>
      </c>
      <c r="J100" s="138" t="n">
        <v>0</v>
      </c>
      <c r="K100" s="138" t="n">
        <v>0</v>
      </c>
      <c r="L100" s="138" t="n">
        <v>0</v>
      </c>
      <c r="M100" s="135"/>
    </row>
    <row r="101" customFormat="false" ht="21.75" hidden="false" customHeight="true" outlineLevel="0" collapsed="false">
      <c r="A101" s="39" t="s">
        <v>67</v>
      </c>
      <c r="B101" s="139" t="s">
        <v>30</v>
      </c>
      <c r="C101" s="36" t="s">
        <v>141</v>
      </c>
      <c r="D101" s="76" t="s">
        <v>153</v>
      </c>
      <c r="E101" s="41" t="s">
        <v>17</v>
      </c>
      <c r="F101" s="37" t="s">
        <v>18</v>
      </c>
      <c r="G101" s="138" t="n">
        <f aca="false">G102+G103+G104</f>
        <v>17400290</v>
      </c>
      <c r="H101" s="138" t="n">
        <f aca="false">H102+H103+H104</f>
        <v>4315780</v>
      </c>
      <c r="I101" s="138" t="n">
        <f aca="false">I102+I103+I104</f>
        <v>2708210</v>
      </c>
      <c r="J101" s="138" t="n">
        <f aca="false">J102+J103+J104</f>
        <v>2708210</v>
      </c>
      <c r="K101" s="138" t="n">
        <f aca="false">K102+K103+K104</f>
        <v>2708210</v>
      </c>
      <c r="L101" s="138" t="n">
        <f aca="false">L102+L103+L104</f>
        <v>4959880</v>
      </c>
      <c r="M101" s="135"/>
    </row>
    <row r="102" customFormat="false" ht="21.75" hidden="false" customHeight="true" outlineLevel="0" collapsed="false">
      <c r="A102" s="39"/>
      <c r="B102" s="139"/>
      <c r="C102" s="36"/>
      <c r="D102" s="76"/>
      <c r="E102" s="41"/>
      <c r="F102" s="37" t="s">
        <v>19</v>
      </c>
      <c r="G102" s="138" t="n">
        <f aca="false">H102+I102+J102+K102+L102</f>
        <v>0</v>
      </c>
      <c r="H102" s="138" t="n">
        <v>0</v>
      </c>
      <c r="I102" s="138" t="n">
        <v>0</v>
      </c>
      <c r="J102" s="138" t="n">
        <v>0</v>
      </c>
      <c r="K102" s="138" t="n">
        <v>0</v>
      </c>
      <c r="L102" s="138" t="n">
        <v>0</v>
      </c>
      <c r="M102" s="135"/>
    </row>
    <row r="103" customFormat="false" ht="21.75" hidden="false" customHeight="true" outlineLevel="0" collapsed="false">
      <c r="A103" s="39"/>
      <c r="B103" s="139"/>
      <c r="C103" s="36"/>
      <c r="D103" s="76"/>
      <c r="E103" s="41"/>
      <c r="F103" s="37" t="s">
        <v>20</v>
      </c>
      <c r="G103" s="138" t="n">
        <f aca="false">H103+I103+J103+K103+L103</f>
        <v>17400290</v>
      </c>
      <c r="H103" s="138" t="n">
        <v>4315780</v>
      </c>
      <c r="I103" s="138" t="n">
        <f aca="false">728210+1980000</f>
        <v>2708210</v>
      </c>
      <c r="J103" s="138" t="n">
        <f aca="false">728210+1980000</f>
        <v>2708210</v>
      </c>
      <c r="K103" s="138" t="n">
        <f aca="false">728210+1980000</f>
        <v>2708210</v>
      </c>
      <c r="L103" s="138" t="n">
        <v>4959880</v>
      </c>
      <c r="M103" s="135"/>
    </row>
    <row r="104" customFormat="false" ht="21.75" hidden="false" customHeight="true" outlineLevel="0" collapsed="false">
      <c r="A104" s="39"/>
      <c r="B104" s="139"/>
      <c r="C104" s="36"/>
      <c r="D104" s="76"/>
      <c r="E104" s="41"/>
      <c r="F104" s="37" t="s">
        <v>21</v>
      </c>
      <c r="G104" s="138" t="n">
        <f aca="false">H104+I104+J104+K104+L104</f>
        <v>0</v>
      </c>
      <c r="H104" s="138" t="n">
        <v>0</v>
      </c>
      <c r="I104" s="138" t="n">
        <v>0</v>
      </c>
      <c r="J104" s="138" t="n">
        <v>0</v>
      </c>
      <c r="K104" s="138" t="n">
        <v>0</v>
      </c>
      <c r="L104" s="138" t="n">
        <v>0</v>
      </c>
      <c r="M104" s="135"/>
    </row>
    <row r="105" customFormat="false" ht="21.75" hidden="false" customHeight="true" outlineLevel="0" collapsed="false">
      <c r="A105" s="39" t="s">
        <v>192</v>
      </c>
      <c r="B105" s="139" t="s">
        <v>193</v>
      </c>
      <c r="C105" s="36" t="s">
        <v>141</v>
      </c>
      <c r="D105" s="75" t="s">
        <v>154</v>
      </c>
      <c r="E105" s="41" t="s">
        <v>17</v>
      </c>
      <c r="F105" s="37" t="s">
        <v>18</v>
      </c>
      <c r="G105" s="138" t="n">
        <f aca="false">G106+G107+G108</f>
        <v>46924618.89</v>
      </c>
      <c r="H105" s="138" t="n">
        <f aca="false">H106+H107+H108</f>
        <v>4920882.5</v>
      </c>
      <c r="I105" s="138" t="n">
        <f aca="false">I106+I107+I108</f>
        <v>13912374.33</v>
      </c>
      <c r="J105" s="138" t="n">
        <f aca="false">J106+J107+J108</f>
        <v>13936534.66</v>
      </c>
      <c r="K105" s="138" t="n">
        <f aca="false">K106+K107+K108</f>
        <v>14154827.4</v>
      </c>
      <c r="L105" s="138" t="n">
        <f aca="false">L106+L107+L108</f>
        <v>0</v>
      </c>
      <c r="M105" s="135"/>
    </row>
    <row r="106" customFormat="false" ht="21.75" hidden="false" customHeight="true" outlineLevel="0" collapsed="false">
      <c r="A106" s="39"/>
      <c r="B106" s="139"/>
      <c r="C106" s="36"/>
      <c r="D106" s="75"/>
      <c r="E106" s="41"/>
      <c r="F106" s="37" t="s">
        <v>19</v>
      </c>
      <c r="G106" s="138" t="n">
        <f aca="false">H106+I106+J106+K106+L106</f>
        <v>9062580.49</v>
      </c>
      <c r="H106" s="138" t="n">
        <f aca="false">845990.48+96482.96-233.44+4193.5</f>
        <v>946433.5</v>
      </c>
      <c r="I106" s="138" t="n">
        <f aca="false">2723207.6-17825.27</f>
        <v>2705382.33</v>
      </c>
      <c r="J106" s="138" t="n">
        <f aca="false">2723207.6-17825.27</f>
        <v>2705382.33</v>
      </c>
      <c r="K106" s="138" t="n">
        <f aca="false">2723207.6-17825.27</f>
        <v>2705382.33</v>
      </c>
      <c r="L106" s="138" t="n">
        <v>0</v>
      </c>
      <c r="M106" s="135"/>
    </row>
    <row r="107" customFormat="false" ht="21.75" hidden="false" customHeight="true" outlineLevel="0" collapsed="false">
      <c r="A107" s="39"/>
      <c r="B107" s="139"/>
      <c r="C107" s="36"/>
      <c r="D107" s="75"/>
      <c r="E107" s="41"/>
      <c r="F107" s="37" t="s">
        <v>20</v>
      </c>
      <c r="G107" s="138" t="n">
        <f aca="false">H107+I107+J107+K107+L107</f>
        <v>37862038.4</v>
      </c>
      <c r="H107" s="138" t="n">
        <f aca="false">3768960+205489</f>
        <v>3974449</v>
      </c>
      <c r="I107" s="138" t="n">
        <v>11206992</v>
      </c>
      <c r="J107" s="138" t="n">
        <v>11231152.33</v>
      </c>
      <c r="K107" s="138" t="n">
        <v>11449445.07</v>
      </c>
      <c r="L107" s="138" t="n">
        <v>0</v>
      </c>
      <c r="M107" s="135"/>
    </row>
    <row r="108" customFormat="false" ht="21.75" hidden="false" customHeight="true" outlineLevel="0" collapsed="false">
      <c r="A108" s="39"/>
      <c r="B108" s="139"/>
      <c r="C108" s="36"/>
      <c r="D108" s="75"/>
      <c r="E108" s="41"/>
      <c r="F108" s="37" t="s">
        <v>21</v>
      </c>
      <c r="G108" s="138" t="n">
        <f aca="false">H108+I108+J108+K108+L108</f>
        <v>0</v>
      </c>
      <c r="H108" s="138" t="n">
        <v>0</v>
      </c>
      <c r="I108" s="138" t="n">
        <v>0</v>
      </c>
      <c r="J108" s="138" t="n">
        <v>0</v>
      </c>
      <c r="K108" s="138" t="n">
        <v>0</v>
      </c>
      <c r="L108" s="138" t="n">
        <v>0</v>
      </c>
      <c r="M108" s="135"/>
    </row>
    <row r="109" customFormat="false" ht="21.75" hidden="false" customHeight="true" outlineLevel="0" collapsed="false">
      <c r="A109" s="42" t="s">
        <v>68</v>
      </c>
      <c r="B109" s="140" t="s">
        <v>69</v>
      </c>
      <c r="C109" s="45" t="s">
        <v>141</v>
      </c>
      <c r="D109" s="74" t="s">
        <v>154</v>
      </c>
      <c r="E109" s="45" t="s">
        <v>17</v>
      </c>
      <c r="F109" s="30" t="s">
        <v>18</v>
      </c>
      <c r="G109" s="134" t="n">
        <f aca="false">G110+G111+G112</f>
        <v>60821444</v>
      </c>
      <c r="H109" s="134" t="n">
        <f aca="false">H110+H111+H112</f>
        <v>23656487.8</v>
      </c>
      <c r="I109" s="134" t="n">
        <f aca="false">I110+I111+I112</f>
        <v>17694108.2</v>
      </c>
      <c r="J109" s="134" t="n">
        <f aca="false">J110+J111+J112</f>
        <v>17468840</v>
      </c>
      <c r="K109" s="134" t="n">
        <f aca="false">K110+K111+K112</f>
        <v>1163140</v>
      </c>
      <c r="L109" s="134" t="n">
        <f aca="false">L110+L111+L112</f>
        <v>838868</v>
      </c>
      <c r="M109" s="142"/>
    </row>
    <row r="110" customFormat="false" ht="21.75" hidden="false" customHeight="true" outlineLevel="0" collapsed="false">
      <c r="A110" s="42"/>
      <c r="B110" s="140"/>
      <c r="C110" s="45"/>
      <c r="D110" s="74"/>
      <c r="E110" s="45"/>
      <c r="F110" s="30" t="s">
        <v>19</v>
      </c>
      <c r="G110" s="134" t="n">
        <f aca="false">H110+I110+J110+K110+L110</f>
        <v>6572395.49</v>
      </c>
      <c r="H110" s="134" t="n">
        <f aca="false">H114+H118+H122+H130+H134+H138+H126</f>
        <v>2249339.29</v>
      </c>
      <c r="I110" s="134" t="n">
        <f aca="false">I114+I118+I122+I130+I134+I138+I126</f>
        <v>1862608.2</v>
      </c>
      <c r="J110" s="134" t="n">
        <f aca="false">J114+J118+J122+J130+J134+J138+J126</f>
        <v>936240</v>
      </c>
      <c r="K110" s="134" t="n">
        <f aca="false">K114+K118+K122+K130+K134+K138+K126</f>
        <v>936240</v>
      </c>
      <c r="L110" s="134" t="n">
        <f aca="false">L114+L118+L122+L130+L134+L138+L126</f>
        <v>587968</v>
      </c>
      <c r="M110" s="142"/>
    </row>
    <row r="111" customFormat="false" ht="21.75" hidden="false" customHeight="true" outlineLevel="0" collapsed="false">
      <c r="A111" s="42"/>
      <c r="B111" s="140"/>
      <c r="C111" s="45"/>
      <c r="D111" s="74"/>
      <c r="E111" s="45"/>
      <c r="F111" s="30" t="s">
        <v>20</v>
      </c>
      <c r="G111" s="134" t="n">
        <f aca="false">H111+I111+J111+K111+L111</f>
        <v>44408314.51</v>
      </c>
      <c r="H111" s="134" t="n">
        <f aca="false">H115+H119+H123+H131+H135+H139+H127</f>
        <v>11566414.51</v>
      </c>
      <c r="I111" s="134" t="n">
        <f aca="false">I115+I119+I123+I131+I135+I139+I127</f>
        <v>15831500</v>
      </c>
      <c r="J111" s="134" t="n">
        <f aca="false">J115+J119+J123+J131+J135+J139+J127</f>
        <v>16532600</v>
      </c>
      <c r="K111" s="134" t="n">
        <f aca="false">K115+K119+K123+K131+K135+K139+K127</f>
        <v>226900</v>
      </c>
      <c r="L111" s="134" t="n">
        <f aca="false">L115+L119+L123+L131+L135+L139+L127</f>
        <v>250900</v>
      </c>
      <c r="M111" s="142"/>
    </row>
    <row r="112" customFormat="false" ht="21.75" hidden="false" customHeight="true" outlineLevel="0" collapsed="false">
      <c r="A112" s="42"/>
      <c r="B112" s="140"/>
      <c r="C112" s="45"/>
      <c r="D112" s="74"/>
      <c r="E112" s="45"/>
      <c r="F112" s="30" t="s">
        <v>21</v>
      </c>
      <c r="G112" s="134" t="n">
        <f aca="false">H112+I112+J112+K112+L112</f>
        <v>9840734</v>
      </c>
      <c r="H112" s="134" t="n">
        <f aca="false">H116+H120+H124+H132+H136+H140+H128</f>
        <v>9840734</v>
      </c>
      <c r="I112" s="134" t="n">
        <f aca="false">I116+I120+I124+I132+I136+I140+I128</f>
        <v>0</v>
      </c>
      <c r="J112" s="134" t="n">
        <f aca="false">J116+J120+J124+J132+J136+J140+J128</f>
        <v>0</v>
      </c>
      <c r="K112" s="134" t="n">
        <f aca="false">K116+K120+K124+K132+K136+K140+K128</f>
        <v>0</v>
      </c>
      <c r="L112" s="134" t="n">
        <f aca="false">L116+L120+L124+L132+L136+L140+L128</f>
        <v>0</v>
      </c>
      <c r="M112" s="142"/>
    </row>
    <row r="113" customFormat="false" ht="21.75" hidden="false" customHeight="true" outlineLevel="0" collapsed="false">
      <c r="A113" s="39" t="s">
        <v>70</v>
      </c>
      <c r="B113" s="141" t="s">
        <v>71</v>
      </c>
      <c r="C113" s="36" t="s">
        <v>141</v>
      </c>
      <c r="D113" s="41"/>
      <c r="E113" s="41" t="s">
        <v>17</v>
      </c>
      <c r="F113" s="37" t="s">
        <v>18</v>
      </c>
      <c r="G113" s="138" t="n">
        <f aca="false">G114+G115+G116</f>
        <v>58058</v>
      </c>
      <c r="H113" s="138" t="n">
        <f aca="false">H114+H115+H116</f>
        <v>58058</v>
      </c>
      <c r="I113" s="138" t="n">
        <f aca="false">I114+I115+I116</f>
        <v>0</v>
      </c>
      <c r="J113" s="138" t="n">
        <f aca="false">J114+J115+J116</f>
        <v>0</v>
      </c>
      <c r="K113" s="138" t="n">
        <f aca="false">K114+K115+K116</f>
        <v>0</v>
      </c>
      <c r="L113" s="138" t="n">
        <f aca="false">L114+L115+L116</f>
        <v>0</v>
      </c>
      <c r="M113" s="143" t="s">
        <v>155</v>
      </c>
    </row>
    <row r="114" customFormat="false" ht="21.75" hidden="false" customHeight="true" outlineLevel="0" collapsed="false">
      <c r="A114" s="39"/>
      <c r="B114" s="141"/>
      <c r="C114" s="36"/>
      <c r="D114" s="36"/>
      <c r="E114" s="36"/>
      <c r="F114" s="37" t="s">
        <v>19</v>
      </c>
      <c r="G114" s="138" t="n">
        <f aca="false">H114+I114+J114+K114+L114</f>
        <v>58058</v>
      </c>
      <c r="H114" s="138" t="n">
        <v>58058</v>
      </c>
      <c r="I114" s="138" t="n">
        <v>0</v>
      </c>
      <c r="J114" s="138" t="n">
        <v>0</v>
      </c>
      <c r="K114" s="138" t="n">
        <v>0</v>
      </c>
      <c r="L114" s="138" t="n">
        <v>0</v>
      </c>
      <c r="M114" s="143"/>
    </row>
    <row r="115" customFormat="false" ht="21.75" hidden="false" customHeight="true" outlineLevel="0" collapsed="false">
      <c r="A115" s="39"/>
      <c r="B115" s="141"/>
      <c r="C115" s="36"/>
      <c r="D115" s="36"/>
      <c r="E115" s="36"/>
      <c r="F115" s="37" t="s">
        <v>20</v>
      </c>
      <c r="G115" s="138" t="n">
        <f aca="false">H115+I115+J115+K115+L115</f>
        <v>0</v>
      </c>
      <c r="H115" s="138" t="n">
        <v>0</v>
      </c>
      <c r="I115" s="138" t="n">
        <v>0</v>
      </c>
      <c r="J115" s="138" t="n">
        <v>0</v>
      </c>
      <c r="K115" s="138"/>
      <c r="L115" s="138" t="n">
        <v>0</v>
      </c>
      <c r="M115" s="143"/>
    </row>
    <row r="116" customFormat="false" ht="21.75" hidden="false" customHeight="true" outlineLevel="0" collapsed="false">
      <c r="A116" s="39"/>
      <c r="B116" s="141"/>
      <c r="C116" s="36"/>
      <c r="D116" s="41"/>
      <c r="E116" s="41"/>
      <c r="F116" s="37" t="s">
        <v>21</v>
      </c>
      <c r="G116" s="138" t="n">
        <f aca="false">H116+I116+J116+K116+L116</f>
        <v>0</v>
      </c>
      <c r="H116" s="138" t="n">
        <v>0</v>
      </c>
      <c r="I116" s="138" t="n">
        <v>0</v>
      </c>
      <c r="J116" s="138" t="n">
        <v>0</v>
      </c>
      <c r="K116" s="138" t="n">
        <v>0</v>
      </c>
      <c r="L116" s="138" t="n">
        <v>0</v>
      </c>
      <c r="M116" s="143"/>
    </row>
    <row r="117" customFormat="false" ht="21.75" hidden="false" customHeight="true" outlineLevel="0" collapsed="false">
      <c r="A117" s="39" t="s">
        <v>73</v>
      </c>
      <c r="B117" s="141" t="s">
        <v>74</v>
      </c>
      <c r="C117" s="36" t="s">
        <v>141</v>
      </c>
      <c r="D117" s="76" t="s">
        <v>156</v>
      </c>
      <c r="E117" s="41" t="s">
        <v>17</v>
      </c>
      <c r="F117" s="37" t="s">
        <v>18</v>
      </c>
      <c r="G117" s="138" t="n">
        <f aca="false">G118+G119+G120</f>
        <v>12946339.2</v>
      </c>
      <c r="H117" s="138" t="n">
        <f aca="false">H118+H119+H120</f>
        <v>12027171</v>
      </c>
      <c r="I117" s="138" t="n">
        <f aca="false">I118+I119+I120</f>
        <v>919168.2</v>
      </c>
      <c r="J117" s="138" t="n">
        <f aca="false">J118+J119+J120</f>
        <v>0</v>
      </c>
      <c r="K117" s="138" t="n">
        <f aca="false">K118+K119+K120</f>
        <v>0</v>
      </c>
      <c r="L117" s="138" t="n">
        <f aca="false">L118+L119+L120</f>
        <v>0</v>
      </c>
      <c r="M117" s="143"/>
    </row>
    <row r="118" customFormat="false" ht="21.75" hidden="false" customHeight="true" outlineLevel="0" collapsed="false">
      <c r="A118" s="39"/>
      <c r="B118" s="141"/>
      <c r="C118" s="36"/>
      <c r="D118" s="76"/>
      <c r="E118" s="41"/>
      <c r="F118" s="37" t="s">
        <v>19</v>
      </c>
      <c r="G118" s="138" t="n">
        <f aca="false">H118+I118+J118+K118+L118</f>
        <v>1819168.2</v>
      </c>
      <c r="H118" s="138" t="n">
        <v>900000</v>
      </c>
      <c r="I118" s="138" t="n">
        <f aca="false">900000+19168.2</f>
        <v>919168.2</v>
      </c>
      <c r="J118" s="138" t="n">
        <v>0</v>
      </c>
      <c r="K118" s="138" t="n">
        <v>0</v>
      </c>
      <c r="L118" s="138" t="n">
        <v>0</v>
      </c>
      <c r="M118" s="143"/>
    </row>
    <row r="119" customFormat="false" ht="21.75" hidden="false" customHeight="true" outlineLevel="0" collapsed="false">
      <c r="A119" s="39"/>
      <c r="B119" s="141"/>
      <c r="C119" s="36"/>
      <c r="D119" s="76"/>
      <c r="E119" s="41"/>
      <c r="F119" s="37" t="s">
        <v>20</v>
      </c>
      <c r="G119" s="138" t="n">
        <f aca="false">H119+I119+J119+K119+L119</f>
        <v>7685537</v>
      </c>
      <c r="H119" s="138" t="n">
        <v>7685537</v>
      </c>
      <c r="I119" s="138" t="n">
        <v>0</v>
      </c>
      <c r="J119" s="138" t="n">
        <v>0</v>
      </c>
      <c r="K119" s="138" t="n">
        <v>0</v>
      </c>
      <c r="L119" s="138" t="n">
        <v>0</v>
      </c>
      <c r="M119" s="143"/>
    </row>
    <row r="120" customFormat="false" ht="21.75" hidden="false" customHeight="true" outlineLevel="0" collapsed="false">
      <c r="A120" s="39"/>
      <c r="B120" s="141"/>
      <c r="C120" s="36"/>
      <c r="D120" s="76"/>
      <c r="E120" s="41"/>
      <c r="F120" s="37" t="s">
        <v>21</v>
      </c>
      <c r="G120" s="138" t="n">
        <f aca="false">H120+I120+J120+K120+L120</f>
        <v>3441634</v>
      </c>
      <c r="H120" s="138" t="n">
        <v>3441634</v>
      </c>
      <c r="I120" s="138" t="n">
        <v>0</v>
      </c>
      <c r="J120" s="138" t="n">
        <v>0</v>
      </c>
      <c r="K120" s="138" t="n">
        <v>0</v>
      </c>
      <c r="L120" s="138" t="n">
        <v>0</v>
      </c>
      <c r="M120" s="143"/>
    </row>
    <row r="121" customFormat="false" ht="21.75" hidden="false" customHeight="true" outlineLevel="0" collapsed="false">
      <c r="A121" s="39" t="s">
        <v>75</v>
      </c>
      <c r="B121" s="141" t="s">
        <v>76</v>
      </c>
      <c r="C121" s="36" t="s">
        <v>141</v>
      </c>
      <c r="D121" s="76" t="s">
        <v>157</v>
      </c>
      <c r="E121" s="41" t="s">
        <v>17</v>
      </c>
      <c r="F121" s="37" t="s">
        <v>18</v>
      </c>
      <c r="G121" s="138" t="n">
        <f aca="false">G122+G123+G124</f>
        <v>3325988</v>
      </c>
      <c r="H121" s="138" t="n">
        <f aca="false">H122+H123+H124</f>
        <v>616700</v>
      </c>
      <c r="I121" s="138" t="n">
        <f aca="false">I122+I123+I124</f>
        <v>664140</v>
      </c>
      <c r="J121" s="138" t="n">
        <f aca="false">J122+J123+J124</f>
        <v>653140</v>
      </c>
      <c r="K121" s="138" t="n">
        <f aca="false">K122+K123+K124</f>
        <v>653140</v>
      </c>
      <c r="L121" s="138" t="n">
        <f aca="false">L122+L123+L124</f>
        <v>738868</v>
      </c>
      <c r="M121" s="135" t="s">
        <v>77</v>
      </c>
    </row>
    <row r="122" customFormat="false" ht="21.75" hidden="false" customHeight="true" outlineLevel="0" collapsed="false">
      <c r="A122" s="39"/>
      <c r="B122" s="141"/>
      <c r="C122" s="36"/>
      <c r="D122" s="76"/>
      <c r="E122" s="41"/>
      <c r="F122" s="37" t="s">
        <v>19</v>
      </c>
      <c r="G122" s="138" t="n">
        <f aca="false">H122+I122+J122+K122+L122</f>
        <v>2181888</v>
      </c>
      <c r="H122" s="138" t="n">
        <v>408000</v>
      </c>
      <c r="I122" s="138" t="n">
        <v>433440</v>
      </c>
      <c r="J122" s="138" t="n">
        <v>426240</v>
      </c>
      <c r="K122" s="138" t="n">
        <v>426240</v>
      </c>
      <c r="L122" s="138" t="n">
        <v>487968</v>
      </c>
      <c r="M122" s="135"/>
    </row>
    <row r="123" customFormat="false" ht="21.75" hidden="false" customHeight="true" outlineLevel="0" collapsed="false">
      <c r="A123" s="39"/>
      <c r="B123" s="141"/>
      <c r="C123" s="36"/>
      <c r="D123" s="76"/>
      <c r="E123" s="41"/>
      <c r="F123" s="37" t="s">
        <v>20</v>
      </c>
      <c r="G123" s="138" t="n">
        <f aca="false">H123+I123+J123+K123+L123</f>
        <v>1144100</v>
      </c>
      <c r="H123" s="138" t="n">
        <v>208700</v>
      </c>
      <c r="I123" s="138" t="n">
        <v>230700</v>
      </c>
      <c r="J123" s="138" t="n">
        <v>226900</v>
      </c>
      <c r="K123" s="138" t="n">
        <v>226900</v>
      </c>
      <c r="L123" s="138" t="n">
        <v>250900</v>
      </c>
      <c r="M123" s="135"/>
    </row>
    <row r="124" customFormat="false" ht="21.75" hidden="false" customHeight="true" outlineLevel="0" collapsed="false">
      <c r="A124" s="39"/>
      <c r="B124" s="141"/>
      <c r="C124" s="36"/>
      <c r="D124" s="76"/>
      <c r="E124" s="41"/>
      <c r="F124" s="37" t="s">
        <v>21</v>
      </c>
      <c r="G124" s="138" t="n">
        <f aca="false">H124+I124+J124+K124+L124</f>
        <v>0</v>
      </c>
      <c r="H124" s="138" t="n">
        <v>0</v>
      </c>
      <c r="I124" s="138" t="n">
        <v>0</v>
      </c>
      <c r="J124" s="138" t="n">
        <v>0</v>
      </c>
      <c r="K124" s="138" t="n">
        <v>0</v>
      </c>
      <c r="L124" s="138" t="n">
        <v>0</v>
      </c>
      <c r="M124" s="135"/>
    </row>
    <row r="125" customFormat="false" ht="21.75" hidden="false" customHeight="true" outlineLevel="0" collapsed="false">
      <c r="A125" s="39" t="s">
        <v>78</v>
      </c>
      <c r="B125" s="141" t="s">
        <v>79</v>
      </c>
      <c r="C125" s="36" t="s">
        <v>141</v>
      </c>
      <c r="D125" s="76" t="s">
        <v>159</v>
      </c>
      <c r="E125" s="41" t="s">
        <v>17</v>
      </c>
      <c r="F125" s="37" t="s">
        <v>18</v>
      </c>
      <c r="G125" s="138" t="n">
        <f aca="false">G126+G127+G128</f>
        <v>104312.9</v>
      </c>
      <c r="H125" s="138" t="n">
        <f aca="false">H126+H127+H128</f>
        <v>104312.9</v>
      </c>
      <c r="I125" s="138" t="n">
        <f aca="false">I126+I127+I128</f>
        <v>0</v>
      </c>
      <c r="J125" s="138" t="n">
        <f aca="false">J126+J127+J128</f>
        <v>0</v>
      </c>
      <c r="K125" s="138" t="n">
        <f aca="false">K126+K127+K128</f>
        <v>0</v>
      </c>
      <c r="L125" s="138" t="n">
        <f aca="false">L126+L127+L128</f>
        <v>0</v>
      </c>
      <c r="M125" s="135" t="s">
        <v>80</v>
      </c>
    </row>
    <row r="126" customFormat="false" ht="21.75" hidden="false" customHeight="true" outlineLevel="0" collapsed="false">
      <c r="A126" s="39"/>
      <c r="B126" s="141"/>
      <c r="C126" s="36"/>
      <c r="D126" s="76"/>
      <c r="E126" s="41"/>
      <c r="F126" s="37" t="s">
        <v>19</v>
      </c>
      <c r="G126" s="138" t="n">
        <f aca="false">H126+I126+J126+K126+L126</f>
        <v>104312.9</v>
      </c>
      <c r="H126" s="138" t="n">
        <v>104312.9</v>
      </c>
      <c r="I126" s="138" t="n">
        <v>0</v>
      </c>
      <c r="J126" s="138" t="n">
        <v>0</v>
      </c>
      <c r="K126" s="138" t="n">
        <v>0</v>
      </c>
      <c r="L126" s="138" t="n">
        <v>0</v>
      </c>
      <c r="M126" s="135"/>
      <c r="N126" s="59"/>
    </row>
    <row r="127" customFormat="false" ht="21.75" hidden="false" customHeight="true" outlineLevel="0" collapsed="false">
      <c r="A127" s="39"/>
      <c r="B127" s="141"/>
      <c r="C127" s="36"/>
      <c r="D127" s="76"/>
      <c r="E127" s="41"/>
      <c r="F127" s="37" t="s">
        <v>20</v>
      </c>
      <c r="G127" s="138" t="n">
        <f aca="false">H127+I127+J127+K127+L127</f>
        <v>0</v>
      </c>
      <c r="H127" s="138"/>
      <c r="I127" s="138" t="n">
        <v>0</v>
      </c>
      <c r="J127" s="138" t="n">
        <v>0</v>
      </c>
      <c r="K127" s="138" t="n">
        <v>0</v>
      </c>
      <c r="L127" s="138" t="n">
        <v>0</v>
      </c>
      <c r="M127" s="135"/>
    </row>
    <row r="128" customFormat="false" ht="21.75" hidden="false" customHeight="true" outlineLevel="0" collapsed="false">
      <c r="A128" s="39"/>
      <c r="B128" s="141"/>
      <c r="C128" s="36"/>
      <c r="D128" s="76"/>
      <c r="E128" s="41"/>
      <c r="F128" s="37" t="s">
        <v>21</v>
      </c>
      <c r="G128" s="138" t="n">
        <f aca="false">H128+I128+J128+K128+L128</f>
        <v>0</v>
      </c>
      <c r="H128" s="138" t="n">
        <v>0</v>
      </c>
      <c r="I128" s="138" t="n">
        <v>0</v>
      </c>
      <c r="J128" s="138" t="n">
        <v>0</v>
      </c>
      <c r="K128" s="138" t="n">
        <v>0</v>
      </c>
      <c r="L128" s="138" t="n">
        <v>0</v>
      </c>
      <c r="M128" s="135"/>
    </row>
    <row r="129" customFormat="false" ht="21.75" hidden="false" customHeight="true" outlineLevel="0" collapsed="false">
      <c r="A129" s="39" t="s">
        <v>82</v>
      </c>
      <c r="B129" s="141" t="s">
        <v>195</v>
      </c>
      <c r="C129" s="36" t="s">
        <v>141</v>
      </c>
      <c r="D129" s="76" t="s">
        <v>159</v>
      </c>
      <c r="E129" s="41" t="s">
        <v>17</v>
      </c>
      <c r="F129" s="37" t="s">
        <v>18</v>
      </c>
      <c r="G129" s="138" t="n">
        <f aca="false">G130+G131+G132</f>
        <v>4198957</v>
      </c>
      <c r="H129" s="138" t="n">
        <f aca="false">H130+H131+H132</f>
        <v>2568957</v>
      </c>
      <c r="I129" s="138" t="n">
        <f aca="false">I130+I131+I132</f>
        <v>510000</v>
      </c>
      <c r="J129" s="138" t="n">
        <f aca="false">J130+J131+J132</f>
        <v>510000</v>
      </c>
      <c r="K129" s="138" t="n">
        <f aca="false">K130+K131+K132</f>
        <v>510000</v>
      </c>
      <c r="L129" s="138" t="n">
        <f aca="false">L130+L131+L132</f>
        <v>100000</v>
      </c>
      <c r="M129" s="148"/>
    </row>
    <row r="130" customFormat="false" ht="21.75" hidden="false" customHeight="true" outlineLevel="0" collapsed="false">
      <c r="A130" s="39"/>
      <c r="B130" s="141"/>
      <c r="C130" s="36"/>
      <c r="D130" s="76"/>
      <c r="E130" s="41"/>
      <c r="F130" s="37" t="s">
        <v>19</v>
      </c>
      <c r="G130" s="138" t="n">
        <f aca="false">H130+I130+J130+K130+L130</f>
        <v>2400687.1</v>
      </c>
      <c r="H130" s="138" t="n">
        <v>770687.1</v>
      </c>
      <c r="I130" s="138" t="n">
        <v>510000</v>
      </c>
      <c r="J130" s="138" t="n">
        <v>510000</v>
      </c>
      <c r="K130" s="138" t="n">
        <v>510000</v>
      </c>
      <c r="L130" s="138" t="n">
        <v>100000</v>
      </c>
      <c r="M130" s="148"/>
      <c r="N130" s="59"/>
    </row>
    <row r="131" customFormat="false" ht="21.75" hidden="false" customHeight="true" outlineLevel="0" collapsed="false">
      <c r="A131" s="39"/>
      <c r="B131" s="141"/>
      <c r="C131" s="36"/>
      <c r="D131" s="76"/>
      <c r="E131" s="41"/>
      <c r="F131" s="37" t="s">
        <v>20</v>
      </c>
      <c r="G131" s="138" t="n">
        <f aca="false">H131+I131+J131+K131+L131</f>
        <v>1798269.9</v>
      </c>
      <c r="H131" s="138" t="n">
        <v>1798269.9</v>
      </c>
      <c r="I131" s="138" t="n">
        <v>0</v>
      </c>
      <c r="J131" s="138" t="n">
        <v>0</v>
      </c>
      <c r="K131" s="138" t="n">
        <v>0</v>
      </c>
      <c r="L131" s="138" t="n">
        <v>0</v>
      </c>
      <c r="M131" s="148"/>
    </row>
    <row r="132" customFormat="false" ht="21.75" hidden="false" customHeight="true" outlineLevel="0" collapsed="false">
      <c r="A132" s="39"/>
      <c r="B132" s="141"/>
      <c r="C132" s="36"/>
      <c r="D132" s="76"/>
      <c r="E132" s="41"/>
      <c r="F132" s="37" t="s">
        <v>21</v>
      </c>
      <c r="G132" s="138" t="n">
        <f aca="false">H132+I132+J132+K132+L132</f>
        <v>0</v>
      </c>
      <c r="H132" s="138" t="n">
        <v>0</v>
      </c>
      <c r="I132" s="138" t="n">
        <v>0</v>
      </c>
      <c r="J132" s="138" t="n">
        <v>0</v>
      </c>
      <c r="K132" s="138" t="n">
        <v>0</v>
      </c>
      <c r="L132" s="138" t="n">
        <v>0</v>
      </c>
      <c r="M132" s="148"/>
    </row>
    <row r="133" customFormat="false" ht="21.75" hidden="false" customHeight="true" outlineLevel="0" collapsed="false">
      <c r="A133" s="51"/>
      <c r="B133" s="141" t="s">
        <v>83</v>
      </c>
      <c r="C133" s="36" t="s">
        <v>141</v>
      </c>
      <c r="D133" s="41"/>
      <c r="E133" s="41" t="s">
        <v>17</v>
      </c>
      <c r="F133" s="37" t="s">
        <v>18</v>
      </c>
      <c r="G133" s="138" t="n">
        <f aca="false">G134+G135+G136</f>
        <v>0</v>
      </c>
      <c r="H133" s="138" t="n">
        <v>0</v>
      </c>
      <c r="I133" s="138" t="n">
        <f aca="false">I134+I135+I136</f>
        <v>0</v>
      </c>
      <c r="J133" s="138" t="n">
        <f aca="false">J134+J135+J136</f>
        <v>0</v>
      </c>
      <c r="K133" s="138" t="n">
        <v>0</v>
      </c>
      <c r="L133" s="138" t="n">
        <f aca="false">L134+L135+L136</f>
        <v>0</v>
      </c>
      <c r="M133" s="142"/>
    </row>
    <row r="134" customFormat="false" ht="21.75" hidden="false" customHeight="true" outlineLevel="0" collapsed="false">
      <c r="A134" s="51" t="s">
        <v>188</v>
      </c>
      <c r="B134" s="141"/>
      <c r="C134" s="36"/>
      <c r="D134" s="36"/>
      <c r="E134" s="36"/>
      <c r="F134" s="37" t="s">
        <v>19</v>
      </c>
      <c r="G134" s="138" t="n">
        <f aca="false">H134+I134+J134+K134+L134</f>
        <v>0</v>
      </c>
      <c r="H134" s="138" t="n">
        <v>0</v>
      </c>
      <c r="I134" s="138" t="n">
        <v>0</v>
      </c>
      <c r="J134" s="138" t="n">
        <v>0</v>
      </c>
      <c r="K134" s="138" t="n">
        <v>0</v>
      </c>
      <c r="L134" s="138" t="n">
        <v>0</v>
      </c>
      <c r="M134" s="142"/>
    </row>
    <row r="135" customFormat="false" ht="21.75" hidden="false" customHeight="true" outlineLevel="0" collapsed="false">
      <c r="A135" s="51"/>
      <c r="B135" s="141"/>
      <c r="C135" s="36"/>
      <c r="D135" s="36"/>
      <c r="E135" s="36"/>
      <c r="F135" s="37" t="s">
        <v>20</v>
      </c>
      <c r="G135" s="138" t="n">
        <f aca="false">H135+I135+J135+K135+L135</f>
        <v>0</v>
      </c>
      <c r="H135" s="138" t="n">
        <v>0</v>
      </c>
      <c r="I135" s="138" t="n">
        <v>0</v>
      </c>
      <c r="J135" s="138" t="n">
        <v>0</v>
      </c>
      <c r="K135" s="138" t="n">
        <v>0</v>
      </c>
      <c r="L135" s="138" t="n">
        <v>0</v>
      </c>
      <c r="M135" s="142"/>
    </row>
    <row r="136" customFormat="false" ht="21.75" hidden="false" customHeight="true" outlineLevel="0" collapsed="false">
      <c r="A136" s="51"/>
      <c r="B136" s="141"/>
      <c r="C136" s="36"/>
      <c r="D136" s="41"/>
      <c r="E136" s="41"/>
      <c r="F136" s="37" t="s">
        <v>21</v>
      </c>
      <c r="G136" s="138" t="n">
        <f aca="false">H136+I136+J136+K136+L136</f>
        <v>0</v>
      </c>
      <c r="H136" s="138" t="n">
        <v>0</v>
      </c>
      <c r="I136" s="138" t="n">
        <v>0</v>
      </c>
      <c r="J136" s="138" t="n">
        <v>0</v>
      </c>
      <c r="K136" s="138" t="n">
        <v>0</v>
      </c>
      <c r="L136" s="138" t="n">
        <v>0</v>
      </c>
      <c r="M136" s="142"/>
    </row>
    <row r="137" customFormat="false" ht="21.75" hidden="false" customHeight="true" outlineLevel="0" collapsed="false">
      <c r="A137" s="39" t="s">
        <v>196</v>
      </c>
      <c r="B137" s="141" t="s">
        <v>189</v>
      </c>
      <c r="C137" s="36" t="s">
        <v>141</v>
      </c>
      <c r="D137" s="75" t="s">
        <v>147</v>
      </c>
      <c r="E137" s="41" t="s">
        <v>17</v>
      </c>
      <c r="F137" s="37" t="s">
        <v>18</v>
      </c>
      <c r="G137" s="138" t="n">
        <f aca="false">G138+G139+G140</f>
        <v>40187788.9</v>
      </c>
      <c r="H137" s="138" t="n">
        <f aca="false">H138+H139+H140</f>
        <v>8281288.9</v>
      </c>
      <c r="I137" s="138" t="n">
        <f aca="false">I138+I139+I140</f>
        <v>15600800</v>
      </c>
      <c r="J137" s="138" t="n">
        <f aca="false">J138+J139+J140</f>
        <v>16305700</v>
      </c>
      <c r="K137" s="138" t="n">
        <f aca="false">K138+K139+K140</f>
        <v>0</v>
      </c>
      <c r="L137" s="138" t="n">
        <f aca="false">L138+L139+L140</f>
        <v>0</v>
      </c>
      <c r="M137" s="135" t="s">
        <v>194</v>
      </c>
    </row>
    <row r="138" customFormat="false" ht="21.75" hidden="false" customHeight="true" outlineLevel="0" collapsed="false">
      <c r="A138" s="39"/>
      <c r="B138" s="141"/>
      <c r="C138" s="36"/>
      <c r="D138" s="75"/>
      <c r="E138" s="41"/>
      <c r="F138" s="37" t="s">
        <v>19</v>
      </c>
      <c r="G138" s="138" t="n">
        <f aca="false">H138+I138+J138+K138+L138</f>
        <v>8281.29</v>
      </c>
      <c r="H138" s="138" t="n">
        <v>8281.29</v>
      </c>
      <c r="I138" s="138" t="n">
        <v>0</v>
      </c>
      <c r="J138" s="138" t="n">
        <v>0</v>
      </c>
      <c r="K138" s="138" t="n">
        <v>0</v>
      </c>
      <c r="L138" s="138" t="n">
        <v>0</v>
      </c>
      <c r="M138" s="135"/>
    </row>
    <row r="139" customFormat="false" ht="21.75" hidden="false" customHeight="true" outlineLevel="0" collapsed="false">
      <c r="A139" s="39"/>
      <c r="B139" s="141"/>
      <c r="C139" s="36"/>
      <c r="D139" s="75"/>
      <c r="E139" s="41"/>
      <c r="F139" s="37" t="s">
        <v>20</v>
      </c>
      <c r="G139" s="138" t="n">
        <f aca="false">H139+I139+J139+K139+L139</f>
        <v>33780407.61</v>
      </c>
      <c r="H139" s="138" t="n">
        <f aca="false">1873906.61+1</f>
        <v>1873907.61</v>
      </c>
      <c r="I139" s="138" t="n">
        <v>15600800</v>
      </c>
      <c r="J139" s="138" t="n">
        <v>16305700</v>
      </c>
      <c r="K139" s="138" t="n">
        <v>0</v>
      </c>
      <c r="L139" s="138" t="n">
        <v>0</v>
      </c>
      <c r="M139" s="135"/>
    </row>
    <row r="140" customFormat="false" ht="21.75" hidden="false" customHeight="true" outlineLevel="0" collapsed="false">
      <c r="A140" s="39"/>
      <c r="B140" s="141"/>
      <c r="C140" s="36"/>
      <c r="D140" s="75"/>
      <c r="E140" s="41"/>
      <c r="F140" s="37" t="s">
        <v>21</v>
      </c>
      <c r="G140" s="138" t="n">
        <f aca="false">H140+I140+J140+K140+L140</f>
        <v>6399100</v>
      </c>
      <c r="H140" s="138" t="n">
        <v>6399100</v>
      </c>
      <c r="I140" s="138" t="n">
        <v>0</v>
      </c>
      <c r="J140" s="138" t="n">
        <v>0</v>
      </c>
      <c r="K140" s="138" t="n">
        <v>0</v>
      </c>
      <c r="L140" s="138" t="n">
        <v>0</v>
      </c>
      <c r="M140" s="135"/>
    </row>
    <row r="141" customFormat="false" ht="22.5" hidden="false" customHeight="true" outlineLevel="0" collapsed="false">
      <c r="A141" s="18" t="s">
        <v>84</v>
      </c>
      <c r="B141" s="62" t="s">
        <v>160</v>
      </c>
      <c r="C141" s="21" t="s">
        <v>141</v>
      </c>
      <c r="D141" s="73" t="s">
        <v>142</v>
      </c>
      <c r="E141" s="21" t="s">
        <v>17</v>
      </c>
      <c r="F141" s="22" t="s">
        <v>18</v>
      </c>
      <c r="G141" s="130" t="n">
        <f aca="false">G142+G143+G144</f>
        <v>50795548.48</v>
      </c>
      <c r="H141" s="130" t="n">
        <f aca="false">H142+H143+H144</f>
        <v>20063728.1</v>
      </c>
      <c r="I141" s="130" t="n">
        <f aca="false">I142+I143+I144</f>
        <v>6555180.8</v>
      </c>
      <c r="J141" s="130" t="n">
        <f aca="false">J142+J143+J144</f>
        <v>6584129.79</v>
      </c>
      <c r="K141" s="130" t="n">
        <f aca="false">K142+K143+K144</f>
        <v>6584129.79</v>
      </c>
      <c r="L141" s="130" t="n">
        <f aca="false">L142+L143+L144</f>
        <v>11008380</v>
      </c>
      <c r="M141" s="144"/>
    </row>
    <row r="142" customFormat="false" ht="22.5" hidden="false" customHeight="true" outlineLevel="0" collapsed="false">
      <c r="A142" s="18"/>
      <c r="B142" s="62"/>
      <c r="C142" s="21"/>
      <c r="D142" s="73"/>
      <c r="E142" s="21"/>
      <c r="F142" s="22" t="s">
        <v>19</v>
      </c>
      <c r="G142" s="130" t="n">
        <f aca="false">H142+I142+J142+K142+L142</f>
        <v>39253701.34</v>
      </c>
      <c r="H142" s="130" t="n">
        <f aca="false">H146+H150+H154+H162+H174+H158+H166</f>
        <v>8521880.96</v>
      </c>
      <c r="I142" s="130" t="n">
        <f aca="false">I146+I150+I154+I162+I174+I158+I166</f>
        <v>6555180.8</v>
      </c>
      <c r="J142" s="130" t="n">
        <f aca="false">J146+J150+J154+J162+J174+J158+J166</f>
        <v>6584129.79</v>
      </c>
      <c r="K142" s="130" t="n">
        <f aca="false">K146+K150+K154+K162+K174+K158+K166</f>
        <v>6584129.79</v>
      </c>
      <c r="L142" s="130" t="n">
        <f aca="false">L146+L150+L154+L162+L174+L158+L166</f>
        <v>11008380</v>
      </c>
      <c r="M142" s="144"/>
    </row>
    <row r="143" customFormat="false" ht="22.5" hidden="false" customHeight="true" outlineLevel="0" collapsed="false">
      <c r="A143" s="18"/>
      <c r="B143" s="62"/>
      <c r="C143" s="21"/>
      <c r="D143" s="73"/>
      <c r="E143" s="21"/>
      <c r="F143" s="22" t="s">
        <v>20</v>
      </c>
      <c r="G143" s="130" t="n">
        <f aca="false">H143+I143+J143+K143+L143</f>
        <v>11541847.14</v>
      </c>
      <c r="H143" s="130" t="n">
        <f aca="false">H147+H151+H155+H163+H175+H159+H167</f>
        <v>11541847.14</v>
      </c>
      <c r="I143" s="130" t="n">
        <f aca="false">I147+I151+I155+I163+I175+I159+I167</f>
        <v>0</v>
      </c>
      <c r="J143" s="130" t="n">
        <f aca="false">J147+J151+J155+J163+J175+J159+J167</f>
        <v>0</v>
      </c>
      <c r="K143" s="130" t="n">
        <f aca="false">K147+K151+K155+K163+K175+K159+K167</f>
        <v>0</v>
      </c>
      <c r="L143" s="130" t="n">
        <f aca="false">L147+L151+L155+L163+L175+L159+L167</f>
        <v>0</v>
      </c>
      <c r="M143" s="144"/>
    </row>
    <row r="144" customFormat="false" ht="22.5" hidden="false" customHeight="true" outlineLevel="0" collapsed="false">
      <c r="A144" s="18"/>
      <c r="B144" s="62"/>
      <c r="C144" s="21"/>
      <c r="D144" s="73"/>
      <c r="E144" s="21"/>
      <c r="F144" s="22" t="s">
        <v>21</v>
      </c>
      <c r="G144" s="130" t="n">
        <f aca="false">H144+I144+J144+K144+L144</f>
        <v>0</v>
      </c>
      <c r="H144" s="130" t="n">
        <f aca="false">H148+H152+H156+H164+H176+H160+H168</f>
        <v>0</v>
      </c>
      <c r="I144" s="130" t="n">
        <f aca="false">I148+I152+I156+I164+I176+I160+I168</f>
        <v>0</v>
      </c>
      <c r="J144" s="130" t="n">
        <f aca="false">J148+J152+J156+J164+J176+J160+J168</f>
        <v>0</v>
      </c>
      <c r="K144" s="130" t="n">
        <f aca="false">K148+K152+K156+K164+K176+K160+K168</f>
        <v>0</v>
      </c>
      <c r="L144" s="130" t="n">
        <f aca="false">L148+L152+L156+L164+L176+L160+L168</f>
        <v>0</v>
      </c>
      <c r="M144" s="144"/>
      <c r="Y144" s="63" t="s">
        <v>86</v>
      </c>
      <c r="Z144" s="5"/>
    </row>
    <row r="145" customFormat="false" ht="21.75" hidden="false" customHeight="true" outlineLevel="0" collapsed="false">
      <c r="A145" s="39" t="s">
        <v>87</v>
      </c>
      <c r="B145" s="141" t="s">
        <v>88</v>
      </c>
      <c r="C145" s="36" t="s">
        <v>141</v>
      </c>
      <c r="D145" s="75" t="s">
        <v>161</v>
      </c>
      <c r="E145" s="41" t="s">
        <v>17</v>
      </c>
      <c r="F145" s="37" t="s">
        <v>18</v>
      </c>
      <c r="G145" s="138" t="n">
        <f aca="false">G146+G147+G148</f>
        <v>25579217.48</v>
      </c>
      <c r="H145" s="138" t="n">
        <f aca="false">H146+H147+H148</f>
        <v>12746397.1</v>
      </c>
      <c r="I145" s="138" t="n">
        <f aca="false">I146+I147+I148</f>
        <v>2322180.8</v>
      </c>
      <c r="J145" s="138" t="n">
        <f aca="false">J146+J147+J148</f>
        <v>2351129.79</v>
      </c>
      <c r="K145" s="138" t="n">
        <f aca="false">K146+K147+K148</f>
        <v>2351129.79</v>
      </c>
      <c r="L145" s="138" t="n">
        <f aca="false">L146+L147+L148</f>
        <v>5808380</v>
      </c>
      <c r="M145" s="143" t="s">
        <v>162</v>
      </c>
      <c r="Y145" s="63"/>
    </row>
    <row r="146" customFormat="false" ht="21.75" hidden="false" customHeight="true" outlineLevel="0" collapsed="false">
      <c r="A146" s="39"/>
      <c r="B146" s="141"/>
      <c r="C146" s="36"/>
      <c r="D146" s="75"/>
      <c r="E146" s="41"/>
      <c r="F146" s="37" t="s">
        <v>19</v>
      </c>
      <c r="G146" s="138" t="n">
        <f aca="false">H146+I146+J146+K146+L146</f>
        <v>16508424.34</v>
      </c>
      <c r="H146" s="138" t="n">
        <f aca="false">4000000-H118-H98+334873.66+53210+571000.3+10000</f>
        <v>3675603.96</v>
      </c>
      <c r="I146" s="138" t="n">
        <f aca="false">3241349-I118</f>
        <v>2322180.8</v>
      </c>
      <c r="J146" s="138" t="n">
        <f aca="false">2351129.79+510000-J130-J118</f>
        <v>2351129.79</v>
      </c>
      <c r="K146" s="138" t="n">
        <f aca="false">2351129.79+510000-K130-K118</f>
        <v>2351129.79</v>
      </c>
      <c r="L146" s="138" t="n">
        <v>5808380</v>
      </c>
      <c r="M146" s="143"/>
      <c r="O146" s="5" t="n">
        <f aca="false">1759000+1400000+4507295+1195000</f>
        <v>8861295</v>
      </c>
      <c r="P146" s="5" t="n">
        <f aca="false">O146-N146</f>
        <v>8861295</v>
      </c>
      <c r="Y146" s="63"/>
    </row>
    <row r="147" customFormat="false" ht="21.75" hidden="false" customHeight="true" outlineLevel="0" collapsed="false">
      <c r="A147" s="39"/>
      <c r="B147" s="141"/>
      <c r="C147" s="36"/>
      <c r="D147" s="75"/>
      <c r="E147" s="41"/>
      <c r="F147" s="37" t="s">
        <v>20</v>
      </c>
      <c r="G147" s="138" t="n">
        <f aca="false">H147+I147+J147+K147+L147</f>
        <v>9070793.14</v>
      </c>
      <c r="H147" s="138" t="n">
        <f aca="false">3714220.8+5356572.34</f>
        <v>9070793.14</v>
      </c>
      <c r="I147" s="138" t="n">
        <v>0</v>
      </c>
      <c r="J147" s="138" t="n">
        <v>0</v>
      </c>
      <c r="K147" s="138" t="n">
        <v>0</v>
      </c>
      <c r="L147" s="138" t="n">
        <v>0</v>
      </c>
      <c r="M147" s="143"/>
      <c r="P147" s="5"/>
      <c r="Y147" s="63"/>
    </row>
    <row r="148" customFormat="false" ht="21.75" hidden="false" customHeight="true" outlineLevel="0" collapsed="false">
      <c r="A148" s="39"/>
      <c r="B148" s="141"/>
      <c r="C148" s="36"/>
      <c r="D148" s="75"/>
      <c r="E148" s="41"/>
      <c r="F148" s="37" t="s">
        <v>21</v>
      </c>
      <c r="G148" s="138" t="n">
        <f aca="false">H148+I148+J148+K148+L148</f>
        <v>0</v>
      </c>
      <c r="H148" s="138" t="n">
        <v>0</v>
      </c>
      <c r="I148" s="138" t="n">
        <v>0</v>
      </c>
      <c r="J148" s="138" t="n">
        <v>0</v>
      </c>
      <c r="K148" s="138" t="n">
        <v>0</v>
      </c>
      <c r="L148" s="138" t="n">
        <v>0</v>
      </c>
      <c r="M148" s="143"/>
      <c r="N148" s="64"/>
      <c r="Y148" s="63"/>
    </row>
    <row r="149" customFormat="false" ht="21.75" hidden="false" customHeight="true" outlineLevel="0" collapsed="false">
      <c r="A149" s="39" t="s">
        <v>90</v>
      </c>
      <c r="B149" s="141" t="s">
        <v>91</v>
      </c>
      <c r="C149" s="36" t="s">
        <v>141</v>
      </c>
      <c r="D149" s="78" t="s">
        <v>163</v>
      </c>
      <c r="E149" s="41" t="s">
        <v>17</v>
      </c>
      <c r="F149" s="37" t="s">
        <v>18</v>
      </c>
      <c r="G149" s="138" t="n">
        <f aca="false">G150+G151+G152</f>
        <v>6525000</v>
      </c>
      <c r="H149" s="138" t="n">
        <f aca="false">H150+H151+H152</f>
        <v>2525000</v>
      </c>
      <c r="I149" s="138" t="n">
        <f aca="false">I150+I151+I152</f>
        <v>1000000</v>
      </c>
      <c r="J149" s="138" t="n">
        <f aca="false">J150+J151+J152</f>
        <v>1000000</v>
      </c>
      <c r="K149" s="138" t="n">
        <f aca="false">K150+K151+K152</f>
        <v>1000000</v>
      </c>
      <c r="L149" s="138" t="n">
        <f aca="false">L150+L151+L152</f>
        <v>1000000</v>
      </c>
      <c r="M149" s="143"/>
      <c r="N149" s="5"/>
      <c r="V149" s="5" t="e">
        <f aca="false">#REF!+#REF!+#REF!+#REF!</f>
        <v>#REF!</v>
      </c>
      <c r="Y149" s="63"/>
    </row>
    <row r="150" customFormat="false" ht="21.75" hidden="false" customHeight="true" outlineLevel="0" collapsed="false">
      <c r="A150" s="39"/>
      <c r="B150" s="141"/>
      <c r="C150" s="36"/>
      <c r="D150" s="78"/>
      <c r="E150" s="41"/>
      <c r="F150" s="37" t="s">
        <v>19</v>
      </c>
      <c r="G150" s="138" t="n">
        <f aca="false">H150+I150+J150+K150+L150</f>
        <v>5052500</v>
      </c>
      <c r="H150" s="138" t="n">
        <f aca="false">1000000+47250+5250</f>
        <v>1052500</v>
      </c>
      <c r="I150" s="138" t="n">
        <v>1000000</v>
      </c>
      <c r="J150" s="138" t="n">
        <v>1000000</v>
      </c>
      <c r="K150" s="138" t="n">
        <v>1000000</v>
      </c>
      <c r="L150" s="138" t="n">
        <v>1000000</v>
      </c>
      <c r="M150" s="143"/>
      <c r="Y150" s="63"/>
    </row>
    <row r="151" customFormat="false" ht="21.75" hidden="false" customHeight="true" outlineLevel="0" collapsed="false">
      <c r="A151" s="39"/>
      <c r="B151" s="141"/>
      <c r="C151" s="36"/>
      <c r="D151" s="78"/>
      <c r="E151" s="41"/>
      <c r="F151" s="37" t="s">
        <v>20</v>
      </c>
      <c r="G151" s="138" t="n">
        <f aca="false">H151+I151+J151+K151+L151</f>
        <v>1472500</v>
      </c>
      <c r="H151" s="138" t="n">
        <f aca="false">1000000+472500</f>
        <v>1472500</v>
      </c>
      <c r="I151" s="138" t="n">
        <v>0</v>
      </c>
      <c r="J151" s="138" t="n">
        <v>0</v>
      </c>
      <c r="K151" s="138" t="n">
        <v>0</v>
      </c>
      <c r="L151" s="138" t="n">
        <v>0</v>
      </c>
      <c r="M151" s="143"/>
      <c r="Y151" s="63"/>
    </row>
    <row r="152" customFormat="false" ht="21.75" hidden="false" customHeight="true" outlineLevel="0" collapsed="false">
      <c r="A152" s="39"/>
      <c r="B152" s="141"/>
      <c r="C152" s="36"/>
      <c r="D152" s="78"/>
      <c r="E152" s="41"/>
      <c r="F152" s="37" t="s">
        <v>21</v>
      </c>
      <c r="G152" s="138" t="n">
        <f aca="false">H152+I152+J152+K152+L152</f>
        <v>0</v>
      </c>
      <c r="H152" s="138" t="n">
        <v>0</v>
      </c>
      <c r="I152" s="138" t="n">
        <v>0</v>
      </c>
      <c r="J152" s="138" t="n">
        <v>0</v>
      </c>
      <c r="K152" s="138" t="n">
        <v>0</v>
      </c>
      <c r="L152" s="138" t="n">
        <v>0</v>
      </c>
      <c r="M152" s="143"/>
      <c r="Y152" s="63"/>
    </row>
    <row r="153" customFormat="false" ht="21.75" hidden="false" customHeight="true" outlineLevel="0" collapsed="false">
      <c r="A153" s="39" t="s">
        <v>92</v>
      </c>
      <c r="B153" s="141" t="s">
        <v>93</v>
      </c>
      <c r="C153" s="36" t="s">
        <v>141</v>
      </c>
      <c r="D153" s="75" t="s">
        <v>142</v>
      </c>
      <c r="E153" s="41" t="s">
        <v>17</v>
      </c>
      <c r="F153" s="37" t="s">
        <v>18</v>
      </c>
      <c r="G153" s="138" t="n">
        <f aca="false">G154+G155+G156</f>
        <v>12937075</v>
      </c>
      <c r="H153" s="138" t="n">
        <f aca="false">H154+H155+H156</f>
        <v>3038075</v>
      </c>
      <c r="I153" s="138" t="n">
        <f aca="false">I154+I155+I156</f>
        <v>2233000</v>
      </c>
      <c r="J153" s="138" t="n">
        <f aca="false">J154+J155+J156</f>
        <v>2233000</v>
      </c>
      <c r="K153" s="138" t="n">
        <f aca="false">K154+K155+K156</f>
        <v>2233000</v>
      </c>
      <c r="L153" s="138" t="n">
        <f aca="false">L154+L155+L156</f>
        <v>3200000</v>
      </c>
      <c r="M153" s="143"/>
      <c r="Y153" s="63"/>
    </row>
    <row r="154" customFormat="false" ht="21.75" hidden="false" customHeight="true" outlineLevel="0" collapsed="false">
      <c r="A154" s="39"/>
      <c r="B154" s="141"/>
      <c r="C154" s="36"/>
      <c r="D154" s="75"/>
      <c r="E154" s="41"/>
      <c r="F154" s="37" t="s">
        <v>19</v>
      </c>
      <c r="G154" s="138" t="n">
        <f aca="false">H154+I154+J154+K154+L154</f>
        <v>12799000</v>
      </c>
      <c r="H154" s="138" t="n">
        <f aca="false">3200000-300000-62034+62034</f>
        <v>2900000</v>
      </c>
      <c r="I154" s="138" t="n">
        <f aca="false">1933000+300000</f>
        <v>2233000</v>
      </c>
      <c r="J154" s="138" t="n">
        <v>2233000</v>
      </c>
      <c r="K154" s="138" t="n">
        <v>2233000</v>
      </c>
      <c r="L154" s="138" t="n">
        <v>3200000</v>
      </c>
      <c r="M154" s="143"/>
      <c r="Y154" s="63"/>
    </row>
    <row r="155" customFormat="false" ht="21.75" hidden="false" customHeight="true" outlineLevel="0" collapsed="false">
      <c r="A155" s="39"/>
      <c r="B155" s="141"/>
      <c r="C155" s="36"/>
      <c r="D155" s="75"/>
      <c r="E155" s="41"/>
      <c r="F155" s="37" t="s">
        <v>20</v>
      </c>
      <c r="G155" s="138" t="n">
        <f aca="false">H155+I155+J155+K155+L155</f>
        <v>138075</v>
      </c>
      <c r="H155" s="138" t="n">
        <v>138075</v>
      </c>
      <c r="I155" s="138" t="n">
        <v>0</v>
      </c>
      <c r="J155" s="138" t="n">
        <v>0</v>
      </c>
      <c r="K155" s="138" t="n">
        <v>0</v>
      </c>
      <c r="L155" s="138" t="n">
        <v>0</v>
      </c>
      <c r="M155" s="143"/>
      <c r="O155" s="5"/>
      <c r="Y155" s="63"/>
    </row>
    <row r="156" customFormat="false" ht="21.75" hidden="false" customHeight="true" outlineLevel="0" collapsed="false">
      <c r="A156" s="39"/>
      <c r="B156" s="141"/>
      <c r="C156" s="36"/>
      <c r="D156" s="75"/>
      <c r="E156" s="41"/>
      <c r="F156" s="37" t="s">
        <v>21</v>
      </c>
      <c r="G156" s="138" t="n">
        <f aca="false">H156+I156+J156+K156+L156</f>
        <v>0</v>
      </c>
      <c r="H156" s="138" t="n">
        <v>0</v>
      </c>
      <c r="I156" s="138" t="n">
        <v>0</v>
      </c>
      <c r="J156" s="138" t="n">
        <v>0</v>
      </c>
      <c r="K156" s="138" t="n">
        <v>0</v>
      </c>
      <c r="L156" s="138" t="n">
        <v>0</v>
      </c>
      <c r="M156" s="143"/>
      <c r="O156" s="5"/>
      <c r="Y156" s="63"/>
    </row>
    <row r="157" customFormat="false" ht="21.75" hidden="false" customHeight="true" outlineLevel="0" collapsed="false">
      <c r="A157" s="51"/>
      <c r="B157" s="141" t="s">
        <v>94</v>
      </c>
      <c r="C157" s="36" t="s">
        <v>141</v>
      </c>
      <c r="D157" s="41"/>
      <c r="E157" s="41" t="s">
        <v>17</v>
      </c>
      <c r="F157" s="37" t="s">
        <v>18</v>
      </c>
      <c r="G157" s="138" t="n">
        <f aca="false">G158+G159+G160</f>
        <v>0</v>
      </c>
      <c r="H157" s="138" t="n">
        <f aca="false">H158+H159+H160</f>
        <v>0</v>
      </c>
      <c r="I157" s="138" t="n">
        <f aca="false">I158+I159+I160</f>
        <v>0</v>
      </c>
      <c r="J157" s="138" t="n">
        <f aca="false">J158+J159+J160</f>
        <v>0</v>
      </c>
      <c r="K157" s="138" t="n">
        <f aca="false">K158+K159+K160</f>
        <v>0</v>
      </c>
      <c r="L157" s="138" t="n">
        <f aca="false">L158+L159+L160</f>
        <v>0</v>
      </c>
      <c r="M157" s="143"/>
      <c r="O157" s="5"/>
      <c r="Y157" s="65"/>
    </row>
    <row r="158" customFormat="false" ht="21.75" hidden="false" customHeight="true" outlineLevel="0" collapsed="false">
      <c r="A158" s="51"/>
      <c r="B158" s="141"/>
      <c r="C158" s="36"/>
      <c r="D158" s="36"/>
      <c r="E158" s="36"/>
      <c r="F158" s="37" t="s">
        <v>19</v>
      </c>
      <c r="G158" s="138" t="n">
        <f aca="false">H158+I158+J158+K158+L158</f>
        <v>0</v>
      </c>
      <c r="H158" s="138" t="n">
        <v>0</v>
      </c>
      <c r="I158" s="138" t="n">
        <v>0</v>
      </c>
      <c r="J158" s="138" t="n">
        <v>0</v>
      </c>
      <c r="K158" s="138" t="n">
        <v>0</v>
      </c>
      <c r="L158" s="138" t="n">
        <v>0</v>
      </c>
      <c r="M158" s="143"/>
      <c r="O158" s="5"/>
      <c r="Y158" s="65"/>
    </row>
    <row r="159" customFormat="false" ht="21.75" hidden="false" customHeight="true" outlineLevel="0" collapsed="false">
      <c r="A159" s="52" t="s">
        <v>95</v>
      </c>
      <c r="B159" s="141"/>
      <c r="C159" s="36"/>
      <c r="D159" s="36"/>
      <c r="E159" s="36"/>
      <c r="F159" s="37" t="s">
        <v>20</v>
      </c>
      <c r="G159" s="138" t="n">
        <f aca="false">H159+I159+J159+K159+L159</f>
        <v>0</v>
      </c>
      <c r="H159" s="138" t="n">
        <v>0</v>
      </c>
      <c r="I159" s="138" t="n">
        <v>0</v>
      </c>
      <c r="J159" s="138" t="n">
        <v>0</v>
      </c>
      <c r="K159" s="138" t="n">
        <v>0</v>
      </c>
      <c r="L159" s="138" t="n">
        <v>0</v>
      </c>
      <c r="M159" s="143"/>
      <c r="O159" s="5"/>
      <c r="Y159" s="65"/>
    </row>
    <row r="160" customFormat="false" ht="21.75" hidden="false" customHeight="true" outlineLevel="0" collapsed="false">
      <c r="A160" s="51"/>
      <c r="B160" s="141"/>
      <c r="C160" s="36"/>
      <c r="D160" s="41"/>
      <c r="E160" s="41"/>
      <c r="F160" s="37" t="s">
        <v>21</v>
      </c>
      <c r="G160" s="138" t="n">
        <f aca="false">H160+I160+J160+K160+L160</f>
        <v>0</v>
      </c>
      <c r="H160" s="138" t="n">
        <v>0</v>
      </c>
      <c r="I160" s="138" t="n">
        <v>0</v>
      </c>
      <c r="J160" s="138" t="n">
        <v>0</v>
      </c>
      <c r="K160" s="138" t="n">
        <v>0</v>
      </c>
      <c r="L160" s="138" t="n">
        <v>0</v>
      </c>
      <c r="M160" s="143"/>
      <c r="O160" s="5"/>
      <c r="Y160" s="65"/>
    </row>
    <row r="161" customFormat="false" ht="21.75" hidden="false" customHeight="true" outlineLevel="0" collapsed="false">
      <c r="A161" s="39" t="s">
        <v>96</v>
      </c>
      <c r="B161" s="141" t="s">
        <v>97</v>
      </c>
      <c r="C161" s="36" t="s">
        <v>141</v>
      </c>
      <c r="D161" s="76" t="s">
        <v>164</v>
      </c>
      <c r="E161" s="41" t="s">
        <v>17</v>
      </c>
      <c r="F161" s="37" t="s">
        <v>18</v>
      </c>
      <c r="G161" s="138" t="n">
        <f aca="false">G162+G163+G164</f>
        <v>4525000</v>
      </c>
      <c r="H161" s="138" t="n">
        <f aca="false">H162+H163+H164</f>
        <v>525000</v>
      </c>
      <c r="I161" s="138" t="n">
        <f aca="false">I162+I163+I164</f>
        <v>1000000</v>
      </c>
      <c r="J161" s="138" t="n">
        <f aca="false">J162+J163+J164</f>
        <v>1000000</v>
      </c>
      <c r="K161" s="138" t="n">
        <f aca="false">K162+K163+K164</f>
        <v>1000000</v>
      </c>
      <c r="L161" s="138" t="n">
        <f aca="false">L162+L163+L164</f>
        <v>1000000</v>
      </c>
      <c r="M161" s="143"/>
    </row>
    <row r="162" customFormat="false" ht="21.75" hidden="false" customHeight="true" outlineLevel="0" collapsed="false">
      <c r="A162" s="39"/>
      <c r="B162" s="141"/>
      <c r="C162" s="36"/>
      <c r="D162" s="76"/>
      <c r="E162" s="41"/>
      <c r="F162" s="37" t="s">
        <v>19</v>
      </c>
      <c r="G162" s="138" t="n">
        <f aca="false">H162+I162+J162+K162+L162</f>
        <v>4525000</v>
      </c>
      <c r="H162" s="138" t="n">
        <f aca="false">700000+300000-475000</f>
        <v>525000</v>
      </c>
      <c r="I162" s="138" t="n">
        <f aca="false">700000+300000</f>
        <v>1000000</v>
      </c>
      <c r="J162" s="138" t="n">
        <f aca="false">700000+300000</f>
        <v>1000000</v>
      </c>
      <c r="K162" s="138" t="n">
        <f aca="false">700000+300000</f>
        <v>1000000</v>
      </c>
      <c r="L162" s="138" t="n">
        <f aca="false">700000+300000</f>
        <v>1000000</v>
      </c>
      <c r="M162" s="143"/>
      <c r="O162" s="1" t="n">
        <v>854209197.4</v>
      </c>
    </row>
    <row r="163" customFormat="false" ht="21.75" hidden="false" customHeight="true" outlineLevel="0" collapsed="false">
      <c r="A163" s="39"/>
      <c r="B163" s="141"/>
      <c r="C163" s="36"/>
      <c r="D163" s="76"/>
      <c r="E163" s="41"/>
      <c r="F163" s="37" t="s">
        <v>20</v>
      </c>
      <c r="G163" s="138" t="n">
        <f aca="false">H163+I163+J163+K163+L163</f>
        <v>0</v>
      </c>
      <c r="H163" s="138" t="n">
        <v>0</v>
      </c>
      <c r="I163" s="138" t="n">
        <v>0</v>
      </c>
      <c r="J163" s="138" t="n">
        <v>0</v>
      </c>
      <c r="K163" s="138" t="n">
        <v>0</v>
      </c>
      <c r="L163" s="138" t="n">
        <v>0</v>
      </c>
      <c r="M163" s="143"/>
      <c r="O163" s="1" t="n">
        <v>852492090</v>
      </c>
    </row>
    <row r="164" customFormat="false" ht="21.75" hidden="false" customHeight="true" outlineLevel="0" collapsed="false">
      <c r="A164" s="39"/>
      <c r="B164" s="141"/>
      <c r="C164" s="36"/>
      <c r="D164" s="76"/>
      <c r="E164" s="41"/>
      <c r="F164" s="37" t="s">
        <v>21</v>
      </c>
      <c r="G164" s="138" t="n">
        <f aca="false">H164+I164+J164+K164+L164</f>
        <v>0</v>
      </c>
      <c r="H164" s="138" t="n">
        <v>0</v>
      </c>
      <c r="I164" s="138" t="n">
        <v>0</v>
      </c>
      <c r="J164" s="138" t="n">
        <v>0</v>
      </c>
      <c r="K164" s="138" t="n">
        <v>0</v>
      </c>
      <c r="L164" s="138" t="n">
        <v>0</v>
      </c>
      <c r="M164" s="143"/>
      <c r="O164" s="1" t="n">
        <f aca="false">O162-O163</f>
        <v>1717107.39999998</v>
      </c>
    </row>
    <row r="165" customFormat="false" ht="21.75" hidden="false" customHeight="true" outlineLevel="0" collapsed="false">
      <c r="A165" s="51"/>
      <c r="B165" s="141" t="s">
        <v>98</v>
      </c>
      <c r="C165" s="36" t="s">
        <v>141</v>
      </c>
      <c r="D165" s="41"/>
      <c r="E165" s="41" t="s">
        <v>17</v>
      </c>
      <c r="F165" s="37" t="s">
        <v>18</v>
      </c>
      <c r="G165" s="138" t="n">
        <f aca="false">G166+G167+G168</f>
        <v>0</v>
      </c>
      <c r="H165" s="138" t="n">
        <f aca="false">H166+H167+H168</f>
        <v>0</v>
      </c>
      <c r="I165" s="138" t="n">
        <f aca="false">I166+I167+I168</f>
        <v>0</v>
      </c>
      <c r="J165" s="138" t="n">
        <f aca="false">J166+J167+J168</f>
        <v>0</v>
      </c>
      <c r="K165" s="138" t="n">
        <f aca="false">K166+K167+K168</f>
        <v>0</v>
      </c>
      <c r="L165" s="138" t="n">
        <f aca="false">L166+L167+L168</f>
        <v>0</v>
      </c>
      <c r="M165" s="143"/>
    </row>
    <row r="166" customFormat="false" ht="21.75" hidden="false" customHeight="true" outlineLevel="0" collapsed="false">
      <c r="A166" s="52" t="s">
        <v>99</v>
      </c>
      <c r="B166" s="141"/>
      <c r="C166" s="36"/>
      <c r="D166" s="36"/>
      <c r="E166" s="36"/>
      <c r="F166" s="37" t="s">
        <v>19</v>
      </c>
      <c r="G166" s="138" t="n">
        <f aca="false">H166+I166+J166+K166+L166</f>
        <v>0</v>
      </c>
      <c r="H166" s="138" t="n">
        <v>0</v>
      </c>
      <c r="I166" s="138" t="n">
        <v>0</v>
      </c>
      <c r="J166" s="138" t="n">
        <v>0</v>
      </c>
      <c r="K166" s="138" t="n">
        <v>0</v>
      </c>
      <c r="L166" s="138" t="n">
        <v>0</v>
      </c>
      <c r="M166" s="143"/>
    </row>
    <row r="167" customFormat="false" ht="21.75" hidden="false" customHeight="true" outlineLevel="0" collapsed="false">
      <c r="A167" s="51"/>
      <c r="B167" s="141"/>
      <c r="C167" s="36"/>
      <c r="D167" s="36"/>
      <c r="E167" s="36"/>
      <c r="F167" s="37" t="s">
        <v>20</v>
      </c>
      <c r="G167" s="138" t="n">
        <f aca="false">H167+I167+J167+K167+L167</f>
        <v>0</v>
      </c>
      <c r="H167" s="138" t="n">
        <v>0</v>
      </c>
      <c r="I167" s="138" t="n">
        <v>0</v>
      </c>
      <c r="J167" s="138" t="n">
        <v>0</v>
      </c>
      <c r="K167" s="138" t="n">
        <v>0</v>
      </c>
      <c r="L167" s="138" t="n">
        <v>0</v>
      </c>
      <c r="M167" s="143"/>
    </row>
    <row r="168" customFormat="false" ht="21.75" hidden="false" customHeight="true" outlineLevel="0" collapsed="false">
      <c r="A168" s="51"/>
      <c r="B168" s="141"/>
      <c r="C168" s="36"/>
      <c r="D168" s="41"/>
      <c r="E168" s="41"/>
      <c r="F168" s="37" t="s">
        <v>21</v>
      </c>
      <c r="G168" s="138" t="n">
        <f aca="false">H168+I168+J168+K168+L168</f>
        <v>0</v>
      </c>
      <c r="H168" s="138" t="n">
        <v>0</v>
      </c>
      <c r="I168" s="138" t="n">
        <v>0</v>
      </c>
      <c r="J168" s="138" t="n">
        <v>0</v>
      </c>
      <c r="K168" s="138" t="n">
        <v>0</v>
      </c>
      <c r="L168" s="138" t="n">
        <v>0</v>
      </c>
      <c r="M168" s="143"/>
    </row>
    <row r="169" customFormat="false" ht="21.75" hidden="false" customHeight="true" outlineLevel="0" collapsed="false">
      <c r="A169" s="39" t="s">
        <v>100</v>
      </c>
      <c r="B169" s="141" t="s">
        <v>101</v>
      </c>
      <c r="C169" s="36" t="s">
        <v>141</v>
      </c>
      <c r="D169" s="41"/>
      <c r="E169" s="41" t="s">
        <v>17</v>
      </c>
      <c r="F169" s="37" t="s">
        <v>18</v>
      </c>
      <c r="G169" s="138" t="n">
        <f aca="false">G170+G171+G172</f>
        <v>0</v>
      </c>
      <c r="H169" s="138" t="n">
        <f aca="false">H170+H171+H172</f>
        <v>0</v>
      </c>
      <c r="I169" s="138" t="n">
        <f aca="false">I170+I171+I172</f>
        <v>0</v>
      </c>
      <c r="J169" s="138" t="n">
        <f aca="false">J170+J171+J172</f>
        <v>0</v>
      </c>
      <c r="K169" s="138" t="n">
        <f aca="false">K170+K171+K172</f>
        <v>0</v>
      </c>
      <c r="L169" s="138" t="n">
        <f aca="false">L170+L171+L172</f>
        <v>0</v>
      </c>
      <c r="M169" s="143"/>
    </row>
    <row r="170" customFormat="false" ht="21.75" hidden="false" customHeight="true" outlineLevel="0" collapsed="false">
      <c r="A170" s="39"/>
      <c r="B170" s="141"/>
      <c r="C170" s="36"/>
      <c r="D170" s="36"/>
      <c r="E170" s="36"/>
      <c r="F170" s="37" t="s">
        <v>19</v>
      </c>
      <c r="G170" s="138" t="n">
        <f aca="false">H170+I170+J170+K170+L170</f>
        <v>0</v>
      </c>
      <c r="H170" s="138" t="n">
        <v>0</v>
      </c>
      <c r="I170" s="138" t="n">
        <v>0</v>
      </c>
      <c r="J170" s="138" t="n">
        <v>0</v>
      </c>
      <c r="K170" s="138" t="n">
        <v>0</v>
      </c>
      <c r="L170" s="138" t="n">
        <v>0</v>
      </c>
      <c r="M170" s="143"/>
    </row>
    <row r="171" customFormat="false" ht="21.75" hidden="false" customHeight="true" outlineLevel="0" collapsed="false">
      <c r="A171" s="39"/>
      <c r="B171" s="141"/>
      <c r="C171" s="36"/>
      <c r="D171" s="36"/>
      <c r="E171" s="36"/>
      <c r="F171" s="37" t="s">
        <v>20</v>
      </c>
      <c r="G171" s="138" t="n">
        <f aca="false">H171+I171+J171+K171+L171</f>
        <v>0</v>
      </c>
      <c r="H171" s="138" t="n">
        <v>0</v>
      </c>
      <c r="I171" s="138" t="n">
        <v>0</v>
      </c>
      <c r="J171" s="138" t="n">
        <v>0</v>
      </c>
      <c r="K171" s="138" t="n">
        <v>0</v>
      </c>
      <c r="L171" s="138" t="n">
        <v>0</v>
      </c>
      <c r="M171" s="143"/>
    </row>
    <row r="172" customFormat="false" ht="21.75" hidden="false" customHeight="true" outlineLevel="0" collapsed="false">
      <c r="A172" s="39"/>
      <c r="B172" s="141"/>
      <c r="C172" s="36"/>
      <c r="D172" s="41"/>
      <c r="E172" s="41"/>
      <c r="F172" s="37" t="s">
        <v>21</v>
      </c>
      <c r="G172" s="138" t="n">
        <f aca="false">H172+I172+J172+K172+L172</f>
        <v>0</v>
      </c>
      <c r="H172" s="138" t="n">
        <v>0</v>
      </c>
      <c r="I172" s="138" t="n">
        <v>0</v>
      </c>
      <c r="J172" s="138" t="n">
        <v>0</v>
      </c>
      <c r="K172" s="138" t="n">
        <v>0</v>
      </c>
      <c r="L172" s="138" t="n">
        <v>0</v>
      </c>
      <c r="M172" s="143"/>
    </row>
    <row r="173" s="56" customFormat="true" ht="21.75" hidden="false" customHeight="true" outlineLevel="0" collapsed="false">
      <c r="A173" s="39" t="s">
        <v>176</v>
      </c>
      <c r="B173" s="141" t="s">
        <v>177</v>
      </c>
      <c r="C173" s="36" t="s">
        <v>141</v>
      </c>
      <c r="D173" s="84" t="s">
        <v>178</v>
      </c>
      <c r="E173" s="41" t="s">
        <v>17</v>
      </c>
      <c r="F173" s="37" t="s">
        <v>18</v>
      </c>
      <c r="G173" s="138" t="n">
        <f aca="false">G174+G175+G176</f>
        <v>1229256</v>
      </c>
      <c r="H173" s="138" t="n">
        <f aca="false">H174+H175+H176</f>
        <v>1229256</v>
      </c>
      <c r="I173" s="138" t="n">
        <f aca="false">I174+I175+I176</f>
        <v>0</v>
      </c>
      <c r="J173" s="138" t="n">
        <f aca="false">J174+J175+J176</f>
        <v>0</v>
      </c>
      <c r="K173" s="138" t="n">
        <f aca="false">K174+K175+K176</f>
        <v>0</v>
      </c>
      <c r="L173" s="138" t="n">
        <f aca="false">L174+L175+L176</f>
        <v>0</v>
      </c>
      <c r="M173" s="143"/>
    </row>
    <row r="174" s="56" customFormat="true" ht="21.75" hidden="false" customHeight="true" outlineLevel="0" collapsed="false">
      <c r="A174" s="39"/>
      <c r="B174" s="141"/>
      <c r="C174" s="36"/>
      <c r="D174" s="84"/>
      <c r="E174" s="41"/>
      <c r="F174" s="37" t="s">
        <v>19</v>
      </c>
      <c r="G174" s="138" t="n">
        <f aca="false">H174+I174+J174+K174+L174</f>
        <v>368777</v>
      </c>
      <c r="H174" s="138" t="n">
        <v>368777</v>
      </c>
      <c r="I174" s="138" t="n">
        <v>0</v>
      </c>
      <c r="J174" s="138" t="n">
        <v>0</v>
      </c>
      <c r="K174" s="138" t="n">
        <v>0</v>
      </c>
      <c r="L174" s="138" t="n">
        <v>0</v>
      </c>
      <c r="M174" s="143"/>
    </row>
    <row r="175" s="56" customFormat="true" ht="21.75" hidden="false" customHeight="true" outlineLevel="0" collapsed="false">
      <c r="A175" s="39"/>
      <c r="B175" s="141"/>
      <c r="C175" s="36"/>
      <c r="D175" s="84"/>
      <c r="E175" s="41"/>
      <c r="F175" s="37" t="s">
        <v>20</v>
      </c>
      <c r="G175" s="138" t="n">
        <f aca="false">H175+I175+J175+K175+L175</f>
        <v>860479</v>
      </c>
      <c r="H175" s="138" t="n">
        <v>860479</v>
      </c>
      <c r="I175" s="138" t="n">
        <v>0</v>
      </c>
      <c r="J175" s="138" t="n">
        <v>0</v>
      </c>
      <c r="K175" s="138" t="n">
        <v>0</v>
      </c>
      <c r="L175" s="138" t="n">
        <v>0</v>
      </c>
      <c r="M175" s="143"/>
    </row>
    <row r="176" s="56" customFormat="true" ht="21.75" hidden="false" customHeight="true" outlineLevel="0" collapsed="false">
      <c r="A176" s="39"/>
      <c r="B176" s="141"/>
      <c r="C176" s="36"/>
      <c r="D176" s="84"/>
      <c r="E176" s="41"/>
      <c r="F176" s="37" t="s">
        <v>21</v>
      </c>
      <c r="G176" s="138" t="n">
        <f aca="false">H176+I176+J176+K176+L176</f>
        <v>0</v>
      </c>
      <c r="H176" s="138" t="n">
        <v>0</v>
      </c>
      <c r="I176" s="138" t="n">
        <v>0</v>
      </c>
      <c r="J176" s="138" t="n">
        <v>0</v>
      </c>
      <c r="K176" s="138" t="n">
        <v>0</v>
      </c>
      <c r="L176" s="138" t="n">
        <v>0</v>
      </c>
      <c r="M176" s="143"/>
    </row>
    <row r="177" customFormat="false" ht="21.75" hidden="false" customHeight="true" outlineLevel="0" collapsed="false">
      <c r="A177" s="18" t="s">
        <v>102</v>
      </c>
      <c r="B177" s="62" t="s">
        <v>165</v>
      </c>
      <c r="C177" s="21" t="s">
        <v>141</v>
      </c>
      <c r="D177" s="73" t="s">
        <v>166</v>
      </c>
      <c r="E177" s="21" t="s">
        <v>17</v>
      </c>
      <c r="F177" s="22" t="s">
        <v>18</v>
      </c>
      <c r="G177" s="130" t="n">
        <f aca="false">G178+G179+G180</f>
        <v>29879482.12</v>
      </c>
      <c r="H177" s="130" t="n">
        <f aca="false">H178+H179+H180</f>
        <v>7530300</v>
      </c>
      <c r="I177" s="130" t="n">
        <f aca="false">I178+I179+I180</f>
        <v>5422960.71</v>
      </c>
      <c r="J177" s="130" t="n">
        <f aca="false">J178+J179+J180</f>
        <v>5422960.71</v>
      </c>
      <c r="K177" s="130" t="n">
        <f aca="false">K178+K179+K180</f>
        <v>5422960.7</v>
      </c>
      <c r="L177" s="130" t="n">
        <f aca="false">L178+L179+L180</f>
        <v>6080300</v>
      </c>
      <c r="M177" s="144"/>
    </row>
    <row r="178" customFormat="false" ht="21.75" hidden="false" customHeight="true" outlineLevel="0" collapsed="false">
      <c r="A178" s="18"/>
      <c r="B178" s="62"/>
      <c r="C178" s="21"/>
      <c r="D178" s="21"/>
      <c r="E178" s="21"/>
      <c r="F178" s="22" t="s">
        <v>19</v>
      </c>
      <c r="G178" s="130" t="n">
        <f aca="false">H178+I178+J178+K178+L178</f>
        <v>3950000</v>
      </c>
      <c r="H178" s="130" t="n">
        <f aca="false">H182+H186+H190+H198+H194</f>
        <v>1850000</v>
      </c>
      <c r="I178" s="130" t="n">
        <f aca="false">I182+I186+I190+I198+I194</f>
        <v>500000</v>
      </c>
      <c r="J178" s="130" t="n">
        <f aca="false">J182+J186+J190+J198+J194</f>
        <v>500000</v>
      </c>
      <c r="K178" s="130" t="n">
        <f aca="false">K182+K186+K190+K198+K194</f>
        <v>500000</v>
      </c>
      <c r="L178" s="130" t="n">
        <f aca="false">L182+L186+L190+L198+L194</f>
        <v>600000</v>
      </c>
      <c r="M178" s="144"/>
    </row>
    <row r="179" customFormat="false" ht="21.75" hidden="false" customHeight="true" outlineLevel="0" collapsed="false">
      <c r="A179" s="18"/>
      <c r="B179" s="62"/>
      <c r="C179" s="21"/>
      <c r="D179" s="21"/>
      <c r="E179" s="21"/>
      <c r="F179" s="22" t="s">
        <v>20</v>
      </c>
      <c r="G179" s="130" t="n">
        <f aca="false">H179+I179+J179+K179+L179</f>
        <v>25929482.12</v>
      </c>
      <c r="H179" s="130" t="n">
        <f aca="false">H183+H187+H191+H199+H195</f>
        <v>5680300</v>
      </c>
      <c r="I179" s="130" t="n">
        <f aca="false">I183+I187+I191+I199+I195</f>
        <v>4922960.71</v>
      </c>
      <c r="J179" s="130" t="n">
        <f aca="false">J183+J187+J191+J199+J195</f>
        <v>4922960.71</v>
      </c>
      <c r="K179" s="130" t="n">
        <f aca="false">K183+K187+K191+K199+K195</f>
        <v>4922960.7</v>
      </c>
      <c r="L179" s="130" t="n">
        <f aca="false">L183+L187+L191+L199+L195</f>
        <v>5480300</v>
      </c>
      <c r="M179" s="144"/>
    </row>
    <row r="180" customFormat="false" ht="21.75" hidden="false" customHeight="true" outlineLevel="0" collapsed="false">
      <c r="A180" s="18"/>
      <c r="B180" s="62"/>
      <c r="C180" s="21"/>
      <c r="D180" s="21"/>
      <c r="E180" s="21"/>
      <c r="F180" s="22" t="s">
        <v>21</v>
      </c>
      <c r="G180" s="130" t="n">
        <f aca="false">H180+I180+J180+K180+L180</f>
        <v>0</v>
      </c>
      <c r="H180" s="130" t="n">
        <f aca="false">H184+H188+H192+H200+H196</f>
        <v>0</v>
      </c>
      <c r="I180" s="130" t="n">
        <f aca="false">I184+I188+I192+I200+I196</f>
        <v>0</v>
      </c>
      <c r="J180" s="130" t="n">
        <f aca="false">J184+J188+J192+J200+J196</f>
        <v>0</v>
      </c>
      <c r="K180" s="130" t="n">
        <f aca="false">K184+K188+K192+K200+K196</f>
        <v>0</v>
      </c>
      <c r="L180" s="130" t="n">
        <f aca="false">L184+L188+L192+L200+L196</f>
        <v>0</v>
      </c>
      <c r="M180" s="144"/>
    </row>
    <row r="181" customFormat="false" ht="21.75" hidden="false" customHeight="true" outlineLevel="0" collapsed="false">
      <c r="A181" s="39" t="s">
        <v>104</v>
      </c>
      <c r="B181" s="141" t="s">
        <v>105</v>
      </c>
      <c r="C181" s="36" t="s">
        <v>141</v>
      </c>
      <c r="D181" s="75" t="s">
        <v>167</v>
      </c>
      <c r="E181" s="41" t="s">
        <v>17</v>
      </c>
      <c r="F181" s="37" t="s">
        <v>18</v>
      </c>
      <c r="G181" s="138" t="n">
        <f aca="false">G182+G183+G184</f>
        <v>1718769.09</v>
      </c>
      <c r="H181" s="138" t="n">
        <f aca="false">H182+H183+H184</f>
        <v>1426776.79</v>
      </c>
      <c r="I181" s="138" t="n">
        <f aca="false">I182+I183+I184</f>
        <v>81428.3</v>
      </c>
      <c r="J181" s="138" t="n">
        <f aca="false">J182+J183+J184</f>
        <v>70188</v>
      </c>
      <c r="K181" s="138" t="n">
        <f aca="false">K182+K183+K184</f>
        <v>70188</v>
      </c>
      <c r="L181" s="138" t="n">
        <f aca="false">L182+L183+L184</f>
        <v>70188</v>
      </c>
      <c r="M181" s="135" t="s">
        <v>168</v>
      </c>
    </row>
    <row r="182" customFormat="false" ht="21.75" hidden="false" customHeight="true" outlineLevel="0" collapsed="false">
      <c r="A182" s="39"/>
      <c r="B182" s="141"/>
      <c r="C182" s="36"/>
      <c r="D182" s="75"/>
      <c r="E182" s="41"/>
      <c r="F182" s="37" t="s">
        <v>19</v>
      </c>
      <c r="G182" s="138" t="n">
        <f aca="false">H182+I182+J182+K182+L182</f>
        <v>1718769.09</v>
      </c>
      <c r="H182" s="138" t="n">
        <f aca="false">76776.79+1000000+350000</f>
        <v>1426776.79</v>
      </c>
      <c r="I182" s="138" t="n">
        <v>81428.3</v>
      </c>
      <c r="J182" s="138" t="n">
        <v>70188</v>
      </c>
      <c r="K182" s="138" t="n">
        <v>70188</v>
      </c>
      <c r="L182" s="138" t="n">
        <v>70188</v>
      </c>
      <c r="M182" s="135"/>
    </row>
    <row r="183" customFormat="false" ht="21.75" hidden="false" customHeight="true" outlineLevel="0" collapsed="false">
      <c r="A183" s="39"/>
      <c r="B183" s="141"/>
      <c r="C183" s="36"/>
      <c r="D183" s="75"/>
      <c r="E183" s="41"/>
      <c r="F183" s="37" t="s">
        <v>20</v>
      </c>
      <c r="G183" s="138" t="n">
        <f aca="false">H183+I183+J183+K183+L183</f>
        <v>0</v>
      </c>
      <c r="H183" s="138" t="n">
        <v>0</v>
      </c>
      <c r="I183" s="138" t="n">
        <v>0</v>
      </c>
      <c r="J183" s="138" t="n">
        <v>0</v>
      </c>
      <c r="K183" s="138" t="n">
        <v>0</v>
      </c>
      <c r="L183" s="138" t="n">
        <v>0</v>
      </c>
      <c r="M183" s="135"/>
    </row>
    <row r="184" customFormat="false" ht="21.75" hidden="false" customHeight="true" outlineLevel="0" collapsed="false">
      <c r="A184" s="39"/>
      <c r="B184" s="141"/>
      <c r="C184" s="36"/>
      <c r="D184" s="75"/>
      <c r="E184" s="41"/>
      <c r="F184" s="37" t="s">
        <v>21</v>
      </c>
      <c r="G184" s="138" t="n">
        <f aca="false">H184+I184+J184+K184+L184</f>
        <v>0</v>
      </c>
      <c r="H184" s="138" t="n">
        <v>0</v>
      </c>
      <c r="I184" s="138" t="n">
        <v>0</v>
      </c>
      <c r="J184" s="138" t="n">
        <v>0</v>
      </c>
      <c r="K184" s="138" t="n">
        <v>0</v>
      </c>
      <c r="L184" s="138" t="n">
        <v>0</v>
      </c>
      <c r="M184" s="135"/>
    </row>
    <row r="185" customFormat="false" ht="21.75" hidden="false" customHeight="true" outlineLevel="0" collapsed="false">
      <c r="A185" s="39" t="s">
        <v>107</v>
      </c>
      <c r="B185" s="141" t="s">
        <v>108</v>
      </c>
      <c r="C185" s="36" t="s">
        <v>141</v>
      </c>
      <c r="D185" s="75" t="s">
        <v>166</v>
      </c>
      <c r="E185" s="41" t="s">
        <v>17</v>
      </c>
      <c r="F185" s="37" t="s">
        <v>18</v>
      </c>
      <c r="G185" s="138" t="n">
        <f aca="false">G186+G187+G188</f>
        <v>1154757.91</v>
      </c>
      <c r="H185" s="138" t="n">
        <f aca="false">H186+H187+H188</f>
        <v>307186.21</v>
      </c>
      <c r="I185" s="138" t="n">
        <f aca="false">I186+I187+I188</f>
        <v>203462.7</v>
      </c>
      <c r="J185" s="138" t="n">
        <f aca="false">J186+J187+J188</f>
        <v>214703</v>
      </c>
      <c r="K185" s="138" t="n">
        <f aca="false">K186+K187+K188</f>
        <v>214703</v>
      </c>
      <c r="L185" s="138" t="n">
        <f aca="false">L186+L187+L188</f>
        <v>214703</v>
      </c>
      <c r="M185" s="135"/>
    </row>
    <row r="186" customFormat="false" ht="21.75" hidden="false" customHeight="true" outlineLevel="0" collapsed="false">
      <c r="A186" s="39"/>
      <c r="B186" s="141"/>
      <c r="C186" s="36"/>
      <c r="D186" s="75"/>
      <c r="E186" s="41"/>
      <c r="F186" s="37" t="s">
        <v>19</v>
      </c>
      <c r="G186" s="138" t="n">
        <f aca="false">H186+I186+J186+K186+L186</f>
        <v>1154757.91</v>
      </c>
      <c r="H186" s="138" t="n">
        <f aca="false">208362.7+98823.51</f>
        <v>307186.21</v>
      </c>
      <c r="I186" s="138" t="n">
        <v>203462.7</v>
      </c>
      <c r="J186" s="138" t="n">
        <v>214703</v>
      </c>
      <c r="K186" s="138" t="n">
        <v>214703</v>
      </c>
      <c r="L186" s="138" t="n">
        <v>214703</v>
      </c>
      <c r="M186" s="135"/>
    </row>
    <row r="187" customFormat="false" ht="21.75" hidden="false" customHeight="true" outlineLevel="0" collapsed="false">
      <c r="A187" s="39"/>
      <c r="B187" s="141"/>
      <c r="C187" s="36"/>
      <c r="D187" s="75"/>
      <c r="E187" s="41"/>
      <c r="F187" s="37" t="s">
        <v>20</v>
      </c>
      <c r="G187" s="138" t="n">
        <f aca="false">H187+I187+J187+K187+L187</f>
        <v>0</v>
      </c>
      <c r="H187" s="138" t="n">
        <v>0</v>
      </c>
      <c r="I187" s="138" t="n">
        <v>0</v>
      </c>
      <c r="J187" s="138" t="n">
        <v>0</v>
      </c>
      <c r="K187" s="138" t="n">
        <v>0</v>
      </c>
      <c r="L187" s="138" t="n">
        <v>0</v>
      </c>
      <c r="M187" s="135"/>
    </row>
    <row r="188" customFormat="false" ht="21.75" hidden="false" customHeight="true" outlineLevel="0" collapsed="false">
      <c r="A188" s="39"/>
      <c r="B188" s="141"/>
      <c r="C188" s="36"/>
      <c r="D188" s="75"/>
      <c r="E188" s="41"/>
      <c r="F188" s="37" t="s">
        <v>21</v>
      </c>
      <c r="G188" s="138" t="n">
        <f aca="false">H188+I188+J188+K188+L188</f>
        <v>0</v>
      </c>
      <c r="H188" s="138" t="n">
        <v>0</v>
      </c>
      <c r="I188" s="138" t="n">
        <v>0</v>
      </c>
      <c r="J188" s="138" t="n">
        <v>0</v>
      </c>
      <c r="K188" s="138" t="n">
        <v>0</v>
      </c>
      <c r="L188" s="138" t="n">
        <v>0</v>
      </c>
      <c r="M188" s="135"/>
    </row>
    <row r="189" customFormat="false" ht="21.75" hidden="false" customHeight="true" outlineLevel="0" collapsed="false">
      <c r="A189" s="39" t="s">
        <v>109</v>
      </c>
      <c r="B189" s="141" t="s">
        <v>110</v>
      </c>
      <c r="C189" s="36" t="s">
        <v>141</v>
      </c>
      <c r="D189" s="41"/>
      <c r="E189" s="41" t="s">
        <v>17</v>
      </c>
      <c r="F189" s="37" t="s">
        <v>18</v>
      </c>
      <c r="G189" s="138" t="n">
        <f aca="false">G190+G191+G192</f>
        <v>0</v>
      </c>
      <c r="H189" s="138" t="n">
        <f aca="false">H190+H191+H192</f>
        <v>0</v>
      </c>
      <c r="I189" s="138" t="n">
        <f aca="false">I190+I191+I192</f>
        <v>0</v>
      </c>
      <c r="J189" s="138" t="n">
        <f aca="false">J190+J191+J192</f>
        <v>0</v>
      </c>
      <c r="K189" s="138" t="n">
        <f aca="false">K190+K191+K192</f>
        <v>0</v>
      </c>
      <c r="L189" s="138" t="n">
        <f aca="false">L190+L191+L192</f>
        <v>0</v>
      </c>
      <c r="M189" s="135"/>
    </row>
    <row r="190" customFormat="false" ht="21.75" hidden="false" customHeight="true" outlineLevel="0" collapsed="false">
      <c r="A190" s="39"/>
      <c r="B190" s="141"/>
      <c r="C190" s="36"/>
      <c r="D190" s="36"/>
      <c r="E190" s="36"/>
      <c r="F190" s="37" t="s">
        <v>19</v>
      </c>
      <c r="G190" s="138" t="n">
        <f aca="false">H190+I190+J190+K190+L190</f>
        <v>0</v>
      </c>
      <c r="H190" s="138" t="n">
        <v>0</v>
      </c>
      <c r="I190" s="138" t="n">
        <v>0</v>
      </c>
      <c r="J190" s="138" t="n">
        <v>0</v>
      </c>
      <c r="K190" s="138"/>
      <c r="L190" s="138" t="n">
        <v>0</v>
      </c>
      <c r="M190" s="135"/>
    </row>
    <row r="191" customFormat="false" ht="21.75" hidden="false" customHeight="true" outlineLevel="0" collapsed="false">
      <c r="A191" s="39"/>
      <c r="B191" s="141"/>
      <c r="C191" s="36"/>
      <c r="D191" s="36"/>
      <c r="E191" s="36"/>
      <c r="F191" s="37" t="s">
        <v>20</v>
      </c>
      <c r="G191" s="138" t="n">
        <f aca="false">H191+I191+J191+K191+L191</f>
        <v>0</v>
      </c>
      <c r="H191" s="138" t="n">
        <v>0</v>
      </c>
      <c r="I191" s="138" t="n">
        <v>0</v>
      </c>
      <c r="J191" s="138" t="n">
        <v>0</v>
      </c>
      <c r="K191" s="138" t="n">
        <v>0</v>
      </c>
      <c r="L191" s="138" t="n">
        <v>0</v>
      </c>
      <c r="M191" s="135"/>
    </row>
    <row r="192" customFormat="false" ht="21.75" hidden="false" customHeight="true" outlineLevel="0" collapsed="false">
      <c r="A192" s="39"/>
      <c r="B192" s="141"/>
      <c r="C192" s="36"/>
      <c r="D192" s="41"/>
      <c r="E192" s="41"/>
      <c r="F192" s="37" t="s">
        <v>21</v>
      </c>
      <c r="G192" s="138" t="n">
        <f aca="false">H192+I192+J192+K192+L192</f>
        <v>0</v>
      </c>
      <c r="H192" s="138" t="n">
        <v>0</v>
      </c>
      <c r="I192" s="138" t="n">
        <v>0</v>
      </c>
      <c r="J192" s="138" t="n">
        <v>0</v>
      </c>
      <c r="K192" s="138" t="n">
        <v>0</v>
      </c>
      <c r="L192" s="138" t="n">
        <v>0</v>
      </c>
      <c r="M192" s="135"/>
    </row>
    <row r="193" customFormat="false" ht="21.75" hidden="false" customHeight="true" outlineLevel="0" collapsed="false">
      <c r="A193" s="51"/>
      <c r="B193" s="141" t="s">
        <v>111</v>
      </c>
      <c r="C193" s="36" t="s">
        <v>141</v>
      </c>
      <c r="D193" s="75" t="s">
        <v>169</v>
      </c>
      <c r="E193" s="41" t="s">
        <v>17</v>
      </c>
      <c r="F193" s="37" t="s">
        <v>18</v>
      </c>
      <c r="G193" s="138" t="n">
        <f aca="false">G194+G195+G196</f>
        <v>1176473</v>
      </c>
      <c r="H193" s="138" t="n">
        <f aca="false">H194+H195+H196</f>
        <v>316037</v>
      </c>
      <c r="I193" s="138" t="n">
        <f aca="false">I194+I195+I196</f>
        <v>215109</v>
      </c>
      <c r="J193" s="138" t="n">
        <f aca="false">J194+J195+J196</f>
        <v>215109</v>
      </c>
      <c r="K193" s="138" t="n">
        <f aca="false">K194+K195+K196</f>
        <v>215109</v>
      </c>
      <c r="L193" s="138" t="n">
        <f aca="false">L194+L195+L196</f>
        <v>215109</v>
      </c>
      <c r="M193" s="135"/>
    </row>
    <row r="194" customFormat="false" ht="21.75" hidden="false" customHeight="true" outlineLevel="0" collapsed="false">
      <c r="A194" s="52" t="s">
        <v>112</v>
      </c>
      <c r="B194" s="141"/>
      <c r="C194" s="36"/>
      <c r="D194" s="75"/>
      <c r="E194" s="41"/>
      <c r="F194" s="37" t="s">
        <v>19</v>
      </c>
      <c r="G194" s="138" t="n">
        <f aca="false">H194+I194+J194+K194+L194</f>
        <v>976473</v>
      </c>
      <c r="H194" s="138" t="n">
        <v>116037</v>
      </c>
      <c r="I194" s="138" t="n">
        <v>215109</v>
      </c>
      <c r="J194" s="138" t="n">
        <v>215109</v>
      </c>
      <c r="K194" s="138" t="n">
        <v>215109</v>
      </c>
      <c r="L194" s="138" t="n">
        <v>215109</v>
      </c>
      <c r="M194" s="135"/>
    </row>
    <row r="195" customFormat="false" ht="21.75" hidden="false" customHeight="true" outlineLevel="0" collapsed="false">
      <c r="A195" s="51"/>
      <c r="B195" s="141"/>
      <c r="C195" s="36"/>
      <c r="D195" s="75"/>
      <c r="E195" s="41"/>
      <c r="F195" s="37" t="s">
        <v>20</v>
      </c>
      <c r="G195" s="138" t="n">
        <f aca="false">H195+I195+J195+K195+L195</f>
        <v>200000</v>
      </c>
      <c r="H195" s="138" t="n">
        <v>200000</v>
      </c>
      <c r="I195" s="138" t="n">
        <v>0</v>
      </c>
      <c r="J195" s="138" t="n">
        <v>0</v>
      </c>
      <c r="K195" s="138" t="n">
        <v>0</v>
      </c>
      <c r="L195" s="138" t="n">
        <v>0</v>
      </c>
      <c r="M195" s="135"/>
    </row>
    <row r="196" customFormat="false" ht="21.75" hidden="false" customHeight="true" outlineLevel="0" collapsed="false">
      <c r="A196" s="51"/>
      <c r="B196" s="141"/>
      <c r="C196" s="36"/>
      <c r="D196" s="75"/>
      <c r="E196" s="41"/>
      <c r="F196" s="37" t="s">
        <v>21</v>
      </c>
      <c r="G196" s="138" t="n">
        <f aca="false">H196+I196+J196+K196+L196</f>
        <v>0</v>
      </c>
      <c r="H196" s="138" t="n">
        <v>0</v>
      </c>
      <c r="I196" s="138" t="n">
        <v>0</v>
      </c>
      <c r="J196" s="138" t="n">
        <v>0</v>
      </c>
      <c r="K196" s="138" t="n">
        <v>0</v>
      </c>
      <c r="L196" s="138" t="n">
        <v>0</v>
      </c>
      <c r="M196" s="135"/>
    </row>
    <row r="197" customFormat="false" ht="21.75" hidden="false" customHeight="true" outlineLevel="0" collapsed="false">
      <c r="A197" s="39" t="s">
        <v>113</v>
      </c>
      <c r="B197" s="141" t="s">
        <v>114</v>
      </c>
      <c r="C197" s="36" t="s">
        <v>141</v>
      </c>
      <c r="D197" s="75" t="s">
        <v>170</v>
      </c>
      <c r="E197" s="41" t="s">
        <v>17</v>
      </c>
      <c r="F197" s="37" t="s">
        <v>18</v>
      </c>
      <c r="G197" s="138" t="n">
        <f aca="false">G198+G199+G200</f>
        <v>25829482.12</v>
      </c>
      <c r="H197" s="138" t="n">
        <f aca="false">H198+H199+H200</f>
        <v>5480300</v>
      </c>
      <c r="I197" s="138" t="n">
        <f aca="false">I198+I199+I200</f>
        <v>4922960.71</v>
      </c>
      <c r="J197" s="138" t="n">
        <f aca="false">J198+J199+J200</f>
        <v>4922960.71</v>
      </c>
      <c r="K197" s="138" t="n">
        <f aca="false">K198+K199+K200</f>
        <v>4922960.7</v>
      </c>
      <c r="L197" s="138" t="n">
        <f aca="false">L198+L199+L200</f>
        <v>5580300</v>
      </c>
      <c r="M197" s="135"/>
    </row>
    <row r="198" customFormat="false" ht="21.75" hidden="false" customHeight="true" outlineLevel="0" collapsed="false">
      <c r="A198" s="39"/>
      <c r="B198" s="141"/>
      <c r="C198" s="36"/>
      <c r="D198" s="75"/>
      <c r="E198" s="41"/>
      <c r="F198" s="37" t="s">
        <v>19</v>
      </c>
      <c r="G198" s="138" t="n">
        <f aca="false">H198+I198+J198+K198+L198</f>
        <v>100000</v>
      </c>
      <c r="H198" s="138" t="n">
        <v>0</v>
      </c>
      <c r="I198" s="138" t="n">
        <v>0</v>
      </c>
      <c r="J198" s="138" t="n">
        <v>0</v>
      </c>
      <c r="K198" s="138" t="n">
        <v>0</v>
      </c>
      <c r="L198" s="138" t="n">
        <v>100000</v>
      </c>
      <c r="M198" s="135"/>
    </row>
    <row r="199" customFormat="false" ht="21.75" hidden="false" customHeight="true" outlineLevel="0" collapsed="false">
      <c r="A199" s="39"/>
      <c r="B199" s="141"/>
      <c r="C199" s="36"/>
      <c r="D199" s="75"/>
      <c r="E199" s="41"/>
      <c r="F199" s="37" t="s">
        <v>20</v>
      </c>
      <c r="G199" s="138" t="n">
        <f aca="false">H199+I199+J199+K199+L199</f>
        <v>25729482.12</v>
      </c>
      <c r="H199" s="138" t="n">
        <v>5480300</v>
      </c>
      <c r="I199" s="138" t="n">
        <v>4922960.71</v>
      </c>
      <c r="J199" s="138" t="n">
        <v>4922960.71</v>
      </c>
      <c r="K199" s="138" t="n">
        <v>4922960.7</v>
      </c>
      <c r="L199" s="138" t="n">
        <v>5480300</v>
      </c>
      <c r="M199" s="135"/>
    </row>
    <row r="200" customFormat="false" ht="21.75" hidden="false" customHeight="true" outlineLevel="0" collapsed="false">
      <c r="A200" s="39"/>
      <c r="B200" s="141"/>
      <c r="C200" s="36"/>
      <c r="D200" s="75"/>
      <c r="E200" s="41"/>
      <c r="F200" s="37" t="s">
        <v>21</v>
      </c>
      <c r="G200" s="138" t="n">
        <f aca="false">H200+I200+J200+K200+L200</f>
        <v>0</v>
      </c>
      <c r="H200" s="138" t="n">
        <v>0</v>
      </c>
      <c r="I200" s="138" t="n">
        <v>0</v>
      </c>
      <c r="J200" s="138" t="n">
        <v>0</v>
      </c>
      <c r="K200" s="138" t="n">
        <v>0</v>
      </c>
      <c r="L200" s="138" t="n">
        <v>0</v>
      </c>
      <c r="M200" s="135"/>
    </row>
    <row r="201" customFormat="false" ht="21.75" hidden="false" customHeight="true" outlineLevel="0" collapsed="false">
      <c r="A201" s="18" t="s">
        <v>116</v>
      </c>
      <c r="B201" s="62" t="s">
        <v>171</v>
      </c>
      <c r="C201" s="21" t="s">
        <v>141</v>
      </c>
      <c r="D201" s="80" t="s">
        <v>172</v>
      </c>
      <c r="E201" s="21" t="s">
        <v>17</v>
      </c>
      <c r="F201" s="22" t="s">
        <v>18</v>
      </c>
      <c r="G201" s="130" t="n">
        <f aca="false">G202+G203+G204</f>
        <v>2871000</v>
      </c>
      <c r="H201" s="130" t="n">
        <f aca="false">H202+H203+H204</f>
        <v>600000</v>
      </c>
      <c r="I201" s="130" t="n">
        <f aca="false">I202+I203+I204</f>
        <v>557000</v>
      </c>
      <c r="J201" s="130" t="n">
        <f aca="false">J202+J203+J204</f>
        <v>557000</v>
      </c>
      <c r="K201" s="130" t="n">
        <f aca="false">K202+K203+K204</f>
        <v>557000</v>
      </c>
      <c r="L201" s="130" t="n">
        <f aca="false">L202+L203+L204</f>
        <v>600000</v>
      </c>
      <c r="M201" s="144"/>
    </row>
    <row r="202" customFormat="false" ht="21.75" hidden="false" customHeight="true" outlineLevel="0" collapsed="false">
      <c r="A202" s="18"/>
      <c r="B202" s="62"/>
      <c r="C202" s="21"/>
      <c r="D202" s="80"/>
      <c r="E202" s="21"/>
      <c r="F202" s="22" t="s">
        <v>19</v>
      </c>
      <c r="G202" s="130" t="n">
        <f aca="false">H202+I202+J202+K202+L202</f>
        <v>2871000</v>
      </c>
      <c r="H202" s="130" t="n">
        <f aca="false">H206+H210+H222+H226+H230+H213+H217</f>
        <v>600000</v>
      </c>
      <c r="I202" s="130" t="n">
        <f aca="false">I206+I210+I222+I226+I230+I213+I217</f>
        <v>557000</v>
      </c>
      <c r="J202" s="130" t="n">
        <f aca="false">J206+J210+J222+J226+J230+J213+J217</f>
        <v>557000</v>
      </c>
      <c r="K202" s="130" t="n">
        <f aca="false">K206+K210+K222+K226+K230+K213+K217</f>
        <v>557000</v>
      </c>
      <c r="L202" s="130" t="n">
        <f aca="false">L206+L210+L222+L226+L230+L213+L217</f>
        <v>600000</v>
      </c>
      <c r="M202" s="144"/>
    </row>
    <row r="203" customFormat="false" ht="21.75" hidden="false" customHeight="true" outlineLevel="0" collapsed="false">
      <c r="A203" s="18"/>
      <c r="B203" s="62"/>
      <c r="C203" s="21"/>
      <c r="D203" s="80"/>
      <c r="E203" s="21"/>
      <c r="F203" s="22" t="s">
        <v>20</v>
      </c>
      <c r="G203" s="130" t="n">
        <f aca="false">H203+I203+J203+K203+L203</f>
        <v>0</v>
      </c>
      <c r="H203" s="130" t="n">
        <f aca="false">H207+H211+H223+H227+H79+H231</f>
        <v>0</v>
      </c>
      <c r="I203" s="130" t="n">
        <f aca="false">I207+I211+I223+I227+I79+I231</f>
        <v>0</v>
      </c>
      <c r="J203" s="130" t="n">
        <f aca="false">J207+J211+J223+J227+J79+J231</f>
        <v>0</v>
      </c>
      <c r="K203" s="130" t="n">
        <f aca="false">K207+K211+K223+K227+K79+K231</f>
        <v>0</v>
      </c>
      <c r="L203" s="130" t="n">
        <f aca="false">L207+L211+L223+L227+L79+L231</f>
        <v>0</v>
      </c>
      <c r="M203" s="144"/>
    </row>
    <row r="204" customFormat="false" ht="21.75" hidden="false" customHeight="true" outlineLevel="0" collapsed="false">
      <c r="A204" s="18"/>
      <c r="B204" s="62"/>
      <c r="C204" s="21"/>
      <c r="D204" s="80"/>
      <c r="E204" s="21"/>
      <c r="F204" s="22" t="s">
        <v>21</v>
      </c>
      <c r="G204" s="130" t="n">
        <f aca="false">H204+I204+J204+K204+L204</f>
        <v>0</v>
      </c>
      <c r="H204" s="130" t="n">
        <f aca="false">H208+H212+H224+H228+H80+H232</f>
        <v>0</v>
      </c>
      <c r="I204" s="130" t="n">
        <f aca="false">I208+I212+I224+I228+I80+I232</f>
        <v>0</v>
      </c>
      <c r="J204" s="130" t="n">
        <f aca="false">J208+J212+J224+J228+J80+J232</f>
        <v>0</v>
      </c>
      <c r="K204" s="130" t="n">
        <f aca="false">K208+K212+K224+K228+K80+K232</f>
        <v>0</v>
      </c>
      <c r="L204" s="130" t="n">
        <f aca="false">L208+L212+L224+L228+L80+L232</f>
        <v>0</v>
      </c>
      <c r="M204" s="144"/>
    </row>
    <row r="205" customFormat="false" ht="21.75" hidden="false" customHeight="true" outlineLevel="0" collapsed="false">
      <c r="A205" s="39" t="s">
        <v>118</v>
      </c>
      <c r="B205" s="141" t="s">
        <v>119</v>
      </c>
      <c r="C205" s="36" t="s">
        <v>141</v>
      </c>
      <c r="D205" s="41"/>
      <c r="E205" s="41" t="s">
        <v>17</v>
      </c>
      <c r="F205" s="37" t="s">
        <v>18</v>
      </c>
      <c r="G205" s="138" t="n">
        <f aca="false">G206+G207+G208</f>
        <v>0</v>
      </c>
      <c r="H205" s="138" t="n">
        <f aca="false">H206+H207+H208</f>
        <v>0</v>
      </c>
      <c r="I205" s="138" t="n">
        <f aca="false">I206+I207+I208</f>
        <v>0</v>
      </c>
      <c r="J205" s="138" t="n">
        <f aca="false">J206+J207+J208</f>
        <v>0</v>
      </c>
      <c r="K205" s="138" t="n">
        <f aca="false">K206+K207+K208</f>
        <v>0</v>
      </c>
      <c r="L205" s="138" t="n">
        <f aca="false">L206+L207+L208</f>
        <v>0</v>
      </c>
      <c r="M205" s="135" t="s">
        <v>173</v>
      </c>
    </row>
    <row r="206" customFormat="false" ht="21.75" hidden="false" customHeight="true" outlineLevel="0" collapsed="false">
      <c r="A206" s="39"/>
      <c r="B206" s="141"/>
      <c r="C206" s="36"/>
      <c r="D206" s="36"/>
      <c r="E206" s="36"/>
      <c r="F206" s="37" t="s">
        <v>19</v>
      </c>
      <c r="G206" s="138" t="n">
        <f aca="false">H206+I206+J206+K206+L206</f>
        <v>0</v>
      </c>
      <c r="H206" s="138" t="n">
        <v>0</v>
      </c>
      <c r="I206" s="138" t="n">
        <v>0</v>
      </c>
      <c r="J206" s="138" t="n">
        <v>0</v>
      </c>
      <c r="K206" s="138" t="n">
        <v>0</v>
      </c>
      <c r="L206" s="138" t="n">
        <v>0</v>
      </c>
      <c r="M206" s="135"/>
    </row>
    <row r="207" customFormat="false" ht="21.75" hidden="false" customHeight="true" outlineLevel="0" collapsed="false">
      <c r="A207" s="39"/>
      <c r="B207" s="141"/>
      <c r="C207" s="36"/>
      <c r="D207" s="36"/>
      <c r="E207" s="36"/>
      <c r="F207" s="37" t="s">
        <v>20</v>
      </c>
      <c r="G207" s="138" t="n">
        <f aca="false">H207+I207+J207+K207+L207</f>
        <v>0</v>
      </c>
      <c r="H207" s="138" t="n">
        <v>0</v>
      </c>
      <c r="I207" s="138" t="n">
        <v>0</v>
      </c>
      <c r="J207" s="138" t="n">
        <v>0</v>
      </c>
      <c r="K207" s="138" t="n">
        <v>0</v>
      </c>
      <c r="L207" s="138" t="n">
        <v>0</v>
      </c>
      <c r="M207" s="135"/>
    </row>
    <row r="208" customFormat="false" ht="21.75" hidden="false" customHeight="true" outlineLevel="0" collapsed="false">
      <c r="A208" s="39"/>
      <c r="B208" s="141"/>
      <c r="C208" s="36"/>
      <c r="D208" s="41"/>
      <c r="E208" s="41"/>
      <c r="F208" s="37" t="s">
        <v>21</v>
      </c>
      <c r="G208" s="138" t="n">
        <f aca="false">H208+I208+J208+K208+L208</f>
        <v>0</v>
      </c>
      <c r="H208" s="138" t="n">
        <v>0</v>
      </c>
      <c r="I208" s="138" t="n">
        <v>0</v>
      </c>
      <c r="J208" s="138" t="n">
        <v>0</v>
      </c>
      <c r="K208" s="138" t="n">
        <v>0</v>
      </c>
      <c r="L208" s="138" t="n">
        <v>0</v>
      </c>
      <c r="M208" s="135"/>
    </row>
    <row r="209" customFormat="false" ht="21.75" hidden="false" customHeight="true" outlineLevel="0" collapsed="false">
      <c r="A209" s="39" t="s">
        <v>121</v>
      </c>
      <c r="B209" s="141" t="s">
        <v>122</v>
      </c>
      <c r="C209" s="36" t="s">
        <v>141</v>
      </c>
      <c r="D209" s="76" t="s">
        <v>146</v>
      </c>
      <c r="E209" s="41" t="s">
        <v>17</v>
      </c>
      <c r="F209" s="37" t="s">
        <v>18</v>
      </c>
      <c r="G209" s="138" t="n">
        <f aca="false">G210+G211+G212</f>
        <v>1076000</v>
      </c>
      <c r="H209" s="138" t="n">
        <f aca="false">H210+H211+H212</f>
        <v>235000</v>
      </c>
      <c r="I209" s="138" t="n">
        <f aca="false">I210+I211+I212</f>
        <v>202000</v>
      </c>
      <c r="J209" s="138" t="n">
        <f aca="false">J210+J211+J212</f>
        <v>202000</v>
      </c>
      <c r="K209" s="138" t="n">
        <f aca="false">K210+K211+K212</f>
        <v>202000</v>
      </c>
      <c r="L209" s="138" t="n">
        <f aca="false">L210+L211+L212</f>
        <v>235000</v>
      </c>
      <c r="M209" s="135"/>
    </row>
    <row r="210" customFormat="false" ht="21.75" hidden="false" customHeight="true" outlineLevel="0" collapsed="false">
      <c r="A210" s="39"/>
      <c r="B210" s="141"/>
      <c r="C210" s="36"/>
      <c r="D210" s="76"/>
      <c r="E210" s="41"/>
      <c r="F210" s="37" t="s">
        <v>19</v>
      </c>
      <c r="G210" s="138" t="n">
        <f aca="false">H210+I210+J210+K210+L210</f>
        <v>1076000</v>
      </c>
      <c r="H210" s="138" t="n">
        <v>235000</v>
      </c>
      <c r="I210" s="138" t="n">
        <f aca="false">252000-I222</f>
        <v>202000</v>
      </c>
      <c r="J210" s="138" t="n">
        <v>202000</v>
      </c>
      <c r="K210" s="138" t="n">
        <v>202000</v>
      </c>
      <c r="L210" s="138" t="n">
        <v>235000</v>
      </c>
      <c r="M210" s="135"/>
    </row>
    <row r="211" customFormat="false" ht="21.75" hidden="false" customHeight="true" outlineLevel="0" collapsed="false">
      <c r="A211" s="39"/>
      <c r="B211" s="141"/>
      <c r="C211" s="36"/>
      <c r="D211" s="76"/>
      <c r="E211" s="41"/>
      <c r="F211" s="37" t="s">
        <v>20</v>
      </c>
      <c r="G211" s="138" t="n">
        <f aca="false">H211+I211+J211+K211+L211</f>
        <v>0</v>
      </c>
      <c r="H211" s="138" t="n">
        <v>0</v>
      </c>
      <c r="I211" s="138" t="n">
        <v>0</v>
      </c>
      <c r="J211" s="138" t="n">
        <v>0</v>
      </c>
      <c r="K211" s="138" t="n">
        <v>0</v>
      </c>
      <c r="L211" s="138" t="n">
        <v>0</v>
      </c>
      <c r="M211" s="135"/>
    </row>
    <row r="212" customFormat="false" ht="21.75" hidden="false" customHeight="true" outlineLevel="0" collapsed="false">
      <c r="A212" s="39"/>
      <c r="B212" s="141"/>
      <c r="C212" s="36"/>
      <c r="D212" s="76"/>
      <c r="E212" s="41"/>
      <c r="F212" s="37" t="s">
        <v>21</v>
      </c>
      <c r="G212" s="138" t="n">
        <f aca="false">H212+I212+J212+K212+L212</f>
        <v>0</v>
      </c>
      <c r="H212" s="138" t="n">
        <v>0</v>
      </c>
      <c r="I212" s="138" t="n">
        <v>0</v>
      </c>
      <c r="J212" s="138" t="n">
        <v>0</v>
      </c>
      <c r="K212" s="138" t="n">
        <v>0</v>
      </c>
      <c r="L212" s="138" t="n">
        <v>0</v>
      </c>
      <c r="M212" s="135"/>
    </row>
    <row r="213" customFormat="false" ht="21.75" hidden="false" customHeight="true" outlineLevel="0" collapsed="false">
      <c r="A213" s="41" t="s">
        <v>123</v>
      </c>
      <c r="B213" s="141" t="s">
        <v>124</v>
      </c>
      <c r="C213" s="36" t="s">
        <v>141</v>
      </c>
      <c r="D213" s="76" t="s">
        <v>172</v>
      </c>
      <c r="E213" s="41" t="s">
        <v>17</v>
      </c>
      <c r="F213" s="37" t="s">
        <v>18</v>
      </c>
      <c r="G213" s="138" t="n">
        <f aca="false">G214+G215+G216</f>
        <v>565000</v>
      </c>
      <c r="H213" s="138" t="n">
        <f aca="false">H214+H215+H216</f>
        <v>125000</v>
      </c>
      <c r="I213" s="138" t="n">
        <f aca="false">I214+I215+I216</f>
        <v>105000</v>
      </c>
      <c r="J213" s="138" t="n">
        <f aca="false">J214+J215+J216</f>
        <v>105000</v>
      </c>
      <c r="K213" s="138" t="n">
        <f aca="false">K214+K215+K216</f>
        <v>105000</v>
      </c>
      <c r="L213" s="138" t="n">
        <f aca="false">L214+L215+L216</f>
        <v>125000</v>
      </c>
      <c r="M213" s="135"/>
    </row>
    <row r="214" customFormat="false" ht="21.75" hidden="false" customHeight="true" outlineLevel="0" collapsed="false">
      <c r="A214" s="41"/>
      <c r="B214" s="141"/>
      <c r="C214" s="36"/>
      <c r="D214" s="76"/>
      <c r="E214" s="41"/>
      <c r="F214" s="37" t="s">
        <v>19</v>
      </c>
      <c r="G214" s="138" t="n">
        <f aca="false">H214+I214+J214+K214+L214</f>
        <v>565000</v>
      </c>
      <c r="H214" s="138" t="n">
        <v>125000</v>
      </c>
      <c r="I214" s="138" t="n">
        <v>105000</v>
      </c>
      <c r="J214" s="138" t="n">
        <v>105000</v>
      </c>
      <c r="K214" s="138" t="n">
        <v>105000</v>
      </c>
      <c r="L214" s="138" t="n">
        <v>125000</v>
      </c>
      <c r="M214" s="135"/>
    </row>
    <row r="215" customFormat="false" ht="21.75" hidden="false" customHeight="true" outlineLevel="0" collapsed="false">
      <c r="A215" s="41"/>
      <c r="B215" s="141"/>
      <c r="C215" s="36"/>
      <c r="D215" s="76"/>
      <c r="E215" s="41"/>
      <c r="F215" s="37" t="s">
        <v>20</v>
      </c>
      <c r="G215" s="138" t="n">
        <f aca="false">H215+I215+J215+K215+L215</f>
        <v>0</v>
      </c>
      <c r="H215" s="138" t="n">
        <v>0</v>
      </c>
      <c r="I215" s="138" t="n">
        <v>0</v>
      </c>
      <c r="J215" s="138" t="n">
        <v>0</v>
      </c>
      <c r="K215" s="138" t="n">
        <v>0</v>
      </c>
      <c r="L215" s="138" t="n">
        <v>0</v>
      </c>
      <c r="M215" s="135"/>
    </row>
    <row r="216" customFormat="false" ht="21.75" hidden="false" customHeight="true" outlineLevel="0" collapsed="false">
      <c r="A216" s="41"/>
      <c r="B216" s="141"/>
      <c r="C216" s="36"/>
      <c r="D216" s="76"/>
      <c r="E216" s="41"/>
      <c r="F216" s="37" t="s">
        <v>21</v>
      </c>
      <c r="G216" s="138" t="n">
        <f aca="false">H216+I216+J216+K216+L216</f>
        <v>0</v>
      </c>
      <c r="H216" s="138" t="n">
        <v>0</v>
      </c>
      <c r="I216" s="138" t="n">
        <v>0</v>
      </c>
      <c r="J216" s="138" t="n">
        <v>0</v>
      </c>
      <c r="K216" s="138" t="n">
        <v>0</v>
      </c>
      <c r="L216" s="138" t="n">
        <v>0</v>
      </c>
      <c r="M216" s="135"/>
    </row>
    <row r="217" customFormat="false" ht="21.75" hidden="false" customHeight="true" outlineLevel="0" collapsed="false">
      <c r="A217" s="41" t="s">
        <v>125</v>
      </c>
      <c r="B217" s="141" t="s">
        <v>126</v>
      </c>
      <c r="C217" s="36" t="s">
        <v>141</v>
      </c>
      <c r="D217" s="76" t="s">
        <v>146</v>
      </c>
      <c r="E217" s="41" t="s">
        <v>17</v>
      </c>
      <c r="F217" s="37" t="s">
        <v>18</v>
      </c>
      <c r="G217" s="138" t="n">
        <f aca="false">G218+G219+G220</f>
        <v>1000000</v>
      </c>
      <c r="H217" s="138" t="n">
        <f aca="false">H218+H219+H220</f>
        <v>200000</v>
      </c>
      <c r="I217" s="138" t="n">
        <f aca="false">I218+I219+I220</f>
        <v>200000</v>
      </c>
      <c r="J217" s="138" t="n">
        <f aca="false">J218+J219+J220</f>
        <v>200000</v>
      </c>
      <c r="K217" s="138" t="n">
        <f aca="false">K218+K219+K220</f>
        <v>200000</v>
      </c>
      <c r="L217" s="138" t="n">
        <f aca="false">L218+L219+L220</f>
        <v>200000</v>
      </c>
      <c r="M217" s="135"/>
    </row>
    <row r="218" customFormat="false" ht="21.75" hidden="false" customHeight="true" outlineLevel="0" collapsed="false">
      <c r="A218" s="41"/>
      <c r="B218" s="141"/>
      <c r="C218" s="36"/>
      <c r="D218" s="76"/>
      <c r="E218" s="41"/>
      <c r="F218" s="37" t="s">
        <v>19</v>
      </c>
      <c r="G218" s="138" t="n">
        <f aca="false">H218+I218+J218+K218+L218</f>
        <v>1000000</v>
      </c>
      <c r="H218" s="138" t="n">
        <v>200000</v>
      </c>
      <c r="I218" s="138" t="n">
        <v>200000</v>
      </c>
      <c r="J218" s="138" t="n">
        <v>200000</v>
      </c>
      <c r="K218" s="138" t="n">
        <v>200000</v>
      </c>
      <c r="L218" s="138" t="n">
        <v>200000</v>
      </c>
      <c r="M218" s="135"/>
    </row>
    <row r="219" customFormat="false" ht="21.75" hidden="false" customHeight="true" outlineLevel="0" collapsed="false">
      <c r="A219" s="41"/>
      <c r="B219" s="141"/>
      <c r="C219" s="36"/>
      <c r="D219" s="76"/>
      <c r="E219" s="41"/>
      <c r="F219" s="37" t="s">
        <v>20</v>
      </c>
      <c r="G219" s="138" t="n">
        <f aca="false">H219+I219+J219+K219+L219</f>
        <v>0</v>
      </c>
      <c r="H219" s="138" t="n">
        <v>0</v>
      </c>
      <c r="I219" s="138" t="n">
        <v>0</v>
      </c>
      <c r="J219" s="138" t="n">
        <v>0</v>
      </c>
      <c r="K219" s="138" t="n">
        <v>0</v>
      </c>
      <c r="L219" s="138" t="n">
        <v>0</v>
      </c>
      <c r="M219" s="135"/>
    </row>
    <row r="220" customFormat="false" ht="21.75" hidden="false" customHeight="true" outlineLevel="0" collapsed="false">
      <c r="A220" s="41"/>
      <c r="B220" s="141"/>
      <c r="C220" s="36"/>
      <c r="D220" s="76"/>
      <c r="E220" s="41"/>
      <c r="F220" s="37" t="s">
        <v>21</v>
      </c>
      <c r="G220" s="138" t="n">
        <f aca="false">H220+I220+J220+K220+L220</f>
        <v>0</v>
      </c>
      <c r="H220" s="138" t="n">
        <v>0</v>
      </c>
      <c r="I220" s="138" t="n">
        <v>0</v>
      </c>
      <c r="J220" s="138" t="n">
        <v>0</v>
      </c>
      <c r="K220" s="138" t="n">
        <v>0</v>
      </c>
      <c r="L220" s="138" t="n">
        <v>0</v>
      </c>
      <c r="M220" s="135"/>
    </row>
    <row r="221" customFormat="false" ht="21.75" hidden="false" customHeight="true" outlineLevel="0" collapsed="false">
      <c r="A221" s="39" t="s">
        <v>127</v>
      </c>
      <c r="B221" s="141" t="s">
        <v>128</v>
      </c>
      <c r="C221" s="36" t="s">
        <v>141</v>
      </c>
      <c r="D221" s="76" t="s">
        <v>146</v>
      </c>
      <c r="E221" s="41" t="s">
        <v>17</v>
      </c>
      <c r="F221" s="37" t="s">
        <v>18</v>
      </c>
      <c r="G221" s="138" t="n">
        <f aca="false">G222+G223+G224</f>
        <v>230000</v>
      </c>
      <c r="H221" s="138" t="n">
        <f aca="false">H222+H223+H224</f>
        <v>40000</v>
      </c>
      <c r="I221" s="138" t="n">
        <f aca="false">I222+I223+I224</f>
        <v>50000</v>
      </c>
      <c r="J221" s="138" t="n">
        <f aca="false">J222+J223+J224</f>
        <v>50000</v>
      </c>
      <c r="K221" s="138" t="n">
        <f aca="false">K222+K223+K224</f>
        <v>50000</v>
      </c>
      <c r="L221" s="138" t="n">
        <f aca="false">L222+L223+L224</f>
        <v>40000</v>
      </c>
      <c r="M221" s="135"/>
    </row>
    <row r="222" customFormat="false" ht="21.75" hidden="false" customHeight="true" outlineLevel="0" collapsed="false">
      <c r="A222" s="39"/>
      <c r="B222" s="141"/>
      <c r="C222" s="36"/>
      <c r="D222" s="76"/>
      <c r="E222" s="41"/>
      <c r="F222" s="37" t="s">
        <v>19</v>
      </c>
      <c r="G222" s="138" t="n">
        <f aca="false">H222+I222+J222+K222+L222</f>
        <v>230000</v>
      </c>
      <c r="H222" s="138" t="n">
        <v>40000</v>
      </c>
      <c r="I222" s="138" t="n">
        <v>50000</v>
      </c>
      <c r="J222" s="138" t="n">
        <v>50000</v>
      </c>
      <c r="K222" s="138" t="n">
        <v>50000</v>
      </c>
      <c r="L222" s="138" t="n">
        <v>40000</v>
      </c>
      <c r="M222" s="135"/>
    </row>
    <row r="223" customFormat="false" ht="21.75" hidden="false" customHeight="true" outlineLevel="0" collapsed="false">
      <c r="A223" s="39"/>
      <c r="B223" s="141"/>
      <c r="C223" s="36"/>
      <c r="D223" s="76"/>
      <c r="E223" s="41"/>
      <c r="F223" s="37" t="s">
        <v>20</v>
      </c>
      <c r="G223" s="138" t="n">
        <f aca="false">H223+I223+J223+K223+L223</f>
        <v>0</v>
      </c>
      <c r="H223" s="138" t="n">
        <v>0</v>
      </c>
      <c r="I223" s="138" t="n">
        <v>0</v>
      </c>
      <c r="J223" s="138" t="n">
        <v>0</v>
      </c>
      <c r="K223" s="138" t="n">
        <v>0</v>
      </c>
      <c r="L223" s="138" t="n">
        <v>0</v>
      </c>
      <c r="M223" s="135"/>
    </row>
    <row r="224" customFormat="false" ht="21.75" hidden="false" customHeight="true" outlineLevel="0" collapsed="false">
      <c r="A224" s="39"/>
      <c r="B224" s="141"/>
      <c r="C224" s="36"/>
      <c r="D224" s="76"/>
      <c r="E224" s="41"/>
      <c r="F224" s="37" t="s">
        <v>21</v>
      </c>
      <c r="G224" s="138" t="n">
        <f aca="false">H224+I224+J224+K224+L224</f>
        <v>0</v>
      </c>
      <c r="H224" s="138" t="n">
        <v>0</v>
      </c>
      <c r="I224" s="138" t="n">
        <v>0</v>
      </c>
      <c r="J224" s="138" t="n">
        <v>0</v>
      </c>
      <c r="K224" s="138" t="n">
        <v>0</v>
      </c>
      <c r="L224" s="138" t="n">
        <v>0</v>
      </c>
      <c r="M224" s="135"/>
    </row>
    <row r="225" customFormat="false" ht="21.75" hidden="false" customHeight="true" outlineLevel="0" collapsed="false">
      <c r="A225" s="39" t="s">
        <v>129</v>
      </c>
      <c r="B225" s="141" t="s">
        <v>130</v>
      </c>
      <c r="C225" s="36" t="s">
        <v>141</v>
      </c>
      <c r="D225" s="41"/>
      <c r="E225" s="41" t="s">
        <v>17</v>
      </c>
      <c r="F225" s="37" t="s">
        <v>18</v>
      </c>
      <c r="G225" s="138" t="n">
        <f aca="false">G226+G227+G228</f>
        <v>0</v>
      </c>
      <c r="H225" s="138" t="n">
        <f aca="false">H226+H227+H228</f>
        <v>0</v>
      </c>
      <c r="I225" s="138" t="n">
        <f aca="false">I226+I227+I228</f>
        <v>0</v>
      </c>
      <c r="J225" s="138" t="n">
        <f aca="false">J226+J227+J228</f>
        <v>0</v>
      </c>
      <c r="K225" s="138" t="n">
        <f aca="false">K226+K227+K228</f>
        <v>0</v>
      </c>
      <c r="L225" s="138" t="n">
        <f aca="false">L226+L227+L228</f>
        <v>0</v>
      </c>
      <c r="M225" s="135"/>
    </row>
    <row r="226" customFormat="false" ht="21.75" hidden="false" customHeight="true" outlineLevel="0" collapsed="false">
      <c r="A226" s="39"/>
      <c r="B226" s="141"/>
      <c r="C226" s="36"/>
      <c r="D226" s="36"/>
      <c r="E226" s="36"/>
      <c r="F226" s="37" t="s">
        <v>19</v>
      </c>
      <c r="G226" s="138" t="n">
        <f aca="false">H226+I226+J226+K226+L226</f>
        <v>0</v>
      </c>
      <c r="H226" s="138" t="n">
        <v>0</v>
      </c>
      <c r="I226" s="138" t="n">
        <v>0</v>
      </c>
      <c r="J226" s="138" t="n">
        <v>0</v>
      </c>
      <c r="K226" s="138" t="n">
        <v>0</v>
      </c>
      <c r="L226" s="138" t="n">
        <v>0</v>
      </c>
      <c r="M226" s="135"/>
    </row>
    <row r="227" customFormat="false" ht="21.75" hidden="false" customHeight="true" outlineLevel="0" collapsed="false">
      <c r="A227" s="39"/>
      <c r="B227" s="141"/>
      <c r="C227" s="36"/>
      <c r="D227" s="36"/>
      <c r="E227" s="36"/>
      <c r="F227" s="37" t="s">
        <v>20</v>
      </c>
      <c r="G227" s="138" t="n">
        <f aca="false">H227+I227+J227+K227+L227</f>
        <v>0</v>
      </c>
      <c r="H227" s="138" t="n">
        <v>0</v>
      </c>
      <c r="I227" s="138" t="n">
        <v>0</v>
      </c>
      <c r="J227" s="138" t="n">
        <v>0</v>
      </c>
      <c r="K227" s="138" t="n">
        <v>0</v>
      </c>
      <c r="L227" s="138" t="n">
        <v>0</v>
      </c>
      <c r="M227" s="135"/>
    </row>
    <row r="228" customFormat="false" ht="21.75" hidden="false" customHeight="true" outlineLevel="0" collapsed="false">
      <c r="A228" s="39"/>
      <c r="B228" s="141"/>
      <c r="C228" s="36"/>
      <c r="D228" s="41"/>
      <c r="E228" s="41"/>
      <c r="F228" s="37" t="s">
        <v>21</v>
      </c>
      <c r="G228" s="138" t="n">
        <f aca="false">H228+I228+J228+K228+L228</f>
        <v>0</v>
      </c>
      <c r="H228" s="138" t="n">
        <v>0</v>
      </c>
      <c r="I228" s="138" t="n">
        <v>0</v>
      </c>
      <c r="J228" s="138" t="n">
        <v>0</v>
      </c>
      <c r="K228" s="138" t="n">
        <v>0</v>
      </c>
      <c r="L228" s="138" t="n">
        <v>0</v>
      </c>
      <c r="M228" s="135"/>
    </row>
    <row r="229" customFormat="false" ht="21.75" hidden="false" customHeight="true" outlineLevel="0" collapsed="false">
      <c r="A229" s="51"/>
      <c r="B229" s="141" t="s">
        <v>131</v>
      </c>
      <c r="C229" s="36" t="s">
        <v>141</v>
      </c>
      <c r="D229" s="41"/>
      <c r="E229" s="41" t="s">
        <v>17</v>
      </c>
      <c r="F229" s="37" t="s">
        <v>18</v>
      </c>
      <c r="G229" s="138" t="n">
        <f aca="false">G230+G231+G232</f>
        <v>0</v>
      </c>
      <c r="H229" s="138" t="n">
        <f aca="false">H230+H231+H232</f>
        <v>0</v>
      </c>
      <c r="I229" s="138" t="n">
        <f aca="false">I230+I231+I232</f>
        <v>0</v>
      </c>
      <c r="J229" s="138" t="n">
        <f aca="false">J230+J231+J232</f>
        <v>0</v>
      </c>
      <c r="K229" s="138" t="n">
        <f aca="false">K230+K231+K232</f>
        <v>0</v>
      </c>
      <c r="L229" s="138" t="n">
        <f aca="false">L230+L231+L232</f>
        <v>0</v>
      </c>
      <c r="M229" s="135"/>
    </row>
    <row r="230" customFormat="false" ht="21.75" hidden="false" customHeight="true" outlineLevel="0" collapsed="false">
      <c r="A230" s="51" t="s">
        <v>132</v>
      </c>
      <c r="B230" s="141"/>
      <c r="C230" s="36"/>
      <c r="D230" s="36"/>
      <c r="E230" s="36"/>
      <c r="F230" s="37" t="s">
        <v>19</v>
      </c>
      <c r="G230" s="145" t="n">
        <f aca="false">H230+I230+J230+K230+L230</f>
        <v>0</v>
      </c>
      <c r="H230" s="138" t="n">
        <v>0</v>
      </c>
      <c r="I230" s="138" t="n">
        <v>0</v>
      </c>
      <c r="J230" s="138" t="n">
        <v>0</v>
      </c>
      <c r="K230" s="138" t="n">
        <v>0</v>
      </c>
      <c r="L230" s="138" t="n">
        <v>0</v>
      </c>
      <c r="M230" s="135"/>
    </row>
    <row r="231" customFormat="false" ht="21.75" hidden="false" customHeight="true" outlineLevel="0" collapsed="false">
      <c r="A231" s="51"/>
      <c r="B231" s="141"/>
      <c r="C231" s="36"/>
      <c r="D231" s="36"/>
      <c r="E231" s="36"/>
      <c r="F231" s="37" t="s">
        <v>20</v>
      </c>
      <c r="G231" s="145" t="n">
        <f aca="false">H231+I231+J231+K231+L231</f>
        <v>0</v>
      </c>
      <c r="H231" s="138" t="n">
        <v>0</v>
      </c>
      <c r="I231" s="138" t="n">
        <v>0</v>
      </c>
      <c r="J231" s="138" t="n">
        <v>0</v>
      </c>
      <c r="K231" s="138" t="n">
        <v>0</v>
      </c>
      <c r="L231" s="138" t="n">
        <v>0</v>
      </c>
      <c r="M231" s="135"/>
    </row>
    <row r="232" customFormat="false" ht="21.75" hidden="false" customHeight="true" outlineLevel="0" collapsed="false">
      <c r="A232" s="51"/>
      <c r="B232" s="141"/>
      <c r="C232" s="36"/>
      <c r="D232" s="41"/>
      <c r="E232" s="41"/>
      <c r="F232" s="37" t="s">
        <v>21</v>
      </c>
      <c r="G232" s="145" t="n">
        <f aca="false">H232+I232+J232+K232+L232</f>
        <v>0</v>
      </c>
      <c r="H232" s="138" t="n">
        <v>0</v>
      </c>
      <c r="I232" s="138" t="n">
        <v>0</v>
      </c>
      <c r="J232" s="138" t="n">
        <v>0</v>
      </c>
      <c r="K232" s="138" t="n">
        <v>0</v>
      </c>
      <c r="L232" s="138" t="n">
        <v>0</v>
      </c>
      <c r="M232" s="135"/>
    </row>
    <row r="233" customFormat="false" ht="21.75" hidden="false" customHeight="true" outlineLevel="0" collapsed="false">
      <c r="A233" s="18" t="n">
        <v>5</v>
      </c>
      <c r="B233" s="62" t="s">
        <v>174</v>
      </c>
      <c r="C233" s="21" t="s">
        <v>141</v>
      </c>
      <c r="D233" s="81"/>
      <c r="E233" s="21" t="s">
        <v>17</v>
      </c>
      <c r="F233" s="22" t="s">
        <v>18</v>
      </c>
      <c r="G233" s="130" t="n">
        <f aca="false">G234+G235+G236</f>
        <v>68754247.02</v>
      </c>
      <c r="H233" s="130" t="n">
        <f aca="false">H234+H235+H236</f>
        <v>13390422.13</v>
      </c>
      <c r="I233" s="130" t="n">
        <f aca="false">I234+I235+I236</f>
        <v>13683247.63</v>
      </c>
      <c r="J233" s="130" t="n">
        <f aca="false">J234+J235+J236</f>
        <v>13826940.63</v>
      </c>
      <c r="K233" s="130" t="n">
        <f aca="false">K234+K235+K236</f>
        <v>13972214.63</v>
      </c>
      <c r="L233" s="130" t="n">
        <f aca="false">L234+L235+L236</f>
        <v>13881422</v>
      </c>
      <c r="M233" s="146"/>
    </row>
    <row r="234" customFormat="false" ht="21.75" hidden="false" customHeight="true" outlineLevel="0" collapsed="false">
      <c r="A234" s="18"/>
      <c r="B234" s="62"/>
      <c r="C234" s="21"/>
      <c r="D234" s="82"/>
      <c r="E234" s="21"/>
      <c r="F234" s="22" t="s">
        <v>19</v>
      </c>
      <c r="G234" s="130" t="n">
        <f aca="false">H234+I234+J234+K234+L234</f>
        <v>68754247.02</v>
      </c>
      <c r="H234" s="130" t="n">
        <f aca="false">H238</f>
        <v>13390422.13</v>
      </c>
      <c r="I234" s="130" t="n">
        <f aca="false">I238</f>
        <v>13683247.63</v>
      </c>
      <c r="J234" s="130" t="n">
        <f aca="false">J238</f>
        <v>13826940.63</v>
      </c>
      <c r="K234" s="130" t="n">
        <f aca="false">K238</f>
        <v>13972214.63</v>
      </c>
      <c r="L234" s="130" t="n">
        <f aca="false">L238</f>
        <v>13881422</v>
      </c>
      <c r="M234" s="146"/>
    </row>
    <row r="235" customFormat="false" ht="21.75" hidden="false" customHeight="true" outlineLevel="0" collapsed="false">
      <c r="A235" s="18"/>
      <c r="B235" s="62"/>
      <c r="C235" s="21"/>
      <c r="D235" s="82"/>
      <c r="E235" s="21"/>
      <c r="F235" s="22" t="s">
        <v>20</v>
      </c>
      <c r="G235" s="130" t="n">
        <f aca="false">H235+I235+J235+K235+L235</f>
        <v>0</v>
      </c>
      <c r="H235" s="130" t="n">
        <f aca="false">H239</f>
        <v>0</v>
      </c>
      <c r="I235" s="130" t="n">
        <f aca="false">I239</f>
        <v>0</v>
      </c>
      <c r="J235" s="130" t="n">
        <f aca="false">J239</f>
        <v>0</v>
      </c>
      <c r="K235" s="130" t="n">
        <f aca="false">K239</f>
        <v>0</v>
      </c>
      <c r="L235" s="130" t="n">
        <f aca="false">L239</f>
        <v>0</v>
      </c>
      <c r="M235" s="146"/>
    </row>
    <row r="236" customFormat="false" ht="21.75" hidden="false" customHeight="true" outlineLevel="0" collapsed="false">
      <c r="A236" s="18"/>
      <c r="B236" s="62"/>
      <c r="C236" s="21"/>
      <c r="D236" s="83"/>
      <c r="E236" s="21"/>
      <c r="F236" s="22" t="s">
        <v>21</v>
      </c>
      <c r="G236" s="130" t="n">
        <f aca="false">H236+I236+J236+K236+L236</f>
        <v>0</v>
      </c>
      <c r="H236" s="130" t="n">
        <f aca="false">H240</f>
        <v>0</v>
      </c>
      <c r="I236" s="130" t="n">
        <f aca="false">I240</f>
        <v>0</v>
      </c>
      <c r="J236" s="130" t="n">
        <f aca="false">J240</f>
        <v>0</v>
      </c>
      <c r="K236" s="130" t="n">
        <f aca="false">K240</f>
        <v>0</v>
      </c>
      <c r="L236" s="130" t="n">
        <f aca="false">L240</f>
        <v>0</v>
      </c>
      <c r="M236" s="146"/>
    </row>
    <row r="237" customFormat="false" ht="21.75" hidden="false" customHeight="true" outlineLevel="0" collapsed="false">
      <c r="A237" s="39" t="s">
        <v>134</v>
      </c>
      <c r="B237" s="141" t="s">
        <v>135</v>
      </c>
      <c r="C237" s="41" t="s">
        <v>141</v>
      </c>
      <c r="D237" s="41" t="s">
        <v>175</v>
      </c>
      <c r="E237" s="41" t="s">
        <v>17</v>
      </c>
      <c r="F237" s="37" t="s">
        <v>18</v>
      </c>
      <c r="G237" s="138" t="n">
        <f aca="false">G238+G239+G240</f>
        <v>68754247.02</v>
      </c>
      <c r="H237" s="138" t="n">
        <f aca="false">H238+H239+H240</f>
        <v>13390422.13</v>
      </c>
      <c r="I237" s="138" t="n">
        <f aca="false">I238+I239+I240</f>
        <v>13683247.63</v>
      </c>
      <c r="J237" s="138" t="n">
        <f aca="false">J238+J239+J240</f>
        <v>13826940.63</v>
      </c>
      <c r="K237" s="138" t="n">
        <f aca="false">K238+K239+K240</f>
        <v>13972214.63</v>
      </c>
      <c r="L237" s="138" t="n">
        <f aca="false">L238+L239+L240</f>
        <v>13881422</v>
      </c>
      <c r="M237" s="142" t="s">
        <v>136</v>
      </c>
    </row>
    <row r="238" customFormat="false" ht="21.75" hidden="false" customHeight="true" outlineLevel="0" collapsed="false">
      <c r="A238" s="39"/>
      <c r="B238" s="141"/>
      <c r="C238" s="41"/>
      <c r="D238" s="41"/>
      <c r="E238" s="41"/>
      <c r="F238" s="37" t="s">
        <v>19</v>
      </c>
      <c r="G238" s="138" t="n">
        <f aca="false">H238+I238+J238+K238+L238</f>
        <v>68754247.02</v>
      </c>
      <c r="H238" s="138" t="n">
        <v>13390422.13</v>
      </c>
      <c r="I238" s="138" t="n">
        <v>13683247.63</v>
      </c>
      <c r="J238" s="138" t="n">
        <v>13826940.63</v>
      </c>
      <c r="K238" s="138" t="n">
        <v>13972214.63</v>
      </c>
      <c r="L238" s="138" t="n">
        <f aca="false">13370712+510710</f>
        <v>13881422</v>
      </c>
      <c r="M238" s="142"/>
    </row>
    <row r="239" customFormat="false" ht="21.75" hidden="false" customHeight="true" outlineLevel="0" collapsed="false">
      <c r="A239" s="39"/>
      <c r="B239" s="141"/>
      <c r="C239" s="41"/>
      <c r="D239" s="41"/>
      <c r="E239" s="41"/>
      <c r="F239" s="37" t="s">
        <v>20</v>
      </c>
      <c r="G239" s="138" t="n">
        <f aca="false">H239+I239+J239+K239+L239</f>
        <v>0</v>
      </c>
      <c r="H239" s="138" t="n">
        <v>0</v>
      </c>
      <c r="I239" s="138" t="n">
        <v>0</v>
      </c>
      <c r="J239" s="138" t="n">
        <v>0</v>
      </c>
      <c r="K239" s="138" t="n">
        <v>0</v>
      </c>
      <c r="L239" s="138" t="n">
        <v>0</v>
      </c>
      <c r="M239" s="142"/>
    </row>
    <row r="240" customFormat="false" ht="21.75" hidden="false" customHeight="true" outlineLevel="0" collapsed="false">
      <c r="A240" s="39"/>
      <c r="B240" s="141"/>
      <c r="C240" s="41"/>
      <c r="D240" s="41"/>
      <c r="E240" s="41"/>
      <c r="F240" s="37" t="s">
        <v>21</v>
      </c>
      <c r="G240" s="138" t="n">
        <f aca="false">H240+I240+J240+K240+L240</f>
        <v>0</v>
      </c>
      <c r="H240" s="138" t="n">
        <v>0</v>
      </c>
      <c r="I240" s="138" t="n">
        <v>0</v>
      </c>
      <c r="J240" s="138" t="n">
        <v>0</v>
      </c>
      <c r="K240" s="138" t="n">
        <v>0</v>
      </c>
      <c r="L240" s="138" t="n">
        <v>0</v>
      </c>
      <c r="M240" s="142"/>
    </row>
    <row r="241" customFormat="false" ht="21.75" hidden="false" customHeight="true" outlineLevel="0" collapsed="false">
      <c r="A241" s="67" t="s">
        <v>137</v>
      </c>
      <c r="B241" s="68" t="s">
        <v>138</v>
      </c>
      <c r="C241" s="68"/>
      <c r="D241" s="68"/>
      <c r="E241" s="68"/>
      <c r="F241" s="69" t="s">
        <v>18</v>
      </c>
      <c r="G241" s="147" t="n">
        <f aca="false">G242+G243+G244</f>
        <v>4751054464.32299</v>
      </c>
      <c r="H241" s="147" t="n">
        <f aca="false">H242+H243+H244</f>
        <v>952162460.78</v>
      </c>
      <c r="I241" s="147" t="n">
        <f aca="false">I242+I243+I244</f>
        <v>935904973.6</v>
      </c>
      <c r="J241" s="147" t="n">
        <f aca="false">J242+J243+J244</f>
        <v>941605196.07</v>
      </c>
      <c r="K241" s="147" t="n">
        <f aca="false">K242+K243+K244</f>
        <v>942030427.53</v>
      </c>
      <c r="L241" s="147" t="n">
        <f aca="false">L242+L243+L244</f>
        <v>979351406.342992</v>
      </c>
      <c r="M241" s="146"/>
    </row>
    <row r="242" customFormat="false" ht="21.75" hidden="false" customHeight="true" outlineLevel="0" collapsed="false">
      <c r="A242" s="67"/>
      <c r="B242" s="68"/>
      <c r="C242" s="68"/>
      <c r="D242" s="68"/>
      <c r="E242" s="68"/>
      <c r="F242" s="69" t="s">
        <v>19</v>
      </c>
      <c r="G242" s="147" t="n">
        <f aca="false">H242+I242+J242+K242+L242</f>
        <v>1321647533.90299</v>
      </c>
      <c r="H242" s="147" t="n">
        <f aca="false">H234+H202+H178+H142+H10</f>
        <v>257388676.13</v>
      </c>
      <c r="I242" s="147" t="n">
        <f aca="false">I234+I202+I178+I142+I10</f>
        <v>262068096</v>
      </c>
      <c r="J242" s="147" t="n">
        <f aca="false">J234+J202+J178+J142+J10</f>
        <v>264682218.48</v>
      </c>
      <c r="K242" s="147" t="n">
        <f aca="false">K234+K202+K178+K142+K10</f>
        <v>268330249.95</v>
      </c>
      <c r="L242" s="147" t="n">
        <f aca="false">L234+L202+L178+L142+L10</f>
        <v>269178293.342992</v>
      </c>
      <c r="M242" s="146"/>
    </row>
    <row r="243" customFormat="false" ht="21.75" hidden="false" customHeight="true" outlineLevel="0" collapsed="false">
      <c r="A243" s="67"/>
      <c r="B243" s="68"/>
      <c r="C243" s="68"/>
      <c r="D243" s="68"/>
      <c r="E243" s="68"/>
      <c r="F243" s="69" t="s">
        <v>20</v>
      </c>
      <c r="G243" s="147" t="n">
        <f aca="false">H243+I243+J243+K243+L243</f>
        <v>3409295996.42</v>
      </c>
      <c r="H243" s="147" t="n">
        <f aca="false">H235+H179+H143+H11+H203</f>
        <v>674662850.65</v>
      </c>
      <c r="I243" s="147" t="n">
        <f aca="false">I235+I179+I143+I11+I203</f>
        <v>673836877.6</v>
      </c>
      <c r="J243" s="147" t="n">
        <f aca="false">J235+J179+J143+J11+J203</f>
        <v>676922977.59</v>
      </c>
      <c r="K243" s="147" t="n">
        <f aca="false">K235+K179+K143+K11+K203</f>
        <v>673700177.58</v>
      </c>
      <c r="L243" s="147" t="n">
        <f aca="false">L235+L179+L143+L11+L203</f>
        <v>710173113</v>
      </c>
      <c r="M243" s="146"/>
    </row>
    <row r="244" customFormat="false" ht="21.75" hidden="false" customHeight="true" outlineLevel="0" collapsed="false">
      <c r="A244" s="67"/>
      <c r="B244" s="68"/>
      <c r="C244" s="68"/>
      <c r="D244" s="68"/>
      <c r="E244" s="68"/>
      <c r="F244" s="69" t="s">
        <v>21</v>
      </c>
      <c r="G244" s="147" t="n">
        <f aca="false">H244+I244+J244+K244+L244</f>
        <v>20110934</v>
      </c>
      <c r="H244" s="147" t="n">
        <f aca="false">H236+H180+H144+H12</f>
        <v>20110934</v>
      </c>
      <c r="I244" s="147" t="n">
        <f aca="false">I236+I180+I144+I12</f>
        <v>0</v>
      </c>
      <c r="J244" s="147" t="n">
        <f aca="false">J236+J180+J144+J12</f>
        <v>0</v>
      </c>
      <c r="K244" s="147" t="n">
        <f aca="false">K236+K180+K144+K12</f>
        <v>0</v>
      </c>
      <c r="L244" s="147" t="n">
        <f aca="false">L236+L180+L144+L12</f>
        <v>0</v>
      </c>
      <c r="M244" s="146"/>
    </row>
  </sheetData>
  <mergeCells count="315">
    <mergeCell ref="K1:M1"/>
    <mergeCell ref="B2:K2"/>
    <mergeCell ref="B3:K3"/>
    <mergeCell ref="B4:K4"/>
    <mergeCell ref="A6:A7"/>
    <mergeCell ref="B6:B7"/>
    <mergeCell ref="C6:C7"/>
    <mergeCell ref="D6:D7"/>
    <mergeCell ref="E6:E7"/>
    <mergeCell ref="F6:F7"/>
    <mergeCell ref="G6:L6"/>
    <mergeCell ref="M6:M7"/>
    <mergeCell ref="A9:A12"/>
    <mergeCell ref="B9:B12"/>
    <mergeCell ref="C9:C12"/>
    <mergeCell ref="D9:D12"/>
    <mergeCell ref="E9:E12"/>
    <mergeCell ref="M9:M12"/>
    <mergeCell ref="A13:A16"/>
    <mergeCell ref="B13:B16"/>
    <mergeCell ref="C13:C16"/>
    <mergeCell ref="D13:D16"/>
    <mergeCell ref="E13:E16"/>
    <mergeCell ref="M13:M32"/>
    <mergeCell ref="A17:A20"/>
    <mergeCell ref="B17:B20"/>
    <mergeCell ref="C17:C20"/>
    <mergeCell ref="D17:D20"/>
    <mergeCell ref="E17:E20"/>
    <mergeCell ref="A21:A24"/>
    <mergeCell ref="B21:B24"/>
    <mergeCell ref="C21:C24"/>
    <mergeCell ref="D21:D24"/>
    <mergeCell ref="E21:E24"/>
    <mergeCell ref="A25:A28"/>
    <mergeCell ref="B25:B28"/>
    <mergeCell ref="C25:C28"/>
    <mergeCell ref="D25:D28"/>
    <mergeCell ref="E25:E28"/>
    <mergeCell ref="A29:A32"/>
    <mergeCell ref="B29:B32"/>
    <mergeCell ref="C29:C32"/>
    <mergeCell ref="D29:D32"/>
    <mergeCell ref="E29:E32"/>
    <mergeCell ref="A33:A36"/>
    <mergeCell ref="B33:B36"/>
    <mergeCell ref="C33:C36"/>
    <mergeCell ref="D33:D36"/>
    <mergeCell ref="E33:E36"/>
    <mergeCell ref="M33:M72"/>
    <mergeCell ref="A37:A40"/>
    <mergeCell ref="B37:B40"/>
    <mergeCell ref="C37:C40"/>
    <mergeCell ref="D37:D40"/>
    <mergeCell ref="E37:E40"/>
    <mergeCell ref="A41:A44"/>
    <mergeCell ref="B41:B44"/>
    <mergeCell ref="C41:C44"/>
    <mergeCell ref="D41:D44"/>
    <mergeCell ref="E41:E44"/>
    <mergeCell ref="A45:A48"/>
    <mergeCell ref="B45:B48"/>
    <mergeCell ref="C45:C48"/>
    <mergeCell ref="D45:D48"/>
    <mergeCell ref="E45:E48"/>
    <mergeCell ref="A49:A52"/>
    <mergeCell ref="B49:B52"/>
    <mergeCell ref="C49:C52"/>
    <mergeCell ref="D49:D52"/>
    <mergeCell ref="E49:E52"/>
    <mergeCell ref="A53:A56"/>
    <mergeCell ref="B53:B56"/>
    <mergeCell ref="C53:C56"/>
    <mergeCell ref="D53:D56"/>
    <mergeCell ref="E53:E56"/>
    <mergeCell ref="A57:A60"/>
    <mergeCell ref="B57:B60"/>
    <mergeCell ref="C57:C60"/>
    <mergeCell ref="D57:D60"/>
    <mergeCell ref="E57:E60"/>
    <mergeCell ref="A61:A64"/>
    <mergeCell ref="B61:B64"/>
    <mergeCell ref="C61:C64"/>
    <mergeCell ref="D61:D64"/>
    <mergeCell ref="E61:E64"/>
    <mergeCell ref="A65:A68"/>
    <mergeCell ref="B65:B68"/>
    <mergeCell ref="C65:C68"/>
    <mergeCell ref="D65:D68"/>
    <mergeCell ref="E65:E68"/>
    <mergeCell ref="B69:B72"/>
    <mergeCell ref="C69:C72"/>
    <mergeCell ref="D69:D72"/>
    <mergeCell ref="E69:E72"/>
    <mergeCell ref="A73:A76"/>
    <mergeCell ref="B73:B76"/>
    <mergeCell ref="C73:C76"/>
    <mergeCell ref="D73:D76"/>
    <mergeCell ref="E73:E76"/>
    <mergeCell ref="M73:M84"/>
    <mergeCell ref="B77:B80"/>
    <mergeCell ref="C77:C80"/>
    <mergeCell ref="D77:D80"/>
    <mergeCell ref="E77:E80"/>
    <mergeCell ref="A81:A84"/>
    <mergeCell ref="B81:B84"/>
    <mergeCell ref="C81:C84"/>
    <mergeCell ref="D81:D84"/>
    <mergeCell ref="E81:E84"/>
    <mergeCell ref="A85:A88"/>
    <mergeCell ref="B85:B88"/>
    <mergeCell ref="C85:C88"/>
    <mergeCell ref="D85:D88"/>
    <mergeCell ref="E85:E88"/>
    <mergeCell ref="M85:M108"/>
    <mergeCell ref="A89:A92"/>
    <mergeCell ref="B89:B92"/>
    <mergeCell ref="C89:C92"/>
    <mergeCell ref="D89:D92"/>
    <mergeCell ref="E89:E92"/>
    <mergeCell ref="A93:A96"/>
    <mergeCell ref="B93:B96"/>
    <mergeCell ref="C93:C96"/>
    <mergeCell ref="D93:D96"/>
    <mergeCell ref="E93:E96"/>
    <mergeCell ref="B97:B100"/>
    <mergeCell ref="C97:C100"/>
    <mergeCell ref="D97:D100"/>
    <mergeCell ref="E97:E100"/>
    <mergeCell ref="A101:A104"/>
    <mergeCell ref="B101:B104"/>
    <mergeCell ref="C101:C104"/>
    <mergeCell ref="D101:D104"/>
    <mergeCell ref="E101:E104"/>
    <mergeCell ref="A105:A108"/>
    <mergeCell ref="B105:B108"/>
    <mergeCell ref="C105:C108"/>
    <mergeCell ref="D105:D108"/>
    <mergeCell ref="E105:E108"/>
    <mergeCell ref="A109:A112"/>
    <mergeCell ref="B109:B112"/>
    <mergeCell ref="C109:C112"/>
    <mergeCell ref="D109:D112"/>
    <mergeCell ref="E109:E112"/>
    <mergeCell ref="M109:M112"/>
    <mergeCell ref="A113:A116"/>
    <mergeCell ref="B113:B116"/>
    <mergeCell ref="C113:C116"/>
    <mergeCell ref="D113:D116"/>
    <mergeCell ref="E113:E116"/>
    <mergeCell ref="M113:M120"/>
    <mergeCell ref="A117:A120"/>
    <mergeCell ref="B117:B120"/>
    <mergeCell ref="C117:C120"/>
    <mergeCell ref="D117:D120"/>
    <mergeCell ref="E117:E120"/>
    <mergeCell ref="A121:A124"/>
    <mergeCell ref="B121:B124"/>
    <mergeCell ref="C121:C124"/>
    <mergeCell ref="D121:D124"/>
    <mergeCell ref="E121:E124"/>
    <mergeCell ref="M121:M124"/>
    <mergeCell ref="A125:A128"/>
    <mergeCell ref="B125:B128"/>
    <mergeCell ref="C125:C128"/>
    <mergeCell ref="D125:D128"/>
    <mergeCell ref="E125:E128"/>
    <mergeCell ref="M125:M128"/>
    <mergeCell ref="A129:A132"/>
    <mergeCell ref="B129:B132"/>
    <mergeCell ref="C129:C132"/>
    <mergeCell ref="D129:D132"/>
    <mergeCell ref="E129:E132"/>
    <mergeCell ref="M129:M132"/>
    <mergeCell ref="B133:B136"/>
    <mergeCell ref="C133:C136"/>
    <mergeCell ref="D133:D136"/>
    <mergeCell ref="E133:E136"/>
    <mergeCell ref="M133:M136"/>
    <mergeCell ref="A137:A140"/>
    <mergeCell ref="B137:B140"/>
    <mergeCell ref="C137:C140"/>
    <mergeCell ref="D137:D140"/>
    <mergeCell ref="E137:E140"/>
    <mergeCell ref="M137:M140"/>
    <mergeCell ref="A141:A144"/>
    <mergeCell ref="B141:B144"/>
    <mergeCell ref="C141:C144"/>
    <mergeCell ref="D141:D144"/>
    <mergeCell ref="E141:E144"/>
    <mergeCell ref="M141:M144"/>
    <mergeCell ref="Y144:Y156"/>
    <mergeCell ref="A145:A148"/>
    <mergeCell ref="B145:B148"/>
    <mergeCell ref="C145:C148"/>
    <mergeCell ref="D145:D148"/>
    <mergeCell ref="E145:E148"/>
    <mergeCell ref="M145:M176"/>
    <mergeCell ref="A149:A152"/>
    <mergeCell ref="B149:B152"/>
    <mergeCell ref="C149:C152"/>
    <mergeCell ref="D149:D152"/>
    <mergeCell ref="E149:E152"/>
    <mergeCell ref="A153:A156"/>
    <mergeCell ref="B153:B156"/>
    <mergeCell ref="C153:C156"/>
    <mergeCell ref="D153:D156"/>
    <mergeCell ref="E153:E156"/>
    <mergeCell ref="B157:B160"/>
    <mergeCell ref="C157:C160"/>
    <mergeCell ref="D157:D160"/>
    <mergeCell ref="E157:E160"/>
    <mergeCell ref="A161:A164"/>
    <mergeCell ref="B161:B164"/>
    <mergeCell ref="C161:C164"/>
    <mergeCell ref="D161:D164"/>
    <mergeCell ref="E161:E164"/>
    <mergeCell ref="B165:B168"/>
    <mergeCell ref="C165:C168"/>
    <mergeCell ref="D165:D168"/>
    <mergeCell ref="E165:E168"/>
    <mergeCell ref="A169:A172"/>
    <mergeCell ref="B169:B172"/>
    <mergeCell ref="C169:C172"/>
    <mergeCell ref="D169:D172"/>
    <mergeCell ref="E169:E172"/>
    <mergeCell ref="A173:A176"/>
    <mergeCell ref="B173:B176"/>
    <mergeCell ref="C173:C176"/>
    <mergeCell ref="D173:D176"/>
    <mergeCell ref="E173:E176"/>
    <mergeCell ref="A177:A180"/>
    <mergeCell ref="B177:B180"/>
    <mergeCell ref="C177:C180"/>
    <mergeCell ref="D177:D180"/>
    <mergeCell ref="E177:E180"/>
    <mergeCell ref="M177:M180"/>
    <mergeCell ref="A181:A184"/>
    <mergeCell ref="B181:B184"/>
    <mergeCell ref="C181:C184"/>
    <mergeCell ref="D181:D184"/>
    <mergeCell ref="E181:E184"/>
    <mergeCell ref="M181:M200"/>
    <mergeCell ref="A185:A188"/>
    <mergeCell ref="B185:B188"/>
    <mergeCell ref="C185:C188"/>
    <mergeCell ref="D185:D188"/>
    <mergeCell ref="E185:E188"/>
    <mergeCell ref="A189:A192"/>
    <mergeCell ref="B189:B192"/>
    <mergeCell ref="C189:C192"/>
    <mergeCell ref="D189:D192"/>
    <mergeCell ref="E189:E192"/>
    <mergeCell ref="B193:B196"/>
    <mergeCell ref="C193:C196"/>
    <mergeCell ref="D193:D196"/>
    <mergeCell ref="E193:E196"/>
    <mergeCell ref="A197:A200"/>
    <mergeCell ref="B197:B200"/>
    <mergeCell ref="C197:C200"/>
    <mergeCell ref="D197:D200"/>
    <mergeCell ref="E197:E200"/>
    <mergeCell ref="A201:A204"/>
    <mergeCell ref="B201:B204"/>
    <mergeCell ref="C201:C204"/>
    <mergeCell ref="D201:D204"/>
    <mergeCell ref="E201:E204"/>
    <mergeCell ref="M201:M204"/>
    <mergeCell ref="A205:A208"/>
    <mergeCell ref="B205:B208"/>
    <mergeCell ref="C205:C208"/>
    <mergeCell ref="D205:D208"/>
    <mergeCell ref="E205:E208"/>
    <mergeCell ref="M205:M232"/>
    <mergeCell ref="A209:A212"/>
    <mergeCell ref="B209:B212"/>
    <mergeCell ref="C209:C212"/>
    <mergeCell ref="D209:D212"/>
    <mergeCell ref="E209:E212"/>
    <mergeCell ref="A213:A216"/>
    <mergeCell ref="B213:B216"/>
    <mergeCell ref="C213:C216"/>
    <mergeCell ref="D213:D216"/>
    <mergeCell ref="E213:E216"/>
    <mergeCell ref="A217:A220"/>
    <mergeCell ref="B217:B220"/>
    <mergeCell ref="C217:C220"/>
    <mergeCell ref="D217:D220"/>
    <mergeCell ref="E217:E220"/>
    <mergeCell ref="A221:A224"/>
    <mergeCell ref="B221:B224"/>
    <mergeCell ref="C221:C224"/>
    <mergeCell ref="D221:D224"/>
    <mergeCell ref="E221:E224"/>
    <mergeCell ref="A225:A228"/>
    <mergeCell ref="B225:B228"/>
    <mergeCell ref="C225:C228"/>
    <mergeCell ref="D225:D228"/>
    <mergeCell ref="E225:E228"/>
    <mergeCell ref="B229:B232"/>
    <mergeCell ref="C229:C232"/>
    <mergeCell ref="D229:D232"/>
    <mergeCell ref="E229:E232"/>
    <mergeCell ref="A233:A236"/>
    <mergeCell ref="B233:B236"/>
    <mergeCell ref="C233:C236"/>
    <mergeCell ref="E233:E236"/>
    <mergeCell ref="A237:A240"/>
    <mergeCell ref="B237:B240"/>
    <mergeCell ref="C237:C240"/>
    <mergeCell ref="D237:D240"/>
    <mergeCell ref="E237:E240"/>
    <mergeCell ref="M237:M240"/>
    <mergeCell ref="A241:A244"/>
    <mergeCell ref="B241:E244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28" man="true" max="16383" min="0"/>
    <brk id="19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6" activePane="bottomRight" state="frozen"/>
      <selection pane="topLeft" activeCell="A1" activeCellId="0" sqref="A1"/>
      <selection pane="topRight" activeCell="G1" activeCellId="0" sqref="G1"/>
      <selection pane="bottomLeft" activeCell="A86" activeCellId="0" sqref="A86"/>
      <selection pane="bottomRight" activeCell="G90" activeCellId="0" sqref="G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4.7"/>
    <col collapsed="false" customWidth="true" hidden="false" outlineLevel="0" max="3" min="3" style="1" width="12.56"/>
    <col collapsed="false" customWidth="true" hidden="false" outlineLevel="0" max="4" min="4" style="1" width="10.85"/>
    <col collapsed="false" customWidth="true" hidden="false" outlineLevel="0" max="5" min="5" style="1" width="26.84"/>
    <col collapsed="false" customWidth="true" hidden="false" outlineLevel="0" max="6" min="6" style="1" width="18.56"/>
    <col collapsed="false" customWidth="true" hidden="false" outlineLevel="0" max="7" min="7" style="1" width="15.13"/>
    <col collapsed="false" customWidth="true" hidden="false" outlineLevel="0" max="9" min="8" style="1" width="17.28"/>
    <col collapsed="false" customWidth="true" hidden="false" outlineLevel="0" max="10" min="10" style="1" width="15.13"/>
    <col collapsed="false" customWidth="true" hidden="false" outlineLevel="0" max="11" min="11" style="1" width="17.28"/>
    <col collapsed="false" customWidth="true" hidden="false" outlineLevel="0" max="12" min="12" style="2" width="50.28"/>
    <col collapsed="false" customWidth="true" hidden="false" outlineLevel="0" max="13" min="13" style="1" width="7.42"/>
    <col collapsed="false" customWidth="true" hidden="true" outlineLevel="0" max="14" min="14" style="1" width="17.14"/>
    <col collapsed="false" customWidth="true" hidden="true" outlineLevel="0" max="15" min="15" style="1" width="12.99"/>
    <col collapsed="false" customWidth="true" hidden="true" outlineLevel="0" max="16" min="16" style="1" width="11.7"/>
    <col collapsed="false" customWidth="false" hidden="true" outlineLevel="0" max="21" min="17" style="1" width="9.14"/>
    <col collapsed="false" customWidth="false" hidden="false" outlineLevel="0" max="24" min="22" style="1" width="9.14"/>
    <col collapsed="false" customWidth="true" hidden="false" outlineLevel="0" max="25" min="25" style="1" width="11.7"/>
    <col collapsed="false" customWidth="false" hidden="false" outlineLevel="0" max="257" min="26" style="1" width="9.14"/>
  </cols>
  <sheetData>
    <row r="1" customFormat="false" ht="15" hidden="false" customHeight="true" outlineLevel="0" collapsed="false">
      <c r="A1" s="3"/>
      <c r="J1" s="4" t="s">
        <v>0</v>
      </c>
      <c r="K1" s="4"/>
      <c r="L1" s="4"/>
      <c r="M1" s="5"/>
      <c r="N1" s="5"/>
      <c r="O1" s="5"/>
    </row>
    <row r="2" customFormat="false" ht="15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  <c r="K2" s="7"/>
      <c r="L2" s="8" t="s">
        <v>2</v>
      </c>
      <c r="M2" s="5"/>
    </row>
    <row r="3" customFormat="false" ht="15" hidden="false" customHeight="true" outlineLevel="0" collapsed="false">
      <c r="A3" s="3"/>
      <c r="B3" s="6" t="s">
        <v>3</v>
      </c>
      <c r="C3" s="6"/>
      <c r="D3" s="6"/>
      <c r="E3" s="6"/>
      <c r="F3" s="6"/>
      <c r="G3" s="6"/>
      <c r="H3" s="6"/>
      <c r="I3" s="6"/>
      <c r="J3" s="6"/>
      <c r="K3" s="9"/>
      <c r="L3" s="8" t="s">
        <v>4</v>
      </c>
    </row>
    <row r="4" customFormat="false" ht="15.75" hidden="false" customHeight="true" outlineLevel="0" collapsed="false">
      <c r="A4" s="3"/>
      <c r="B4" s="6" t="s">
        <v>5</v>
      </c>
      <c r="C4" s="6"/>
      <c r="D4" s="6"/>
      <c r="E4" s="6"/>
      <c r="F4" s="6"/>
      <c r="G4" s="6"/>
      <c r="H4" s="6"/>
      <c r="I4" s="6"/>
      <c r="J4" s="6"/>
      <c r="K4" s="10"/>
      <c r="L4" s="11"/>
    </row>
    <row r="5" customFormat="false" ht="15" hidden="false" customHeight="false" outlineLevel="0" collapsed="false">
      <c r="A5" s="3"/>
      <c r="L5" s="11"/>
    </row>
    <row r="6" customFormat="false" ht="21.75" hidden="false" customHeight="true" outlineLevel="0" collapsed="false">
      <c r="A6" s="12" t="s">
        <v>6</v>
      </c>
      <c r="B6" s="12" t="s">
        <v>7</v>
      </c>
      <c r="C6" s="13" t="s">
        <v>8</v>
      </c>
      <c r="D6" s="13" t="s">
        <v>9</v>
      </c>
      <c r="E6" s="12" t="s">
        <v>10</v>
      </c>
      <c r="F6" s="12" t="s">
        <v>11</v>
      </c>
      <c r="G6" s="12"/>
      <c r="H6" s="12"/>
      <c r="I6" s="12"/>
      <c r="J6" s="12"/>
      <c r="K6" s="12"/>
      <c r="L6" s="12" t="s">
        <v>12</v>
      </c>
    </row>
    <row r="7" customFormat="false" ht="21.75" hidden="false" customHeight="true" outlineLevel="0" collapsed="false">
      <c r="A7" s="12"/>
      <c r="B7" s="12"/>
      <c r="C7" s="13"/>
      <c r="D7" s="13"/>
      <c r="E7" s="12"/>
      <c r="F7" s="14" t="s">
        <v>13</v>
      </c>
      <c r="G7" s="15" t="n">
        <v>2020</v>
      </c>
      <c r="H7" s="15" t="n">
        <v>2021</v>
      </c>
      <c r="I7" s="15" t="n">
        <v>2022</v>
      </c>
      <c r="J7" s="15" t="n">
        <v>2023</v>
      </c>
      <c r="K7" s="15" t="n">
        <v>2024</v>
      </c>
      <c r="L7" s="12"/>
    </row>
    <row r="8" customFormat="false" ht="21.75" hidden="false" customHeight="true" outlineLevel="0" collapsed="false">
      <c r="A8" s="16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9</v>
      </c>
      <c r="H8" s="17" t="n">
        <v>10</v>
      </c>
      <c r="I8" s="17" t="n">
        <v>10</v>
      </c>
      <c r="J8" s="17" t="n">
        <v>9</v>
      </c>
      <c r="K8" s="17" t="n">
        <v>10</v>
      </c>
      <c r="L8" s="16" t="n">
        <v>11</v>
      </c>
    </row>
    <row r="9" customFormat="false" ht="21.75" hidden="false" customHeight="true" outlineLevel="0" collapsed="false">
      <c r="A9" s="18" t="s">
        <v>14</v>
      </c>
      <c r="B9" s="19" t="s">
        <v>15</v>
      </c>
      <c r="C9" s="20" t="s">
        <v>16</v>
      </c>
      <c r="D9" s="21" t="s">
        <v>17</v>
      </c>
      <c r="E9" s="22" t="s">
        <v>18</v>
      </c>
      <c r="F9" s="23" t="n">
        <f aca="false">F10+F11+F12</f>
        <v>4607075668.68599</v>
      </c>
      <c r="G9" s="23" t="n">
        <f aca="false">G10+G11+G12</f>
        <v>863682560</v>
      </c>
      <c r="H9" s="23" t="n">
        <f aca="false">H10+H11+H12</f>
        <v>905299177</v>
      </c>
      <c r="I9" s="23" t="n">
        <f aca="false">I10+I11+I12</f>
        <v>942531323</v>
      </c>
      <c r="J9" s="23" t="n">
        <f aca="false">J10+J11+J12</f>
        <v>947781304.342992</v>
      </c>
      <c r="K9" s="23" t="n">
        <f aca="false">K10+K11+K12</f>
        <v>947781304.342992</v>
      </c>
      <c r="L9" s="24"/>
    </row>
    <row r="10" customFormat="false" ht="21.75" hidden="false" customHeight="true" outlineLevel="0" collapsed="false">
      <c r="A10" s="18"/>
      <c r="B10" s="19"/>
      <c r="C10" s="20"/>
      <c r="D10" s="21"/>
      <c r="E10" s="22" t="s">
        <v>19</v>
      </c>
      <c r="F10" s="23" t="n">
        <f aca="false">G10+H10+I10+J10+K10</f>
        <v>1200725742.68598</v>
      </c>
      <c r="G10" s="25" t="n">
        <f aca="false">G14+G34+G74+G86+G106</f>
        <v>234430760</v>
      </c>
      <c r="H10" s="25" t="n">
        <f aca="false">H14+H34+H74+H86+H106</f>
        <v>237109477</v>
      </c>
      <c r="I10" s="25" t="n">
        <f aca="false">I14+I34+I74+I86+I106</f>
        <v>243008523</v>
      </c>
      <c r="J10" s="25" t="n">
        <f aca="false">J14+J34+J74+J86+J106</f>
        <v>243088491.342992</v>
      </c>
      <c r="K10" s="25" t="n">
        <f aca="false">K14+K34+K74+K86+K106</f>
        <v>243088491.342992</v>
      </c>
      <c r="L10" s="24"/>
    </row>
    <row r="11" customFormat="false" ht="21.75" hidden="false" customHeight="true" outlineLevel="0" collapsed="false">
      <c r="A11" s="18"/>
      <c r="B11" s="19"/>
      <c r="C11" s="20"/>
      <c r="D11" s="21"/>
      <c r="E11" s="22" t="s">
        <v>20</v>
      </c>
      <c r="F11" s="23" t="n">
        <f aca="false">G11+H11+I11+J11+K11</f>
        <v>3406349926</v>
      </c>
      <c r="G11" s="25" t="n">
        <f aca="false">G15+G35+G75+G87+G107</f>
        <v>629251800</v>
      </c>
      <c r="H11" s="25" t="n">
        <f aca="false">H15+H35+H75+H87+H107</f>
        <v>668189700</v>
      </c>
      <c r="I11" s="25" t="n">
        <f aca="false">I15+I35+I75+I87+I107</f>
        <v>699522800</v>
      </c>
      <c r="J11" s="25" t="n">
        <f aca="false">J15+J35+J75+J87+J107</f>
        <v>704692813</v>
      </c>
      <c r="K11" s="25" t="n">
        <f aca="false">K15+K35+K75+K87+K107</f>
        <v>704692813</v>
      </c>
      <c r="L11" s="24"/>
    </row>
    <row r="12" customFormat="false" ht="21.75" hidden="false" customHeight="true" outlineLevel="0" collapsed="false">
      <c r="A12" s="18"/>
      <c r="B12" s="19"/>
      <c r="C12" s="20"/>
      <c r="D12" s="21"/>
      <c r="E12" s="22" t="s">
        <v>21</v>
      </c>
      <c r="F12" s="23" t="n">
        <f aca="false">G12+H12+I12+J12+K12</f>
        <v>0</v>
      </c>
      <c r="G12" s="25" t="n">
        <f aca="false">G16+G36+G76+G88+G108</f>
        <v>0</v>
      </c>
      <c r="H12" s="25" t="n">
        <f aca="false">H16+H36+H76+H88+H108</f>
        <v>0</v>
      </c>
      <c r="I12" s="25" t="n">
        <f aca="false">I16+I36+I76+I88+I108</f>
        <v>0</v>
      </c>
      <c r="J12" s="25" t="n">
        <f aca="false">J16+J36+J76+J88+J108</f>
        <v>0</v>
      </c>
      <c r="K12" s="25" t="n">
        <f aca="false">K16+K36+K76+K88+K108</f>
        <v>0</v>
      </c>
      <c r="L12" s="24"/>
    </row>
    <row r="13" customFormat="false" ht="21.75" hidden="false" customHeight="true" outlineLevel="0" collapsed="false">
      <c r="A13" s="26" t="s">
        <v>22</v>
      </c>
      <c r="B13" s="27" t="s">
        <v>23</v>
      </c>
      <c r="C13" s="28" t="s">
        <v>16</v>
      </c>
      <c r="D13" s="29" t="s">
        <v>17</v>
      </c>
      <c r="E13" s="30" t="s">
        <v>18</v>
      </c>
      <c r="F13" s="31" t="n">
        <f aca="false">F14+F15+F16</f>
        <v>1608483722.34421</v>
      </c>
      <c r="G13" s="31" t="n">
        <f aca="false">G14+G15+G16</f>
        <v>300902753</v>
      </c>
      <c r="H13" s="31" t="n">
        <f aca="false">H14+H15+H16</f>
        <v>316017112.002</v>
      </c>
      <c r="I13" s="31" t="n">
        <f aca="false">I14+I15+I16</f>
        <v>327740202</v>
      </c>
      <c r="J13" s="31" t="n">
        <f aca="false">J14+J15+J16</f>
        <v>331911827.671105</v>
      </c>
      <c r="K13" s="31" t="n">
        <f aca="false">K14+K15+K16</f>
        <v>331911827.671105</v>
      </c>
      <c r="L13" s="32" t="s">
        <v>24</v>
      </c>
    </row>
    <row r="14" customFormat="false" ht="21.75" hidden="false" customHeight="true" outlineLevel="0" collapsed="false">
      <c r="A14" s="26"/>
      <c r="B14" s="27"/>
      <c r="C14" s="28"/>
      <c r="D14" s="29"/>
      <c r="E14" s="30" t="s">
        <v>19</v>
      </c>
      <c r="F14" s="31" t="n">
        <f aca="false">G14+H14+I14+J14+K14</f>
        <v>505077668.34421</v>
      </c>
      <c r="G14" s="33" t="n">
        <f aca="false">G18+G22+G26+G30</f>
        <v>97850854</v>
      </c>
      <c r="H14" s="33" t="n">
        <f aca="false">H18+H22+H26+H30</f>
        <v>99916049.002</v>
      </c>
      <c r="I14" s="33" t="n">
        <f aca="false">I18+I22+I26+I30</f>
        <v>102065594</v>
      </c>
      <c r="J14" s="33" t="n">
        <f aca="false">J18+J22+J26+J30</f>
        <v>102622585.671105</v>
      </c>
      <c r="K14" s="33" t="n">
        <f aca="false">K18+K22+K26+K30</f>
        <v>102622585.671105</v>
      </c>
      <c r="L14" s="32"/>
      <c r="M14" s="5"/>
    </row>
    <row r="15" customFormat="false" ht="21.75" hidden="false" customHeight="true" outlineLevel="0" collapsed="false">
      <c r="A15" s="26"/>
      <c r="B15" s="27"/>
      <c r="C15" s="28"/>
      <c r="D15" s="29"/>
      <c r="E15" s="30" t="s">
        <v>20</v>
      </c>
      <c r="F15" s="31" t="n">
        <f aca="false">G15+H15+I15+J15+K15</f>
        <v>1103406054</v>
      </c>
      <c r="G15" s="33" t="n">
        <f aca="false">G19+G23+G27+G31</f>
        <v>203051899</v>
      </c>
      <c r="H15" s="33" t="n">
        <f aca="false">H19+H23+H27+H31</f>
        <v>216101063</v>
      </c>
      <c r="I15" s="33" t="n">
        <f aca="false">I19+I23+I27+I31</f>
        <v>225674608</v>
      </c>
      <c r="J15" s="33" t="n">
        <f aca="false">J19+J23+J27+J31</f>
        <v>229289242</v>
      </c>
      <c r="K15" s="33" t="n">
        <f aca="false">K19+K23+K27+K31</f>
        <v>229289242</v>
      </c>
      <c r="L15" s="32"/>
    </row>
    <row r="16" customFormat="false" ht="21.75" hidden="false" customHeight="true" outlineLevel="0" collapsed="false">
      <c r="A16" s="26"/>
      <c r="B16" s="27"/>
      <c r="C16" s="28"/>
      <c r="D16" s="29"/>
      <c r="E16" s="30" t="s">
        <v>21</v>
      </c>
      <c r="F16" s="31" t="n">
        <f aca="false">G16+H16+I16+J16+K16</f>
        <v>0</v>
      </c>
      <c r="G16" s="33" t="n">
        <f aca="false">G20+G24+G28+G32</f>
        <v>0</v>
      </c>
      <c r="H16" s="33" t="n">
        <f aca="false">H20+H24+H28+H32</f>
        <v>0</v>
      </c>
      <c r="I16" s="33" t="n">
        <f aca="false">I20+I24+I28+I32</f>
        <v>0</v>
      </c>
      <c r="J16" s="33" t="n">
        <f aca="false">J20+J24+J28+J32</f>
        <v>0</v>
      </c>
      <c r="K16" s="33" t="n">
        <f aca="false">K20+K24+K28+K32</f>
        <v>0</v>
      </c>
      <c r="L16" s="32"/>
    </row>
    <row r="17" customFormat="false" ht="21.75" hidden="false" customHeight="true" outlineLevel="0" collapsed="false">
      <c r="A17" s="34" t="s">
        <v>25</v>
      </c>
      <c r="B17" s="35" t="s">
        <v>26</v>
      </c>
      <c r="C17" s="35" t="s">
        <v>16</v>
      </c>
      <c r="D17" s="36" t="s">
        <v>17</v>
      </c>
      <c r="E17" s="37" t="s">
        <v>18</v>
      </c>
      <c r="F17" s="38" t="n">
        <f aca="false">F18+F19+F20</f>
        <v>1464169404.34421</v>
      </c>
      <c r="G17" s="38" t="n">
        <f aca="false">G18+G19+G20</f>
        <v>272933611</v>
      </c>
      <c r="H17" s="38" t="n">
        <f aca="false">H18+H19+H20</f>
        <v>287305818.002</v>
      </c>
      <c r="I17" s="38" t="n">
        <f aca="false">I18+I19+I20</f>
        <v>298528908</v>
      </c>
      <c r="J17" s="38" t="n">
        <f aca="false">J18+J19+J20</f>
        <v>302700533.671105</v>
      </c>
      <c r="K17" s="38" t="n">
        <f aca="false">K18+K19+K20</f>
        <v>302700533.671105</v>
      </c>
      <c r="L17" s="32"/>
    </row>
    <row r="18" customFormat="false" ht="21.75" hidden="false" customHeight="true" outlineLevel="0" collapsed="false">
      <c r="A18" s="34"/>
      <c r="B18" s="35"/>
      <c r="C18" s="35"/>
      <c r="D18" s="36"/>
      <c r="E18" s="37" t="s">
        <v>19</v>
      </c>
      <c r="F18" s="38" t="n">
        <f aca="false">G18+H18+I18+J18+K18</f>
        <v>501175398.34421</v>
      </c>
      <c r="G18" s="38" t="n">
        <f aca="false">99904753-G150-1277362-556991-475000</f>
        <v>97070400</v>
      </c>
      <c r="H18" s="38" t="n">
        <f aca="false">G18+'[1]2021'!$M$22-0.01</f>
        <v>99135595.002</v>
      </c>
      <c r="I18" s="38" t="n">
        <f aca="false">G18+'[1]2022'!$I$22-0.56</f>
        <v>101285140</v>
      </c>
      <c r="J18" s="38" t="n">
        <v>101842131.671105</v>
      </c>
      <c r="K18" s="38" t="n">
        <v>101842131.671105</v>
      </c>
      <c r="L18" s="32"/>
      <c r="M18" s="5"/>
    </row>
    <row r="19" customFormat="false" ht="21.75" hidden="false" customHeight="true" outlineLevel="0" collapsed="false">
      <c r="A19" s="34"/>
      <c r="B19" s="35"/>
      <c r="C19" s="35"/>
      <c r="D19" s="36"/>
      <c r="E19" s="37" t="s">
        <v>20</v>
      </c>
      <c r="F19" s="38" t="n">
        <f aca="false">G19+H19+I19+J19+K19</f>
        <v>962994006</v>
      </c>
      <c r="G19" s="38" t="n">
        <f aca="false">175991111-127900</f>
        <v>175863211</v>
      </c>
      <c r="H19" s="38" t="n">
        <f aca="false">188298123-127900</f>
        <v>188170223</v>
      </c>
      <c r="I19" s="38" t="n">
        <f aca="false">197371668-127900</f>
        <v>197243768</v>
      </c>
      <c r="J19" s="38" t="n">
        <f aca="false">176915316+23943086</f>
        <v>200858402</v>
      </c>
      <c r="K19" s="38" t="n">
        <f aca="false">176915316+23943086</f>
        <v>200858402</v>
      </c>
      <c r="L19" s="32"/>
    </row>
    <row r="20" customFormat="false" ht="21.75" hidden="false" customHeight="true" outlineLevel="0" collapsed="false">
      <c r="A20" s="34"/>
      <c r="B20" s="35"/>
      <c r="C20" s="35"/>
      <c r="D20" s="36"/>
      <c r="E20" s="37" t="s">
        <v>21</v>
      </c>
      <c r="F20" s="38" t="n">
        <f aca="false">G20+H20+I20+J20+K20</f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2"/>
    </row>
    <row r="21" customFormat="false" ht="21.75" hidden="false" customHeight="true" outlineLevel="0" collapsed="false">
      <c r="A21" s="39" t="s">
        <v>27</v>
      </c>
      <c r="B21" s="40" t="s">
        <v>28</v>
      </c>
      <c r="C21" s="41" t="s">
        <v>16</v>
      </c>
      <c r="D21" s="41" t="s">
        <v>17</v>
      </c>
      <c r="E21" s="37" t="s">
        <v>18</v>
      </c>
      <c r="F21" s="38" t="n">
        <f aca="false">F22+F23+F24</f>
        <v>3902270</v>
      </c>
      <c r="G21" s="38" t="n">
        <f aca="false">G22+G23+G24</f>
        <v>780454</v>
      </c>
      <c r="H21" s="38" t="n">
        <f aca="false">H22+H23+H24</f>
        <v>780454</v>
      </c>
      <c r="I21" s="38" t="n">
        <f aca="false">I22+I23+I24</f>
        <v>780454</v>
      </c>
      <c r="J21" s="38" t="n">
        <f aca="false">J22+J23+J24</f>
        <v>780454</v>
      </c>
      <c r="K21" s="38" t="n">
        <f aca="false">K22+K23+K24</f>
        <v>780454</v>
      </c>
      <c r="L21" s="32"/>
      <c r="M21" s="5"/>
    </row>
    <row r="22" customFormat="false" ht="21.75" hidden="false" customHeight="true" outlineLevel="0" collapsed="false">
      <c r="A22" s="39"/>
      <c r="B22" s="40"/>
      <c r="C22" s="41"/>
      <c r="D22" s="41"/>
      <c r="E22" s="37" t="s">
        <v>19</v>
      </c>
      <c r="F22" s="38" t="n">
        <f aca="false">G22+H22+I22+J22+K22</f>
        <v>3902270</v>
      </c>
      <c r="G22" s="38" t="n">
        <v>780454</v>
      </c>
      <c r="H22" s="38" t="n">
        <v>780454</v>
      </c>
      <c r="I22" s="38" t="n">
        <v>780454</v>
      </c>
      <c r="J22" s="38" t="n">
        <v>780454</v>
      </c>
      <c r="K22" s="38" t="n">
        <v>780454</v>
      </c>
      <c r="L22" s="32"/>
      <c r="M22" s="5"/>
      <c r="P22" s="5"/>
    </row>
    <row r="23" customFormat="false" ht="21.75" hidden="false" customHeight="true" outlineLevel="0" collapsed="false">
      <c r="A23" s="39"/>
      <c r="B23" s="40"/>
      <c r="C23" s="41"/>
      <c r="D23" s="41"/>
      <c r="E23" s="37" t="s">
        <v>20</v>
      </c>
      <c r="F23" s="38" t="n">
        <f aca="false">G23+H23+I23+J23+K23</f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2"/>
    </row>
    <row r="24" customFormat="false" ht="21.75" hidden="false" customHeight="true" outlineLevel="0" collapsed="false">
      <c r="A24" s="39"/>
      <c r="B24" s="40"/>
      <c r="C24" s="41"/>
      <c r="D24" s="41"/>
      <c r="E24" s="37" t="s">
        <v>21</v>
      </c>
      <c r="F24" s="38" t="n">
        <f aca="false">G24+H24+I24+J24+K24</f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2"/>
    </row>
    <row r="25" customFormat="false" ht="21.75" hidden="false" customHeight="true" outlineLevel="0" collapsed="false">
      <c r="A25" s="39" t="s">
        <v>29</v>
      </c>
      <c r="B25" s="40" t="s">
        <v>30</v>
      </c>
      <c r="C25" s="41" t="s">
        <v>16</v>
      </c>
      <c r="D25" s="41" t="s">
        <v>17</v>
      </c>
      <c r="E25" s="37" t="s">
        <v>18</v>
      </c>
      <c r="F25" s="38" t="n">
        <f aca="false">F26+F27+F28</f>
        <v>94492248</v>
      </c>
      <c r="G25" s="38" t="n">
        <f aca="false">G26+G27+G28</f>
        <v>18022488</v>
      </c>
      <c r="H25" s="38" t="n">
        <f aca="false">H26+H27+H28</f>
        <v>18742440</v>
      </c>
      <c r="I25" s="38" t="n">
        <f aca="false">I26+I27+I28</f>
        <v>19242440</v>
      </c>
      <c r="J25" s="38" t="n">
        <f aca="false">J26+J27+J28</f>
        <v>19242440</v>
      </c>
      <c r="K25" s="38" t="n">
        <f aca="false">K26+K27+K28</f>
        <v>19242440</v>
      </c>
      <c r="L25" s="32"/>
      <c r="M25" s="5"/>
    </row>
    <row r="26" customFormat="false" ht="21.75" hidden="false" customHeight="true" outlineLevel="0" collapsed="false">
      <c r="A26" s="39"/>
      <c r="B26" s="40"/>
      <c r="C26" s="41"/>
      <c r="D26" s="41"/>
      <c r="E26" s="37" t="s">
        <v>19</v>
      </c>
      <c r="F26" s="38" t="n">
        <f aca="false">G26+H26+I26+J26+K26</f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2"/>
    </row>
    <row r="27" customFormat="false" ht="21.75" hidden="false" customHeight="true" outlineLevel="0" collapsed="false">
      <c r="A27" s="39"/>
      <c r="B27" s="40"/>
      <c r="C27" s="41"/>
      <c r="D27" s="41"/>
      <c r="E27" s="37" t="s">
        <v>20</v>
      </c>
      <c r="F27" s="38" t="n">
        <f aca="false">G27+H27+I27+J27+K27</f>
        <v>94492248</v>
      </c>
      <c r="G27" s="38" t="n">
        <v>18022488</v>
      </c>
      <c r="H27" s="38" t="n">
        <f aca="false">18242440+500000</f>
        <v>18742440</v>
      </c>
      <c r="I27" s="38" t="n">
        <f aca="false">18742440+500000</f>
        <v>19242440</v>
      </c>
      <c r="J27" s="38" t="n">
        <v>19242440</v>
      </c>
      <c r="K27" s="38" t="n">
        <v>19242440</v>
      </c>
      <c r="L27" s="32"/>
    </row>
    <row r="28" customFormat="false" ht="21.75" hidden="false" customHeight="true" outlineLevel="0" collapsed="false">
      <c r="A28" s="39"/>
      <c r="B28" s="40"/>
      <c r="C28" s="41"/>
      <c r="D28" s="41"/>
      <c r="E28" s="37" t="s">
        <v>21</v>
      </c>
      <c r="F28" s="38" t="n">
        <f aca="false">G28+H28+I28+J28+K28</f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2"/>
      <c r="N28" s="5"/>
    </row>
    <row r="29" customFormat="false" ht="21.75" hidden="false" customHeight="true" outlineLevel="0" collapsed="false">
      <c r="A29" s="39" t="s">
        <v>31</v>
      </c>
      <c r="B29" s="40" t="s">
        <v>32</v>
      </c>
      <c r="C29" s="41" t="s">
        <v>16</v>
      </c>
      <c r="D29" s="41" t="s">
        <v>17</v>
      </c>
      <c r="E29" s="37" t="s">
        <v>18</v>
      </c>
      <c r="F29" s="38" t="n">
        <f aca="false">F30+F31+F32</f>
        <v>45919800</v>
      </c>
      <c r="G29" s="38" t="n">
        <f aca="false">G30+G31+G32</f>
        <v>9166200</v>
      </c>
      <c r="H29" s="38" t="n">
        <f aca="false">H30+H31+H32</f>
        <v>9188400</v>
      </c>
      <c r="I29" s="38" t="n">
        <f aca="false">I30+I31+I32</f>
        <v>9188400</v>
      </c>
      <c r="J29" s="38" t="n">
        <f aca="false">J30+J31+J32</f>
        <v>9188400</v>
      </c>
      <c r="K29" s="38" t="n">
        <f aca="false">K30+K31+K32</f>
        <v>9188400</v>
      </c>
      <c r="L29" s="32"/>
      <c r="M29" s="5"/>
    </row>
    <row r="30" customFormat="false" ht="21.75" hidden="false" customHeight="true" outlineLevel="0" collapsed="false">
      <c r="A30" s="39"/>
      <c r="B30" s="40"/>
      <c r="C30" s="41"/>
      <c r="D30" s="41"/>
      <c r="E30" s="37" t="s">
        <v>19</v>
      </c>
      <c r="F30" s="38" t="n">
        <f aca="false">G30+H30+I30+J30+K30</f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2"/>
    </row>
    <row r="31" customFormat="false" ht="21.75" hidden="false" customHeight="true" outlineLevel="0" collapsed="false">
      <c r="A31" s="39"/>
      <c r="B31" s="40"/>
      <c r="C31" s="41"/>
      <c r="D31" s="41"/>
      <c r="E31" s="37" t="s">
        <v>20</v>
      </c>
      <c r="F31" s="38" t="n">
        <f aca="false">G31+H31+I31+J31+K31</f>
        <v>45919800</v>
      </c>
      <c r="G31" s="38" t="n">
        <v>9166200</v>
      </c>
      <c r="H31" s="38" t="n">
        <v>9188400</v>
      </c>
      <c r="I31" s="38" t="n">
        <v>9188400</v>
      </c>
      <c r="J31" s="38" t="n">
        <v>9188400</v>
      </c>
      <c r="K31" s="38" t="n">
        <v>9188400</v>
      </c>
      <c r="L31" s="32"/>
    </row>
    <row r="32" customFormat="false" ht="21.75" hidden="false" customHeight="true" outlineLevel="0" collapsed="false">
      <c r="A32" s="39"/>
      <c r="B32" s="40"/>
      <c r="C32" s="41"/>
      <c r="D32" s="41"/>
      <c r="E32" s="37" t="s">
        <v>21</v>
      </c>
      <c r="F32" s="38" t="n">
        <f aca="false">G32+H32+I32+J32+K32</f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2"/>
      <c r="N32" s="5"/>
    </row>
    <row r="33" customFormat="false" ht="21.75" hidden="false" customHeight="true" outlineLevel="0" collapsed="false">
      <c r="A33" s="42" t="s">
        <v>33</v>
      </c>
      <c r="B33" s="43" t="s">
        <v>34</v>
      </c>
      <c r="C33" s="44" t="s">
        <v>16</v>
      </c>
      <c r="D33" s="45" t="s">
        <v>17</v>
      </c>
      <c r="E33" s="30" t="s">
        <v>18</v>
      </c>
      <c r="F33" s="31" t="n">
        <f aca="false">F34+F35+F36</f>
        <v>2572762393.85762</v>
      </c>
      <c r="G33" s="31" t="n">
        <f aca="false">G34+G35+G36</f>
        <v>482336584</v>
      </c>
      <c r="H33" s="31" t="n">
        <f aca="false">H34+H35+H36</f>
        <v>505682541.998</v>
      </c>
      <c r="I33" s="31" t="n">
        <f aca="false">I34+I35+I36</f>
        <v>527062253</v>
      </c>
      <c r="J33" s="31" t="n">
        <f aca="false">J34+J35+J36</f>
        <v>528840507.429811</v>
      </c>
      <c r="K33" s="31" t="n">
        <f aca="false">K34+K35+K36</f>
        <v>528840507.429811</v>
      </c>
      <c r="L33" s="32" t="s">
        <v>35</v>
      </c>
    </row>
    <row r="34" customFormat="false" ht="21.75" hidden="false" customHeight="true" outlineLevel="0" collapsed="false">
      <c r="A34" s="42"/>
      <c r="B34" s="43"/>
      <c r="C34" s="44"/>
      <c r="D34" s="45"/>
      <c r="E34" s="30" t="s">
        <v>19</v>
      </c>
      <c r="F34" s="31" t="n">
        <f aca="false">G34+H34+I34+J34+K34</f>
        <v>633879677.857622</v>
      </c>
      <c r="G34" s="31" t="n">
        <f aca="false">G38+G42+G46+G50+G54+G58+G62+G66+G70</f>
        <v>122819430</v>
      </c>
      <c r="H34" s="31" t="n">
        <f aca="false">H38+H42+H46+H50+H54+H58+H62+H66+H70</f>
        <v>125531431.998</v>
      </c>
      <c r="I34" s="31" t="n">
        <f aca="false">I38+I42+I46+I50+I54+I58+I62+I66+I70</f>
        <v>128880933</v>
      </c>
      <c r="J34" s="31" t="n">
        <f aca="false">J38+J42+J46+J50+J54+J58+J62+J66+J70</f>
        <v>128323941.429811</v>
      </c>
      <c r="K34" s="31" t="n">
        <f aca="false">K38+K42+K46+K50+K54+K58+K62+K66+K70</f>
        <v>128323941.429811</v>
      </c>
      <c r="L34" s="32"/>
    </row>
    <row r="35" customFormat="false" ht="21.75" hidden="false" customHeight="true" outlineLevel="0" collapsed="false">
      <c r="A35" s="42"/>
      <c r="B35" s="43"/>
      <c r="C35" s="44"/>
      <c r="D35" s="45"/>
      <c r="E35" s="30" t="s">
        <v>20</v>
      </c>
      <c r="F35" s="31" t="n">
        <f aca="false">G35+H35+I35+J35+K35</f>
        <v>1938882716</v>
      </c>
      <c r="G35" s="31" t="n">
        <f aca="false">G39+G43+G47+G51+G55+G59+G63+G67</f>
        <v>359517154</v>
      </c>
      <c r="H35" s="31" t="n">
        <f aca="false">H39+H43+H47+H51+H55+H59+H63+H67</f>
        <v>380151110</v>
      </c>
      <c r="I35" s="31" t="n">
        <f aca="false">I39+I43+I47+I51+I55+I59+I63+I67</f>
        <v>398181320</v>
      </c>
      <c r="J35" s="31" t="n">
        <f aca="false">J39+J43+J47+J51+J55+J59+J63+J67</f>
        <v>400516566</v>
      </c>
      <c r="K35" s="31" t="n">
        <f aca="false">K39+K43+K47+K51+K55+K59+K63+K67</f>
        <v>400516566</v>
      </c>
      <c r="L35" s="32"/>
    </row>
    <row r="36" customFormat="false" ht="21.75" hidden="false" customHeight="true" outlineLevel="0" collapsed="false">
      <c r="A36" s="42"/>
      <c r="B36" s="43"/>
      <c r="C36" s="44"/>
      <c r="D36" s="45"/>
      <c r="E36" s="30" t="s">
        <v>21</v>
      </c>
      <c r="F36" s="31" t="n">
        <f aca="false">G36+H36+I36+J36+K36</f>
        <v>0</v>
      </c>
      <c r="G36" s="31" t="n">
        <f aca="false">G40+G44+G48+G52+G56+G60+G64+G68</f>
        <v>0</v>
      </c>
      <c r="H36" s="31" t="n">
        <f aca="false">H40+H44+H48+H52+H56+H60+H64+H68</f>
        <v>0</v>
      </c>
      <c r="I36" s="31" t="n">
        <f aca="false">I40+I44+I48+I52+I56+I60+I64+I68</f>
        <v>0</v>
      </c>
      <c r="J36" s="31" t="n">
        <f aca="false">J40+J44+J48+J52+J56+J60+J64+J68</f>
        <v>0</v>
      </c>
      <c r="K36" s="31" t="n">
        <f aca="false">K40+K44+K48+K52+K56+K60+K64+K68</f>
        <v>0</v>
      </c>
      <c r="L36" s="32"/>
    </row>
    <row r="37" customFormat="false" ht="21.75" hidden="false" customHeight="true" outlineLevel="0" collapsed="false">
      <c r="A37" s="39" t="s">
        <v>36</v>
      </c>
      <c r="B37" s="46" t="s">
        <v>37</v>
      </c>
      <c r="C37" s="40" t="s">
        <v>16</v>
      </c>
      <c r="D37" s="41" t="s">
        <v>17</v>
      </c>
      <c r="E37" s="37" t="s">
        <v>18</v>
      </c>
      <c r="F37" s="38" t="n">
        <f aca="false">F38+F39+F40</f>
        <v>3250000</v>
      </c>
      <c r="G37" s="38" t="n">
        <f aca="false">G38+G39+G40</f>
        <v>650000</v>
      </c>
      <c r="H37" s="38" t="n">
        <f aca="false">H38+H39+H40</f>
        <v>650000</v>
      </c>
      <c r="I37" s="38" t="n">
        <f aca="false">I38+I39+I40</f>
        <v>650000</v>
      </c>
      <c r="J37" s="38" t="n">
        <f aca="false">J38+J39+J40</f>
        <v>650000</v>
      </c>
      <c r="K37" s="38" t="n">
        <f aca="false">K38+K39+K40</f>
        <v>650000</v>
      </c>
      <c r="L37" s="32"/>
    </row>
    <row r="38" customFormat="false" ht="21.75" hidden="false" customHeight="true" outlineLevel="0" collapsed="false">
      <c r="A38" s="39"/>
      <c r="B38" s="46"/>
      <c r="C38" s="40"/>
      <c r="D38" s="41"/>
      <c r="E38" s="37" t="s">
        <v>19</v>
      </c>
      <c r="F38" s="38" t="n">
        <f aca="false">G38+H38+I38+J38+K38</f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2"/>
    </row>
    <row r="39" customFormat="false" ht="21.75" hidden="false" customHeight="true" outlineLevel="0" collapsed="false">
      <c r="A39" s="39"/>
      <c r="B39" s="46"/>
      <c r="C39" s="40"/>
      <c r="D39" s="41"/>
      <c r="E39" s="37" t="s">
        <v>20</v>
      </c>
      <c r="F39" s="38" t="n">
        <f aca="false">G39+H39+I39+J39+K39</f>
        <v>3250000</v>
      </c>
      <c r="G39" s="38" t="n">
        <v>650000</v>
      </c>
      <c r="H39" s="38" t="n">
        <v>650000</v>
      </c>
      <c r="I39" s="38" t="n">
        <v>650000</v>
      </c>
      <c r="J39" s="38" t="n">
        <v>650000</v>
      </c>
      <c r="K39" s="38" t="n">
        <v>650000</v>
      </c>
      <c r="L39" s="32"/>
    </row>
    <row r="40" customFormat="false" ht="21.75" hidden="false" customHeight="true" outlineLevel="0" collapsed="false">
      <c r="A40" s="39"/>
      <c r="B40" s="46"/>
      <c r="C40" s="40"/>
      <c r="D40" s="41"/>
      <c r="E40" s="37" t="s">
        <v>21</v>
      </c>
      <c r="F40" s="38" t="n">
        <f aca="false">G40+H40+I40+J40+K40</f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2"/>
      <c r="M40" s="5"/>
    </row>
    <row r="41" customFormat="false" ht="21.75" hidden="false" customHeight="true" outlineLevel="0" collapsed="false">
      <c r="A41" s="39" t="s">
        <v>38</v>
      </c>
      <c r="B41" s="46" t="s">
        <v>39</v>
      </c>
      <c r="C41" s="40" t="s">
        <v>16</v>
      </c>
      <c r="D41" s="41" t="s">
        <v>17</v>
      </c>
      <c r="E41" s="37" t="s">
        <v>18</v>
      </c>
      <c r="F41" s="38" t="n">
        <f aca="false">F42+F43+F44</f>
        <v>43720685</v>
      </c>
      <c r="G41" s="38" t="n">
        <f aca="false">G42+G43+G44</f>
        <v>8744137</v>
      </c>
      <c r="H41" s="38" t="n">
        <f aca="false">H42+H43+H44</f>
        <v>8744137</v>
      </c>
      <c r="I41" s="38" t="n">
        <f aca="false">I42+I43+I44</f>
        <v>8744137</v>
      </c>
      <c r="J41" s="38" t="n">
        <f aca="false">J42+J43+J44</f>
        <v>8744137</v>
      </c>
      <c r="K41" s="38" t="n">
        <f aca="false">K42+K43+K44</f>
        <v>8744137</v>
      </c>
      <c r="L41" s="32"/>
      <c r="N41" s="5"/>
    </row>
    <row r="42" customFormat="false" ht="21.75" hidden="false" customHeight="true" outlineLevel="0" collapsed="false">
      <c r="A42" s="39"/>
      <c r="B42" s="46"/>
      <c r="C42" s="40"/>
      <c r="D42" s="41"/>
      <c r="E42" s="37" t="s">
        <v>19</v>
      </c>
      <c r="F42" s="38" t="n">
        <f aca="false">G42+H42+I42+J42+K42</f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2"/>
    </row>
    <row r="43" customFormat="false" ht="21.75" hidden="false" customHeight="true" outlineLevel="0" collapsed="false">
      <c r="A43" s="39"/>
      <c r="B43" s="46"/>
      <c r="C43" s="40"/>
      <c r="D43" s="41"/>
      <c r="E43" s="37" t="s">
        <v>20</v>
      </c>
      <c r="F43" s="38" t="n">
        <f aca="false">G43+H43+I43+J43+K43</f>
        <v>43720685</v>
      </c>
      <c r="G43" s="38" t="n">
        <v>8744137</v>
      </c>
      <c r="H43" s="38" t="n">
        <v>8744137</v>
      </c>
      <c r="I43" s="38" t="n">
        <v>8744137</v>
      </c>
      <c r="J43" s="38" t="n">
        <v>8744137</v>
      </c>
      <c r="K43" s="38" t="n">
        <v>8744137</v>
      </c>
      <c r="L43" s="32"/>
      <c r="M43" s="47"/>
    </row>
    <row r="44" customFormat="false" ht="21.75" hidden="false" customHeight="true" outlineLevel="0" collapsed="false">
      <c r="A44" s="39"/>
      <c r="B44" s="46"/>
      <c r="C44" s="40"/>
      <c r="D44" s="41"/>
      <c r="E44" s="37" t="s">
        <v>21</v>
      </c>
      <c r="F44" s="38" t="n">
        <f aca="false">G44+H44+I44+J44+K44</f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2"/>
      <c r="M44" s="48"/>
    </row>
    <row r="45" customFormat="false" ht="21.75" hidden="false" customHeight="true" outlineLevel="0" collapsed="false">
      <c r="A45" s="39" t="s">
        <v>40</v>
      </c>
      <c r="B45" s="46" t="s">
        <v>41</v>
      </c>
      <c r="C45" s="40" t="s">
        <v>16</v>
      </c>
      <c r="D45" s="41" t="s">
        <v>17</v>
      </c>
      <c r="E45" s="37" t="s">
        <v>18</v>
      </c>
      <c r="F45" s="38" t="n">
        <f aca="false">F46+F47+F48</f>
        <v>9455460</v>
      </c>
      <c r="G45" s="38" t="n">
        <f aca="false">G46+G47+G48</f>
        <v>1891092</v>
      </c>
      <c r="H45" s="38" t="n">
        <f aca="false">H46+H47+H48</f>
        <v>1891092</v>
      </c>
      <c r="I45" s="38" t="n">
        <f aca="false">I46+I47+I48</f>
        <v>1891092</v>
      </c>
      <c r="J45" s="38" t="n">
        <f aca="false">J46+J47+J48</f>
        <v>1891092</v>
      </c>
      <c r="K45" s="38" t="n">
        <f aca="false">K46+K47+K48</f>
        <v>1891092</v>
      </c>
      <c r="L45" s="32"/>
      <c r="M45" s="48"/>
    </row>
    <row r="46" customFormat="false" ht="21.75" hidden="false" customHeight="true" outlineLevel="0" collapsed="false">
      <c r="A46" s="39"/>
      <c r="B46" s="46"/>
      <c r="C46" s="40"/>
      <c r="D46" s="41"/>
      <c r="E46" s="37" t="s">
        <v>19</v>
      </c>
      <c r="F46" s="38" t="n">
        <f aca="false">G46+H46+I46+J46+K46</f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2"/>
      <c r="M46" s="48"/>
    </row>
    <row r="47" customFormat="false" ht="21.75" hidden="false" customHeight="true" outlineLevel="0" collapsed="false">
      <c r="A47" s="39"/>
      <c r="B47" s="46"/>
      <c r="C47" s="40"/>
      <c r="D47" s="41"/>
      <c r="E47" s="37" t="s">
        <v>20</v>
      </c>
      <c r="F47" s="38" t="n">
        <f aca="false">G47+H47+I47+J47+K47</f>
        <v>9455460</v>
      </c>
      <c r="G47" s="38" t="n">
        <v>1891092</v>
      </c>
      <c r="H47" s="38" t="n">
        <v>1891092</v>
      </c>
      <c r="I47" s="38" t="n">
        <v>1891092</v>
      </c>
      <c r="J47" s="38" t="n">
        <v>1891092</v>
      </c>
      <c r="K47" s="38" t="n">
        <v>1891092</v>
      </c>
      <c r="L47" s="32"/>
      <c r="M47" s="47"/>
    </row>
    <row r="48" customFormat="false" ht="21.75" hidden="false" customHeight="true" outlineLevel="0" collapsed="false">
      <c r="A48" s="39"/>
      <c r="B48" s="46"/>
      <c r="C48" s="40"/>
      <c r="D48" s="41"/>
      <c r="E48" s="37" t="s">
        <v>21</v>
      </c>
      <c r="F48" s="38" t="n">
        <f aca="false">G48+H48+I48+J48+K48</f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2"/>
    </row>
    <row r="49" customFormat="false" ht="21.75" hidden="false" customHeight="true" outlineLevel="0" collapsed="false">
      <c r="A49" s="39" t="s">
        <v>42</v>
      </c>
      <c r="B49" s="40" t="s">
        <v>43</v>
      </c>
      <c r="C49" s="40" t="s">
        <v>16</v>
      </c>
      <c r="D49" s="41" t="s">
        <v>17</v>
      </c>
      <c r="E49" s="37" t="s">
        <v>18</v>
      </c>
      <c r="F49" s="38" t="n">
        <f aca="false">F50+F51+F52</f>
        <v>2329441820.85762</v>
      </c>
      <c r="G49" s="38" t="n">
        <f aca="false">G50+G51+G52</f>
        <v>435664292</v>
      </c>
      <c r="H49" s="38" t="n">
        <f aca="false">H50+H51+H52</f>
        <v>457530417.998</v>
      </c>
      <c r="I49" s="38" t="n">
        <f aca="false">I50+I51+I52</f>
        <v>477563534</v>
      </c>
      <c r="J49" s="38" t="n">
        <f aca="false">J50+J51+J52</f>
        <v>479341788.429811</v>
      </c>
      <c r="K49" s="38" t="n">
        <f aca="false">K50+K51+K52</f>
        <v>479341788.429811</v>
      </c>
      <c r="L49" s="32"/>
      <c r="M49" s="5"/>
    </row>
    <row r="50" customFormat="false" ht="21.75" hidden="false" customHeight="true" outlineLevel="0" collapsed="false">
      <c r="A50" s="39"/>
      <c r="B50" s="40"/>
      <c r="C50" s="40"/>
      <c r="D50" s="41"/>
      <c r="E50" s="37" t="s">
        <v>19</v>
      </c>
      <c r="F50" s="38" t="n">
        <f aca="false">G50+H50+I50+J50+K50</f>
        <v>620638267.857622</v>
      </c>
      <c r="G50" s="38" t="n">
        <f aca="false">122354395-G118-1832238-G166-G170-G178+556991</f>
        <v>120171148</v>
      </c>
      <c r="H50" s="38" t="n">
        <f aca="false">G50+'[1]2021'!$N$22-0.41</f>
        <v>122883149.998</v>
      </c>
      <c r="I50" s="38" t="n">
        <f aca="false">G50+'[1]2022'!$J$22+0.14</f>
        <v>126232651</v>
      </c>
      <c r="J50" s="38" t="n">
        <v>125675659.429811</v>
      </c>
      <c r="K50" s="38" t="n">
        <v>125675659.429811</v>
      </c>
      <c r="L50" s="32"/>
      <c r="N50" s="49"/>
    </row>
    <row r="51" customFormat="false" ht="21.75" hidden="false" customHeight="true" outlineLevel="0" collapsed="false">
      <c r="A51" s="39"/>
      <c r="B51" s="40"/>
      <c r="C51" s="40"/>
      <c r="D51" s="41"/>
      <c r="E51" s="37" t="s">
        <v>20</v>
      </c>
      <c r="F51" s="38" t="n">
        <f aca="false">G51+H51+I51+J51+K51</f>
        <v>1708803553</v>
      </c>
      <c r="G51" s="38" t="n">
        <f aca="false">327071421+36-293084-G39-G43-G47</f>
        <v>315493144</v>
      </c>
      <c r="H51" s="38" t="n">
        <f aca="false">346225581-293084-H39-H43-H47</f>
        <v>334647268</v>
      </c>
      <c r="I51" s="38" t="n">
        <f aca="false">362909196-293084-I39-I43-I47</f>
        <v>351330883</v>
      </c>
      <c r="J51" s="38" t="n">
        <f aca="false">297798927+55867202</f>
        <v>353666129</v>
      </c>
      <c r="K51" s="38" t="n">
        <f aca="false">297798927+55867202</f>
        <v>353666129</v>
      </c>
      <c r="L51" s="32"/>
      <c r="M51" s="5"/>
    </row>
    <row r="52" customFormat="false" ht="21.75" hidden="false" customHeight="true" outlineLevel="0" collapsed="false">
      <c r="A52" s="39"/>
      <c r="B52" s="40"/>
      <c r="C52" s="40"/>
      <c r="D52" s="41"/>
      <c r="E52" s="37" t="s">
        <v>21</v>
      </c>
      <c r="F52" s="38" t="n">
        <f aca="false">G52+H52+I52+J52+K52</f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2"/>
      <c r="M52" s="48"/>
      <c r="N52" s="50"/>
    </row>
    <row r="53" customFormat="false" ht="21.75" hidden="false" customHeight="true" outlineLevel="0" collapsed="false">
      <c r="A53" s="39" t="s">
        <v>44</v>
      </c>
      <c r="B53" s="40" t="s">
        <v>28</v>
      </c>
      <c r="C53" s="40" t="s">
        <v>16</v>
      </c>
      <c r="D53" s="41" t="s">
        <v>17</v>
      </c>
      <c r="E53" s="37" t="s">
        <v>18</v>
      </c>
      <c r="F53" s="38" t="n">
        <f aca="false">F54+F55+F56</f>
        <v>5031535</v>
      </c>
      <c r="G53" s="38" t="n">
        <f aca="false">G54+G55+G56</f>
        <v>1006307</v>
      </c>
      <c r="H53" s="38" t="n">
        <f aca="false">H54+H55+H56</f>
        <v>1006307</v>
      </c>
      <c r="I53" s="38" t="n">
        <f aca="false">I54+I55+I56</f>
        <v>1006307</v>
      </c>
      <c r="J53" s="38" t="n">
        <f aca="false">J54+J55+J56</f>
        <v>1006307</v>
      </c>
      <c r="K53" s="38" t="n">
        <f aca="false">K54+K55+K56</f>
        <v>1006307</v>
      </c>
      <c r="L53" s="32"/>
    </row>
    <row r="54" customFormat="false" ht="21.75" hidden="false" customHeight="true" outlineLevel="0" collapsed="false">
      <c r="A54" s="39"/>
      <c r="B54" s="40"/>
      <c r="C54" s="40"/>
      <c r="D54" s="41"/>
      <c r="E54" s="37" t="s">
        <v>19</v>
      </c>
      <c r="F54" s="38" t="n">
        <f aca="false">G54+H54+I54+J54+K54</f>
        <v>5031535</v>
      </c>
      <c r="G54" s="38" t="n">
        <v>1006307</v>
      </c>
      <c r="H54" s="38" t="n">
        <v>1006307</v>
      </c>
      <c r="I54" s="38" t="n">
        <v>1006307</v>
      </c>
      <c r="J54" s="38" t="n">
        <v>1006307</v>
      </c>
      <c r="K54" s="38" t="n">
        <v>1006307</v>
      </c>
      <c r="L54" s="32"/>
    </row>
    <row r="55" customFormat="false" ht="21.75" hidden="false" customHeight="true" outlineLevel="0" collapsed="false">
      <c r="A55" s="39"/>
      <c r="B55" s="40"/>
      <c r="C55" s="40"/>
      <c r="D55" s="41"/>
      <c r="E55" s="37" t="s">
        <v>20</v>
      </c>
      <c r="F55" s="38" t="n">
        <f aca="false">G55+H55+I55+J55+K55</f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2"/>
    </row>
    <row r="56" customFormat="false" ht="21.75" hidden="false" customHeight="true" outlineLevel="0" collapsed="false">
      <c r="A56" s="39"/>
      <c r="B56" s="40"/>
      <c r="C56" s="40"/>
      <c r="D56" s="41"/>
      <c r="E56" s="37" t="s">
        <v>21</v>
      </c>
      <c r="F56" s="38" t="n">
        <f aca="false">G56+H56+I56+J56+K56</f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2"/>
    </row>
    <row r="57" customFormat="false" ht="21.75" hidden="false" customHeight="true" outlineLevel="0" collapsed="false">
      <c r="A57" s="39" t="s">
        <v>45</v>
      </c>
      <c r="B57" s="40" t="s">
        <v>30</v>
      </c>
      <c r="C57" s="40" t="s">
        <v>16</v>
      </c>
      <c r="D57" s="41" t="s">
        <v>17</v>
      </c>
      <c r="E57" s="37" t="s">
        <v>18</v>
      </c>
      <c r="F57" s="38" t="n">
        <f aca="false">F58+F59+F60</f>
        <v>143273352</v>
      </c>
      <c r="G57" s="38" t="n">
        <f aca="false">G58+G59+G60</f>
        <v>27133732</v>
      </c>
      <c r="H57" s="38" t="n">
        <f aca="false">H58+H59+H60</f>
        <v>28244480</v>
      </c>
      <c r="I57" s="38" t="n">
        <f aca="false">I58+I59+I60</f>
        <v>29298380</v>
      </c>
      <c r="J57" s="38" t="n">
        <f aca="false">J58+J59+J60</f>
        <v>29298380</v>
      </c>
      <c r="K57" s="38" t="n">
        <f aca="false">K58+K59+K60</f>
        <v>29298380</v>
      </c>
      <c r="L57" s="32"/>
    </row>
    <row r="58" customFormat="false" ht="21.75" hidden="false" customHeight="true" outlineLevel="0" collapsed="false">
      <c r="A58" s="39"/>
      <c r="B58" s="40"/>
      <c r="C58" s="40"/>
      <c r="D58" s="41"/>
      <c r="E58" s="37" t="s">
        <v>19</v>
      </c>
      <c r="F58" s="38" t="n">
        <f aca="false">G58+H58+I58+J58+K58</f>
        <v>500000</v>
      </c>
      <c r="G58" s="38" t="n">
        <v>100000</v>
      </c>
      <c r="H58" s="38" t="n">
        <v>100000</v>
      </c>
      <c r="I58" s="38" t="n">
        <v>100000</v>
      </c>
      <c r="J58" s="38" t="n">
        <v>100000</v>
      </c>
      <c r="K58" s="38" t="n">
        <v>100000</v>
      </c>
      <c r="L58" s="32"/>
    </row>
    <row r="59" customFormat="false" ht="21.75" hidden="false" customHeight="true" outlineLevel="0" collapsed="false">
      <c r="A59" s="39"/>
      <c r="B59" s="40"/>
      <c r="C59" s="40"/>
      <c r="D59" s="41"/>
      <c r="E59" s="37" t="s">
        <v>20</v>
      </c>
      <c r="F59" s="38" t="n">
        <f aca="false">G59+H59+I59+J59+K59</f>
        <v>142773352</v>
      </c>
      <c r="G59" s="38" t="n">
        <v>27033732</v>
      </c>
      <c r="H59" s="38" t="n">
        <f aca="false">27644480+500000</f>
        <v>28144480</v>
      </c>
      <c r="I59" s="38" t="n">
        <f aca="false">28144480+1053900</f>
        <v>29198380</v>
      </c>
      <c r="J59" s="38" t="n">
        <v>29198380</v>
      </c>
      <c r="K59" s="38" t="n">
        <v>29198380</v>
      </c>
      <c r="L59" s="32"/>
    </row>
    <row r="60" customFormat="false" ht="21.75" hidden="false" customHeight="true" outlineLevel="0" collapsed="false">
      <c r="A60" s="39"/>
      <c r="B60" s="40"/>
      <c r="C60" s="40"/>
      <c r="D60" s="41"/>
      <c r="E60" s="37" t="s">
        <v>21</v>
      </c>
      <c r="F60" s="38" t="n">
        <f aca="false">G60+H60+I60+J60+K60</f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2"/>
    </row>
    <row r="61" customFormat="false" ht="21.75" hidden="false" customHeight="true" outlineLevel="0" collapsed="false">
      <c r="A61" s="39" t="s">
        <v>46</v>
      </c>
      <c r="B61" s="46" t="s">
        <v>47</v>
      </c>
      <c r="C61" s="40" t="s">
        <v>16</v>
      </c>
      <c r="D61" s="41" t="s">
        <v>17</v>
      </c>
      <c r="E61" s="37" t="s">
        <v>18</v>
      </c>
      <c r="F61" s="38" t="n">
        <f aca="false">F62+F63+F64</f>
        <v>7409875</v>
      </c>
      <c r="G61" s="38" t="n">
        <f aca="false">G62+G63+G64</f>
        <v>1481975</v>
      </c>
      <c r="H61" s="38" t="n">
        <f aca="false">H62+H63+H64</f>
        <v>1481975</v>
      </c>
      <c r="I61" s="38" t="n">
        <f aca="false">I62+I63+I64</f>
        <v>1481975</v>
      </c>
      <c r="J61" s="38" t="n">
        <f aca="false">J62+J63+J64</f>
        <v>1481975</v>
      </c>
      <c r="K61" s="38" t="n">
        <f aca="false">K62+K63+K64</f>
        <v>1481975</v>
      </c>
      <c r="L61" s="32"/>
    </row>
    <row r="62" customFormat="false" ht="21.75" hidden="false" customHeight="true" outlineLevel="0" collapsed="false">
      <c r="A62" s="39"/>
      <c r="B62" s="46"/>
      <c r="C62" s="40"/>
      <c r="D62" s="41"/>
      <c r="E62" s="37" t="s">
        <v>19</v>
      </c>
      <c r="F62" s="38" t="n">
        <f aca="false">G62+H62+I62+J62+K62</f>
        <v>7409875</v>
      </c>
      <c r="G62" s="38" t="n">
        <v>1481975</v>
      </c>
      <c r="H62" s="38" t="n">
        <v>1481975</v>
      </c>
      <c r="I62" s="38" t="n">
        <v>1481975</v>
      </c>
      <c r="J62" s="38" t="n">
        <v>1481975</v>
      </c>
      <c r="K62" s="38" t="n">
        <v>1481975</v>
      </c>
      <c r="L62" s="32"/>
    </row>
    <row r="63" customFormat="false" ht="21.75" hidden="false" customHeight="true" outlineLevel="0" collapsed="false">
      <c r="A63" s="39"/>
      <c r="B63" s="46"/>
      <c r="C63" s="40"/>
      <c r="D63" s="41"/>
      <c r="E63" s="37" t="s">
        <v>20</v>
      </c>
      <c r="F63" s="38" t="n">
        <f aca="false">G63+H63+I63+J63+K63</f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2"/>
    </row>
    <row r="64" customFormat="false" ht="21.75" hidden="false" customHeight="true" outlineLevel="0" collapsed="false">
      <c r="A64" s="39"/>
      <c r="B64" s="46"/>
      <c r="C64" s="40"/>
      <c r="D64" s="41"/>
      <c r="E64" s="37" t="s">
        <v>21</v>
      </c>
      <c r="F64" s="38" t="n">
        <f aca="false">G64+H64+I64+J64+K64</f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2"/>
    </row>
    <row r="65" customFormat="false" ht="21.75" hidden="false" customHeight="true" outlineLevel="0" collapsed="false">
      <c r="A65" s="39" t="s">
        <v>48</v>
      </c>
      <c r="B65" s="46" t="s">
        <v>49</v>
      </c>
      <c r="C65" s="40" t="s">
        <v>16</v>
      </c>
      <c r="D65" s="41" t="s">
        <v>17</v>
      </c>
      <c r="E65" s="37" t="s">
        <v>18</v>
      </c>
      <c r="F65" s="38" t="n">
        <f aca="false">F66+F67+F68</f>
        <v>30879666</v>
      </c>
      <c r="G65" s="38" t="n">
        <f aca="false">G66+G67+G68</f>
        <v>5705049</v>
      </c>
      <c r="H65" s="38" t="n">
        <f aca="false">H66+H67+H68</f>
        <v>6074133</v>
      </c>
      <c r="I65" s="38" t="n">
        <f aca="false">I66+I67+I68</f>
        <v>6366828</v>
      </c>
      <c r="J65" s="38" t="n">
        <f aca="false">J66+J67+J68</f>
        <v>6366828</v>
      </c>
      <c r="K65" s="38" t="n">
        <f aca="false">K66+K67+K68</f>
        <v>6366828</v>
      </c>
      <c r="L65" s="32"/>
    </row>
    <row r="66" customFormat="false" ht="21.75" hidden="false" customHeight="true" outlineLevel="0" collapsed="false">
      <c r="A66" s="39"/>
      <c r="B66" s="46"/>
      <c r="C66" s="40"/>
      <c r="D66" s="41"/>
      <c r="E66" s="37" t="s">
        <v>19</v>
      </c>
      <c r="F66" s="38" t="n">
        <f aca="false">G66+H66+I66+J66+K66</f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2"/>
    </row>
    <row r="67" customFormat="false" ht="21.75" hidden="false" customHeight="true" outlineLevel="0" collapsed="false">
      <c r="A67" s="39"/>
      <c r="B67" s="46"/>
      <c r="C67" s="40"/>
      <c r="D67" s="41"/>
      <c r="E67" s="37" t="s">
        <v>20</v>
      </c>
      <c r="F67" s="38" t="n">
        <f aca="false">G67+H67+I67+J67+K67</f>
        <v>30879666</v>
      </c>
      <c r="G67" s="38" t="n">
        <v>5705049</v>
      </c>
      <c r="H67" s="38" t="n">
        <v>6074133</v>
      </c>
      <c r="I67" s="38" t="n">
        <v>6366828</v>
      </c>
      <c r="J67" s="38" t="n">
        <v>6366828</v>
      </c>
      <c r="K67" s="38" t="n">
        <v>6366828</v>
      </c>
      <c r="L67" s="32"/>
    </row>
    <row r="68" customFormat="false" ht="21.75" hidden="false" customHeight="true" outlineLevel="0" collapsed="false">
      <c r="A68" s="39"/>
      <c r="B68" s="46"/>
      <c r="C68" s="40"/>
      <c r="D68" s="41"/>
      <c r="E68" s="37" t="s">
        <v>21</v>
      </c>
      <c r="F68" s="38" t="n">
        <f aca="false">G68+H68+I68+J68+K68</f>
        <v>0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2"/>
    </row>
    <row r="69" customFormat="false" ht="21.75" hidden="false" customHeight="true" outlineLevel="0" collapsed="false">
      <c r="A69" s="51"/>
      <c r="B69" s="46" t="s">
        <v>50</v>
      </c>
      <c r="C69" s="40" t="s">
        <v>16</v>
      </c>
      <c r="D69" s="41" t="s">
        <v>17</v>
      </c>
      <c r="E69" s="37" t="s">
        <v>18</v>
      </c>
      <c r="F69" s="38" t="n">
        <f aca="false">F70+F71+F72</f>
        <v>300000</v>
      </c>
      <c r="G69" s="38" t="n">
        <f aca="false">G70+G71+G72</f>
        <v>60000</v>
      </c>
      <c r="H69" s="38" t="n">
        <f aca="false">H70+H71+H72</f>
        <v>60000</v>
      </c>
      <c r="I69" s="38" t="n">
        <f aca="false">I70+I71+I72</f>
        <v>60000</v>
      </c>
      <c r="J69" s="38" t="n">
        <f aca="false">J70+J71+J72</f>
        <v>60000</v>
      </c>
      <c r="K69" s="38" t="n">
        <f aca="false">K70+K71+K72</f>
        <v>60000</v>
      </c>
      <c r="L69" s="32"/>
    </row>
    <row r="70" customFormat="false" ht="21.75" hidden="false" customHeight="true" outlineLevel="0" collapsed="false">
      <c r="A70" s="51"/>
      <c r="B70" s="46"/>
      <c r="C70" s="40"/>
      <c r="D70" s="41"/>
      <c r="E70" s="37" t="s">
        <v>19</v>
      </c>
      <c r="F70" s="38" t="n">
        <f aca="false">G70+H70+I70+J70+K70</f>
        <v>300000</v>
      </c>
      <c r="G70" s="38" t="n">
        <v>60000</v>
      </c>
      <c r="H70" s="38" t="n">
        <v>60000</v>
      </c>
      <c r="I70" s="38" t="n">
        <v>60000</v>
      </c>
      <c r="J70" s="38" t="n">
        <v>60000</v>
      </c>
      <c r="K70" s="38" t="n">
        <v>60000</v>
      </c>
      <c r="L70" s="32"/>
    </row>
    <row r="71" customFormat="false" ht="21.75" hidden="false" customHeight="true" outlineLevel="0" collapsed="false">
      <c r="A71" s="52" t="s">
        <v>51</v>
      </c>
      <c r="B71" s="46"/>
      <c r="C71" s="40"/>
      <c r="D71" s="41"/>
      <c r="E71" s="37" t="s">
        <v>20</v>
      </c>
      <c r="F71" s="38" t="n">
        <f aca="false">G71+H71+I71+J71+K71</f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2"/>
    </row>
    <row r="72" customFormat="false" ht="21.75" hidden="false" customHeight="true" outlineLevel="0" collapsed="false">
      <c r="A72" s="51"/>
      <c r="B72" s="46"/>
      <c r="C72" s="40"/>
      <c r="D72" s="41"/>
      <c r="E72" s="37" t="s">
        <v>21</v>
      </c>
      <c r="F72" s="38" t="n">
        <f aca="false">G72+H72+I72+J72+K72</f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2"/>
    </row>
    <row r="73" customFormat="false" ht="21.75" hidden="false" customHeight="true" outlineLevel="0" collapsed="false">
      <c r="A73" s="42" t="s">
        <v>52</v>
      </c>
      <c r="B73" s="43" t="s">
        <v>53</v>
      </c>
      <c r="C73" s="44" t="s">
        <v>16</v>
      </c>
      <c r="D73" s="45" t="s">
        <v>17</v>
      </c>
      <c r="E73" s="30" t="s">
        <v>18</v>
      </c>
      <c r="F73" s="31" t="n">
        <f aca="false">F74+F75+F76</f>
        <v>4717440</v>
      </c>
      <c r="G73" s="31" t="n">
        <f aca="false">G74+G75+G76</f>
        <v>943488</v>
      </c>
      <c r="H73" s="31" t="n">
        <f aca="false">H74+H75+H76</f>
        <v>943488</v>
      </c>
      <c r="I73" s="31" t="n">
        <f aca="false">I74+I75+I76</f>
        <v>943488</v>
      </c>
      <c r="J73" s="31" t="n">
        <f aca="false">J74+J75+J76</f>
        <v>943488</v>
      </c>
      <c r="K73" s="31" t="n">
        <f aca="false">K74+K75+K76</f>
        <v>943488</v>
      </c>
      <c r="L73" s="32" t="s">
        <v>54</v>
      </c>
    </row>
    <row r="74" customFormat="false" ht="21.75" hidden="false" customHeight="true" outlineLevel="0" collapsed="false">
      <c r="A74" s="42"/>
      <c r="B74" s="43"/>
      <c r="C74" s="44"/>
      <c r="D74" s="45"/>
      <c r="E74" s="30" t="s">
        <v>19</v>
      </c>
      <c r="F74" s="31" t="n">
        <f aca="false">G74+H74+I74+J74+K74</f>
        <v>450000</v>
      </c>
      <c r="G74" s="31" t="n">
        <f aca="false">G78+G82</f>
        <v>90000</v>
      </c>
      <c r="H74" s="31" t="n">
        <f aca="false">H78+H82</f>
        <v>90000</v>
      </c>
      <c r="I74" s="31" t="n">
        <f aca="false">I78+I82</f>
        <v>90000</v>
      </c>
      <c r="J74" s="31" t="n">
        <f aca="false">J78+J82</f>
        <v>90000</v>
      </c>
      <c r="K74" s="31" t="n">
        <f aca="false">K78+K82</f>
        <v>90000</v>
      </c>
      <c r="L74" s="32"/>
    </row>
    <row r="75" customFormat="false" ht="21.75" hidden="false" customHeight="true" outlineLevel="0" collapsed="false">
      <c r="A75" s="42"/>
      <c r="B75" s="43"/>
      <c r="C75" s="44"/>
      <c r="D75" s="45"/>
      <c r="E75" s="30" t="s">
        <v>20</v>
      </c>
      <c r="F75" s="31" t="n">
        <f aca="false">G75+H75+I75+J75+K75</f>
        <v>4267440</v>
      </c>
      <c r="G75" s="31" t="n">
        <f aca="false">G79+G83</f>
        <v>853488</v>
      </c>
      <c r="H75" s="31" t="n">
        <f aca="false">H79+H83</f>
        <v>853488</v>
      </c>
      <c r="I75" s="31" t="n">
        <f aca="false">I79+I83</f>
        <v>853488</v>
      </c>
      <c r="J75" s="31" t="n">
        <f aca="false">J79+J83</f>
        <v>853488</v>
      </c>
      <c r="K75" s="31" t="n">
        <f aca="false">K79+K83</f>
        <v>853488</v>
      </c>
      <c r="L75" s="32"/>
    </row>
    <row r="76" customFormat="false" ht="21.75" hidden="false" customHeight="true" outlineLevel="0" collapsed="false">
      <c r="A76" s="42"/>
      <c r="B76" s="43"/>
      <c r="C76" s="44"/>
      <c r="D76" s="45"/>
      <c r="E76" s="30" t="s">
        <v>21</v>
      </c>
      <c r="F76" s="31" t="n">
        <f aca="false">G76+H76+I76+J76+K76</f>
        <v>0</v>
      </c>
      <c r="G76" s="31" t="n">
        <f aca="false">G80+G84</f>
        <v>0</v>
      </c>
      <c r="H76" s="31" t="n">
        <f aca="false">H80+H84</f>
        <v>0</v>
      </c>
      <c r="I76" s="31" t="n">
        <f aca="false">I80+I84</f>
        <v>0</v>
      </c>
      <c r="J76" s="31" t="n">
        <f aca="false">J80+J84</f>
        <v>0</v>
      </c>
      <c r="K76" s="31" t="n">
        <f aca="false">K80+K84</f>
        <v>0</v>
      </c>
      <c r="L76" s="32"/>
    </row>
    <row r="77" customFormat="false" ht="21.75" hidden="false" customHeight="true" outlineLevel="0" collapsed="false">
      <c r="A77" s="53"/>
      <c r="B77" s="46" t="s">
        <v>55</v>
      </c>
      <c r="C77" s="40" t="s">
        <v>16</v>
      </c>
      <c r="D77" s="41" t="s">
        <v>17</v>
      </c>
      <c r="E77" s="37" t="s">
        <v>18</v>
      </c>
      <c r="F77" s="38" t="n">
        <f aca="false">F78+F79+F80</f>
        <v>450000</v>
      </c>
      <c r="G77" s="38" t="n">
        <f aca="false">G78+G79+G80</f>
        <v>90000</v>
      </c>
      <c r="H77" s="38" t="n">
        <f aca="false">H78+H79+H80</f>
        <v>90000</v>
      </c>
      <c r="I77" s="38" t="n">
        <f aca="false">I78+I79+I80</f>
        <v>90000</v>
      </c>
      <c r="J77" s="38" t="n">
        <f aca="false">J78+J79+J80</f>
        <v>90000</v>
      </c>
      <c r="K77" s="38" t="n">
        <f aca="false">K78+K79+K80</f>
        <v>90000</v>
      </c>
      <c r="L77" s="32"/>
    </row>
    <row r="78" customFormat="false" ht="21.75" hidden="false" customHeight="true" outlineLevel="0" collapsed="false">
      <c r="A78" s="53"/>
      <c r="B78" s="46"/>
      <c r="C78" s="40"/>
      <c r="D78" s="41"/>
      <c r="E78" s="37" t="s">
        <v>19</v>
      </c>
      <c r="F78" s="38" t="n">
        <f aca="false">G78+H78+I78+J78+K78</f>
        <v>450000</v>
      </c>
      <c r="G78" s="38" t="n">
        <v>90000</v>
      </c>
      <c r="H78" s="38" t="n">
        <v>90000</v>
      </c>
      <c r="I78" s="38" t="n">
        <v>90000</v>
      </c>
      <c r="J78" s="38" t="n">
        <v>90000</v>
      </c>
      <c r="K78" s="38" t="n">
        <v>90000</v>
      </c>
      <c r="L78" s="32"/>
    </row>
    <row r="79" customFormat="false" ht="21.75" hidden="false" customHeight="true" outlineLevel="0" collapsed="false">
      <c r="A79" s="52" t="s">
        <v>56</v>
      </c>
      <c r="B79" s="46"/>
      <c r="C79" s="40"/>
      <c r="D79" s="41"/>
      <c r="E79" s="37" t="s">
        <v>20</v>
      </c>
      <c r="F79" s="38" t="n">
        <f aca="false">G79+H79+I79+J79+K79</f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2"/>
    </row>
    <row r="80" customFormat="false" ht="21.75" hidden="false" customHeight="true" outlineLevel="0" collapsed="false">
      <c r="A80" s="53"/>
      <c r="B80" s="46"/>
      <c r="C80" s="40"/>
      <c r="D80" s="41"/>
      <c r="E80" s="37" t="s">
        <v>21</v>
      </c>
      <c r="F80" s="38" t="n">
        <f aca="false">G80+H80+I80+J80+K80</f>
        <v>0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2"/>
    </row>
    <row r="81" customFormat="false" ht="21.75" hidden="false" customHeight="true" outlineLevel="0" collapsed="false">
      <c r="A81" s="39" t="s">
        <v>57</v>
      </c>
      <c r="B81" s="46" t="s">
        <v>58</v>
      </c>
      <c r="C81" s="40" t="s">
        <v>16</v>
      </c>
      <c r="D81" s="41" t="s">
        <v>17</v>
      </c>
      <c r="E81" s="37" t="s">
        <v>18</v>
      </c>
      <c r="F81" s="38" t="n">
        <f aca="false">F82+F83+F84</f>
        <v>4267440</v>
      </c>
      <c r="G81" s="38" t="n">
        <f aca="false">G82+G83+G84</f>
        <v>853488</v>
      </c>
      <c r="H81" s="38" t="n">
        <f aca="false">H82+H83+H84</f>
        <v>853488</v>
      </c>
      <c r="I81" s="38" t="n">
        <f aca="false">I82+I83+I84</f>
        <v>853488</v>
      </c>
      <c r="J81" s="38" t="n">
        <f aca="false">J82+J83+J84</f>
        <v>853488</v>
      </c>
      <c r="K81" s="38" t="n">
        <f aca="false">K82+K83+K84</f>
        <v>853488</v>
      </c>
      <c r="L81" s="32"/>
    </row>
    <row r="82" customFormat="false" ht="21.75" hidden="false" customHeight="true" outlineLevel="0" collapsed="false">
      <c r="A82" s="39"/>
      <c r="B82" s="46"/>
      <c r="C82" s="40"/>
      <c r="D82" s="41"/>
      <c r="E82" s="37" t="s">
        <v>19</v>
      </c>
      <c r="F82" s="38" t="n">
        <f aca="false">G82+H82+I82+J82+K82</f>
        <v>0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2"/>
    </row>
    <row r="83" customFormat="false" ht="21.75" hidden="false" customHeight="true" outlineLevel="0" collapsed="false">
      <c r="A83" s="39"/>
      <c r="B83" s="46"/>
      <c r="C83" s="40"/>
      <c r="D83" s="41"/>
      <c r="E83" s="37" t="s">
        <v>20</v>
      </c>
      <c r="F83" s="38" t="n">
        <f aca="false">G83+H83+I83+J83+K83</f>
        <v>4267440</v>
      </c>
      <c r="G83" s="38" t="n">
        <f aca="false">127900+293084+432504</f>
        <v>853488</v>
      </c>
      <c r="H83" s="38" t="n">
        <f aca="false">127900+293084+432504</f>
        <v>853488</v>
      </c>
      <c r="I83" s="38" t="n">
        <f aca="false">127900+293084+432504</f>
        <v>853488</v>
      </c>
      <c r="J83" s="38" t="n">
        <f aca="false">127900+293084+432504</f>
        <v>853488</v>
      </c>
      <c r="K83" s="38" t="n">
        <f aca="false">127900+293084+432504</f>
        <v>853488</v>
      </c>
      <c r="L83" s="32"/>
      <c r="M83" s="54"/>
    </row>
    <row r="84" customFormat="false" ht="21.75" hidden="false" customHeight="true" outlineLevel="0" collapsed="false">
      <c r="A84" s="39"/>
      <c r="B84" s="46"/>
      <c r="C84" s="40"/>
      <c r="D84" s="41"/>
      <c r="E84" s="37" t="s">
        <v>21</v>
      </c>
      <c r="F84" s="38" t="n">
        <f aca="false">G84+H84+I84+J84+K84</f>
        <v>0</v>
      </c>
      <c r="G84" s="38" t="n">
        <v>0</v>
      </c>
      <c r="H84" s="38" t="n">
        <v>0</v>
      </c>
      <c r="I84" s="38" t="n">
        <v>0</v>
      </c>
      <c r="J84" s="38" t="n">
        <v>0</v>
      </c>
      <c r="K84" s="38" t="n">
        <v>0</v>
      </c>
      <c r="L84" s="32"/>
    </row>
    <row r="85" customFormat="false" ht="21.75" hidden="false" customHeight="true" outlineLevel="0" collapsed="false">
      <c r="A85" s="42" t="s">
        <v>59</v>
      </c>
      <c r="B85" s="43" t="s">
        <v>60</v>
      </c>
      <c r="C85" s="44" t="s">
        <v>16</v>
      </c>
      <c r="D85" s="45" t="s">
        <v>17</v>
      </c>
      <c r="E85" s="30" t="s">
        <v>18</v>
      </c>
      <c r="F85" s="31" t="n">
        <f aca="false">F86+F87+F88</f>
        <v>415534576.484152</v>
      </c>
      <c r="G85" s="31" t="n">
        <f aca="false">G86+G87+G88</f>
        <v>77108035</v>
      </c>
      <c r="H85" s="31" t="n">
        <f aca="false">H86+H87+H88</f>
        <v>81906835</v>
      </c>
      <c r="I85" s="31" t="n">
        <f aca="false">I86+I87+I88</f>
        <v>86026480</v>
      </c>
      <c r="J85" s="31" t="n">
        <f aca="false">J86+J87+J88</f>
        <v>85246613.2420762</v>
      </c>
      <c r="K85" s="31" t="n">
        <f aca="false">K86+K87+K88</f>
        <v>85246613.2420762</v>
      </c>
      <c r="L85" s="32" t="s">
        <v>61</v>
      </c>
    </row>
    <row r="86" customFormat="false" ht="21.75" hidden="false" customHeight="true" outlineLevel="0" collapsed="false">
      <c r="A86" s="42"/>
      <c r="B86" s="43"/>
      <c r="C86" s="44"/>
      <c r="D86" s="45"/>
      <c r="E86" s="30" t="s">
        <v>19</v>
      </c>
      <c r="F86" s="31" t="n">
        <f aca="false">G86+H86+I86+J86+K86</f>
        <v>56943460.4841524</v>
      </c>
      <c r="G86" s="31" t="n">
        <f aca="false">G90+G94+G102+G98</f>
        <v>11487476</v>
      </c>
      <c r="H86" s="31" t="n">
        <f aca="false">H90+H94+H102+H98</f>
        <v>11063996</v>
      </c>
      <c r="I86" s="31" t="n">
        <f aca="false">I90+I94+I102+I98</f>
        <v>11463996</v>
      </c>
      <c r="J86" s="31" t="n">
        <f aca="false">J90+J94+J102+J98</f>
        <v>11463996.2420762</v>
      </c>
      <c r="K86" s="31" t="n">
        <f aca="false">K90+K94+K102+K98</f>
        <v>11463996.2420762</v>
      </c>
      <c r="L86" s="32"/>
    </row>
    <row r="87" customFormat="false" ht="21.75" hidden="false" customHeight="true" outlineLevel="0" collapsed="false">
      <c r="A87" s="42"/>
      <c r="B87" s="43"/>
      <c r="C87" s="44"/>
      <c r="D87" s="45"/>
      <c r="E87" s="30" t="s">
        <v>20</v>
      </c>
      <c r="F87" s="31" t="n">
        <f aca="false">G87+H87+I87+J87+K87</f>
        <v>358591116</v>
      </c>
      <c r="G87" s="31" t="n">
        <f aca="false">G91+G95+G103+G99</f>
        <v>65620559</v>
      </c>
      <c r="H87" s="31" t="n">
        <f aca="false">H91+H95+H103+H99</f>
        <v>70842839</v>
      </c>
      <c r="I87" s="31" t="n">
        <f aca="false">I91+I95+I103+I99</f>
        <v>74562484</v>
      </c>
      <c r="J87" s="31" t="n">
        <f aca="false">J91+J95+J103+J99</f>
        <v>73782617</v>
      </c>
      <c r="K87" s="31" t="n">
        <f aca="false">K91+K95+K103+K99</f>
        <v>73782617</v>
      </c>
      <c r="L87" s="32"/>
    </row>
    <row r="88" customFormat="false" ht="21.75" hidden="false" customHeight="true" outlineLevel="0" collapsed="false">
      <c r="A88" s="42"/>
      <c r="B88" s="43"/>
      <c r="C88" s="44"/>
      <c r="D88" s="45"/>
      <c r="E88" s="30" t="s">
        <v>21</v>
      </c>
      <c r="F88" s="31" t="n">
        <f aca="false">G88+H88+I88+J88+K88</f>
        <v>0</v>
      </c>
      <c r="G88" s="31" t="n">
        <f aca="false">G92+G96+G104+G100</f>
        <v>0</v>
      </c>
      <c r="H88" s="31" t="n">
        <f aca="false">H92+H96+H104+H100</f>
        <v>0</v>
      </c>
      <c r="I88" s="31" t="n">
        <f aca="false">I92+I96+I104+I100</f>
        <v>0</v>
      </c>
      <c r="J88" s="31" t="n">
        <f aca="false">J92+J96+J104+J100</f>
        <v>0</v>
      </c>
      <c r="K88" s="31" t="n">
        <f aca="false">K92+K96+K104+K100</f>
        <v>0</v>
      </c>
      <c r="L88" s="32"/>
    </row>
    <row r="89" customFormat="false" ht="21.75" hidden="false" customHeight="true" outlineLevel="0" collapsed="false">
      <c r="A89" s="39" t="s">
        <v>62</v>
      </c>
      <c r="B89" s="46" t="s">
        <v>63</v>
      </c>
      <c r="C89" s="40" t="s">
        <v>16</v>
      </c>
      <c r="D89" s="41" t="s">
        <v>17</v>
      </c>
      <c r="E89" s="37" t="s">
        <v>18</v>
      </c>
      <c r="F89" s="38" t="n">
        <f aca="false">F90+F91+F92</f>
        <v>390043106.484152</v>
      </c>
      <c r="G89" s="38" t="n">
        <f aca="false">G90+G91+G92</f>
        <v>72350237</v>
      </c>
      <c r="H89" s="38" t="n">
        <f aca="false">H90+H91+H92</f>
        <v>77398417</v>
      </c>
      <c r="I89" s="38" t="n">
        <f aca="false">I90+I91+I92</f>
        <v>80618062</v>
      </c>
      <c r="J89" s="38" t="n">
        <f aca="false">J90+J91+J92</f>
        <v>79838195.2420762</v>
      </c>
      <c r="K89" s="38" t="n">
        <f aca="false">K90+K91+K92</f>
        <v>79838195.2420762</v>
      </c>
      <c r="L89" s="32"/>
    </row>
    <row r="90" customFormat="false" ht="21.75" hidden="false" customHeight="true" outlineLevel="0" collapsed="false">
      <c r="A90" s="39"/>
      <c r="B90" s="46"/>
      <c r="C90" s="40"/>
      <c r="D90" s="41"/>
      <c r="E90" s="37" t="s">
        <v>19</v>
      </c>
      <c r="F90" s="38" t="n">
        <f aca="false">G90+H90+I90+J90+K90</f>
        <v>55107290.4841524</v>
      </c>
      <c r="G90" s="55" t="n">
        <f aca="false">11105858-90400+30000</f>
        <v>11045458</v>
      </c>
      <c r="H90" s="38" t="n">
        <f aca="false">11105858-90400</f>
        <v>11015458</v>
      </c>
      <c r="I90" s="38" t="n">
        <f aca="false">11105858-90400</f>
        <v>11015458</v>
      </c>
      <c r="J90" s="38" t="n">
        <f aca="false">11105858.2420762-90400</f>
        <v>11015458.2420762</v>
      </c>
      <c r="K90" s="38" t="n">
        <f aca="false">11105858.2420762-90400</f>
        <v>11015458.2420762</v>
      </c>
      <c r="L90" s="32"/>
      <c r="M90" s="56"/>
      <c r="N90" s="48"/>
    </row>
    <row r="91" customFormat="false" ht="21.75" hidden="false" customHeight="true" outlineLevel="0" collapsed="false">
      <c r="A91" s="39"/>
      <c r="B91" s="46"/>
      <c r="C91" s="40"/>
      <c r="D91" s="41"/>
      <c r="E91" s="37" t="s">
        <v>20</v>
      </c>
      <c r="F91" s="38" t="n">
        <f aca="false">G91+H91+I91+J91+K91</f>
        <v>334935816</v>
      </c>
      <c r="G91" s="38" t="n">
        <f aca="false">61737283-432504</f>
        <v>61304779</v>
      </c>
      <c r="H91" s="38" t="n">
        <f aca="false">66815463-432504</f>
        <v>66382959</v>
      </c>
      <c r="I91" s="38" t="n">
        <f aca="false">70035108-432504</f>
        <v>69602604</v>
      </c>
      <c r="J91" s="38" t="n">
        <v>68822737</v>
      </c>
      <c r="K91" s="38" t="n">
        <v>68822737</v>
      </c>
      <c r="L91" s="32"/>
    </row>
    <row r="92" customFormat="false" ht="21.75" hidden="false" customHeight="true" outlineLevel="0" collapsed="false">
      <c r="A92" s="39"/>
      <c r="B92" s="46"/>
      <c r="C92" s="40"/>
      <c r="D92" s="41"/>
      <c r="E92" s="37" t="s">
        <v>21</v>
      </c>
      <c r="F92" s="38" t="n">
        <f aca="false">G92+H92+I92+J92+K92</f>
        <v>0</v>
      </c>
      <c r="G92" s="38" t="n">
        <v>0</v>
      </c>
      <c r="H92" s="38" t="n">
        <v>0</v>
      </c>
      <c r="I92" s="38" t="n">
        <v>0</v>
      </c>
      <c r="J92" s="38" t="n">
        <v>0</v>
      </c>
      <c r="K92" s="38" t="n">
        <v>0</v>
      </c>
      <c r="L92" s="32"/>
    </row>
    <row r="93" customFormat="false" ht="21.75" hidden="false" customHeight="true" outlineLevel="0" collapsed="false">
      <c r="A93" s="39" t="s">
        <v>64</v>
      </c>
      <c r="B93" s="40" t="s">
        <v>28</v>
      </c>
      <c r="C93" s="40" t="s">
        <v>16</v>
      </c>
      <c r="D93" s="41" t="s">
        <v>17</v>
      </c>
      <c r="E93" s="37" t="s">
        <v>18</v>
      </c>
      <c r="F93" s="38" t="n">
        <f aca="false">F94+F95+F96</f>
        <v>242690</v>
      </c>
      <c r="G93" s="38" t="n">
        <f aca="false">G94+G95+G96</f>
        <v>48538</v>
      </c>
      <c r="H93" s="38" t="n">
        <f aca="false">H94+H95+H96</f>
        <v>48538</v>
      </c>
      <c r="I93" s="38" t="n">
        <f aca="false">I94+I95+I96</f>
        <v>48538</v>
      </c>
      <c r="J93" s="38" t="n">
        <f aca="false">J94+J95+J96</f>
        <v>48538</v>
      </c>
      <c r="K93" s="38" t="n">
        <f aca="false">K94+K95+K96</f>
        <v>48538</v>
      </c>
      <c r="L93" s="32"/>
    </row>
    <row r="94" customFormat="false" ht="21.75" hidden="false" customHeight="true" outlineLevel="0" collapsed="false">
      <c r="A94" s="39"/>
      <c r="B94" s="40"/>
      <c r="C94" s="40"/>
      <c r="D94" s="41"/>
      <c r="E94" s="37" t="s">
        <v>19</v>
      </c>
      <c r="F94" s="38" t="n">
        <f aca="false">G94+H94+I94+J94+K94</f>
        <v>242690</v>
      </c>
      <c r="G94" s="38" t="n">
        <v>48538</v>
      </c>
      <c r="H94" s="38" t="n">
        <v>48538</v>
      </c>
      <c r="I94" s="38" t="n">
        <v>48538</v>
      </c>
      <c r="J94" s="38" t="n">
        <v>48538</v>
      </c>
      <c r="K94" s="38" t="n">
        <v>48538</v>
      </c>
      <c r="L94" s="32"/>
    </row>
    <row r="95" customFormat="false" ht="21.75" hidden="false" customHeight="true" outlineLevel="0" collapsed="false">
      <c r="A95" s="39"/>
      <c r="B95" s="40"/>
      <c r="C95" s="40"/>
      <c r="D95" s="41"/>
      <c r="E95" s="37" t="s">
        <v>20</v>
      </c>
      <c r="F95" s="38" t="n">
        <f aca="false">G95+H95+I95+J95+K95</f>
        <v>0</v>
      </c>
      <c r="G95" s="38" t="n">
        <v>0</v>
      </c>
      <c r="H95" s="38" t="n">
        <v>0</v>
      </c>
      <c r="I95" s="38" t="n">
        <v>0</v>
      </c>
      <c r="J95" s="38" t="n">
        <v>0</v>
      </c>
      <c r="K95" s="38" t="n">
        <v>0</v>
      </c>
      <c r="L95" s="32"/>
    </row>
    <row r="96" customFormat="false" ht="21.75" hidden="false" customHeight="true" outlineLevel="0" collapsed="false">
      <c r="A96" s="39"/>
      <c r="B96" s="40"/>
      <c r="C96" s="40"/>
      <c r="D96" s="41"/>
      <c r="E96" s="37" t="s">
        <v>21</v>
      </c>
      <c r="F96" s="38" t="n">
        <f aca="false">G96+H96+I96+J96+K96</f>
        <v>0</v>
      </c>
      <c r="G96" s="38" t="n">
        <v>0</v>
      </c>
      <c r="H96" s="38" t="n">
        <v>0</v>
      </c>
      <c r="I96" s="38" t="n">
        <v>0</v>
      </c>
      <c r="J96" s="38" t="n">
        <v>0</v>
      </c>
      <c r="K96" s="38" t="n">
        <v>0</v>
      </c>
      <c r="L96" s="32"/>
    </row>
    <row r="97" customFormat="false" ht="21.75" hidden="false" customHeight="true" outlineLevel="0" collapsed="false">
      <c r="A97" s="51"/>
      <c r="B97" s="40" t="s">
        <v>65</v>
      </c>
      <c r="C97" s="40" t="s">
        <v>16</v>
      </c>
      <c r="D97" s="41" t="s">
        <v>17</v>
      </c>
      <c r="E97" s="37" t="s">
        <v>18</v>
      </c>
      <c r="F97" s="38" t="n">
        <f aca="false">F98+F99+F100</f>
        <v>1593480</v>
      </c>
      <c r="G97" s="38" t="n">
        <f aca="false">G98+G99+G100</f>
        <v>393480</v>
      </c>
      <c r="H97" s="38" t="n">
        <f aca="false">H98+H99+H100</f>
        <v>0</v>
      </c>
      <c r="I97" s="38" t="n">
        <f aca="false">I98+I99+I100</f>
        <v>400000</v>
      </c>
      <c r="J97" s="38" t="n">
        <f aca="false">J98+J99+J100</f>
        <v>400000</v>
      </c>
      <c r="K97" s="38" t="n">
        <f aca="false">K98+K99+K100</f>
        <v>400000</v>
      </c>
      <c r="L97" s="32"/>
    </row>
    <row r="98" customFormat="false" ht="21.75" hidden="false" customHeight="true" outlineLevel="0" collapsed="false">
      <c r="A98" s="51"/>
      <c r="B98" s="40"/>
      <c r="C98" s="40"/>
      <c r="D98" s="41"/>
      <c r="E98" s="37" t="s">
        <v>19</v>
      </c>
      <c r="F98" s="38" t="n">
        <f aca="false">G98+H98+I98+J98+K98</f>
        <v>1593480</v>
      </c>
      <c r="G98" s="38" t="n">
        <v>393480</v>
      </c>
      <c r="H98" s="38" t="n">
        <v>0</v>
      </c>
      <c r="I98" s="38" t="n">
        <v>400000</v>
      </c>
      <c r="J98" s="38" t="n">
        <v>400000</v>
      </c>
      <c r="K98" s="38" t="n">
        <v>400000</v>
      </c>
      <c r="L98" s="32"/>
    </row>
    <row r="99" customFormat="false" ht="21.75" hidden="false" customHeight="true" outlineLevel="0" collapsed="false">
      <c r="A99" s="52" t="s">
        <v>66</v>
      </c>
      <c r="B99" s="40"/>
      <c r="C99" s="40"/>
      <c r="D99" s="41"/>
      <c r="E99" s="37" t="s">
        <v>20</v>
      </c>
      <c r="F99" s="38" t="n">
        <f aca="false">G99+H99+I99+J99+K99</f>
        <v>0</v>
      </c>
      <c r="G99" s="38" t="n">
        <v>0</v>
      </c>
      <c r="H99" s="38" t="n">
        <v>0</v>
      </c>
      <c r="I99" s="38" t="n">
        <v>0</v>
      </c>
      <c r="J99" s="38" t="n">
        <v>0</v>
      </c>
      <c r="K99" s="38" t="n">
        <v>0</v>
      </c>
      <c r="L99" s="32"/>
    </row>
    <row r="100" customFormat="false" ht="21.75" hidden="false" customHeight="true" outlineLevel="0" collapsed="false">
      <c r="A100" s="51"/>
      <c r="B100" s="40"/>
      <c r="C100" s="40"/>
      <c r="D100" s="41"/>
      <c r="E100" s="37" t="s">
        <v>21</v>
      </c>
      <c r="F100" s="38" t="n">
        <f aca="false">G100+H100+I100+J100+K100</f>
        <v>0</v>
      </c>
      <c r="G100" s="38" t="n">
        <v>0</v>
      </c>
      <c r="H100" s="38" t="n">
        <v>0</v>
      </c>
      <c r="I100" s="38" t="n">
        <v>0</v>
      </c>
      <c r="J100" s="38" t="n">
        <v>0</v>
      </c>
      <c r="K100" s="38" t="n">
        <v>0</v>
      </c>
      <c r="L100" s="32"/>
    </row>
    <row r="101" customFormat="false" ht="21.75" hidden="false" customHeight="true" outlineLevel="0" collapsed="false">
      <c r="A101" s="39" t="s">
        <v>67</v>
      </c>
      <c r="B101" s="40" t="s">
        <v>30</v>
      </c>
      <c r="C101" s="40" t="s">
        <v>16</v>
      </c>
      <c r="D101" s="41" t="s">
        <v>17</v>
      </c>
      <c r="E101" s="37" t="s">
        <v>18</v>
      </c>
      <c r="F101" s="38" t="n">
        <f aca="false">F102+F103+F104</f>
        <v>23655300</v>
      </c>
      <c r="G101" s="38" t="n">
        <f aca="false">G102+G103+G104</f>
        <v>4315780</v>
      </c>
      <c r="H101" s="38" t="n">
        <f aca="false">H102+H103+H104</f>
        <v>4459880</v>
      </c>
      <c r="I101" s="38" t="n">
        <f aca="false">I102+I103+I104</f>
        <v>4959880</v>
      </c>
      <c r="J101" s="38" t="n">
        <f aca="false">J102+J103+J104</f>
        <v>4959880</v>
      </c>
      <c r="K101" s="38" t="n">
        <f aca="false">K102+K103+K104</f>
        <v>4959880</v>
      </c>
      <c r="L101" s="32"/>
    </row>
    <row r="102" customFormat="false" ht="21.75" hidden="false" customHeight="true" outlineLevel="0" collapsed="false">
      <c r="A102" s="39"/>
      <c r="B102" s="40"/>
      <c r="C102" s="40"/>
      <c r="D102" s="41"/>
      <c r="E102" s="37" t="s">
        <v>19</v>
      </c>
      <c r="F102" s="38" t="n">
        <f aca="false">G102+H102+I102+J102+K102</f>
        <v>0</v>
      </c>
      <c r="G102" s="38" t="n">
        <v>0</v>
      </c>
      <c r="H102" s="38" t="n">
        <v>0</v>
      </c>
      <c r="I102" s="38" t="n">
        <v>0</v>
      </c>
      <c r="J102" s="38" t="n">
        <v>0</v>
      </c>
      <c r="K102" s="38" t="n">
        <v>0</v>
      </c>
      <c r="L102" s="32"/>
    </row>
    <row r="103" customFormat="false" ht="21.75" hidden="false" customHeight="true" outlineLevel="0" collapsed="false">
      <c r="A103" s="39"/>
      <c r="B103" s="40"/>
      <c r="C103" s="40"/>
      <c r="D103" s="41"/>
      <c r="E103" s="37" t="s">
        <v>20</v>
      </c>
      <c r="F103" s="38" t="n">
        <f aca="false">G103+H103+I103+J103+K103</f>
        <v>23655300</v>
      </c>
      <c r="G103" s="38" t="n">
        <v>4315780</v>
      </c>
      <c r="H103" s="38" t="n">
        <f aca="false">3485080+974800</f>
        <v>4459880</v>
      </c>
      <c r="I103" s="38" t="n">
        <f aca="false">4459880+500000</f>
        <v>4959880</v>
      </c>
      <c r="J103" s="38" t="n">
        <v>4959880</v>
      </c>
      <c r="K103" s="38" t="n">
        <v>4959880</v>
      </c>
      <c r="L103" s="32"/>
    </row>
    <row r="104" customFormat="false" ht="21.75" hidden="false" customHeight="true" outlineLevel="0" collapsed="false">
      <c r="A104" s="39"/>
      <c r="B104" s="40"/>
      <c r="C104" s="40"/>
      <c r="D104" s="41"/>
      <c r="E104" s="37" t="s">
        <v>21</v>
      </c>
      <c r="F104" s="38" t="n">
        <f aca="false">G104+H104+I104+J104+K104</f>
        <v>0</v>
      </c>
      <c r="G104" s="38" t="n">
        <v>0</v>
      </c>
      <c r="H104" s="38" t="n">
        <v>0</v>
      </c>
      <c r="I104" s="38" t="n">
        <v>0</v>
      </c>
      <c r="J104" s="38" t="n">
        <v>0</v>
      </c>
      <c r="K104" s="38" t="n">
        <v>0</v>
      </c>
      <c r="L104" s="32"/>
    </row>
    <row r="105" customFormat="false" ht="21.75" hidden="false" customHeight="true" outlineLevel="0" collapsed="false">
      <c r="A105" s="42" t="s">
        <v>68</v>
      </c>
      <c r="B105" s="43" t="s">
        <v>69</v>
      </c>
      <c r="C105" s="44" t="s">
        <v>16</v>
      </c>
      <c r="D105" s="45" t="s">
        <v>17</v>
      </c>
      <c r="E105" s="30" t="s">
        <v>18</v>
      </c>
      <c r="F105" s="31" t="n">
        <f aca="false">F106+F107+F108</f>
        <v>5577536</v>
      </c>
      <c r="G105" s="31" t="n">
        <f aca="false">G106+G107+G108</f>
        <v>2391700</v>
      </c>
      <c r="H105" s="31" t="n">
        <f aca="false">H106+H107+H108</f>
        <v>749200</v>
      </c>
      <c r="I105" s="31" t="n">
        <f aca="false">I106+I107+I108</f>
        <v>758900</v>
      </c>
      <c r="J105" s="31" t="n">
        <f aca="false">J106+J107+J108</f>
        <v>838868</v>
      </c>
      <c r="K105" s="31" t="n">
        <f aca="false">K106+K107+K108</f>
        <v>838868</v>
      </c>
      <c r="L105" s="57"/>
    </row>
    <row r="106" customFormat="false" ht="21.75" hidden="false" customHeight="true" outlineLevel="0" collapsed="false">
      <c r="A106" s="42"/>
      <c r="B106" s="43"/>
      <c r="C106" s="44"/>
      <c r="D106" s="45"/>
      <c r="E106" s="30" t="s">
        <v>19</v>
      </c>
      <c r="F106" s="31" t="n">
        <f aca="false">G106+H106+I106+J106+K106</f>
        <v>4374936</v>
      </c>
      <c r="G106" s="31" t="n">
        <f aca="false">G110+G114+G118+G122+G126</f>
        <v>2183000</v>
      </c>
      <c r="H106" s="31" t="n">
        <f aca="false">H110+H114+H118+H122+H126</f>
        <v>508000</v>
      </c>
      <c r="I106" s="31" t="n">
        <f aca="false">I110+I114+I118+I122+I126</f>
        <v>508000</v>
      </c>
      <c r="J106" s="31" t="n">
        <f aca="false">J110+J114+J118+J122+J126</f>
        <v>587968</v>
      </c>
      <c r="K106" s="31" t="n">
        <f aca="false">K110+K114+K118+K122+K126</f>
        <v>587968</v>
      </c>
      <c r="L106" s="57"/>
    </row>
    <row r="107" customFormat="false" ht="21.75" hidden="false" customHeight="true" outlineLevel="0" collapsed="false">
      <c r="A107" s="42"/>
      <c r="B107" s="43"/>
      <c r="C107" s="44"/>
      <c r="D107" s="45"/>
      <c r="E107" s="30" t="s">
        <v>20</v>
      </c>
      <c r="F107" s="31" t="n">
        <f aca="false">G107+H107+I107+J107+K107</f>
        <v>1202600</v>
      </c>
      <c r="G107" s="31" t="n">
        <f aca="false">G111+G115+G119+G123+G127</f>
        <v>208700</v>
      </c>
      <c r="H107" s="31" t="n">
        <f aca="false">H111+H115+H119+H123+H127</f>
        <v>241200</v>
      </c>
      <c r="I107" s="31" t="n">
        <f aca="false">I111+I115+I119+I123+I127</f>
        <v>250900</v>
      </c>
      <c r="J107" s="31" t="n">
        <f aca="false">J111+J115+J119+J123+J127</f>
        <v>250900</v>
      </c>
      <c r="K107" s="31" t="n">
        <f aca="false">K111+K115+K119+K123+K127</f>
        <v>250900</v>
      </c>
      <c r="L107" s="57"/>
    </row>
    <row r="108" customFormat="false" ht="21.75" hidden="false" customHeight="true" outlineLevel="0" collapsed="false">
      <c r="A108" s="42"/>
      <c r="B108" s="43"/>
      <c r="C108" s="44"/>
      <c r="D108" s="45"/>
      <c r="E108" s="30" t="s">
        <v>21</v>
      </c>
      <c r="F108" s="31" t="n">
        <f aca="false">G108+H108+I108+J108+K108</f>
        <v>0</v>
      </c>
      <c r="G108" s="31" t="n">
        <f aca="false">G112+G116+G120+G124+G128</f>
        <v>0</v>
      </c>
      <c r="H108" s="31" t="n">
        <f aca="false">H112+H116+H120+H124+H128</f>
        <v>0</v>
      </c>
      <c r="I108" s="31" t="n">
        <f aca="false">I112+I116+I120+I124+I128</f>
        <v>0</v>
      </c>
      <c r="J108" s="31" t="n">
        <f aca="false">J112+J116+J120+J124+J128</f>
        <v>0</v>
      </c>
      <c r="K108" s="31" t="n">
        <f aca="false">K112+K116+K120+K124+K128</f>
        <v>0</v>
      </c>
      <c r="L108" s="57"/>
    </row>
    <row r="109" customFormat="false" ht="21.75" hidden="false" customHeight="true" outlineLevel="0" collapsed="false">
      <c r="A109" s="39" t="s">
        <v>70</v>
      </c>
      <c r="B109" s="46" t="s">
        <v>71</v>
      </c>
      <c r="C109" s="40" t="s">
        <v>16</v>
      </c>
      <c r="D109" s="41" t="s">
        <v>17</v>
      </c>
      <c r="E109" s="37" t="s">
        <v>18</v>
      </c>
      <c r="F109" s="38" t="n">
        <f aca="false">F110+F111+F112</f>
        <v>0</v>
      </c>
      <c r="G109" s="38" t="n">
        <f aca="false">G110+G111+G112</f>
        <v>0</v>
      </c>
      <c r="H109" s="38" t="n">
        <f aca="false">H110+H111+H112</f>
        <v>0</v>
      </c>
      <c r="I109" s="38" t="n">
        <f aca="false">I110+I111+I112</f>
        <v>0</v>
      </c>
      <c r="J109" s="38" t="n">
        <f aca="false">J110+J111+J112</f>
        <v>0</v>
      </c>
      <c r="K109" s="38" t="n">
        <f aca="false">K110+K111+K112</f>
        <v>0</v>
      </c>
      <c r="L109" s="58" t="s">
        <v>72</v>
      </c>
    </row>
    <row r="110" customFormat="false" ht="21.75" hidden="false" customHeight="true" outlineLevel="0" collapsed="false">
      <c r="A110" s="39"/>
      <c r="B110" s="46"/>
      <c r="C110" s="40"/>
      <c r="D110" s="41"/>
      <c r="E110" s="37" t="s">
        <v>19</v>
      </c>
      <c r="F110" s="38" t="n">
        <f aca="false">G110+H110+I110+J110+K110</f>
        <v>0</v>
      </c>
      <c r="G110" s="38" t="n">
        <v>0</v>
      </c>
      <c r="H110" s="38" t="n">
        <v>0</v>
      </c>
      <c r="I110" s="38" t="n">
        <v>0</v>
      </c>
      <c r="J110" s="38" t="n">
        <v>0</v>
      </c>
      <c r="K110" s="38" t="n">
        <v>0</v>
      </c>
      <c r="L110" s="58"/>
    </row>
    <row r="111" customFormat="false" ht="21.75" hidden="false" customHeight="true" outlineLevel="0" collapsed="false">
      <c r="A111" s="39"/>
      <c r="B111" s="46"/>
      <c r="C111" s="40"/>
      <c r="D111" s="41"/>
      <c r="E111" s="37" t="s">
        <v>20</v>
      </c>
      <c r="F111" s="38" t="n">
        <f aca="false">G111+H111+I111+J111+K111</f>
        <v>0</v>
      </c>
      <c r="G111" s="38" t="n">
        <v>0</v>
      </c>
      <c r="H111" s="38" t="n">
        <v>0</v>
      </c>
      <c r="I111" s="38" t="n">
        <v>0</v>
      </c>
      <c r="J111" s="38"/>
      <c r="K111" s="38" t="n">
        <v>0</v>
      </c>
      <c r="L111" s="58"/>
    </row>
    <row r="112" customFormat="false" ht="21.75" hidden="false" customHeight="true" outlineLevel="0" collapsed="false">
      <c r="A112" s="39"/>
      <c r="B112" s="46"/>
      <c r="C112" s="40"/>
      <c r="D112" s="41"/>
      <c r="E112" s="37" t="s">
        <v>21</v>
      </c>
      <c r="F112" s="38" t="n">
        <f aca="false">G112+H112+I112+J112+K112</f>
        <v>0</v>
      </c>
      <c r="G112" s="38" t="n">
        <v>0</v>
      </c>
      <c r="H112" s="38" t="n">
        <v>0</v>
      </c>
      <c r="I112" s="38" t="n">
        <v>0</v>
      </c>
      <c r="J112" s="38" t="n">
        <v>0</v>
      </c>
      <c r="K112" s="38" t="n">
        <v>0</v>
      </c>
      <c r="L112" s="58"/>
    </row>
    <row r="113" customFormat="false" ht="21.75" hidden="false" customHeight="true" outlineLevel="0" collapsed="false">
      <c r="A113" s="39" t="s">
        <v>73</v>
      </c>
      <c r="B113" s="46" t="s">
        <v>74</v>
      </c>
      <c r="C113" s="40" t="s">
        <v>16</v>
      </c>
      <c r="D113" s="41" t="s">
        <v>17</v>
      </c>
      <c r="E113" s="37" t="s">
        <v>18</v>
      </c>
      <c r="F113" s="38" t="n">
        <f aca="false">F114+F115+F116</f>
        <v>900000</v>
      </c>
      <c r="G113" s="38" t="n">
        <f aca="false">G114+G115+G116</f>
        <v>900000</v>
      </c>
      <c r="H113" s="38" t="n">
        <f aca="false">H114+H115+H116</f>
        <v>0</v>
      </c>
      <c r="I113" s="38" t="n">
        <f aca="false">I114+I115+I116</f>
        <v>0</v>
      </c>
      <c r="J113" s="38" t="n">
        <f aca="false">J114+J115+J116</f>
        <v>0</v>
      </c>
      <c r="K113" s="38" t="n">
        <f aca="false">K114+K115+K116</f>
        <v>0</v>
      </c>
      <c r="L113" s="58"/>
    </row>
    <row r="114" customFormat="false" ht="21.75" hidden="false" customHeight="true" outlineLevel="0" collapsed="false">
      <c r="A114" s="39"/>
      <c r="B114" s="46"/>
      <c r="C114" s="40"/>
      <c r="D114" s="41"/>
      <c r="E114" s="37" t="s">
        <v>19</v>
      </c>
      <c r="F114" s="38" t="n">
        <f aca="false">G114+H114+I114+J114+K114</f>
        <v>900000</v>
      </c>
      <c r="G114" s="38" t="n">
        <v>900000</v>
      </c>
      <c r="H114" s="38" t="n">
        <v>0</v>
      </c>
      <c r="I114" s="38" t="n">
        <v>0</v>
      </c>
      <c r="J114" s="38" t="n">
        <v>0</v>
      </c>
      <c r="K114" s="38" t="n">
        <v>0</v>
      </c>
      <c r="L114" s="58"/>
    </row>
    <row r="115" customFormat="false" ht="21.75" hidden="false" customHeight="true" outlineLevel="0" collapsed="false">
      <c r="A115" s="39"/>
      <c r="B115" s="46"/>
      <c r="C115" s="40"/>
      <c r="D115" s="41"/>
      <c r="E115" s="37" t="s">
        <v>20</v>
      </c>
      <c r="F115" s="38" t="n">
        <f aca="false">G115+H115+I115+J115+K115</f>
        <v>0</v>
      </c>
      <c r="G115" s="38" t="n">
        <v>0</v>
      </c>
      <c r="H115" s="38" t="n">
        <v>0</v>
      </c>
      <c r="I115" s="38" t="n">
        <v>0</v>
      </c>
      <c r="J115" s="38" t="n">
        <v>0</v>
      </c>
      <c r="K115" s="38" t="n">
        <v>0</v>
      </c>
      <c r="L115" s="58"/>
    </row>
    <row r="116" customFormat="false" ht="21.75" hidden="false" customHeight="true" outlineLevel="0" collapsed="false">
      <c r="A116" s="39"/>
      <c r="B116" s="46"/>
      <c r="C116" s="40"/>
      <c r="D116" s="41"/>
      <c r="E116" s="37" t="s">
        <v>21</v>
      </c>
      <c r="F116" s="38" t="n">
        <f aca="false">G116+H116+I116+J116+K116</f>
        <v>0</v>
      </c>
      <c r="G116" s="38" t="n">
        <v>0</v>
      </c>
      <c r="H116" s="38" t="n">
        <v>0</v>
      </c>
      <c r="I116" s="38" t="n">
        <v>0</v>
      </c>
      <c r="J116" s="38" t="n">
        <v>0</v>
      </c>
      <c r="K116" s="38" t="n">
        <v>0</v>
      </c>
      <c r="L116" s="58"/>
    </row>
    <row r="117" customFormat="false" ht="21.75" hidden="false" customHeight="true" outlineLevel="0" collapsed="false">
      <c r="A117" s="39" t="s">
        <v>75</v>
      </c>
      <c r="B117" s="46" t="s">
        <v>76</v>
      </c>
      <c r="C117" s="40" t="s">
        <v>16</v>
      </c>
      <c r="D117" s="41" t="s">
        <v>17</v>
      </c>
      <c r="E117" s="37" t="s">
        <v>18</v>
      </c>
      <c r="F117" s="38" t="n">
        <f aca="false">F118+F119+F120</f>
        <v>3402536</v>
      </c>
      <c r="G117" s="38" t="n">
        <f aca="false">G118+G119+G120</f>
        <v>616700</v>
      </c>
      <c r="H117" s="38" t="n">
        <f aca="false">H118+H119+H120</f>
        <v>649200</v>
      </c>
      <c r="I117" s="38" t="n">
        <f aca="false">I118+I119+I120</f>
        <v>658900</v>
      </c>
      <c r="J117" s="38" t="n">
        <f aca="false">J118+J119+J120</f>
        <v>738868</v>
      </c>
      <c r="K117" s="38" t="n">
        <f aca="false">K118+K119+K120</f>
        <v>738868</v>
      </c>
      <c r="L117" s="32" t="s">
        <v>77</v>
      </c>
    </row>
    <row r="118" customFormat="false" ht="21.75" hidden="false" customHeight="true" outlineLevel="0" collapsed="false">
      <c r="A118" s="39"/>
      <c r="B118" s="46"/>
      <c r="C118" s="40"/>
      <c r="D118" s="41"/>
      <c r="E118" s="37" t="s">
        <v>19</v>
      </c>
      <c r="F118" s="38" t="n">
        <f aca="false">G118+H118+I118+J118+K118</f>
        <v>2199936</v>
      </c>
      <c r="G118" s="38" t="n">
        <v>408000</v>
      </c>
      <c r="H118" s="38" t="n">
        <f aca="false">649200-H119</f>
        <v>408000</v>
      </c>
      <c r="I118" s="38" t="n">
        <f aca="false">658900-I119</f>
        <v>408000</v>
      </c>
      <c r="J118" s="38" t="n">
        <v>487968</v>
      </c>
      <c r="K118" s="38" t="n">
        <v>487968</v>
      </c>
      <c r="L118" s="32"/>
    </row>
    <row r="119" customFormat="false" ht="21.75" hidden="false" customHeight="true" outlineLevel="0" collapsed="false">
      <c r="A119" s="39"/>
      <c r="B119" s="46"/>
      <c r="C119" s="40"/>
      <c r="D119" s="41"/>
      <c r="E119" s="37" t="s">
        <v>20</v>
      </c>
      <c r="F119" s="38" t="n">
        <f aca="false">G119+H119+I119+J119+K119</f>
        <v>1202600</v>
      </c>
      <c r="G119" s="38" t="n">
        <v>208700</v>
      </c>
      <c r="H119" s="38" t="n">
        <v>241200</v>
      </c>
      <c r="I119" s="38" t="n">
        <v>250900</v>
      </c>
      <c r="J119" s="38" t="n">
        <v>250900</v>
      </c>
      <c r="K119" s="38" t="n">
        <v>250900</v>
      </c>
      <c r="L119" s="32"/>
    </row>
    <row r="120" customFormat="false" ht="21.75" hidden="false" customHeight="true" outlineLevel="0" collapsed="false">
      <c r="A120" s="39"/>
      <c r="B120" s="46"/>
      <c r="C120" s="40"/>
      <c r="D120" s="41"/>
      <c r="E120" s="37" t="s">
        <v>21</v>
      </c>
      <c r="F120" s="38" t="n">
        <f aca="false">G120+H120+I120+J120+K120</f>
        <v>0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v>0</v>
      </c>
      <c r="L120" s="32"/>
    </row>
    <row r="121" customFormat="false" ht="21.75" hidden="false" customHeight="true" outlineLevel="0" collapsed="false">
      <c r="A121" s="39" t="s">
        <v>78</v>
      </c>
      <c r="B121" s="46" t="s">
        <v>79</v>
      </c>
      <c r="C121" s="40" t="s">
        <v>16</v>
      </c>
      <c r="D121" s="41" t="s">
        <v>17</v>
      </c>
      <c r="E121" s="37" t="s">
        <v>18</v>
      </c>
      <c r="F121" s="38" t="n">
        <f aca="false">F122+F123+F124</f>
        <v>1275000</v>
      </c>
      <c r="G121" s="38" t="n">
        <f aca="false">G122+G123+G124</f>
        <v>875000</v>
      </c>
      <c r="H121" s="38" t="n">
        <f aca="false">H122+H123+H124</f>
        <v>100000</v>
      </c>
      <c r="I121" s="38" t="n">
        <f aca="false">I122+I123+I124</f>
        <v>100000</v>
      </c>
      <c r="J121" s="38" t="n">
        <f aca="false">J122+J123+J124</f>
        <v>100000</v>
      </c>
      <c r="K121" s="38" t="n">
        <f aca="false">K122+K123+K124</f>
        <v>100000</v>
      </c>
      <c r="L121" s="32" t="s">
        <v>80</v>
      </c>
    </row>
    <row r="122" customFormat="false" ht="21.75" hidden="false" customHeight="true" outlineLevel="0" collapsed="false">
      <c r="A122" s="39"/>
      <c r="B122" s="46"/>
      <c r="C122" s="40"/>
      <c r="D122" s="41"/>
      <c r="E122" s="37" t="s">
        <v>19</v>
      </c>
      <c r="F122" s="38" t="n">
        <f aca="false">G122+H122+I122+J122+K122</f>
        <v>1275000</v>
      </c>
      <c r="G122" s="38" t="n">
        <f aca="false">100000+775000</f>
        <v>875000</v>
      </c>
      <c r="H122" s="38" t="n">
        <v>100000</v>
      </c>
      <c r="I122" s="38" t="n">
        <v>100000</v>
      </c>
      <c r="J122" s="38" t="n">
        <v>100000</v>
      </c>
      <c r="K122" s="38" t="n">
        <v>100000</v>
      </c>
      <c r="L122" s="32"/>
      <c r="M122" s="59"/>
    </row>
    <row r="123" customFormat="false" ht="21.75" hidden="false" customHeight="true" outlineLevel="0" collapsed="false">
      <c r="A123" s="39"/>
      <c r="B123" s="46"/>
      <c r="C123" s="40"/>
      <c r="D123" s="41"/>
      <c r="E123" s="37" t="s">
        <v>20</v>
      </c>
      <c r="F123" s="38" t="n">
        <f aca="false">G123+H123+I123+J123+K123</f>
        <v>0</v>
      </c>
      <c r="G123" s="38" t="n">
        <v>0</v>
      </c>
      <c r="H123" s="38" t="n">
        <v>0</v>
      </c>
      <c r="I123" s="38" t="n">
        <v>0</v>
      </c>
      <c r="J123" s="38" t="n">
        <v>0</v>
      </c>
      <c r="K123" s="38" t="n">
        <v>0</v>
      </c>
      <c r="L123" s="32"/>
    </row>
    <row r="124" customFormat="false" ht="21.75" hidden="false" customHeight="true" outlineLevel="0" collapsed="false">
      <c r="A124" s="39"/>
      <c r="B124" s="46"/>
      <c r="C124" s="40"/>
      <c r="D124" s="41"/>
      <c r="E124" s="37" t="s">
        <v>21</v>
      </c>
      <c r="F124" s="38" t="n">
        <f aca="false">G124+H124+I124+J124+K124</f>
        <v>0</v>
      </c>
      <c r="G124" s="38" t="n">
        <v>0</v>
      </c>
      <c r="H124" s="38" t="n">
        <v>0</v>
      </c>
      <c r="I124" s="38" t="n">
        <v>0</v>
      </c>
      <c r="J124" s="38" t="n">
        <v>0</v>
      </c>
      <c r="K124" s="38" t="n">
        <v>0</v>
      </c>
      <c r="L124" s="32"/>
    </row>
    <row r="125" customFormat="false" ht="21.75" hidden="false" customHeight="true" outlineLevel="0" collapsed="false">
      <c r="A125" s="51"/>
      <c r="B125" s="60"/>
      <c r="C125" s="40" t="s">
        <v>16</v>
      </c>
      <c r="D125" s="41" t="s">
        <v>17</v>
      </c>
      <c r="E125" s="37" t="s">
        <v>18</v>
      </c>
      <c r="F125" s="38" t="n">
        <f aca="false">F126+F127+F128</f>
        <v>0</v>
      </c>
      <c r="G125" s="38" t="n">
        <v>0</v>
      </c>
      <c r="H125" s="38" t="n">
        <f aca="false">H126+H127+H128</f>
        <v>0</v>
      </c>
      <c r="I125" s="38" t="n">
        <f aca="false">I126+I127+I128</f>
        <v>0</v>
      </c>
      <c r="J125" s="38" t="n">
        <v>0</v>
      </c>
      <c r="K125" s="38" t="n">
        <f aca="false">K126+K127+K128</f>
        <v>0</v>
      </c>
      <c r="L125" s="57" t="s">
        <v>81</v>
      </c>
    </row>
    <row r="126" customFormat="false" ht="21.75" hidden="false" customHeight="true" outlineLevel="0" collapsed="false">
      <c r="A126" s="51" t="s">
        <v>82</v>
      </c>
      <c r="B126" s="61" t="s">
        <v>83</v>
      </c>
      <c r="C126" s="40"/>
      <c r="D126" s="41"/>
      <c r="E126" s="37" t="s">
        <v>19</v>
      </c>
      <c r="F126" s="38" t="n">
        <f aca="false">G126+H126+I126+J126+K126</f>
        <v>0</v>
      </c>
      <c r="G126" s="38" t="n">
        <v>0</v>
      </c>
      <c r="H126" s="38" t="n">
        <v>0</v>
      </c>
      <c r="I126" s="38" t="n">
        <v>0</v>
      </c>
      <c r="J126" s="38" t="n">
        <v>0</v>
      </c>
      <c r="K126" s="38" t="n">
        <v>0</v>
      </c>
      <c r="L126" s="57"/>
    </row>
    <row r="127" customFormat="false" ht="21.75" hidden="false" customHeight="true" outlineLevel="0" collapsed="false">
      <c r="A127" s="51"/>
      <c r="B127" s="60"/>
      <c r="C127" s="40"/>
      <c r="D127" s="41"/>
      <c r="E127" s="37" t="s">
        <v>20</v>
      </c>
      <c r="F127" s="38" t="n">
        <f aca="false">G127+H127+I127+J127+K127</f>
        <v>0</v>
      </c>
      <c r="G127" s="38" t="n">
        <v>0</v>
      </c>
      <c r="H127" s="38" t="n">
        <v>0</v>
      </c>
      <c r="I127" s="38" t="n">
        <v>0</v>
      </c>
      <c r="J127" s="38" t="n">
        <v>0</v>
      </c>
      <c r="K127" s="38" t="n">
        <v>0</v>
      </c>
      <c r="L127" s="57"/>
    </row>
    <row r="128" customFormat="false" ht="21.75" hidden="false" customHeight="true" outlineLevel="0" collapsed="false">
      <c r="A128" s="51"/>
      <c r="B128" s="60"/>
      <c r="C128" s="40"/>
      <c r="D128" s="41"/>
      <c r="E128" s="37" t="s">
        <v>21</v>
      </c>
      <c r="F128" s="38" t="n">
        <f aca="false">G128+H128+I128+J128+K128</f>
        <v>0</v>
      </c>
      <c r="G128" s="38" t="n">
        <v>0</v>
      </c>
      <c r="H128" s="38" t="n">
        <v>0</v>
      </c>
      <c r="I128" s="38" t="n">
        <v>0</v>
      </c>
      <c r="J128" s="38" t="n">
        <v>0</v>
      </c>
      <c r="K128" s="38" t="n">
        <v>0</v>
      </c>
      <c r="L128" s="57"/>
    </row>
    <row r="129" customFormat="false" ht="21.75" hidden="false" customHeight="true" outlineLevel="0" collapsed="false">
      <c r="A129" s="18" t="s">
        <v>84</v>
      </c>
      <c r="B129" s="62" t="s">
        <v>85</v>
      </c>
      <c r="C129" s="20" t="s">
        <v>16</v>
      </c>
      <c r="D129" s="21" t="s">
        <v>17</v>
      </c>
      <c r="E129" s="22" t="s">
        <v>18</v>
      </c>
      <c r="F129" s="23" t="n">
        <f aca="false">F130+F131+F132</f>
        <v>46948280</v>
      </c>
      <c r="G129" s="23" t="n">
        <f aca="false">G130+G131+G132</f>
        <v>7131520</v>
      </c>
      <c r="H129" s="23" t="n">
        <f aca="false">H130+H131+H132</f>
        <v>9000000</v>
      </c>
      <c r="I129" s="23" t="n">
        <f aca="false">I130+I131+I132</f>
        <v>8800000</v>
      </c>
      <c r="J129" s="23" t="n">
        <f aca="false">J130+J131+J132</f>
        <v>11008380</v>
      </c>
      <c r="K129" s="23" t="n">
        <f aca="false">K130+K131+K132</f>
        <v>11008380</v>
      </c>
      <c r="L129" s="39"/>
    </row>
    <row r="130" customFormat="false" ht="21.75" hidden="false" customHeight="true" outlineLevel="0" collapsed="false">
      <c r="A130" s="18"/>
      <c r="B130" s="62"/>
      <c r="C130" s="20"/>
      <c r="D130" s="21"/>
      <c r="E130" s="22" t="s">
        <v>19</v>
      </c>
      <c r="F130" s="23" t="n">
        <f aca="false">G130+H130+I130+J130+K130</f>
        <v>46948280</v>
      </c>
      <c r="G130" s="23" t="n">
        <f aca="false">G134+G138+G142+G150+G158+G146+G154</f>
        <v>7131520</v>
      </c>
      <c r="H130" s="23" t="n">
        <f aca="false">H134+H138+H142+H150+H158+H146+H154</f>
        <v>9000000</v>
      </c>
      <c r="I130" s="23" t="n">
        <f aca="false">I134+I138+I142+I150+I158+I146+I154</f>
        <v>8800000</v>
      </c>
      <c r="J130" s="23" t="n">
        <f aca="false">J134+J138+J142+J150+J158+J146+J154</f>
        <v>11008380</v>
      </c>
      <c r="K130" s="23" t="n">
        <f aca="false">K134+K138+K142+K150+K158+K146+K154</f>
        <v>11008380</v>
      </c>
      <c r="L130" s="39"/>
    </row>
    <row r="131" customFormat="false" ht="21.75" hidden="false" customHeight="true" outlineLevel="0" collapsed="false">
      <c r="A131" s="18"/>
      <c r="B131" s="62"/>
      <c r="C131" s="20"/>
      <c r="D131" s="21"/>
      <c r="E131" s="22" t="s">
        <v>20</v>
      </c>
      <c r="F131" s="23" t="n">
        <f aca="false">G131+H131+I131+J131+K131</f>
        <v>0</v>
      </c>
      <c r="G131" s="23" t="n">
        <f aca="false">G135+G139+G143+G151+G159+G147+G155</f>
        <v>0</v>
      </c>
      <c r="H131" s="23" t="n">
        <f aca="false">H135+H139+H143+H151+H159+H147+H155</f>
        <v>0</v>
      </c>
      <c r="I131" s="23" t="n">
        <f aca="false">I135+I139+I143+I151+I159+I147+I155</f>
        <v>0</v>
      </c>
      <c r="J131" s="23" t="n">
        <f aca="false">J135+J139+J143+J151+J159+J147+J155</f>
        <v>0</v>
      </c>
      <c r="K131" s="23" t="n">
        <f aca="false">K135+K139+K143+K151+K159+K147+K155</f>
        <v>0</v>
      </c>
      <c r="L131" s="39"/>
    </row>
    <row r="132" customFormat="false" ht="21.75" hidden="false" customHeight="true" outlineLevel="0" collapsed="false">
      <c r="A132" s="18"/>
      <c r="B132" s="62"/>
      <c r="C132" s="20"/>
      <c r="D132" s="21"/>
      <c r="E132" s="22" t="s">
        <v>21</v>
      </c>
      <c r="F132" s="23" t="n">
        <f aca="false">G132+H132+I132+J132+K132</f>
        <v>0</v>
      </c>
      <c r="G132" s="23" t="n">
        <f aca="false">G136+G140+G144+G152+G160+G148+G156</f>
        <v>0</v>
      </c>
      <c r="H132" s="23" t="n">
        <f aca="false">H136+H140+H144+H152+H160+H148+H156</f>
        <v>0</v>
      </c>
      <c r="I132" s="23" t="n">
        <f aca="false">I136+I140+I144+I152+I160+I148+I156</f>
        <v>0</v>
      </c>
      <c r="J132" s="23" t="n">
        <f aca="false">J136+J140+J144+J152+J160+J148+J156</f>
        <v>0</v>
      </c>
      <c r="K132" s="23" t="n">
        <f aca="false">K136+K140+K144+K152+K160+K148+K156</f>
        <v>0</v>
      </c>
      <c r="L132" s="39"/>
      <c r="X132" s="63" t="s">
        <v>86</v>
      </c>
      <c r="Y132" s="5"/>
    </row>
    <row r="133" customFormat="false" ht="21.75" hidden="false" customHeight="true" outlineLevel="0" collapsed="false">
      <c r="A133" s="39" t="s">
        <v>87</v>
      </c>
      <c r="B133" s="46" t="s">
        <v>88</v>
      </c>
      <c r="C133" s="40" t="s">
        <v>16</v>
      </c>
      <c r="D133" s="41" t="s">
        <v>17</v>
      </c>
      <c r="E133" s="37" t="s">
        <v>18</v>
      </c>
      <c r="F133" s="38" t="n">
        <f aca="false">F134+F135+F136</f>
        <v>21723280</v>
      </c>
      <c r="G133" s="38" t="n">
        <f aca="false">G134+G135+G136</f>
        <v>2706520</v>
      </c>
      <c r="H133" s="38" t="n">
        <f aca="false">H134+H135+H136</f>
        <v>3800000</v>
      </c>
      <c r="I133" s="38" t="n">
        <f aca="false">I134+I135+I136</f>
        <v>3600000</v>
      </c>
      <c r="J133" s="38" t="n">
        <f aca="false">J134+J135+J136</f>
        <v>5808380</v>
      </c>
      <c r="K133" s="38" t="n">
        <f aca="false">K134+K135+K136</f>
        <v>5808380</v>
      </c>
      <c r="L133" s="58" t="s">
        <v>89</v>
      </c>
      <c r="X133" s="63"/>
    </row>
    <row r="134" customFormat="false" ht="21.75" hidden="false" customHeight="true" outlineLevel="0" collapsed="false">
      <c r="A134" s="39"/>
      <c r="B134" s="46"/>
      <c r="C134" s="40"/>
      <c r="D134" s="41"/>
      <c r="E134" s="37" t="s">
        <v>19</v>
      </c>
      <c r="F134" s="38" t="n">
        <f aca="false">G134+H134+I134+J134+K134</f>
        <v>21723280</v>
      </c>
      <c r="G134" s="38" t="n">
        <f aca="false">4000000-G114-G98</f>
        <v>2706520</v>
      </c>
      <c r="H134" s="38" t="n">
        <f aca="false">3600000-200000+400000</f>
        <v>3800000</v>
      </c>
      <c r="I134" s="38" t="n">
        <v>3600000</v>
      </c>
      <c r="J134" s="38" t="n">
        <v>5808380</v>
      </c>
      <c r="K134" s="38" t="n">
        <v>5808380</v>
      </c>
      <c r="L134" s="58"/>
      <c r="N134" s="5" t="n">
        <f aca="false">1759000+1400000+4507295+1195000</f>
        <v>8861295</v>
      </c>
      <c r="O134" s="5" t="n">
        <f aca="false">N134-M134</f>
        <v>8861295</v>
      </c>
      <c r="X134" s="63"/>
    </row>
    <row r="135" customFormat="false" ht="21.75" hidden="false" customHeight="true" outlineLevel="0" collapsed="false">
      <c r="A135" s="39"/>
      <c r="B135" s="46"/>
      <c r="C135" s="40"/>
      <c r="D135" s="41"/>
      <c r="E135" s="37" t="s">
        <v>20</v>
      </c>
      <c r="F135" s="38" t="n">
        <f aca="false">G135+H135+I135+J135+K135</f>
        <v>0</v>
      </c>
      <c r="G135" s="38" t="n">
        <v>0</v>
      </c>
      <c r="H135" s="38" t="n">
        <v>0</v>
      </c>
      <c r="I135" s="38" t="n">
        <v>0</v>
      </c>
      <c r="J135" s="38" t="n">
        <v>0</v>
      </c>
      <c r="K135" s="38" t="n">
        <v>0</v>
      </c>
      <c r="L135" s="58"/>
      <c r="O135" s="5"/>
      <c r="X135" s="63"/>
    </row>
    <row r="136" customFormat="false" ht="21.75" hidden="false" customHeight="true" outlineLevel="0" collapsed="false">
      <c r="A136" s="39"/>
      <c r="B136" s="46"/>
      <c r="C136" s="40"/>
      <c r="D136" s="41"/>
      <c r="E136" s="37" t="s">
        <v>21</v>
      </c>
      <c r="F136" s="38" t="n">
        <f aca="false">G136+H136+I136+J136+K136</f>
        <v>0</v>
      </c>
      <c r="G136" s="38" t="n">
        <v>0</v>
      </c>
      <c r="H136" s="38" t="n">
        <v>0</v>
      </c>
      <c r="I136" s="38" t="n">
        <v>0</v>
      </c>
      <c r="J136" s="38" t="n">
        <v>0</v>
      </c>
      <c r="K136" s="38" t="n">
        <v>0</v>
      </c>
      <c r="L136" s="58"/>
      <c r="M136" s="64"/>
      <c r="X136" s="63"/>
    </row>
    <row r="137" customFormat="false" ht="21.75" hidden="false" customHeight="true" outlineLevel="0" collapsed="false">
      <c r="A137" s="39" t="s">
        <v>90</v>
      </c>
      <c r="B137" s="46" t="s">
        <v>91</v>
      </c>
      <c r="C137" s="40" t="s">
        <v>16</v>
      </c>
      <c r="D137" s="41" t="s">
        <v>17</v>
      </c>
      <c r="E137" s="37" t="s">
        <v>18</v>
      </c>
      <c r="F137" s="38" t="n">
        <f aca="false">F138+F139+F140</f>
        <v>5000000</v>
      </c>
      <c r="G137" s="38" t="n">
        <f aca="false">G138+G139+G140</f>
        <v>1000000</v>
      </c>
      <c r="H137" s="38" t="n">
        <f aca="false">H138+H139+H140</f>
        <v>1000000</v>
      </c>
      <c r="I137" s="38" t="n">
        <f aca="false">I138+I139+I140</f>
        <v>1000000</v>
      </c>
      <c r="J137" s="38" t="n">
        <f aca="false">J138+J139+J140</f>
        <v>1000000</v>
      </c>
      <c r="K137" s="38" t="n">
        <f aca="false">K138+K139+K140</f>
        <v>1000000</v>
      </c>
      <c r="L137" s="58"/>
      <c r="M137" s="5"/>
      <c r="U137" s="5" t="e">
        <f aca="false">#REF!+#REF!+#REF!+#REF!</f>
        <v>#REF!</v>
      </c>
      <c r="X137" s="63"/>
    </row>
    <row r="138" customFormat="false" ht="21.75" hidden="false" customHeight="true" outlineLevel="0" collapsed="false">
      <c r="A138" s="39"/>
      <c r="B138" s="46"/>
      <c r="C138" s="40"/>
      <c r="D138" s="41"/>
      <c r="E138" s="37" t="s">
        <v>19</v>
      </c>
      <c r="F138" s="38" t="n">
        <f aca="false">G138+H138+I138+J138+K138</f>
        <v>5000000</v>
      </c>
      <c r="G138" s="38" t="n">
        <v>1000000</v>
      </c>
      <c r="H138" s="38" t="n">
        <v>1000000</v>
      </c>
      <c r="I138" s="38" t="n">
        <v>1000000</v>
      </c>
      <c r="J138" s="38" t="n">
        <v>1000000</v>
      </c>
      <c r="K138" s="38" t="n">
        <v>1000000</v>
      </c>
      <c r="L138" s="58"/>
      <c r="X138" s="63"/>
    </row>
    <row r="139" customFormat="false" ht="21.75" hidden="false" customHeight="true" outlineLevel="0" collapsed="false">
      <c r="A139" s="39"/>
      <c r="B139" s="46"/>
      <c r="C139" s="40"/>
      <c r="D139" s="41"/>
      <c r="E139" s="37" t="s">
        <v>20</v>
      </c>
      <c r="F139" s="38" t="n">
        <f aca="false">G139+H139+I139+J139+K139</f>
        <v>0</v>
      </c>
      <c r="G139" s="38" t="n">
        <v>0</v>
      </c>
      <c r="H139" s="38" t="n">
        <v>0</v>
      </c>
      <c r="I139" s="38" t="n">
        <v>0</v>
      </c>
      <c r="J139" s="38" t="n">
        <v>0</v>
      </c>
      <c r="K139" s="38" t="n">
        <v>0</v>
      </c>
      <c r="L139" s="58"/>
      <c r="X139" s="63"/>
    </row>
    <row r="140" customFormat="false" ht="21.75" hidden="false" customHeight="true" outlineLevel="0" collapsed="false">
      <c r="A140" s="39"/>
      <c r="B140" s="46"/>
      <c r="C140" s="40"/>
      <c r="D140" s="41"/>
      <c r="E140" s="37" t="s">
        <v>21</v>
      </c>
      <c r="F140" s="38" t="n">
        <f aca="false">G140+H140+I140+J140+K140</f>
        <v>0</v>
      </c>
      <c r="G140" s="38" t="n">
        <v>0</v>
      </c>
      <c r="H140" s="38" t="n">
        <v>0</v>
      </c>
      <c r="I140" s="38" t="n">
        <v>0</v>
      </c>
      <c r="J140" s="38" t="n">
        <v>0</v>
      </c>
      <c r="K140" s="38" t="n">
        <v>0</v>
      </c>
      <c r="L140" s="58"/>
      <c r="X140" s="63"/>
    </row>
    <row r="141" customFormat="false" ht="21.75" hidden="false" customHeight="true" outlineLevel="0" collapsed="false">
      <c r="A141" s="39" t="s">
        <v>92</v>
      </c>
      <c r="B141" s="46" t="s">
        <v>93</v>
      </c>
      <c r="C141" s="41" t="s">
        <v>16</v>
      </c>
      <c r="D141" s="41" t="s">
        <v>17</v>
      </c>
      <c r="E141" s="37" t="s">
        <v>18</v>
      </c>
      <c r="F141" s="38" t="n">
        <f aca="false">F142+F143+F144</f>
        <v>15700000</v>
      </c>
      <c r="G141" s="38" t="n">
        <f aca="false">G142+G143+G144</f>
        <v>2900000</v>
      </c>
      <c r="H141" s="38" t="n">
        <f aca="false">H142+H143+H144</f>
        <v>3200000</v>
      </c>
      <c r="I141" s="38" t="n">
        <f aca="false">I142+I143+I144</f>
        <v>3200000</v>
      </c>
      <c r="J141" s="38" t="n">
        <f aca="false">J142+J143+J144</f>
        <v>3200000</v>
      </c>
      <c r="K141" s="38" t="n">
        <f aca="false">K142+K143+K144</f>
        <v>3200000</v>
      </c>
      <c r="L141" s="58"/>
      <c r="X141" s="63"/>
    </row>
    <row r="142" customFormat="false" ht="21.75" hidden="false" customHeight="true" outlineLevel="0" collapsed="false">
      <c r="A142" s="39"/>
      <c r="B142" s="46"/>
      <c r="C142" s="41"/>
      <c r="D142" s="41"/>
      <c r="E142" s="37" t="s">
        <v>19</v>
      </c>
      <c r="F142" s="38" t="n">
        <f aca="false">G142+H142+I142+J142+K142</f>
        <v>15700000</v>
      </c>
      <c r="G142" s="38" t="n">
        <f aca="false">3200000-300000</f>
        <v>2900000</v>
      </c>
      <c r="H142" s="38" t="n">
        <v>3200000</v>
      </c>
      <c r="I142" s="38" t="n">
        <v>3200000</v>
      </c>
      <c r="J142" s="38" t="n">
        <v>3200000</v>
      </c>
      <c r="K142" s="38" t="n">
        <v>3200000</v>
      </c>
      <c r="L142" s="58"/>
      <c r="X142" s="63"/>
    </row>
    <row r="143" customFormat="false" ht="21.75" hidden="false" customHeight="true" outlineLevel="0" collapsed="false">
      <c r="A143" s="39"/>
      <c r="B143" s="46"/>
      <c r="C143" s="41"/>
      <c r="D143" s="41"/>
      <c r="E143" s="37" t="s">
        <v>20</v>
      </c>
      <c r="F143" s="38" t="n">
        <f aca="false">G143+H143+I143+J143+K143</f>
        <v>0</v>
      </c>
      <c r="G143" s="38" t="n">
        <v>0</v>
      </c>
      <c r="H143" s="38" t="n">
        <v>0</v>
      </c>
      <c r="I143" s="38" t="n">
        <v>0</v>
      </c>
      <c r="J143" s="38" t="n">
        <v>0</v>
      </c>
      <c r="K143" s="38" t="n">
        <v>0</v>
      </c>
      <c r="L143" s="58"/>
      <c r="N143" s="5"/>
      <c r="X143" s="63"/>
    </row>
    <row r="144" customFormat="false" ht="21.75" hidden="false" customHeight="true" outlineLevel="0" collapsed="false">
      <c r="A144" s="39"/>
      <c r="B144" s="46"/>
      <c r="C144" s="41"/>
      <c r="D144" s="41"/>
      <c r="E144" s="37" t="s">
        <v>21</v>
      </c>
      <c r="F144" s="38" t="n">
        <f aca="false">G144+H144+I144+J144+K144</f>
        <v>0</v>
      </c>
      <c r="G144" s="38" t="n">
        <v>0</v>
      </c>
      <c r="H144" s="38" t="n">
        <v>0</v>
      </c>
      <c r="I144" s="38" t="n">
        <v>0</v>
      </c>
      <c r="J144" s="38" t="n">
        <v>0</v>
      </c>
      <c r="K144" s="38" t="n">
        <v>0</v>
      </c>
      <c r="L144" s="58"/>
      <c r="N144" s="5"/>
      <c r="X144" s="63"/>
    </row>
    <row r="145" customFormat="false" ht="21.75" hidden="false" customHeight="true" outlineLevel="0" collapsed="false">
      <c r="A145" s="51"/>
      <c r="B145" s="46" t="s">
        <v>94</v>
      </c>
      <c r="C145" s="41" t="s">
        <v>16</v>
      </c>
      <c r="D145" s="41" t="s">
        <v>17</v>
      </c>
      <c r="E145" s="37" t="s">
        <v>18</v>
      </c>
      <c r="F145" s="38" t="n">
        <f aca="false">F146+F147+F148</f>
        <v>0</v>
      </c>
      <c r="G145" s="38" t="n">
        <f aca="false">G146+G147+G148</f>
        <v>0</v>
      </c>
      <c r="H145" s="38" t="n">
        <f aca="false">H146+H147+H148</f>
        <v>0</v>
      </c>
      <c r="I145" s="38" t="n">
        <f aca="false">I146+I147+I148</f>
        <v>0</v>
      </c>
      <c r="J145" s="38" t="n">
        <f aca="false">J146+J147+J148</f>
        <v>0</v>
      </c>
      <c r="K145" s="38" t="n">
        <f aca="false">K146+K147+K148</f>
        <v>0</v>
      </c>
      <c r="L145" s="58"/>
      <c r="N145" s="5"/>
      <c r="X145" s="65"/>
    </row>
    <row r="146" customFormat="false" ht="21.75" hidden="false" customHeight="true" outlineLevel="0" collapsed="false">
      <c r="A146" s="51"/>
      <c r="B146" s="46"/>
      <c r="C146" s="41"/>
      <c r="D146" s="41"/>
      <c r="E146" s="37" t="s">
        <v>19</v>
      </c>
      <c r="F146" s="38" t="n">
        <f aca="false">G146+H146+I146+J146+K146</f>
        <v>0</v>
      </c>
      <c r="G146" s="38" t="n">
        <v>0</v>
      </c>
      <c r="H146" s="38" t="n">
        <v>0</v>
      </c>
      <c r="I146" s="38" t="n">
        <v>0</v>
      </c>
      <c r="J146" s="38" t="n">
        <v>0</v>
      </c>
      <c r="K146" s="38" t="n">
        <v>0</v>
      </c>
      <c r="L146" s="58"/>
      <c r="N146" s="5"/>
      <c r="X146" s="65"/>
    </row>
    <row r="147" customFormat="false" ht="21.75" hidden="false" customHeight="true" outlineLevel="0" collapsed="false">
      <c r="A147" s="52" t="s">
        <v>95</v>
      </c>
      <c r="B147" s="46"/>
      <c r="C147" s="41"/>
      <c r="D147" s="41"/>
      <c r="E147" s="37" t="s">
        <v>20</v>
      </c>
      <c r="F147" s="38" t="n">
        <f aca="false">G147+H147+I147+J147+K147</f>
        <v>0</v>
      </c>
      <c r="G147" s="38" t="n">
        <v>0</v>
      </c>
      <c r="H147" s="38" t="n">
        <v>0</v>
      </c>
      <c r="I147" s="38" t="n">
        <v>0</v>
      </c>
      <c r="J147" s="38" t="n">
        <v>0</v>
      </c>
      <c r="K147" s="38" t="n">
        <v>0</v>
      </c>
      <c r="L147" s="58"/>
      <c r="N147" s="5"/>
      <c r="X147" s="65"/>
    </row>
    <row r="148" customFormat="false" ht="21.75" hidden="false" customHeight="true" outlineLevel="0" collapsed="false">
      <c r="A148" s="51"/>
      <c r="B148" s="46"/>
      <c r="C148" s="41"/>
      <c r="D148" s="41"/>
      <c r="E148" s="37" t="s">
        <v>21</v>
      </c>
      <c r="F148" s="38" t="n">
        <f aca="false">G148+H148+I148+J148+K148</f>
        <v>0</v>
      </c>
      <c r="G148" s="38" t="n">
        <v>0</v>
      </c>
      <c r="H148" s="38" t="n">
        <v>0</v>
      </c>
      <c r="I148" s="38" t="n">
        <v>0</v>
      </c>
      <c r="J148" s="38" t="n">
        <v>0</v>
      </c>
      <c r="K148" s="38" t="n">
        <v>0</v>
      </c>
      <c r="L148" s="58"/>
      <c r="N148" s="5"/>
      <c r="X148" s="65"/>
    </row>
    <row r="149" customFormat="false" ht="21.75" hidden="false" customHeight="true" outlineLevel="0" collapsed="false">
      <c r="A149" s="39" t="s">
        <v>96</v>
      </c>
      <c r="B149" s="46" t="s">
        <v>97</v>
      </c>
      <c r="C149" s="41" t="s">
        <v>16</v>
      </c>
      <c r="D149" s="41" t="s">
        <v>17</v>
      </c>
      <c r="E149" s="37" t="s">
        <v>18</v>
      </c>
      <c r="F149" s="38" t="n">
        <f aca="false">F150+F151+F152</f>
        <v>4525000</v>
      </c>
      <c r="G149" s="38" t="n">
        <f aca="false">G150+G151+G152</f>
        <v>525000</v>
      </c>
      <c r="H149" s="38" t="n">
        <f aca="false">H150+H151+H152</f>
        <v>1000000</v>
      </c>
      <c r="I149" s="38" t="n">
        <f aca="false">I150+I151+I152</f>
        <v>1000000</v>
      </c>
      <c r="J149" s="38" t="n">
        <f aca="false">J150+J151+J152</f>
        <v>1000000</v>
      </c>
      <c r="K149" s="38" t="n">
        <f aca="false">K150+K151+K152</f>
        <v>1000000</v>
      </c>
      <c r="L149" s="58"/>
    </row>
    <row r="150" customFormat="false" ht="21.75" hidden="false" customHeight="true" outlineLevel="0" collapsed="false">
      <c r="A150" s="39"/>
      <c r="B150" s="46"/>
      <c r="C150" s="41"/>
      <c r="D150" s="41"/>
      <c r="E150" s="37" t="s">
        <v>19</v>
      </c>
      <c r="F150" s="38" t="n">
        <f aca="false">G150+H150+I150+J150+K150</f>
        <v>4525000</v>
      </c>
      <c r="G150" s="38" t="n">
        <f aca="false">700000+300000-475000</f>
        <v>525000</v>
      </c>
      <c r="H150" s="38" t="n">
        <f aca="false">700000+300000</f>
        <v>1000000</v>
      </c>
      <c r="I150" s="38" t="n">
        <f aca="false">700000+300000</f>
        <v>1000000</v>
      </c>
      <c r="J150" s="38" t="n">
        <f aca="false">700000+300000</f>
        <v>1000000</v>
      </c>
      <c r="K150" s="38" t="n">
        <f aca="false">700000+300000</f>
        <v>1000000</v>
      </c>
      <c r="L150" s="58"/>
      <c r="N150" s="1" t="n">
        <v>854209197.4</v>
      </c>
    </row>
    <row r="151" customFormat="false" ht="21.75" hidden="false" customHeight="true" outlineLevel="0" collapsed="false">
      <c r="A151" s="39"/>
      <c r="B151" s="46"/>
      <c r="C151" s="41"/>
      <c r="D151" s="41"/>
      <c r="E151" s="37" t="s">
        <v>20</v>
      </c>
      <c r="F151" s="38" t="n">
        <f aca="false">G151+H151+I151+J151+K151</f>
        <v>0</v>
      </c>
      <c r="G151" s="38" t="n">
        <v>0</v>
      </c>
      <c r="H151" s="38" t="n">
        <v>0</v>
      </c>
      <c r="I151" s="38" t="n">
        <v>0</v>
      </c>
      <c r="J151" s="38" t="n">
        <v>0</v>
      </c>
      <c r="K151" s="38" t="n">
        <v>0</v>
      </c>
      <c r="L151" s="58"/>
      <c r="N151" s="1" t="n">
        <v>852492090</v>
      </c>
    </row>
    <row r="152" customFormat="false" ht="21.75" hidden="false" customHeight="true" outlineLevel="0" collapsed="false">
      <c r="A152" s="39"/>
      <c r="B152" s="46"/>
      <c r="C152" s="41"/>
      <c r="D152" s="41"/>
      <c r="E152" s="37" t="s">
        <v>21</v>
      </c>
      <c r="F152" s="38" t="n">
        <f aca="false">G152+H152+I152+J152+K152</f>
        <v>0</v>
      </c>
      <c r="G152" s="38" t="n">
        <v>0</v>
      </c>
      <c r="H152" s="38" t="n">
        <v>0</v>
      </c>
      <c r="I152" s="38" t="n">
        <v>0</v>
      </c>
      <c r="J152" s="38" t="n">
        <v>0</v>
      </c>
      <c r="K152" s="38" t="n">
        <v>0</v>
      </c>
      <c r="L152" s="58"/>
      <c r="N152" s="1" t="n">
        <f aca="false">N150-N151</f>
        <v>1717107.39999998</v>
      </c>
    </row>
    <row r="153" customFormat="false" ht="21.75" hidden="false" customHeight="true" outlineLevel="0" collapsed="false">
      <c r="A153" s="51"/>
      <c r="B153" s="46" t="s">
        <v>98</v>
      </c>
      <c r="C153" s="41" t="s">
        <v>16</v>
      </c>
      <c r="D153" s="41" t="s">
        <v>17</v>
      </c>
      <c r="E153" s="37" t="s">
        <v>18</v>
      </c>
      <c r="F153" s="38" t="n">
        <f aca="false">F154+F155+F156</f>
        <v>0</v>
      </c>
      <c r="G153" s="38" t="n">
        <f aca="false">G154+G155+G156</f>
        <v>0</v>
      </c>
      <c r="H153" s="38" t="n">
        <f aca="false">H154+H155+H156</f>
        <v>0</v>
      </c>
      <c r="I153" s="38" t="n">
        <f aca="false">I154+I155+I156</f>
        <v>0</v>
      </c>
      <c r="J153" s="38" t="n">
        <f aca="false">J154+J155+J156</f>
        <v>0</v>
      </c>
      <c r="K153" s="38" t="n">
        <f aca="false">K154+K155+K156</f>
        <v>0</v>
      </c>
      <c r="L153" s="58"/>
    </row>
    <row r="154" customFormat="false" ht="21.75" hidden="false" customHeight="true" outlineLevel="0" collapsed="false">
      <c r="A154" s="52" t="s">
        <v>99</v>
      </c>
      <c r="B154" s="46"/>
      <c r="C154" s="41"/>
      <c r="D154" s="41"/>
      <c r="E154" s="37" t="s">
        <v>19</v>
      </c>
      <c r="F154" s="38" t="n">
        <f aca="false">G154+H154+I154+J154+K154</f>
        <v>0</v>
      </c>
      <c r="G154" s="38" t="n">
        <v>0</v>
      </c>
      <c r="H154" s="38" t="n">
        <v>0</v>
      </c>
      <c r="I154" s="38" t="n">
        <v>0</v>
      </c>
      <c r="J154" s="38" t="n">
        <v>0</v>
      </c>
      <c r="K154" s="38" t="n">
        <v>0</v>
      </c>
      <c r="L154" s="58"/>
    </row>
    <row r="155" customFormat="false" ht="21.75" hidden="false" customHeight="true" outlineLevel="0" collapsed="false">
      <c r="A155" s="51"/>
      <c r="B155" s="46"/>
      <c r="C155" s="41"/>
      <c r="D155" s="41"/>
      <c r="E155" s="37" t="s">
        <v>20</v>
      </c>
      <c r="F155" s="38" t="n">
        <f aca="false">G155+H155+I155+J155+K155</f>
        <v>0</v>
      </c>
      <c r="G155" s="38" t="n">
        <v>0</v>
      </c>
      <c r="H155" s="38" t="n">
        <v>0</v>
      </c>
      <c r="I155" s="38" t="n">
        <v>0</v>
      </c>
      <c r="J155" s="38" t="n">
        <v>0</v>
      </c>
      <c r="K155" s="38" t="n">
        <v>0</v>
      </c>
      <c r="L155" s="58"/>
    </row>
    <row r="156" customFormat="false" ht="21.75" hidden="false" customHeight="true" outlineLevel="0" collapsed="false">
      <c r="A156" s="51"/>
      <c r="B156" s="46"/>
      <c r="C156" s="41"/>
      <c r="D156" s="41"/>
      <c r="E156" s="37" t="s">
        <v>21</v>
      </c>
      <c r="F156" s="38" t="n">
        <f aca="false">G156+H156+I156+J156+K156</f>
        <v>0</v>
      </c>
      <c r="G156" s="38" t="n">
        <v>0</v>
      </c>
      <c r="H156" s="38" t="n">
        <v>0</v>
      </c>
      <c r="I156" s="38" t="n">
        <v>0</v>
      </c>
      <c r="J156" s="38" t="n">
        <v>0</v>
      </c>
      <c r="K156" s="38" t="n">
        <v>0</v>
      </c>
      <c r="L156" s="58"/>
    </row>
    <row r="157" customFormat="false" ht="21.75" hidden="false" customHeight="true" outlineLevel="0" collapsed="false">
      <c r="A157" s="39" t="s">
        <v>100</v>
      </c>
      <c r="B157" s="46" t="s">
        <v>101</v>
      </c>
      <c r="C157" s="40" t="s">
        <v>16</v>
      </c>
      <c r="D157" s="41" t="s">
        <v>17</v>
      </c>
      <c r="E157" s="37" t="s">
        <v>18</v>
      </c>
      <c r="F157" s="38" t="n">
        <f aca="false">F158+F159+F160</f>
        <v>0</v>
      </c>
      <c r="G157" s="38" t="n">
        <f aca="false">G158+G159+G160</f>
        <v>0</v>
      </c>
      <c r="H157" s="38" t="n">
        <f aca="false">H158+H159+H160</f>
        <v>0</v>
      </c>
      <c r="I157" s="38" t="n">
        <f aca="false">I158+I159+I160</f>
        <v>0</v>
      </c>
      <c r="J157" s="38" t="n">
        <f aca="false">J158+J159+J160</f>
        <v>0</v>
      </c>
      <c r="K157" s="38" t="n">
        <f aca="false">K158+K159+K160</f>
        <v>0</v>
      </c>
      <c r="L157" s="58"/>
    </row>
    <row r="158" customFormat="false" ht="21.75" hidden="false" customHeight="true" outlineLevel="0" collapsed="false">
      <c r="A158" s="39"/>
      <c r="B158" s="46"/>
      <c r="C158" s="40"/>
      <c r="D158" s="41"/>
      <c r="E158" s="37" t="s">
        <v>19</v>
      </c>
      <c r="F158" s="38" t="n">
        <f aca="false">G158+H158+I158+J158+K158</f>
        <v>0</v>
      </c>
      <c r="G158" s="38" t="n">
        <v>0</v>
      </c>
      <c r="H158" s="38" t="n">
        <v>0</v>
      </c>
      <c r="I158" s="38" t="n">
        <v>0</v>
      </c>
      <c r="J158" s="38" t="n">
        <v>0</v>
      </c>
      <c r="K158" s="38" t="n">
        <v>0</v>
      </c>
      <c r="L158" s="58"/>
    </row>
    <row r="159" customFormat="false" ht="21.75" hidden="false" customHeight="true" outlineLevel="0" collapsed="false">
      <c r="A159" s="39"/>
      <c r="B159" s="46"/>
      <c r="C159" s="40"/>
      <c r="D159" s="41"/>
      <c r="E159" s="37" t="s">
        <v>20</v>
      </c>
      <c r="F159" s="38" t="n">
        <f aca="false">G159+H159+I159+J159+K159</f>
        <v>0</v>
      </c>
      <c r="G159" s="38" t="n">
        <v>0</v>
      </c>
      <c r="H159" s="38" t="n">
        <v>0</v>
      </c>
      <c r="I159" s="38" t="n">
        <v>0</v>
      </c>
      <c r="J159" s="38" t="n">
        <v>0</v>
      </c>
      <c r="K159" s="38" t="n">
        <v>0</v>
      </c>
      <c r="L159" s="58"/>
    </row>
    <row r="160" customFormat="false" ht="21.75" hidden="false" customHeight="true" outlineLevel="0" collapsed="false">
      <c r="A160" s="39"/>
      <c r="B160" s="46"/>
      <c r="C160" s="40"/>
      <c r="D160" s="41"/>
      <c r="E160" s="37" t="s">
        <v>21</v>
      </c>
      <c r="F160" s="38" t="n">
        <f aca="false">G160+H160+I160+J160+K160</f>
        <v>0</v>
      </c>
      <c r="G160" s="38" t="n">
        <v>0</v>
      </c>
      <c r="H160" s="38" t="n">
        <v>0</v>
      </c>
      <c r="I160" s="38" t="n">
        <v>0</v>
      </c>
      <c r="J160" s="38" t="n">
        <v>0</v>
      </c>
      <c r="K160" s="38" t="n">
        <v>0</v>
      </c>
      <c r="L160" s="58"/>
    </row>
    <row r="161" customFormat="false" ht="21.75" hidden="false" customHeight="true" outlineLevel="0" collapsed="false">
      <c r="A161" s="18" t="s">
        <v>102</v>
      </c>
      <c r="B161" s="62" t="s">
        <v>103</v>
      </c>
      <c r="C161" s="20" t="s">
        <v>16</v>
      </c>
      <c r="D161" s="21" t="s">
        <v>17</v>
      </c>
      <c r="E161" s="22" t="s">
        <v>18</v>
      </c>
      <c r="F161" s="23" t="n">
        <f aca="false">F162+F163+F164</f>
        <v>30001500</v>
      </c>
      <c r="G161" s="23" t="n">
        <f aca="false">G162+G163+G164</f>
        <v>5980300</v>
      </c>
      <c r="H161" s="23" t="n">
        <f aca="false">H162+H163+H164</f>
        <v>5980300</v>
      </c>
      <c r="I161" s="23" t="n">
        <f aca="false">I162+I163+I164</f>
        <v>5980300</v>
      </c>
      <c r="J161" s="23" t="n">
        <f aca="false">J162+J163+J164</f>
        <v>5980300</v>
      </c>
      <c r="K161" s="23" t="n">
        <f aca="false">K162+K163+K164</f>
        <v>6080300</v>
      </c>
      <c r="L161" s="39"/>
    </row>
    <row r="162" customFormat="false" ht="21.75" hidden="false" customHeight="true" outlineLevel="0" collapsed="false">
      <c r="A162" s="18"/>
      <c r="B162" s="62"/>
      <c r="C162" s="20"/>
      <c r="D162" s="21"/>
      <c r="E162" s="22" t="s">
        <v>19</v>
      </c>
      <c r="F162" s="23" t="n">
        <f aca="false">G162+H162+I162+J162+K162</f>
        <v>2600000</v>
      </c>
      <c r="G162" s="23" t="n">
        <f aca="false">G166+G170+G174+G182+G178</f>
        <v>500000</v>
      </c>
      <c r="H162" s="23" t="n">
        <f aca="false">H166+H170+H174+H182+H178</f>
        <v>500000</v>
      </c>
      <c r="I162" s="23" t="n">
        <f aca="false">I166+I170+I174+I182+I178</f>
        <v>500000</v>
      </c>
      <c r="J162" s="23" t="n">
        <f aca="false">J166+J170+J174+J182+J178</f>
        <v>500000</v>
      </c>
      <c r="K162" s="23" t="n">
        <f aca="false">K166+K170+K174+K182+K178</f>
        <v>600000</v>
      </c>
      <c r="L162" s="39"/>
    </row>
    <row r="163" customFormat="false" ht="21.75" hidden="false" customHeight="true" outlineLevel="0" collapsed="false">
      <c r="A163" s="18"/>
      <c r="B163" s="62"/>
      <c r="C163" s="20"/>
      <c r="D163" s="21"/>
      <c r="E163" s="22" t="s">
        <v>20</v>
      </c>
      <c r="F163" s="23" t="n">
        <f aca="false">G163+H163+I163+J163+K163</f>
        <v>27401500</v>
      </c>
      <c r="G163" s="23" t="n">
        <f aca="false">G167+G171+G175+G183+G179</f>
        <v>5480300</v>
      </c>
      <c r="H163" s="23" t="n">
        <f aca="false">H167+H171+H175+H183+H179</f>
        <v>5480300</v>
      </c>
      <c r="I163" s="23" t="n">
        <f aca="false">I167+I171+I175+I183+I179</f>
        <v>5480300</v>
      </c>
      <c r="J163" s="23" t="n">
        <f aca="false">J167+J171+J175+J183+J179</f>
        <v>5480300</v>
      </c>
      <c r="K163" s="23" t="n">
        <f aca="false">K167+K171+K175+K183+K179</f>
        <v>5480300</v>
      </c>
      <c r="L163" s="39"/>
    </row>
    <row r="164" customFormat="false" ht="21.75" hidden="false" customHeight="true" outlineLevel="0" collapsed="false">
      <c r="A164" s="18"/>
      <c r="B164" s="62"/>
      <c r="C164" s="20"/>
      <c r="D164" s="21"/>
      <c r="E164" s="22" t="s">
        <v>21</v>
      </c>
      <c r="F164" s="23" t="n">
        <f aca="false">G164+H164+I164+J164+K164</f>
        <v>0</v>
      </c>
      <c r="G164" s="23" t="n">
        <f aca="false">G168+G172+G176+G184+G180</f>
        <v>0</v>
      </c>
      <c r="H164" s="23" t="n">
        <f aca="false">H168+H172+H176+H184+H180</f>
        <v>0</v>
      </c>
      <c r="I164" s="23" t="n">
        <f aca="false">I168+I172+I176+I184+I180</f>
        <v>0</v>
      </c>
      <c r="J164" s="23" t="n">
        <f aca="false">J168+J172+J176+J184+J180</f>
        <v>0</v>
      </c>
      <c r="K164" s="23" t="n">
        <f aca="false">K168+K172+K176+K184+K180</f>
        <v>0</v>
      </c>
      <c r="L164" s="39"/>
    </row>
    <row r="165" customFormat="false" ht="21.75" hidden="false" customHeight="true" outlineLevel="0" collapsed="false">
      <c r="A165" s="39" t="s">
        <v>104</v>
      </c>
      <c r="B165" s="46" t="s">
        <v>105</v>
      </c>
      <c r="C165" s="40" t="s">
        <v>16</v>
      </c>
      <c r="D165" s="41" t="s">
        <v>17</v>
      </c>
      <c r="E165" s="37" t="s">
        <v>18</v>
      </c>
      <c r="F165" s="38" t="n">
        <f aca="false">F166+F167+F168</f>
        <v>350940</v>
      </c>
      <c r="G165" s="38" t="n">
        <f aca="false">G166+G167+G168</f>
        <v>70188</v>
      </c>
      <c r="H165" s="38" t="n">
        <f aca="false">H166+H167+H168</f>
        <v>70188</v>
      </c>
      <c r="I165" s="38" t="n">
        <f aca="false">I166+I167+I168</f>
        <v>70188</v>
      </c>
      <c r="J165" s="38" t="n">
        <f aca="false">J166+J167+J168</f>
        <v>70188</v>
      </c>
      <c r="K165" s="38" t="n">
        <f aca="false">K166+K167+K168</f>
        <v>70188</v>
      </c>
      <c r="L165" s="32" t="s">
        <v>106</v>
      </c>
    </row>
    <row r="166" customFormat="false" ht="21.75" hidden="false" customHeight="true" outlineLevel="0" collapsed="false">
      <c r="A166" s="39"/>
      <c r="B166" s="46"/>
      <c r="C166" s="40"/>
      <c r="D166" s="41"/>
      <c r="E166" s="37" t="s">
        <v>19</v>
      </c>
      <c r="F166" s="38" t="n">
        <f aca="false">G166+H166+I166+J166+K166</f>
        <v>350940</v>
      </c>
      <c r="G166" s="38" t="n">
        <v>70188</v>
      </c>
      <c r="H166" s="38" t="n">
        <v>70188</v>
      </c>
      <c r="I166" s="38" t="n">
        <v>70188</v>
      </c>
      <c r="J166" s="38" t="n">
        <v>70188</v>
      </c>
      <c r="K166" s="38" t="n">
        <v>70188</v>
      </c>
      <c r="L166" s="32"/>
    </row>
    <row r="167" customFormat="false" ht="21.75" hidden="false" customHeight="true" outlineLevel="0" collapsed="false">
      <c r="A167" s="39"/>
      <c r="B167" s="46"/>
      <c r="C167" s="40"/>
      <c r="D167" s="41"/>
      <c r="E167" s="37" t="s">
        <v>20</v>
      </c>
      <c r="F167" s="38" t="n">
        <f aca="false">G167+H167+I167+J167+K167</f>
        <v>0</v>
      </c>
      <c r="G167" s="38" t="n">
        <v>0</v>
      </c>
      <c r="H167" s="38" t="n">
        <v>0</v>
      </c>
      <c r="I167" s="38" t="n">
        <v>0</v>
      </c>
      <c r="J167" s="38" t="n">
        <v>0</v>
      </c>
      <c r="K167" s="38" t="n">
        <v>0</v>
      </c>
      <c r="L167" s="32"/>
    </row>
    <row r="168" customFormat="false" ht="21.75" hidden="false" customHeight="true" outlineLevel="0" collapsed="false">
      <c r="A168" s="39"/>
      <c r="B168" s="46"/>
      <c r="C168" s="40"/>
      <c r="D168" s="41"/>
      <c r="E168" s="37" t="s">
        <v>21</v>
      </c>
      <c r="F168" s="38" t="n">
        <f aca="false">G168+H168+I168+J168+K168</f>
        <v>0</v>
      </c>
      <c r="G168" s="38" t="n">
        <v>0</v>
      </c>
      <c r="H168" s="38" t="n">
        <v>0</v>
      </c>
      <c r="I168" s="38" t="n">
        <v>0</v>
      </c>
      <c r="J168" s="38" t="n">
        <v>0</v>
      </c>
      <c r="K168" s="38" t="n">
        <v>0</v>
      </c>
      <c r="L168" s="32"/>
    </row>
    <row r="169" customFormat="false" ht="21.75" hidden="false" customHeight="true" outlineLevel="0" collapsed="false">
      <c r="A169" s="39" t="s">
        <v>107</v>
      </c>
      <c r="B169" s="46" t="s">
        <v>108</v>
      </c>
      <c r="C169" s="40" t="s">
        <v>16</v>
      </c>
      <c r="D169" s="41" t="s">
        <v>17</v>
      </c>
      <c r="E169" s="37" t="s">
        <v>18</v>
      </c>
      <c r="F169" s="38" t="n">
        <f aca="false">F170+F171+F172</f>
        <v>1073515</v>
      </c>
      <c r="G169" s="38" t="n">
        <f aca="false">G170+G171+G172</f>
        <v>214703</v>
      </c>
      <c r="H169" s="38" t="n">
        <f aca="false">H170+H171+H172</f>
        <v>214703</v>
      </c>
      <c r="I169" s="38" t="n">
        <f aca="false">I170+I171+I172</f>
        <v>214703</v>
      </c>
      <c r="J169" s="38" t="n">
        <f aca="false">J170+J171+J172</f>
        <v>214703</v>
      </c>
      <c r="K169" s="38" t="n">
        <f aca="false">K170+K171+K172</f>
        <v>214703</v>
      </c>
      <c r="L169" s="32"/>
    </row>
    <row r="170" customFormat="false" ht="21.75" hidden="false" customHeight="true" outlineLevel="0" collapsed="false">
      <c r="A170" s="39"/>
      <c r="B170" s="46"/>
      <c r="C170" s="40"/>
      <c r="D170" s="41"/>
      <c r="E170" s="37" t="s">
        <v>19</v>
      </c>
      <c r="F170" s="38" t="n">
        <f aca="false">G170+H170+I170+J170+K170</f>
        <v>1073515</v>
      </c>
      <c r="G170" s="38" t="n">
        <v>214703</v>
      </c>
      <c r="H170" s="38" t="n">
        <v>214703</v>
      </c>
      <c r="I170" s="38" t="n">
        <v>214703</v>
      </c>
      <c r="J170" s="38" t="n">
        <v>214703</v>
      </c>
      <c r="K170" s="38" t="n">
        <v>214703</v>
      </c>
      <c r="L170" s="32"/>
    </row>
    <row r="171" customFormat="false" ht="21.75" hidden="false" customHeight="true" outlineLevel="0" collapsed="false">
      <c r="A171" s="39"/>
      <c r="B171" s="46"/>
      <c r="C171" s="40"/>
      <c r="D171" s="41"/>
      <c r="E171" s="37" t="s">
        <v>20</v>
      </c>
      <c r="F171" s="38" t="n">
        <f aca="false">G171+H171+I171+J171+K171</f>
        <v>0</v>
      </c>
      <c r="G171" s="38" t="n">
        <v>0</v>
      </c>
      <c r="H171" s="38" t="n">
        <v>0</v>
      </c>
      <c r="I171" s="38" t="n">
        <v>0</v>
      </c>
      <c r="J171" s="38" t="n">
        <v>0</v>
      </c>
      <c r="K171" s="38" t="n">
        <v>0</v>
      </c>
      <c r="L171" s="32"/>
    </row>
    <row r="172" customFormat="false" ht="21.75" hidden="false" customHeight="true" outlineLevel="0" collapsed="false">
      <c r="A172" s="39"/>
      <c r="B172" s="46"/>
      <c r="C172" s="40"/>
      <c r="D172" s="41"/>
      <c r="E172" s="37" t="s">
        <v>21</v>
      </c>
      <c r="F172" s="38" t="n">
        <f aca="false">G172+H172+I172+J172+K172</f>
        <v>0</v>
      </c>
      <c r="G172" s="38" t="n">
        <v>0</v>
      </c>
      <c r="H172" s="38" t="n">
        <v>0</v>
      </c>
      <c r="I172" s="38" t="n">
        <v>0</v>
      </c>
      <c r="J172" s="38" t="n">
        <v>0</v>
      </c>
      <c r="K172" s="38" t="n">
        <v>0</v>
      </c>
      <c r="L172" s="32"/>
    </row>
    <row r="173" customFormat="false" ht="21.75" hidden="false" customHeight="true" outlineLevel="0" collapsed="false">
      <c r="A173" s="39" t="s">
        <v>109</v>
      </c>
      <c r="B173" s="46" t="s">
        <v>110</v>
      </c>
      <c r="C173" s="40" t="s">
        <v>16</v>
      </c>
      <c r="D173" s="41" t="s">
        <v>17</v>
      </c>
      <c r="E173" s="37" t="s">
        <v>18</v>
      </c>
      <c r="F173" s="38" t="n">
        <f aca="false">F174+F175+F176</f>
        <v>0</v>
      </c>
      <c r="G173" s="38" t="n">
        <f aca="false">G174+G175+G176</f>
        <v>0</v>
      </c>
      <c r="H173" s="38" t="n">
        <f aca="false">H174+H175+H176</f>
        <v>0</v>
      </c>
      <c r="I173" s="38" t="n">
        <f aca="false">I174+I175+I176</f>
        <v>0</v>
      </c>
      <c r="J173" s="38" t="n">
        <f aca="false">J174+J175+J176</f>
        <v>0</v>
      </c>
      <c r="K173" s="38" t="n">
        <f aca="false">K174+K175+K176</f>
        <v>0</v>
      </c>
      <c r="L173" s="32"/>
    </row>
    <row r="174" customFormat="false" ht="21.75" hidden="false" customHeight="true" outlineLevel="0" collapsed="false">
      <c r="A174" s="39"/>
      <c r="B174" s="46"/>
      <c r="C174" s="40"/>
      <c r="D174" s="41"/>
      <c r="E174" s="37" t="s">
        <v>19</v>
      </c>
      <c r="F174" s="38" t="n">
        <f aca="false">G174+H174+I174+J174+K174</f>
        <v>0</v>
      </c>
      <c r="G174" s="38" t="n">
        <v>0</v>
      </c>
      <c r="H174" s="38" t="n">
        <v>0</v>
      </c>
      <c r="I174" s="38" t="n">
        <v>0</v>
      </c>
      <c r="J174" s="38"/>
      <c r="K174" s="38" t="n">
        <v>0</v>
      </c>
      <c r="L174" s="32"/>
    </row>
    <row r="175" customFormat="false" ht="21.75" hidden="false" customHeight="true" outlineLevel="0" collapsed="false">
      <c r="A175" s="39"/>
      <c r="B175" s="46"/>
      <c r="C175" s="40"/>
      <c r="D175" s="41"/>
      <c r="E175" s="37" t="s">
        <v>20</v>
      </c>
      <c r="F175" s="38" t="n">
        <f aca="false">G175+H175+I175+J175+K175</f>
        <v>0</v>
      </c>
      <c r="G175" s="38" t="n">
        <v>0</v>
      </c>
      <c r="H175" s="38" t="n">
        <v>0</v>
      </c>
      <c r="I175" s="38" t="n">
        <v>0</v>
      </c>
      <c r="J175" s="38" t="n">
        <v>0</v>
      </c>
      <c r="K175" s="38" t="n">
        <v>0</v>
      </c>
      <c r="L175" s="32"/>
    </row>
    <row r="176" customFormat="false" ht="21.75" hidden="false" customHeight="true" outlineLevel="0" collapsed="false">
      <c r="A176" s="39"/>
      <c r="B176" s="46"/>
      <c r="C176" s="40"/>
      <c r="D176" s="41"/>
      <c r="E176" s="37" t="s">
        <v>21</v>
      </c>
      <c r="F176" s="38" t="n">
        <f aca="false">G176+H176+I176+J176+K176</f>
        <v>0</v>
      </c>
      <c r="G176" s="38" t="n">
        <v>0</v>
      </c>
      <c r="H176" s="38" t="n">
        <v>0</v>
      </c>
      <c r="I176" s="38" t="n">
        <v>0</v>
      </c>
      <c r="J176" s="38" t="n">
        <v>0</v>
      </c>
      <c r="K176" s="38" t="n">
        <v>0</v>
      </c>
      <c r="L176" s="32"/>
    </row>
    <row r="177" customFormat="false" ht="21.75" hidden="false" customHeight="true" outlineLevel="0" collapsed="false">
      <c r="A177" s="51"/>
      <c r="B177" s="46" t="s">
        <v>111</v>
      </c>
      <c r="C177" s="40" t="s">
        <v>16</v>
      </c>
      <c r="D177" s="41" t="s">
        <v>17</v>
      </c>
      <c r="E177" s="37" t="s">
        <v>18</v>
      </c>
      <c r="F177" s="38" t="n">
        <f aca="false">F178+F179+F180</f>
        <v>1075545</v>
      </c>
      <c r="G177" s="38" t="n">
        <f aca="false">G178+G179+G180</f>
        <v>215109</v>
      </c>
      <c r="H177" s="38" t="n">
        <f aca="false">H178+H179+H180</f>
        <v>215109</v>
      </c>
      <c r="I177" s="38" t="n">
        <f aca="false">I178+I179+I180</f>
        <v>215109</v>
      </c>
      <c r="J177" s="38" t="n">
        <f aca="false">J178+J179+J180</f>
        <v>215109</v>
      </c>
      <c r="K177" s="38" t="n">
        <f aca="false">K178+K179+K180</f>
        <v>215109</v>
      </c>
      <c r="L177" s="32"/>
    </row>
    <row r="178" customFormat="false" ht="21.75" hidden="false" customHeight="true" outlineLevel="0" collapsed="false">
      <c r="A178" s="52" t="s">
        <v>112</v>
      </c>
      <c r="B178" s="46"/>
      <c r="C178" s="40"/>
      <c r="D178" s="41"/>
      <c r="E178" s="37" t="s">
        <v>19</v>
      </c>
      <c r="F178" s="38" t="n">
        <f aca="false">G178+H178+I178+J178+K178</f>
        <v>1075545</v>
      </c>
      <c r="G178" s="38" t="n">
        <v>215109</v>
      </c>
      <c r="H178" s="38" t="n">
        <v>215109</v>
      </c>
      <c r="I178" s="38" t="n">
        <v>215109</v>
      </c>
      <c r="J178" s="38" t="n">
        <v>215109</v>
      </c>
      <c r="K178" s="38" t="n">
        <v>215109</v>
      </c>
      <c r="L178" s="32"/>
    </row>
    <row r="179" customFormat="false" ht="21.75" hidden="false" customHeight="true" outlineLevel="0" collapsed="false">
      <c r="A179" s="51"/>
      <c r="B179" s="46"/>
      <c r="C179" s="40"/>
      <c r="D179" s="41"/>
      <c r="E179" s="37" t="s">
        <v>20</v>
      </c>
      <c r="F179" s="38" t="n">
        <f aca="false">G179+H179+I179+J179+K179</f>
        <v>0</v>
      </c>
      <c r="G179" s="38" t="n">
        <v>0</v>
      </c>
      <c r="H179" s="38" t="n">
        <v>0</v>
      </c>
      <c r="I179" s="38" t="n">
        <v>0</v>
      </c>
      <c r="J179" s="38" t="n">
        <v>0</v>
      </c>
      <c r="K179" s="38" t="n">
        <v>0</v>
      </c>
      <c r="L179" s="32"/>
    </row>
    <row r="180" customFormat="false" ht="21.75" hidden="false" customHeight="true" outlineLevel="0" collapsed="false">
      <c r="A180" s="51"/>
      <c r="B180" s="46"/>
      <c r="C180" s="40"/>
      <c r="D180" s="41"/>
      <c r="E180" s="37" t="s">
        <v>21</v>
      </c>
      <c r="F180" s="38" t="n">
        <f aca="false">G180+H180+I180+J180+K180</f>
        <v>0</v>
      </c>
      <c r="G180" s="38" t="n">
        <v>0</v>
      </c>
      <c r="H180" s="38" t="n">
        <v>0</v>
      </c>
      <c r="I180" s="38" t="n">
        <v>0</v>
      </c>
      <c r="J180" s="38" t="n">
        <v>0</v>
      </c>
      <c r="K180" s="38" t="n">
        <v>0</v>
      </c>
      <c r="L180" s="32"/>
    </row>
    <row r="181" customFormat="false" ht="21.75" hidden="false" customHeight="true" outlineLevel="0" collapsed="false">
      <c r="A181" s="39" t="s">
        <v>113</v>
      </c>
      <c r="B181" s="46" t="s">
        <v>114</v>
      </c>
      <c r="C181" s="40" t="s">
        <v>115</v>
      </c>
      <c r="D181" s="41" t="s">
        <v>17</v>
      </c>
      <c r="E181" s="37" t="s">
        <v>18</v>
      </c>
      <c r="F181" s="38" t="n">
        <f aca="false">F182+F183+F184</f>
        <v>27501500</v>
      </c>
      <c r="G181" s="38" t="n">
        <f aca="false">G182+G183+G184</f>
        <v>5480300</v>
      </c>
      <c r="H181" s="38" t="n">
        <f aca="false">H182+H183+H184</f>
        <v>5480300</v>
      </c>
      <c r="I181" s="38" t="n">
        <f aca="false">I182+I183+I184</f>
        <v>5480300</v>
      </c>
      <c r="J181" s="38" t="n">
        <f aca="false">J182+J183+J184</f>
        <v>5480300</v>
      </c>
      <c r="K181" s="38" t="n">
        <f aca="false">K182+K183+K184</f>
        <v>5580300</v>
      </c>
      <c r="L181" s="32"/>
    </row>
    <row r="182" customFormat="false" ht="21.75" hidden="false" customHeight="true" outlineLevel="0" collapsed="false">
      <c r="A182" s="39"/>
      <c r="B182" s="46"/>
      <c r="C182" s="40"/>
      <c r="D182" s="41"/>
      <c r="E182" s="37" t="s">
        <v>19</v>
      </c>
      <c r="F182" s="38" t="n">
        <f aca="false">G182+H182+I182+J182+K182</f>
        <v>100000</v>
      </c>
      <c r="G182" s="38" t="n">
        <v>0</v>
      </c>
      <c r="H182" s="38" t="n">
        <v>0</v>
      </c>
      <c r="I182" s="38" t="n">
        <v>0</v>
      </c>
      <c r="J182" s="38" t="n">
        <v>0</v>
      </c>
      <c r="K182" s="38" t="n">
        <v>100000</v>
      </c>
      <c r="L182" s="32"/>
    </row>
    <row r="183" customFormat="false" ht="21.75" hidden="false" customHeight="true" outlineLevel="0" collapsed="false">
      <c r="A183" s="39"/>
      <c r="B183" s="46"/>
      <c r="C183" s="40"/>
      <c r="D183" s="41"/>
      <c r="E183" s="37" t="s">
        <v>20</v>
      </c>
      <c r="F183" s="38" t="n">
        <f aca="false">G183+H183+I183+J183+K183</f>
        <v>27401500</v>
      </c>
      <c r="G183" s="38" t="n">
        <v>5480300</v>
      </c>
      <c r="H183" s="38" t="n">
        <v>5480300</v>
      </c>
      <c r="I183" s="38" t="n">
        <v>5480300</v>
      </c>
      <c r="J183" s="38" t="n">
        <v>5480300</v>
      </c>
      <c r="K183" s="38" t="n">
        <v>5480300</v>
      </c>
      <c r="L183" s="32"/>
    </row>
    <row r="184" customFormat="false" ht="21.75" hidden="false" customHeight="true" outlineLevel="0" collapsed="false">
      <c r="A184" s="39"/>
      <c r="B184" s="46"/>
      <c r="C184" s="40"/>
      <c r="D184" s="41"/>
      <c r="E184" s="37" t="s">
        <v>21</v>
      </c>
      <c r="F184" s="38" t="n">
        <f aca="false">G184+H184+I184+J184+K184</f>
        <v>0</v>
      </c>
      <c r="G184" s="38" t="n">
        <v>0</v>
      </c>
      <c r="H184" s="38" t="n">
        <v>0</v>
      </c>
      <c r="I184" s="38" t="n">
        <v>0</v>
      </c>
      <c r="J184" s="38" t="n">
        <v>0</v>
      </c>
      <c r="K184" s="38" t="n">
        <v>0</v>
      </c>
      <c r="L184" s="32"/>
    </row>
    <row r="185" customFormat="false" ht="21.75" hidden="false" customHeight="true" outlineLevel="0" collapsed="false">
      <c r="A185" s="18" t="s">
        <v>116</v>
      </c>
      <c r="B185" s="62" t="s">
        <v>117</v>
      </c>
      <c r="C185" s="20" t="s">
        <v>16</v>
      </c>
      <c r="D185" s="21" t="s">
        <v>17</v>
      </c>
      <c r="E185" s="22" t="s">
        <v>18</v>
      </c>
      <c r="F185" s="23" t="n">
        <f aca="false">F186+F187+F188</f>
        <v>3000000</v>
      </c>
      <c r="G185" s="23" t="n">
        <f aca="false">G186+G187+G188</f>
        <v>600000</v>
      </c>
      <c r="H185" s="23" t="n">
        <f aca="false">H186+H187+H188</f>
        <v>600000</v>
      </c>
      <c r="I185" s="23" t="n">
        <f aca="false">I186+I187+I188</f>
        <v>600000</v>
      </c>
      <c r="J185" s="23" t="n">
        <f aca="false">J186+J187+J188</f>
        <v>600000</v>
      </c>
      <c r="K185" s="23" t="n">
        <f aca="false">K186+K187+K188</f>
        <v>600000</v>
      </c>
      <c r="L185" s="39"/>
    </row>
    <row r="186" customFormat="false" ht="21.75" hidden="false" customHeight="true" outlineLevel="0" collapsed="false">
      <c r="A186" s="18"/>
      <c r="B186" s="62"/>
      <c r="C186" s="20"/>
      <c r="D186" s="21"/>
      <c r="E186" s="22" t="s">
        <v>19</v>
      </c>
      <c r="F186" s="23" t="n">
        <f aca="false">G186+H186+I186+J186+K186</f>
        <v>3000000</v>
      </c>
      <c r="G186" s="23" t="n">
        <f aca="false">G190+G194+G206+G210+G214+G197+G201</f>
        <v>600000</v>
      </c>
      <c r="H186" s="23" t="n">
        <f aca="false">H190+H194+H206+H210+H214+H197+H201</f>
        <v>600000</v>
      </c>
      <c r="I186" s="23" t="n">
        <f aca="false">I190+I194+I206+I210+I214+I197+I201</f>
        <v>600000</v>
      </c>
      <c r="J186" s="23" t="n">
        <f aca="false">J190+J194+J206+J210+J214+J197+J201</f>
        <v>600000</v>
      </c>
      <c r="K186" s="23" t="n">
        <f aca="false">K190+K194+K206+K210+K214+K197+K201</f>
        <v>600000</v>
      </c>
      <c r="L186" s="39"/>
    </row>
    <row r="187" customFormat="false" ht="21.75" hidden="false" customHeight="true" outlineLevel="0" collapsed="false">
      <c r="A187" s="18"/>
      <c r="B187" s="62"/>
      <c r="C187" s="20"/>
      <c r="D187" s="21"/>
      <c r="E187" s="22" t="s">
        <v>20</v>
      </c>
      <c r="F187" s="23" t="n">
        <f aca="false">G187+H187+I187+J187+K187</f>
        <v>0</v>
      </c>
      <c r="G187" s="23" t="n">
        <f aca="false">G191+G195+G207+G211+G79+G215</f>
        <v>0</v>
      </c>
      <c r="H187" s="23" t="n">
        <f aca="false">H191+H195+H207+H211+H79+H215</f>
        <v>0</v>
      </c>
      <c r="I187" s="23" t="n">
        <f aca="false">I191+I195+I207+I211+I79+I215</f>
        <v>0</v>
      </c>
      <c r="J187" s="23" t="n">
        <f aca="false">J191+J195+J207+J211+J79+J215</f>
        <v>0</v>
      </c>
      <c r="K187" s="23" t="n">
        <f aca="false">K191+K195+K207+K211+K79+K215</f>
        <v>0</v>
      </c>
      <c r="L187" s="39"/>
    </row>
    <row r="188" customFormat="false" ht="21.75" hidden="false" customHeight="true" outlineLevel="0" collapsed="false">
      <c r="A188" s="18"/>
      <c r="B188" s="62"/>
      <c r="C188" s="20"/>
      <c r="D188" s="21"/>
      <c r="E188" s="22" t="s">
        <v>21</v>
      </c>
      <c r="F188" s="23" t="n">
        <f aca="false">G188+H188+I188+J188+K188</f>
        <v>0</v>
      </c>
      <c r="G188" s="23" t="n">
        <f aca="false">G192+G196+G208+G212+G80+G216</f>
        <v>0</v>
      </c>
      <c r="H188" s="23" t="n">
        <f aca="false">H192+H196+H208+H212+H80+H216</f>
        <v>0</v>
      </c>
      <c r="I188" s="23" t="n">
        <f aca="false">I192+I196+I208+I212+I80+I216</f>
        <v>0</v>
      </c>
      <c r="J188" s="23" t="n">
        <f aca="false">J192+J196+J208+J212+J80+J216</f>
        <v>0</v>
      </c>
      <c r="K188" s="23" t="n">
        <f aca="false">K192+K196+K208+K212+K80+K216</f>
        <v>0</v>
      </c>
      <c r="L188" s="39"/>
    </row>
    <row r="189" customFormat="false" ht="21.75" hidden="false" customHeight="true" outlineLevel="0" collapsed="false">
      <c r="A189" s="39" t="s">
        <v>118</v>
      </c>
      <c r="B189" s="46" t="s">
        <v>119</v>
      </c>
      <c r="C189" s="40" t="s">
        <v>16</v>
      </c>
      <c r="D189" s="41" t="s">
        <v>17</v>
      </c>
      <c r="E189" s="37" t="s">
        <v>18</v>
      </c>
      <c r="F189" s="38" t="n">
        <f aca="false">F190+F191+F192</f>
        <v>0</v>
      </c>
      <c r="G189" s="38" t="n">
        <f aca="false">G190+G191+G192</f>
        <v>0</v>
      </c>
      <c r="H189" s="38" t="n">
        <f aca="false">H190+H191+H192</f>
        <v>0</v>
      </c>
      <c r="I189" s="38" t="n">
        <f aca="false">I190+I191+I192</f>
        <v>0</v>
      </c>
      <c r="J189" s="38" t="n">
        <f aca="false">J190+J191+J192</f>
        <v>0</v>
      </c>
      <c r="K189" s="38" t="n">
        <f aca="false">K190+K191+K192</f>
        <v>0</v>
      </c>
      <c r="L189" s="32" t="s">
        <v>120</v>
      </c>
    </row>
    <row r="190" customFormat="false" ht="21.75" hidden="false" customHeight="true" outlineLevel="0" collapsed="false">
      <c r="A190" s="39"/>
      <c r="B190" s="46"/>
      <c r="C190" s="40"/>
      <c r="D190" s="41"/>
      <c r="E190" s="37" t="s">
        <v>19</v>
      </c>
      <c r="F190" s="38" t="n">
        <f aca="false">G190+H190+I190+J190+K190</f>
        <v>0</v>
      </c>
      <c r="G190" s="38" t="n">
        <v>0</v>
      </c>
      <c r="H190" s="38" t="n">
        <v>0</v>
      </c>
      <c r="I190" s="38" t="n">
        <v>0</v>
      </c>
      <c r="J190" s="38" t="n">
        <v>0</v>
      </c>
      <c r="K190" s="38" t="n">
        <v>0</v>
      </c>
      <c r="L190" s="32"/>
    </row>
    <row r="191" customFormat="false" ht="21.75" hidden="false" customHeight="true" outlineLevel="0" collapsed="false">
      <c r="A191" s="39"/>
      <c r="B191" s="46"/>
      <c r="C191" s="40"/>
      <c r="D191" s="41"/>
      <c r="E191" s="37" t="s">
        <v>20</v>
      </c>
      <c r="F191" s="38" t="n">
        <f aca="false">G191+H191+I191+J191+K191</f>
        <v>0</v>
      </c>
      <c r="G191" s="38" t="n">
        <v>0</v>
      </c>
      <c r="H191" s="38" t="n">
        <v>0</v>
      </c>
      <c r="I191" s="38" t="n">
        <v>0</v>
      </c>
      <c r="J191" s="38" t="n">
        <v>0</v>
      </c>
      <c r="K191" s="38" t="n">
        <v>0</v>
      </c>
      <c r="L191" s="32"/>
    </row>
    <row r="192" customFormat="false" ht="21.75" hidden="false" customHeight="true" outlineLevel="0" collapsed="false">
      <c r="A192" s="39"/>
      <c r="B192" s="46"/>
      <c r="C192" s="40"/>
      <c r="D192" s="41"/>
      <c r="E192" s="37" t="s">
        <v>21</v>
      </c>
      <c r="F192" s="38" t="n">
        <f aca="false">G192+H192+I192+J192+K192</f>
        <v>0</v>
      </c>
      <c r="G192" s="38" t="n">
        <v>0</v>
      </c>
      <c r="H192" s="38" t="n">
        <v>0</v>
      </c>
      <c r="I192" s="38" t="n">
        <v>0</v>
      </c>
      <c r="J192" s="38" t="n">
        <v>0</v>
      </c>
      <c r="K192" s="38" t="n">
        <v>0</v>
      </c>
      <c r="L192" s="32"/>
    </row>
    <row r="193" customFormat="false" ht="21.75" hidden="false" customHeight="true" outlineLevel="0" collapsed="false">
      <c r="A193" s="39" t="s">
        <v>121</v>
      </c>
      <c r="B193" s="46" t="s">
        <v>122</v>
      </c>
      <c r="C193" s="40" t="s">
        <v>16</v>
      </c>
      <c r="D193" s="41" t="s">
        <v>17</v>
      </c>
      <c r="E193" s="37" t="s">
        <v>18</v>
      </c>
      <c r="F193" s="38" t="n">
        <f aca="false">F194+F195+F196</f>
        <v>1175000</v>
      </c>
      <c r="G193" s="38" t="n">
        <f aca="false">G194+G195+G196</f>
        <v>235000</v>
      </c>
      <c r="H193" s="38" t="n">
        <f aca="false">H194+H195+H196</f>
        <v>235000</v>
      </c>
      <c r="I193" s="38" t="n">
        <f aca="false">I194+I195+I196</f>
        <v>235000</v>
      </c>
      <c r="J193" s="38" t="n">
        <f aca="false">J194+J195+J196</f>
        <v>235000</v>
      </c>
      <c r="K193" s="38" t="n">
        <f aca="false">K194+K195+K196</f>
        <v>235000</v>
      </c>
      <c r="L193" s="32"/>
    </row>
    <row r="194" customFormat="false" ht="21.75" hidden="false" customHeight="true" outlineLevel="0" collapsed="false">
      <c r="A194" s="39"/>
      <c r="B194" s="46"/>
      <c r="C194" s="40"/>
      <c r="D194" s="41"/>
      <c r="E194" s="37" t="s">
        <v>19</v>
      </c>
      <c r="F194" s="38" t="n">
        <f aca="false">G194+H194+I194+J194+K194</f>
        <v>1175000</v>
      </c>
      <c r="G194" s="38" t="n">
        <v>235000</v>
      </c>
      <c r="H194" s="38" t="n">
        <v>235000</v>
      </c>
      <c r="I194" s="38" t="n">
        <v>235000</v>
      </c>
      <c r="J194" s="38" t="n">
        <v>235000</v>
      </c>
      <c r="K194" s="38" t="n">
        <v>235000</v>
      </c>
      <c r="L194" s="32"/>
    </row>
    <row r="195" customFormat="false" ht="21.75" hidden="false" customHeight="true" outlineLevel="0" collapsed="false">
      <c r="A195" s="39"/>
      <c r="B195" s="46"/>
      <c r="C195" s="40"/>
      <c r="D195" s="41"/>
      <c r="E195" s="37" t="s">
        <v>20</v>
      </c>
      <c r="F195" s="38" t="n">
        <f aca="false">G195+H195+I195+J195+K195</f>
        <v>0</v>
      </c>
      <c r="G195" s="38" t="n">
        <v>0</v>
      </c>
      <c r="H195" s="38" t="n">
        <v>0</v>
      </c>
      <c r="I195" s="38" t="n">
        <v>0</v>
      </c>
      <c r="J195" s="38" t="n">
        <v>0</v>
      </c>
      <c r="K195" s="38" t="n">
        <v>0</v>
      </c>
      <c r="L195" s="32"/>
    </row>
    <row r="196" customFormat="false" ht="21.75" hidden="false" customHeight="true" outlineLevel="0" collapsed="false">
      <c r="A196" s="39"/>
      <c r="B196" s="46"/>
      <c r="C196" s="40"/>
      <c r="D196" s="41"/>
      <c r="E196" s="37" t="s">
        <v>21</v>
      </c>
      <c r="F196" s="38" t="n">
        <f aca="false">G196+H196+I196+J196+K196</f>
        <v>0</v>
      </c>
      <c r="G196" s="38" t="n">
        <v>0</v>
      </c>
      <c r="H196" s="38" t="n">
        <v>0</v>
      </c>
      <c r="I196" s="38" t="n">
        <v>0</v>
      </c>
      <c r="J196" s="38" t="n">
        <v>0</v>
      </c>
      <c r="K196" s="38" t="n">
        <v>0</v>
      </c>
      <c r="L196" s="32"/>
    </row>
    <row r="197" customFormat="false" ht="21.75" hidden="false" customHeight="true" outlineLevel="0" collapsed="false">
      <c r="A197" s="41" t="s">
        <v>123</v>
      </c>
      <c r="B197" s="46" t="s">
        <v>124</v>
      </c>
      <c r="C197" s="40" t="s">
        <v>16</v>
      </c>
      <c r="D197" s="41" t="s">
        <v>17</v>
      </c>
      <c r="E197" s="37" t="s">
        <v>18</v>
      </c>
      <c r="F197" s="38" t="n">
        <f aca="false">F198+F199+F200</f>
        <v>625000</v>
      </c>
      <c r="G197" s="38" t="n">
        <f aca="false">G198+G199+G200</f>
        <v>125000</v>
      </c>
      <c r="H197" s="38" t="n">
        <f aca="false">H198+H199+H200</f>
        <v>125000</v>
      </c>
      <c r="I197" s="38" t="n">
        <f aca="false">I198+I199+I200</f>
        <v>125000</v>
      </c>
      <c r="J197" s="38" t="n">
        <f aca="false">J198+J199+J200</f>
        <v>125000</v>
      </c>
      <c r="K197" s="38" t="n">
        <f aca="false">K198+K199+K200</f>
        <v>125000</v>
      </c>
      <c r="L197" s="32"/>
    </row>
    <row r="198" customFormat="false" ht="21.75" hidden="false" customHeight="true" outlineLevel="0" collapsed="false">
      <c r="A198" s="41"/>
      <c r="B198" s="46"/>
      <c r="C198" s="40"/>
      <c r="D198" s="41"/>
      <c r="E198" s="37" t="s">
        <v>19</v>
      </c>
      <c r="F198" s="38" t="n">
        <f aca="false">G198+H198+I198+J198+K198</f>
        <v>625000</v>
      </c>
      <c r="G198" s="38" t="n">
        <v>125000</v>
      </c>
      <c r="H198" s="38" t="n">
        <v>125000</v>
      </c>
      <c r="I198" s="38" t="n">
        <v>125000</v>
      </c>
      <c r="J198" s="38" t="n">
        <v>125000</v>
      </c>
      <c r="K198" s="38" t="n">
        <v>125000</v>
      </c>
      <c r="L198" s="32"/>
    </row>
    <row r="199" customFormat="false" ht="21.75" hidden="false" customHeight="true" outlineLevel="0" collapsed="false">
      <c r="A199" s="41"/>
      <c r="B199" s="46"/>
      <c r="C199" s="40"/>
      <c r="D199" s="41"/>
      <c r="E199" s="37" t="s">
        <v>20</v>
      </c>
      <c r="F199" s="38" t="n">
        <f aca="false">G199+H199+I199+J199+K199</f>
        <v>0</v>
      </c>
      <c r="G199" s="38" t="n">
        <v>0</v>
      </c>
      <c r="H199" s="38" t="n">
        <v>0</v>
      </c>
      <c r="I199" s="38" t="n">
        <v>0</v>
      </c>
      <c r="J199" s="38" t="n">
        <v>0</v>
      </c>
      <c r="K199" s="38" t="n">
        <v>0</v>
      </c>
      <c r="L199" s="32"/>
    </row>
    <row r="200" customFormat="false" ht="21.75" hidden="false" customHeight="true" outlineLevel="0" collapsed="false">
      <c r="A200" s="41"/>
      <c r="B200" s="46"/>
      <c r="C200" s="40"/>
      <c r="D200" s="41"/>
      <c r="E200" s="37" t="s">
        <v>21</v>
      </c>
      <c r="F200" s="38" t="n">
        <f aca="false">G200+H200+I200+J200+K200</f>
        <v>0</v>
      </c>
      <c r="G200" s="38" t="n">
        <v>0</v>
      </c>
      <c r="H200" s="38" t="n">
        <v>0</v>
      </c>
      <c r="I200" s="38" t="n">
        <v>0</v>
      </c>
      <c r="J200" s="38" t="n">
        <v>0</v>
      </c>
      <c r="K200" s="38" t="n">
        <v>0</v>
      </c>
      <c r="L200" s="32"/>
    </row>
    <row r="201" customFormat="false" ht="21.75" hidden="false" customHeight="true" outlineLevel="0" collapsed="false">
      <c r="A201" s="41" t="s">
        <v>125</v>
      </c>
      <c r="B201" s="46" t="s">
        <v>126</v>
      </c>
      <c r="C201" s="40" t="s">
        <v>16</v>
      </c>
      <c r="D201" s="41" t="s">
        <v>17</v>
      </c>
      <c r="E201" s="37" t="s">
        <v>18</v>
      </c>
      <c r="F201" s="38" t="n">
        <f aca="false">F202+F203+F204</f>
        <v>1000000</v>
      </c>
      <c r="G201" s="38" t="n">
        <f aca="false">G202+G203+G204</f>
        <v>200000</v>
      </c>
      <c r="H201" s="38" t="n">
        <f aca="false">H202+H203+H204</f>
        <v>200000</v>
      </c>
      <c r="I201" s="38" t="n">
        <f aca="false">I202+I203+I204</f>
        <v>200000</v>
      </c>
      <c r="J201" s="38" t="n">
        <f aca="false">J202+J203+J204</f>
        <v>200000</v>
      </c>
      <c r="K201" s="38" t="n">
        <f aca="false">K202+K203+K204</f>
        <v>200000</v>
      </c>
      <c r="L201" s="32"/>
    </row>
    <row r="202" customFormat="false" ht="21.75" hidden="false" customHeight="true" outlineLevel="0" collapsed="false">
      <c r="A202" s="41"/>
      <c r="B202" s="46"/>
      <c r="C202" s="40"/>
      <c r="D202" s="41"/>
      <c r="E202" s="37" t="s">
        <v>19</v>
      </c>
      <c r="F202" s="38" t="n">
        <f aca="false">G202+H202+I202+J202+K202</f>
        <v>1000000</v>
      </c>
      <c r="G202" s="38" t="n">
        <v>200000</v>
      </c>
      <c r="H202" s="38" t="n">
        <v>200000</v>
      </c>
      <c r="I202" s="38" t="n">
        <v>200000</v>
      </c>
      <c r="J202" s="38" t="n">
        <v>200000</v>
      </c>
      <c r="K202" s="38" t="n">
        <v>200000</v>
      </c>
      <c r="L202" s="32"/>
    </row>
    <row r="203" customFormat="false" ht="21.75" hidden="false" customHeight="true" outlineLevel="0" collapsed="false">
      <c r="A203" s="41"/>
      <c r="B203" s="46"/>
      <c r="C203" s="40"/>
      <c r="D203" s="41"/>
      <c r="E203" s="37" t="s">
        <v>20</v>
      </c>
      <c r="F203" s="38" t="n">
        <f aca="false">G203+H203+I203+J203+K203</f>
        <v>0</v>
      </c>
      <c r="G203" s="38" t="n">
        <v>0</v>
      </c>
      <c r="H203" s="38" t="n">
        <v>0</v>
      </c>
      <c r="I203" s="38" t="n">
        <v>0</v>
      </c>
      <c r="J203" s="38" t="n">
        <v>0</v>
      </c>
      <c r="K203" s="38" t="n">
        <v>0</v>
      </c>
      <c r="L203" s="32"/>
    </row>
    <row r="204" customFormat="false" ht="21.75" hidden="false" customHeight="true" outlineLevel="0" collapsed="false">
      <c r="A204" s="41"/>
      <c r="B204" s="46"/>
      <c r="C204" s="40"/>
      <c r="D204" s="41"/>
      <c r="E204" s="37" t="s">
        <v>21</v>
      </c>
      <c r="F204" s="38" t="n">
        <f aca="false">G204+H204+I204+J204+K204</f>
        <v>0</v>
      </c>
      <c r="G204" s="38" t="n">
        <v>0</v>
      </c>
      <c r="H204" s="38" t="n">
        <v>0</v>
      </c>
      <c r="I204" s="38" t="n">
        <v>0</v>
      </c>
      <c r="J204" s="38" t="n">
        <v>0</v>
      </c>
      <c r="K204" s="38" t="n">
        <v>0</v>
      </c>
      <c r="L204" s="32"/>
    </row>
    <row r="205" customFormat="false" ht="21.75" hidden="false" customHeight="true" outlineLevel="0" collapsed="false">
      <c r="A205" s="39" t="s">
        <v>127</v>
      </c>
      <c r="B205" s="46" t="s">
        <v>128</v>
      </c>
      <c r="C205" s="40" t="s">
        <v>16</v>
      </c>
      <c r="D205" s="41" t="s">
        <v>17</v>
      </c>
      <c r="E205" s="37" t="s">
        <v>18</v>
      </c>
      <c r="F205" s="38" t="n">
        <f aca="false">F206+F207+F208</f>
        <v>200000</v>
      </c>
      <c r="G205" s="38" t="n">
        <f aca="false">G206+G207+G208</f>
        <v>40000</v>
      </c>
      <c r="H205" s="38" t="n">
        <f aca="false">H206+H207+H208</f>
        <v>40000</v>
      </c>
      <c r="I205" s="38" t="n">
        <f aca="false">I206+I207+I208</f>
        <v>40000</v>
      </c>
      <c r="J205" s="38" t="n">
        <f aca="false">J206+J207+J208</f>
        <v>40000</v>
      </c>
      <c r="K205" s="38" t="n">
        <f aca="false">K206+K207+K208</f>
        <v>40000</v>
      </c>
      <c r="L205" s="32"/>
    </row>
    <row r="206" customFormat="false" ht="21.75" hidden="false" customHeight="true" outlineLevel="0" collapsed="false">
      <c r="A206" s="39"/>
      <c r="B206" s="46"/>
      <c r="C206" s="40"/>
      <c r="D206" s="41"/>
      <c r="E206" s="37" t="s">
        <v>19</v>
      </c>
      <c r="F206" s="38" t="n">
        <f aca="false">G206+H206+I206+J206+K206</f>
        <v>200000</v>
      </c>
      <c r="G206" s="38" t="n">
        <v>40000</v>
      </c>
      <c r="H206" s="38" t="n">
        <v>40000</v>
      </c>
      <c r="I206" s="38" t="n">
        <v>40000</v>
      </c>
      <c r="J206" s="38" t="n">
        <v>40000</v>
      </c>
      <c r="K206" s="38" t="n">
        <v>40000</v>
      </c>
      <c r="L206" s="32"/>
    </row>
    <row r="207" customFormat="false" ht="21.75" hidden="false" customHeight="true" outlineLevel="0" collapsed="false">
      <c r="A207" s="39"/>
      <c r="B207" s="46"/>
      <c r="C207" s="40"/>
      <c r="D207" s="41"/>
      <c r="E207" s="37" t="s">
        <v>20</v>
      </c>
      <c r="F207" s="38" t="n">
        <f aca="false">G207+H207+I207+J207+K207</f>
        <v>0</v>
      </c>
      <c r="G207" s="38" t="n">
        <v>0</v>
      </c>
      <c r="H207" s="38" t="n">
        <v>0</v>
      </c>
      <c r="I207" s="38" t="n">
        <v>0</v>
      </c>
      <c r="J207" s="38" t="n">
        <v>0</v>
      </c>
      <c r="K207" s="38" t="n">
        <v>0</v>
      </c>
      <c r="L207" s="32"/>
    </row>
    <row r="208" customFormat="false" ht="21.75" hidden="false" customHeight="true" outlineLevel="0" collapsed="false">
      <c r="A208" s="39"/>
      <c r="B208" s="46"/>
      <c r="C208" s="40"/>
      <c r="D208" s="41"/>
      <c r="E208" s="37" t="s">
        <v>21</v>
      </c>
      <c r="F208" s="38" t="n">
        <f aca="false">G208+H208+I208+J208+K208</f>
        <v>0</v>
      </c>
      <c r="G208" s="38" t="n">
        <v>0</v>
      </c>
      <c r="H208" s="38" t="n">
        <v>0</v>
      </c>
      <c r="I208" s="38" t="n">
        <v>0</v>
      </c>
      <c r="J208" s="38" t="n">
        <v>0</v>
      </c>
      <c r="K208" s="38" t="n">
        <v>0</v>
      </c>
      <c r="L208" s="32"/>
    </row>
    <row r="209" customFormat="false" ht="21.75" hidden="false" customHeight="true" outlineLevel="0" collapsed="false">
      <c r="A209" s="39" t="s">
        <v>129</v>
      </c>
      <c r="B209" s="46" t="s">
        <v>130</v>
      </c>
      <c r="C209" s="40" t="s">
        <v>16</v>
      </c>
      <c r="D209" s="41" t="s">
        <v>17</v>
      </c>
      <c r="E209" s="37" t="s">
        <v>18</v>
      </c>
      <c r="F209" s="38" t="n">
        <f aca="false">F210+F211+F212</f>
        <v>0</v>
      </c>
      <c r="G209" s="38" t="n">
        <f aca="false">G210+G211+G212</f>
        <v>0</v>
      </c>
      <c r="H209" s="38" t="n">
        <f aca="false">H210+H211+H212</f>
        <v>0</v>
      </c>
      <c r="I209" s="38" t="n">
        <f aca="false">I210+I211+I212</f>
        <v>0</v>
      </c>
      <c r="J209" s="38" t="n">
        <f aca="false">J210+J211+J212</f>
        <v>0</v>
      </c>
      <c r="K209" s="38" t="n">
        <f aca="false">K210+K211+K212</f>
        <v>0</v>
      </c>
      <c r="L209" s="32"/>
    </row>
    <row r="210" customFormat="false" ht="21.75" hidden="false" customHeight="true" outlineLevel="0" collapsed="false">
      <c r="A210" s="39"/>
      <c r="B210" s="46"/>
      <c r="C210" s="40"/>
      <c r="D210" s="41"/>
      <c r="E210" s="37" t="s">
        <v>19</v>
      </c>
      <c r="F210" s="38" t="n">
        <f aca="false">G210+H210+I210+J210+K210</f>
        <v>0</v>
      </c>
      <c r="G210" s="38" t="n">
        <v>0</v>
      </c>
      <c r="H210" s="38" t="n">
        <v>0</v>
      </c>
      <c r="I210" s="38" t="n">
        <v>0</v>
      </c>
      <c r="J210" s="38" t="n">
        <v>0</v>
      </c>
      <c r="K210" s="38" t="n">
        <v>0</v>
      </c>
      <c r="L210" s="32"/>
    </row>
    <row r="211" customFormat="false" ht="21.75" hidden="false" customHeight="true" outlineLevel="0" collapsed="false">
      <c r="A211" s="39"/>
      <c r="B211" s="46"/>
      <c r="C211" s="40"/>
      <c r="D211" s="41"/>
      <c r="E211" s="37" t="s">
        <v>20</v>
      </c>
      <c r="F211" s="38" t="n">
        <f aca="false">G211+H211+I211+J211+K211</f>
        <v>0</v>
      </c>
      <c r="G211" s="38" t="n">
        <v>0</v>
      </c>
      <c r="H211" s="38" t="n">
        <v>0</v>
      </c>
      <c r="I211" s="38" t="n">
        <v>0</v>
      </c>
      <c r="J211" s="38" t="n">
        <v>0</v>
      </c>
      <c r="K211" s="38" t="n">
        <v>0</v>
      </c>
      <c r="L211" s="32"/>
    </row>
    <row r="212" customFormat="false" ht="21.75" hidden="false" customHeight="true" outlineLevel="0" collapsed="false">
      <c r="A212" s="39"/>
      <c r="B212" s="46"/>
      <c r="C212" s="40"/>
      <c r="D212" s="41"/>
      <c r="E212" s="37" t="s">
        <v>21</v>
      </c>
      <c r="F212" s="38" t="n">
        <f aca="false">G212+H212+I212+J212+K212</f>
        <v>0</v>
      </c>
      <c r="G212" s="38" t="n">
        <v>0</v>
      </c>
      <c r="H212" s="38" t="n">
        <v>0</v>
      </c>
      <c r="I212" s="38" t="n">
        <v>0</v>
      </c>
      <c r="J212" s="38" t="n">
        <v>0</v>
      </c>
      <c r="K212" s="38" t="n">
        <v>0</v>
      </c>
      <c r="L212" s="32"/>
    </row>
    <row r="213" customFormat="false" ht="21.75" hidden="false" customHeight="true" outlineLevel="0" collapsed="false">
      <c r="A213" s="51"/>
      <c r="B213" s="46" t="s">
        <v>131</v>
      </c>
      <c r="C213" s="40" t="s">
        <v>16</v>
      </c>
      <c r="D213" s="41" t="s">
        <v>17</v>
      </c>
      <c r="E213" s="37" t="s">
        <v>18</v>
      </c>
      <c r="F213" s="38" t="n">
        <f aca="false">F214+F215+F216</f>
        <v>0</v>
      </c>
      <c r="G213" s="38" t="n">
        <f aca="false">G214+G215+G216</f>
        <v>0</v>
      </c>
      <c r="H213" s="38" t="n">
        <f aca="false">H214+H215+H216</f>
        <v>0</v>
      </c>
      <c r="I213" s="38" t="n">
        <f aca="false">I214+I215+I216</f>
        <v>0</v>
      </c>
      <c r="J213" s="38" t="n">
        <f aca="false">J214+J215+J216</f>
        <v>0</v>
      </c>
      <c r="K213" s="38" t="n">
        <f aca="false">K214+K215+K216</f>
        <v>0</v>
      </c>
      <c r="L213" s="32"/>
    </row>
    <row r="214" customFormat="false" ht="21.75" hidden="false" customHeight="true" outlineLevel="0" collapsed="false">
      <c r="A214" s="51" t="s">
        <v>132</v>
      </c>
      <c r="B214" s="46"/>
      <c r="C214" s="40"/>
      <c r="D214" s="41"/>
      <c r="E214" s="37" t="s">
        <v>19</v>
      </c>
      <c r="F214" s="37" t="n">
        <f aca="false">G214+H214+I214+J214+K214</f>
        <v>0</v>
      </c>
      <c r="G214" s="38" t="n">
        <v>0</v>
      </c>
      <c r="H214" s="38" t="n">
        <v>0</v>
      </c>
      <c r="I214" s="38" t="n">
        <v>0</v>
      </c>
      <c r="J214" s="38" t="n">
        <v>0</v>
      </c>
      <c r="K214" s="38" t="n">
        <v>0</v>
      </c>
      <c r="L214" s="32"/>
    </row>
    <row r="215" customFormat="false" ht="21.75" hidden="false" customHeight="true" outlineLevel="0" collapsed="false">
      <c r="A215" s="51"/>
      <c r="B215" s="46"/>
      <c r="C215" s="40"/>
      <c r="D215" s="41"/>
      <c r="E215" s="37" t="s">
        <v>20</v>
      </c>
      <c r="F215" s="37" t="n">
        <f aca="false">G215+H215+I215+J215+K215</f>
        <v>0</v>
      </c>
      <c r="G215" s="38" t="n">
        <v>0</v>
      </c>
      <c r="H215" s="38" t="n">
        <v>0</v>
      </c>
      <c r="I215" s="38" t="n">
        <v>0</v>
      </c>
      <c r="J215" s="38" t="n">
        <v>0</v>
      </c>
      <c r="K215" s="38" t="n">
        <v>0</v>
      </c>
      <c r="L215" s="32"/>
    </row>
    <row r="216" customFormat="false" ht="21.75" hidden="false" customHeight="true" outlineLevel="0" collapsed="false">
      <c r="A216" s="51"/>
      <c r="B216" s="46"/>
      <c r="C216" s="40"/>
      <c r="D216" s="41"/>
      <c r="E216" s="37" t="s">
        <v>21</v>
      </c>
      <c r="F216" s="37" t="n">
        <f aca="false">G216+H216+I216+J216+K216</f>
        <v>0</v>
      </c>
      <c r="G216" s="38" t="n">
        <v>0</v>
      </c>
      <c r="H216" s="38" t="n">
        <v>0</v>
      </c>
      <c r="I216" s="38" t="n">
        <v>0</v>
      </c>
      <c r="J216" s="38" t="n">
        <v>0</v>
      </c>
      <c r="K216" s="38" t="n">
        <v>0</v>
      </c>
      <c r="L216" s="32"/>
    </row>
    <row r="217" customFormat="false" ht="21.75" hidden="false" customHeight="true" outlineLevel="0" collapsed="false">
      <c r="A217" s="18" t="n">
        <v>5</v>
      </c>
      <c r="B217" s="62" t="s">
        <v>133</v>
      </c>
      <c r="C217" s="20" t="s">
        <v>16</v>
      </c>
      <c r="D217" s="21" t="s">
        <v>17</v>
      </c>
      <c r="E217" s="22" t="s">
        <v>18</v>
      </c>
      <c r="F217" s="23" t="n">
        <f aca="false">F218+F219+F220</f>
        <v>68461236</v>
      </c>
      <c r="G217" s="23" t="n">
        <f aca="false">G218+G219+G220</f>
        <v>13396650</v>
      </c>
      <c r="H217" s="23" t="n">
        <f aca="false">H218+H219+H220</f>
        <v>13650871</v>
      </c>
      <c r="I217" s="23" t="n">
        <f aca="false">I218+I219+I220</f>
        <v>13650871</v>
      </c>
      <c r="J217" s="23" t="n">
        <f aca="false">J218+J219+J220</f>
        <v>13881422</v>
      </c>
      <c r="K217" s="23" t="n">
        <f aca="false">K218+K219+K220</f>
        <v>13881422</v>
      </c>
      <c r="L217" s="66"/>
    </row>
    <row r="218" customFormat="false" ht="21.75" hidden="false" customHeight="true" outlineLevel="0" collapsed="false">
      <c r="A218" s="18"/>
      <c r="B218" s="62"/>
      <c r="C218" s="20"/>
      <c r="D218" s="21"/>
      <c r="E218" s="22" t="s">
        <v>19</v>
      </c>
      <c r="F218" s="23" t="n">
        <f aca="false">G218+H218+I218+J218+K218</f>
        <v>68461236</v>
      </c>
      <c r="G218" s="23" t="n">
        <f aca="false">G222</f>
        <v>13396650</v>
      </c>
      <c r="H218" s="23" t="n">
        <f aca="false">H222</f>
        <v>13650871</v>
      </c>
      <c r="I218" s="23" t="n">
        <f aca="false">I222</f>
        <v>13650871</v>
      </c>
      <c r="J218" s="23" t="n">
        <f aca="false">J222</f>
        <v>13881422</v>
      </c>
      <c r="K218" s="23" t="n">
        <f aca="false">K222</f>
        <v>13881422</v>
      </c>
      <c r="L218" s="66"/>
    </row>
    <row r="219" customFormat="false" ht="21.75" hidden="false" customHeight="true" outlineLevel="0" collapsed="false">
      <c r="A219" s="18"/>
      <c r="B219" s="62"/>
      <c r="C219" s="20"/>
      <c r="D219" s="21"/>
      <c r="E219" s="22" t="s">
        <v>20</v>
      </c>
      <c r="F219" s="23" t="n">
        <f aca="false">G219+H219+I219+J219+K219</f>
        <v>0</v>
      </c>
      <c r="G219" s="23" t="n">
        <f aca="false">G223</f>
        <v>0</v>
      </c>
      <c r="H219" s="23" t="n">
        <f aca="false">H223</f>
        <v>0</v>
      </c>
      <c r="I219" s="23" t="n">
        <f aca="false">I223</f>
        <v>0</v>
      </c>
      <c r="J219" s="23" t="n">
        <f aca="false">J223</f>
        <v>0</v>
      </c>
      <c r="K219" s="23" t="n">
        <f aca="false">K223</f>
        <v>0</v>
      </c>
      <c r="L219" s="66"/>
    </row>
    <row r="220" customFormat="false" ht="21.75" hidden="false" customHeight="true" outlineLevel="0" collapsed="false">
      <c r="A220" s="18"/>
      <c r="B220" s="62"/>
      <c r="C220" s="20"/>
      <c r="D220" s="21"/>
      <c r="E220" s="22" t="s">
        <v>21</v>
      </c>
      <c r="F220" s="23" t="n">
        <f aca="false">G220+H220+I220+J220+K220</f>
        <v>0</v>
      </c>
      <c r="G220" s="23" t="n">
        <f aca="false">G224</f>
        <v>0</v>
      </c>
      <c r="H220" s="23" t="n">
        <f aca="false">H224</f>
        <v>0</v>
      </c>
      <c r="I220" s="23" t="n">
        <f aca="false">I224</f>
        <v>0</v>
      </c>
      <c r="J220" s="23" t="n">
        <f aca="false">J224</f>
        <v>0</v>
      </c>
      <c r="K220" s="23" t="n">
        <f aca="false">K224</f>
        <v>0</v>
      </c>
      <c r="L220" s="66"/>
    </row>
    <row r="221" customFormat="false" ht="21.75" hidden="false" customHeight="true" outlineLevel="0" collapsed="false">
      <c r="A221" s="39" t="s">
        <v>134</v>
      </c>
      <c r="B221" s="46" t="s">
        <v>135</v>
      </c>
      <c r="C221" s="40" t="s">
        <v>16</v>
      </c>
      <c r="D221" s="41" t="s">
        <v>17</v>
      </c>
      <c r="E221" s="37" t="s">
        <v>18</v>
      </c>
      <c r="F221" s="38" t="n">
        <f aca="false">F222+F223+F224</f>
        <v>68461236</v>
      </c>
      <c r="G221" s="38" t="n">
        <f aca="false">G222+G223+G224</f>
        <v>13396650</v>
      </c>
      <c r="H221" s="38" t="n">
        <f aca="false">H222+H223+H224</f>
        <v>13650871</v>
      </c>
      <c r="I221" s="38" t="n">
        <f aca="false">I222+I223+I224</f>
        <v>13650871</v>
      </c>
      <c r="J221" s="38" t="n">
        <f aca="false">J222+J223+J224</f>
        <v>13881422</v>
      </c>
      <c r="K221" s="38" t="n">
        <f aca="false">K222+K223+K224</f>
        <v>13881422</v>
      </c>
      <c r="L221" s="57" t="s">
        <v>136</v>
      </c>
    </row>
    <row r="222" customFormat="false" ht="21.75" hidden="false" customHeight="true" outlineLevel="0" collapsed="false">
      <c r="A222" s="39"/>
      <c r="B222" s="46"/>
      <c r="C222" s="40"/>
      <c r="D222" s="41"/>
      <c r="E222" s="37" t="s">
        <v>19</v>
      </c>
      <c r="F222" s="38" t="n">
        <f aca="false">G222+H222+I222+J222+K222</f>
        <v>68461236</v>
      </c>
      <c r="G222" s="38" t="n">
        <v>13396650</v>
      </c>
      <c r="H222" s="38" t="n">
        <v>13650871</v>
      </c>
      <c r="I222" s="38" t="n">
        <v>13650871</v>
      </c>
      <c r="J222" s="38" t="n">
        <f aca="false">13370712+510710</f>
        <v>13881422</v>
      </c>
      <c r="K222" s="38" t="n">
        <f aca="false">13370712+510710</f>
        <v>13881422</v>
      </c>
      <c r="L222" s="57"/>
    </row>
    <row r="223" customFormat="false" ht="21.75" hidden="false" customHeight="true" outlineLevel="0" collapsed="false">
      <c r="A223" s="39"/>
      <c r="B223" s="46"/>
      <c r="C223" s="40"/>
      <c r="D223" s="41"/>
      <c r="E223" s="37" t="s">
        <v>20</v>
      </c>
      <c r="F223" s="38" t="n">
        <f aca="false">G223+H223+I223+J223+K223</f>
        <v>0</v>
      </c>
      <c r="G223" s="38" t="n">
        <v>0</v>
      </c>
      <c r="H223" s="38" t="n">
        <v>0</v>
      </c>
      <c r="I223" s="38" t="n">
        <v>0</v>
      </c>
      <c r="J223" s="38" t="n">
        <v>0</v>
      </c>
      <c r="K223" s="38" t="n">
        <v>0</v>
      </c>
      <c r="L223" s="57"/>
    </row>
    <row r="224" customFormat="false" ht="21.75" hidden="false" customHeight="true" outlineLevel="0" collapsed="false">
      <c r="A224" s="39"/>
      <c r="B224" s="46"/>
      <c r="C224" s="40"/>
      <c r="D224" s="41"/>
      <c r="E224" s="37" t="s">
        <v>21</v>
      </c>
      <c r="F224" s="38" t="n">
        <f aca="false">G224+H224+I224+J224+K224</f>
        <v>0</v>
      </c>
      <c r="G224" s="38" t="n">
        <v>0</v>
      </c>
      <c r="H224" s="38" t="n">
        <v>0</v>
      </c>
      <c r="I224" s="38" t="n">
        <v>0</v>
      </c>
      <c r="J224" s="38" t="n">
        <v>0</v>
      </c>
      <c r="K224" s="38" t="n">
        <v>0</v>
      </c>
      <c r="L224" s="57"/>
    </row>
    <row r="225" customFormat="false" ht="21.75" hidden="false" customHeight="true" outlineLevel="0" collapsed="false">
      <c r="A225" s="67" t="s">
        <v>137</v>
      </c>
      <c r="B225" s="68" t="s">
        <v>138</v>
      </c>
      <c r="C225" s="68"/>
      <c r="D225" s="68"/>
      <c r="E225" s="69" t="s">
        <v>18</v>
      </c>
      <c r="F225" s="70" t="n">
        <f aca="false">F226+F227+F228</f>
        <v>4755486684.68599</v>
      </c>
      <c r="G225" s="70" t="n">
        <f aca="false">G226+G227+G228</f>
        <v>890791030</v>
      </c>
      <c r="H225" s="70" t="n">
        <f aca="false">H226+H227+H228</f>
        <v>934530348</v>
      </c>
      <c r="I225" s="70" t="n">
        <f aca="false">I226+I227+I228</f>
        <v>971562494</v>
      </c>
      <c r="J225" s="70" t="n">
        <f aca="false">J226+J227+J228</f>
        <v>979251406.342992</v>
      </c>
      <c r="K225" s="70" t="n">
        <f aca="false">K226+K227+K228</f>
        <v>979351406.342992</v>
      </c>
      <c r="L225" s="66"/>
    </row>
    <row r="226" customFormat="false" ht="21.75" hidden="false" customHeight="true" outlineLevel="0" collapsed="false">
      <c r="A226" s="67"/>
      <c r="B226" s="68"/>
      <c r="C226" s="68"/>
      <c r="D226" s="68"/>
      <c r="E226" s="69" t="s">
        <v>19</v>
      </c>
      <c r="F226" s="70" t="n">
        <f aca="false">G226+H226+I226+J226+K226</f>
        <v>1321735258.68598</v>
      </c>
      <c r="G226" s="70" t="n">
        <f aca="false">G218+G186+G162+G130+G10</f>
        <v>256058930</v>
      </c>
      <c r="H226" s="70" t="n">
        <f aca="false">H218+H186+H162+H130+H10</f>
        <v>260860348</v>
      </c>
      <c r="I226" s="70" t="n">
        <f aca="false">I218+I186+I162+I130+I10</f>
        <v>266559394</v>
      </c>
      <c r="J226" s="70" t="n">
        <f aca="false">J218+J186+J162+J130+J10</f>
        <v>269078293.342992</v>
      </c>
      <c r="K226" s="70" t="n">
        <f aca="false">K218+K186+K162+K130+K10</f>
        <v>269178293.342992</v>
      </c>
      <c r="L226" s="66"/>
    </row>
    <row r="227" customFormat="false" ht="21.75" hidden="false" customHeight="true" outlineLevel="0" collapsed="false">
      <c r="A227" s="67"/>
      <c r="B227" s="68"/>
      <c r="C227" s="68"/>
      <c r="D227" s="68"/>
      <c r="E227" s="69" t="s">
        <v>20</v>
      </c>
      <c r="F227" s="70" t="n">
        <f aca="false">G227+H227+I227+J227+K227</f>
        <v>3433751426</v>
      </c>
      <c r="G227" s="70" t="n">
        <f aca="false">G219+G163+G131+G11+G187</f>
        <v>634732100</v>
      </c>
      <c r="H227" s="70" t="n">
        <f aca="false">H219+H163+H131+H11+H187</f>
        <v>673670000</v>
      </c>
      <c r="I227" s="70" t="n">
        <f aca="false">I219+I163+I131+I11+I187</f>
        <v>705003100</v>
      </c>
      <c r="J227" s="70" t="n">
        <f aca="false">J219+J163+J131+J11+J187</f>
        <v>710173113</v>
      </c>
      <c r="K227" s="70" t="n">
        <f aca="false">K219+K163+K131+K11+K187</f>
        <v>710173113</v>
      </c>
      <c r="L227" s="66"/>
    </row>
    <row r="228" customFormat="false" ht="21.75" hidden="false" customHeight="true" outlineLevel="0" collapsed="false">
      <c r="A228" s="67"/>
      <c r="B228" s="68"/>
      <c r="C228" s="68"/>
      <c r="D228" s="68"/>
      <c r="E228" s="69" t="s">
        <v>21</v>
      </c>
      <c r="F228" s="70" t="n">
        <f aca="false">G228+H228+I228+J228+K228</f>
        <v>0</v>
      </c>
      <c r="G228" s="70" t="n">
        <f aca="false">G220+G164+G132+G12</f>
        <v>0</v>
      </c>
      <c r="H228" s="70" t="n">
        <f aca="false">H220+H164+H132+H12</f>
        <v>0</v>
      </c>
      <c r="I228" s="70" t="n">
        <f aca="false">I220+I164+I132+I12</f>
        <v>0</v>
      </c>
      <c r="J228" s="70" t="n">
        <f aca="false">J220+J164+J132+J12</f>
        <v>0</v>
      </c>
      <c r="K228" s="70" t="n">
        <f aca="false">K220+K164+K132+K12</f>
        <v>0</v>
      </c>
      <c r="L228" s="66"/>
    </row>
  </sheetData>
  <mergeCells count="238">
    <mergeCell ref="J1:L1"/>
    <mergeCell ref="B2:J2"/>
    <mergeCell ref="B3:J3"/>
    <mergeCell ref="B4:J4"/>
    <mergeCell ref="A6:A7"/>
    <mergeCell ref="B6:B7"/>
    <mergeCell ref="C6:C7"/>
    <mergeCell ref="D6:D7"/>
    <mergeCell ref="E6:E7"/>
    <mergeCell ref="F6:K6"/>
    <mergeCell ref="L6:L7"/>
    <mergeCell ref="A9:A12"/>
    <mergeCell ref="B9:B12"/>
    <mergeCell ref="C9:C12"/>
    <mergeCell ref="D9:D12"/>
    <mergeCell ref="L9:L12"/>
    <mergeCell ref="A13:A16"/>
    <mergeCell ref="B13:B16"/>
    <mergeCell ref="C13:C16"/>
    <mergeCell ref="D13:D16"/>
    <mergeCell ref="L13:L32"/>
    <mergeCell ref="A17:A20"/>
    <mergeCell ref="B17:B20"/>
    <mergeCell ref="C17:C20"/>
    <mergeCell ref="D17:D20"/>
    <mergeCell ref="A21:A24"/>
    <mergeCell ref="B21:B24"/>
    <mergeCell ref="C21:C24"/>
    <mergeCell ref="D21:D24"/>
    <mergeCell ref="A25:A28"/>
    <mergeCell ref="B25:B28"/>
    <mergeCell ref="C25:C28"/>
    <mergeCell ref="D25:D28"/>
    <mergeCell ref="A29:A32"/>
    <mergeCell ref="B29:B32"/>
    <mergeCell ref="C29:C32"/>
    <mergeCell ref="D29:D32"/>
    <mergeCell ref="A33:A36"/>
    <mergeCell ref="B33:B36"/>
    <mergeCell ref="C33:C36"/>
    <mergeCell ref="D33:D36"/>
    <mergeCell ref="L33:L72"/>
    <mergeCell ref="A37:A40"/>
    <mergeCell ref="B37:B40"/>
    <mergeCell ref="C37:C40"/>
    <mergeCell ref="D37:D40"/>
    <mergeCell ref="A41:A44"/>
    <mergeCell ref="B41:B44"/>
    <mergeCell ref="C41:C44"/>
    <mergeCell ref="D41:D44"/>
    <mergeCell ref="A45:A48"/>
    <mergeCell ref="B45:B48"/>
    <mergeCell ref="C45:C48"/>
    <mergeCell ref="D45:D48"/>
    <mergeCell ref="A49:A52"/>
    <mergeCell ref="B49:B52"/>
    <mergeCell ref="C49:C52"/>
    <mergeCell ref="D49:D52"/>
    <mergeCell ref="A53:A56"/>
    <mergeCell ref="B53:B56"/>
    <mergeCell ref="C53:C56"/>
    <mergeCell ref="D53:D56"/>
    <mergeCell ref="A57:A60"/>
    <mergeCell ref="B57:B60"/>
    <mergeCell ref="C57:C60"/>
    <mergeCell ref="D57:D60"/>
    <mergeCell ref="A61:A64"/>
    <mergeCell ref="B61:B64"/>
    <mergeCell ref="C61:C64"/>
    <mergeCell ref="D61:D64"/>
    <mergeCell ref="A65:A68"/>
    <mergeCell ref="B65:B68"/>
    <mergeCell ref="C65:C68"/>
    <mergeCell ref="D65:D68"/>
    <mergeCell ref="B69:B72"/>
    <mergeCell ref="C69:C72"/>
    <mergeCell ref="D69:D72"/>
    <mergeCell ref="A73:A76"/>
    <mergeCell ref="B73:B76"/>
    <mergeCell ref="C73:C76"/>
    <mergeCell ref="D73:D76"/>
    <mergeCell ref="L73:L84"/>
    <mergeCell ref="B77:B80"/>
    <mergeCell ref="C77:C80"/>
    <mergeCell ref="D77:D80"/>
    <mergeCell ref="A81:A84"/>
    <mergeCell ref="B81:B84"/>
    <mergeCell ref="C81:C84"/>
    <mergeCell ref="D81:D84"/>
    <mergeCell ref="A85:A88"/>
    <mergeCell ref="B85:B88"/>
    <mergeCell ref="C85:C88"/>
    <mergeCell ref="D85:D88"/>
    <mergeCell ref="L85:L104"/>
    <mergeCell ref="A89:A92"/>
    <mergeCell ref="B89:B92"/>
    <mergeCell ref="C89:C92"/>
    <mergeCell ref="D89:D92"/>
    <mergeCell ref="A93:A96"/>
    <mergeCell ref="B93:B96"/>
    <mergeCell ref="C93:C96"/>
    <mergeCell ref="D93:D96"/>
    <mergeCell ref="B97:B100"/>
    <mergeCell ref="C97:C100"/>
    <mergeCell ref="D97:D100"/>
    <mergeCell ref="A101:A104"/>
    <mergeCell ref="B101:B104"/>
    <mergeCell ref="C101:C104"/>
    <mergeCell ref="D101:D104"/>
    <mergeCell ref="A105:A108"/>
    <mergeCell ref="B105:B108"/>
    <mergeCell ref="C105:C108"/>
    <mergeCell ref="D105:D108"/>
    <mergeCell ref="L105:L108"/>
    <mergeCell ref="A109:A112"/>
    <mergeCell ref="B109:B112"/>
    <mergeCell ref="C109:C112"/>
    <mergeCell ref="D109:D112"/>
    <mergeCell ref="L109:L116"/>
    <mergeCell ref="A113:A116"/>
    <mergeCell ref="B113:B116"/>
    <mergeCell ref="C113:C116"/>
    <mergeCell ref="D113:D116"/>
    <mergeCell ref="A117:A120"/>
    <mergeCell ref="B117:B120"/>
    <mergeCell ref="C117:C120"/>
    <mergeCell ref="D117:D120"/>
    <mergeCell ref="L117:L120"/>
    <mergeCell ref="A121:A124"/>
    <mergeCell ref="B121:B124"/>
    <mergeCell ref="C121:C124"/>
    <mergeCell ref="D121:D124"/>
    <mergeCell ref="L121:L124"/>
    <mergeCell ref="C125:C128"/>
    <mergeCell ref="D125:D128"/>
    <mergeCell ref="L125:L128"/>
    <mergeCell ref="A129:A132"/>
    <mergeCell ref="B129:B132"/>
    <mergeCell ref="C129:C132"/>
    <mergeCell ref="D129:D132"/>
    <mergeCell ref="L129:L132"/>
    <mergeCell ref="X132:X144"/>
    <mergeCell ref="A133:A136"/>
    <mergeCell ref="B133:B136"/>
    <mergeCell ref="C133:C136"/>
    <mergeCell ref="D133:D136"/>
    <mergeCell ref="L133:L160"/>
    <mergeCell ref="A137:A140"/>
    <mergeCell ref="B137:B140"/>
    <mergeCell ref="C137:C140"/>
    <mergeCell ref="D137:D140"/>
    <mergeCell ref="A141:A144"/>
    <mergeCell ref="B141:B144"/>
    <mergeCell ref="C141:C144"/>
    <mergeCell ref="D141:D144"/>
    <mergeCell ref="B145:B148"/>
    <mergeCell ref="C145:C148"/>
    <mergeCell ref="D145:D148"/>
    <mergeCell ref="A149:A152"/>
    <mergeCell ref="B149:B152"/>
    <mergeCell ref="C149:C152"/>
    <mergeCell ref="D149:D152"/>
    <mergeCell ref="B153:B156"/>
    <mergeCell ref="C153:C156"/>
    <mergeCell ref="D153:D156"/>
    <mergeCell ref="A157:A160"/>
    <mergeCell ref="B157:B160"/>
    <mergeCell ref="C157:C160"/>
    <mergeCell ref="D157:D160"/>
    <mergeCell ref="A161:A164"/>
    <mergeCell ref="B161:B164"/>
    <mergeCell ref="C161:C164"/>
    <mergeCell ref="D161:D164"/>
    <mergeCell ref="L161:L164"/>
    <mergeCell ref="A165:A168"/>
    <mergeCell ref="B165:B168"/>
    <mergeCell ref="C165:C168"/>
    <mergeCell ref="D165:D168"/>
    <mergeCell ref="L165:L184"/>
    <mergeCell ref="A169:A172"/>
    <mergeCell ref="B169:B172"/>
    <mergeCell ref="C169:C172"/>
    <mergeCell ref="D169:D172"/>
    <mergeCell ref="A173:A176"/>
    <mergeCell ref="B173:B176"/>
    <mergeCell ref="C173:C176"/>
    <mergeCell ref="D173:D176"/>
    <mergeCell ref="B177:B180"/>
    <mergeCell ref="C177:C180"/>
    <mergeCell ref="D177:D180"/>
    <mergeCell ref="A181:A184"/>
    <mergeCell ref="B181:B184"/>
    <mergeCell ref="C181:C184"/>
    <mergeCell ref="D181:D184"/>
    <mergeCell ref="A185:A188"/>
    <mergeCell ref="B185:B188"/>
    <mergeCell ref="C185:C188"/>
    <mergeCell ref="D185:D188"/>
    <mergeCell ref="L185:L188"/>
    <mergeCell ref="A189:A192"/>
    <mergeCell ref="B189:B192"/>
    <mergeCell ref="C189:C192"/>
    <mergeCell ref="D189:D192"/>
    <mergeCell ref="L189:L216"/>
    <mergeCell ref="A193:A196"/>
    <mergeCell ref="B193:B196"/>
    <mergeCell ref="C193:C196"/>
    <mergeCell ref="D193:D196"/>
    <mergeCell ref="A197:A200"/>
    <mergeCell ref="B197:B200"/>
    <mergeCell ref="C197:C200"/>
    <mergeCell ref="D197:D200"/>
    <mergeCell ref="A201:A204"/>
    <mergeCell ref="B201:B204"/>
    <mergeCell ref="C201:C204"/>
    <mergeCell ref="D201:D204"/>
    <mergeCell ref="A205:A208"/>
    <mergeCell ref="B205:B208"/>
    <mergeCell ref="C205:C208"/>
    <mergeCell ref="D205:D208"/>
    <mergeCell ref="A209:A212"/>
    <mergeCell ref="B209:B212"/>
    <mergeCell ref="C209:C212"/>
    <mergeCell ref="D209:D212"/>
    <mergeCell ref="B213:B216"/>
    <mergeCell ref="C213:C216"/>
    <mergeCell ref="D213:D216"/>
    <mergeCell ref="A217:A220"/>
    <mergeCell ref="B217:B220"/>
    <mergeCell ref="C217:C220"/>
    <mergeCell ref="D217:D220"/>
    <mergeCell ref="A221:A224"/>
    <mergeCell ref="B221:B224"/>
    <mergeCell ref="C221:C224"/>
    <mergeCell ref="D221:D224"/>
    <mergeCell ref="L221:L224"/>
    <mergeCell ref="A225:A228"/>
    <mergeCell ref="B225:D228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7" topLeftCell="H107" activePane="bottomRight" state="frozen"/>
      <selection pane="topLeft" activeCell="A1" activeCellId="0" sqref="A1"/>
      <selection pane="topRight" activeCell="H1" activeCellId="0" sqref="H1"/>
      <selection pane="bottomLeft" activeCell="A107" activeCellId="0" sqref="A107"/>
      <selection pane="bottomRight" activeCell="H70" activeCellId="0" sqref="H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0.99"/>
    <col collapsed="false" customWidth="true" hidden="false" outlineLevel="0" max="3" min="3" style="71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7" min="7" style="1" width="18.56"/>
    <col collapsed="false" customWidth="true" hidden="false" outlineLevel="0" max="8" min="8" style="1" width="15.13"/>
    <col collapsed="false" customWidth="true" hidden="false" outlineLevel="0" max="10" min="9" style="1" width="17.28"/>
    <col collapsed="false" customWidth="true" hidden="false" outlineLevel="0" max="11" min="11" style="1" width="15.13"/>
    <col collapsed="false" customWidth="true" hidden="false" outlineLevel="0" max="12" min="12" style="1" width="17.28"/>
    <col collapsed="false" customWidth="true" hidden="false" outlineLevel="0" max="13" min="13" style="2" width="65.7"/>
    <col collapsed="false" customWidth="true" hidden="false" outlineLevel="0" max="14" min="14" style="1" width="7.42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5" hidden="false" customHeight="true" outlineLevel="0" collapsed="false">
      <c r="A1" s="3"/>
      <c r="K1" s="4" t="s">
        <v>0</v>
      </c>
      <c r="L1" s="4"/>
      <c r="M1" s="4"/>
      <c r="N1" s="5"/>
      <c r="O1" s="5"/>
      <c r="P1" s="5"/>
    </row>
    <row r="2" customFormat="false" ht="15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7"/>
      <c r="M2" s="8" t="s">
        <v>2</v>
      </c>
      <c r="N2" s="5"/>
    </row>
    <row r="3" customFormat="false" ht="15" hidden="false" customHeight="true" outlineLevel="0" collapsed="false">
      <c r="A3" s="3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9"/>
      <c r="M3" s="8" t="s">
        <v>4</v>
      </c>
    </row>
    <row r="4" customFormat="false" ht="15.75" hidden="false" customHeight="true" outlineLevel="0" collapsed="false">
      <c r="A4" s="3"/>
      <c r="B4" s="6" t="s">
        <v>5</v>
      </c>
      <c r="C4" s="6"/>
      <c r="D4" s="6"/>
      <c r="E4" s="6"/>
      <c r="F4" s="6"/>
      <c r="G4" s="6"/>
      <c r="H4" s="6"/>
      <c r="I4" s="6"/>
      <c r="J4" s="6"/>
      <c r="K4" s="6"/>
      <c r="L4" s="10"/>
      <c r="M4" s="11"/>
    </row>
    <row r="5" customFormat="false" ht="15" hidden="false" customHeight="false" outlineLevel="0" collapsed="false">
      <c r="A5" s="3"/>
      <c r="M5" s="11"/>
    </row>
    <row r="6" customFormat="false" ht="21.7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139</v>
      </c>
      <c r="E6" s="13" t="s">
        <v>9</v>
      </c>
      <c r="F6" s="12" t="s">
        <v>10</v>
      </c>
      <c r="G6" s="12" t="s">
        <v>11</v>
      </c>
      <c r="H6" s="12"/>
      <c r="I6" s="12"/>
      <c r="J6" s="12"/>
      <c r="K6" s="12"/>
      <c r="L6" s="12"/>
      <c r="M6" s="12" t="s">
        <v>12</v>
      </c>
    </row>
    <row r="7" customFormat="false" ht="21.75" hidden="false" customHeight="true" outlineLevel="0" collapsed="false">
      <c r="A7" s="12"/>
      <c r="B7" s="12"/>
      <c r="C7" s="12"/>
      <c r="D7" s="12"/>
      <c r="E7" s="13"/>
      <c r="F7" s="12"/>
      <c r="G7" s="14" t="s">
        <v>13</v>
      </c>
      <c r="H7" s="15" t="n">
        <v>2020</v>
      </c>
      <c r="I7" s="15" t="n">
        <v>2021</v>
      </c>
      <c r="J7" s="15" t="n">
        <v>2022</v>
      </c>
      <c r="K7" s="15" t="n">
        <v>2023</v>
      </c>
      <c r="L7" s="15" t="n">
        <v>2024</v>
      </c>
      <c r="M7" s="12"/>
    </row>
    <row r="8" customFormat="false" ht="21.75" hidden="false" customHeight="true" outlineLevel="0" collapsed="false">
      <c r="A8" s="16" t="n">
        <v>1</v>
      </c>
      <c r="B8" s="17" t="n">
        <v>2</v>
      </c>
      <c r="C8" s="17" t="n">
        <v>3</v>
      </c>
      <c r="D8" s="17"/>
      <c r="E8" s="17" t="n">
        <v>4</v>
      </c>
      <c r="F8" s="17" t="n">
        <v>5</v>
      </c>
      <c r="G8" s="17" t="n">
        <v>6</v>
      </c>
      <c r="H8" s="17" t="n">
        <v>9</v>
      </c>
      <c r="I8" s="17" t="n">
        <v>10</v>
      </c>
      <c r="J8" s="17" t="n">
        <v>10</v>
      </c>
      <c r="K8" s="17" t="n">
        <v>9</v>
      </c>
      <c r="L8" s="17" t="n">
        <v>10</v>
      </c>
      <c r="M8" s="16" t="n">
        <v>11</v>
      </c>
    </row>
    <row r="9" customFormat="false" ht="22.5" hidden="false" customHeight="true" outlineLevel="0" collapsed="false">
      <c r="A9" s="18" t="s">
        <v>14</v>
      </c>
      <c r="B9" s="72" t="s">
        <v>140</v>
      </c>
      <c r="C9" s="21" t="s">
        <v>141</v>
      </c>
      <c r="D9" s="73" t="s">
        <v>142</v>
      </c>
      <c r="E9" s="21" t="s">
        <v>17</v>
      </c>
      <c r="F9" s="22" t="s">
        <v>18</v>
      </c>
      <c r="G9" s="23" t="n">
        <f aca="false">G10+G11+G12</f>
        <v>4607075668.68599</v>
      </c>
      <c r="H9" s="23" t="n">
        <f aca="false">H10+H11+H12</f>
        <v>863682560</v>
      </c>
      <c r="I9" s="23" t="n">
        <f aca="false">I10+I11+I12</f>
        <v>905299177</v>
      </c>
      <c r="J9" s="23" t="n">
        <f aca="false">J10+J11+J12</f>
        <v>942531323</v>
      </c>
      <c r="K9" s="23" t="n">
        <f aca="false">K10+K11+K12</f>
        <v>947781304.342992</v>
      </c>
      <c r="L9" s="23" t="n">
        <f aca="false">L10+L11+L12</f>
        <v>947781304.342992</v>
      </c>
      <c r="M9" s="24"/>
    </row>
    <row r="10" customFormat="false" ht="22.5" hidden="false" customHeight="true" outlineLevel="0" collapsed="false">
      <c r="A10" s="18"/>
      <c r="B10" s="72"/>
      <c r="C10" s="21"/>
      <c r="D10" s="73"/>
      <c r="E10" s="21"/>
      <c r="F10" s="22" t="s">
        <v>19</v>
      </c>
      <c r="G10" s="23" t="n">
        <f aca="false">H10+I10+J10+K10+L10</f>
        <v>1200725742.68598</v>
      </c>
      <c r="H10" s="25" t="n">
        <f aca="false">H14+H34+H74+H86+H106</f>
        <v>234430760</v>
      </c>
      <c r="I10" s="25" t="n">
        <f aca="false">I14+I34+I74+I86+I106</f>
        <v>237109477</v>
      </c>
      <c r="J10" s="25" t="n">
        <f aca="false">J14+J34+J74+J86+J106</f>
        <v>243008523</v>
      </c>
      <c r="K10" s="25" t="n">
        <f aca="false">K14+K34+K74+K86+K106</f>
        <v>243088491.342992</v>
      </c>
      <c r="L10" s="25" t="n">
        <f aca="false">L14+L34+L74+L86+L106</f>
        <v>243088491.342992</v>
      </c>
      <c r="M10" s="24"/>
    </row>
    <row r="11" customFormat="false" ht="22.5" hidden="false" customHeight="true" outlineLevel="0" collapsed="false">
      <c r="A11" s="18"/>
      <c r="B11" s="72"/>
      <c r="C11" s="21"/>
      <c r="D11" s="73"/>
      <c r="E11" s="21"/>
      <c r="F11" s="22" t="s">
        <v>20</v>
      </c>
      <c r="G11" s="23" t="n">
        <f aca="false">H11+I11+J11+K11+L11</f>
        <v>3406349926</v>
      </c>
      <c r="H11" s="25" t="n">
        <f aca="false">H15+H35+H75+H87+H107</f>
        <v>629251800</v>
      </c>
      <c r="I11" s="25" t="n">
        <f aca="false">I15+I35+I75+I87+I107</f>
        <v>668189700</v>
      </c>
      <c r="J11" s="25" t="n">
        <f aca="false">J15+J35+J75+J87+J107</f>
        <v>699522800</v>
      </c>
      <c r="K11" s="25" t="n">
        <f aca="false">K15+K35+K75+K87+K107</f>
        <v>704692813</v>
      </c>
      <c r="L11" s="25" t="n">
        <f aca="false">L15+L35+L75+L87+L107</f>
        <v>704692813</v>
      </c>
      <c r="M11" s="24"/>
    </row>
    <row r="12" customFormat="false" ht="22.5" hidden="false" customHeight="true" outlineLevel="0" collapsed="false">
      <c r="A12" s="18"/>
      <c r="B12" s="72"/>
      <c r="C12" s="21"/>
      <c r="D12" s="73"/>
      <c r="E12" s="21"/>
      <c r="F12" s="22" t="s">
        <v>21</v>
      </c>
      <c r="G12" s="23" t="n">
        <f aca="false">H12+I12+J12+K12+L12</f>
        <v>0</v>
      </c>
      <c r="H12" s="25" t="n">
        <f aca="false">H16+H36+H76+H88+H108</f>
        <v>0</v>
      </c>
      <c r="I12" s="25" t="n">
        <f aca="false">I16+I36+I76+I88+I108</f>
        <v>0</v>
      </c>
      <c r="J12" s="25" t="n">
        <f aca="false">J16+J36+J76+J88+J108</f>
        <v>0</v>
      </c>
      <c r="K12" s="25" t="n">
        <f aca="false">K16+K36+K76+K88+K108</f>
        <v>0</v>
      </c>
      <c r="L12" s="25" t="n">
        <f aca="false">L16+L36+L76+L88+L108</f>
        <v>0</v>
      </c>
      <c r="M12" s="24"/>
    </row>
    <row r="13" customFormat="false" ht="21.75" hidden="false" customHeight="true" outlineLevel="0" collapsed="false">
      <c r="A13" s="26" t="s">
        <v>22</v>
      </c>
      <c r="B13" s="27" t="s">
        <v>23</v>
      </c>
      <c r="C13" s="29" t="s">
        <v>141</v>
      </c>
      <c r="D13" s="74" t="s">
        <v>142</v>
      </c>
      <c r="E13" s="29" t="s">
        <v>17</v>
      </c>
      <c r="F13" s="30" t="s">
        <v>18</v>
      </c>
      <c r="G13" s="31" t="n">
        <f aca="false">G14+G15+G16</f>
        <v>1608483722.34421</v>
      </c>
      <c r="H13" s="31" t="n">
        <f aca="false">H14+H15+H16</f>
        <v>300902753</v>
      </c>
      <c r="I13" s="31" t="n">
        <f aca="false">I14+I15+I16</f>
        <v>316017112.002</v>
      </c>
      <c r="J13" s="31" t="n">
        <f aca="false">J14+J15+J16</f>
        <v>327740202</v>
      </c>
      <c r="K13" s="31" t="n">
        <f aca="false">K14+K15+K16</f>
        <v>331911827.671105</v>
      </c>
      <c r="L13" s="31" t="n">
        <f aca="false">L14+L15+L16</f>
        <v>331911827.671105</v>
      </c>
      <c r="M13" s="32" t="s">
        <v>143</v>
      </c>
    </row>
    <row r="14" customFormat="false" ht="21.75" hidden="false" customHeight="true" outlineLevel="0" collapsed="false">
      <c r="A14" s="26"/>
      <c r="B14" s="27"/>
      <c r="C14" s="29"/>
      <c r="D14" s="74"/>
      <c r="E14" s="29"/>
      <c r="F14" s="30" t="s">
        <v>19</v>
      </c>
      <c r="G14" s="31" t="n">
        <f aca="false">H14+I14+J14+K14+L14</f>
        <v>505077668.34421</v>
      </c>
      <c r="H14" s="33" t="n">
        <f aca="false">H18+H22+H26+H30</f>
        <v>97850854</v>
      </c>
      <c r="I14" s="33" t="n">
        <f aca="false">I18+I22+I26+I30</f>
        <v>99916049.002</v>
      </c>
      <c r="J14" s="33" t="n">
        <f aca="false">J18+J22+J26+J30</f>
        <v>102065594</v>
      </c>
      <c r="K14" s="33" t="n">
        <f aca="false">K18+K22+K26+K30</f>
        <v>102622585.671105</v>
      </c>
      <c r="L14" s="33" t="n">
        <f aca="false">L18+L22+L26+L30</f>
        <v>102622585.671105</v>
      </c>
      <c r="M14" s="32"/>
      <c r="N14" s="5"/>
    </row>
    <row r="15" customFormat="false" ht="21.75" hidden="false" customHeight="true" outlineLevel="0" collapsed="false">
      <c r="A15" s="26"/>
      <c r="B15" s="27"/>
      <c r="C15" s="29"/>
      <c r="D15" s="74"/>
      <c r="E15" s="29"/>
      <c r="F15" s="30" t="s">
        <v>20</v>
      </c>
      <c r="G15" s="31" t="n">
        <f aca="false">H15+I15+J15+K15+L15</f>
        <v>1103406054</v>
      </c>
      <c r="H15" s="33" t="n">
        <f aca="false">H19+H23+H27+H31</f>
        <v>203051899</v>
      </c>
      <c r="I15" s="33" t="n">
        <f aca="false">I19+I23+I27+I31</f>
        <v>216101063</v>
      </c>
      <c r="J15" s="33" t="n">
        <f aca="false">J19+J23+J27+J31</f>
        <v>225674608</v>
      </c>
      <c r="K15" s="33" t="n">
        <f aca="false">K19+K23+K27+K31</f>
        <v>229289242</v>
      </c>
      <c r="L15" s="33" t="n">
        <f aca="false">L19+L23+L27+L31</f>
        <v>229289242</v>
      </c>
      <c r="M15" s="32"/>
    </row>
    <row r="16" customFormat="false" ht="21.75" hidden="false" customHeight="true" outlineLevel="0" collapsed="false">
      <c r="A16" s="26"/>
      <c r="B16" s="27"/>
      <c r="C16" s="29"/>
      <c r="D16" s="74"/>
      <c r="E16" s="29"/>
      <c r="F16" s="30" t="s">
        <v>21</v>
      </c>
      <c r="G16" s="31" t="n">
        <f aca="false">H16+I16+J16+K16+L16</f>
        <v>0</v>
      </c>
      <c r="H16" s="33" t="n">
        <f aca="false">H20+H24+H28+H32</f>
        <v>0</v>
      </c>
      <c r="I16" s="33" t="n">
        <f aca="false">I20+I24+I28+I32</f>
        <v>0</v>
      </c>
      <c r="J16" s="33" t="n">
        <f aca="false">J20+J24+J28+J32</f>
        <v>0</v>
      </c>
      <c r="K16" s="33" t="n">
        <f aca="false">K20+K24+K28+K32</f>
        <v>0</v>
      </c>
      <c r="L16" s="33" t="n">
        <f aca="false">L20+L24+L28+L32</f>
        <v>0</v>
      </c>
      <c r="M16" s="32"/>
    </row>
    <row r="17" customFormat="false" ht="21.75" hidden="false" customHeight="true" outlineLevel="0" collapsed="false">
      <c r="A17" s="34" t="s">
        <v>25</v>
      </c>
      <c r="B17" s="35" t="s">
        <v>26</v>
      </c>
      <c r="C17" s="36" t="s">
        <v>141</v>
      </c>
      <c r="D17" s="75" t="s">
        <v>142</v>
      </c>
      <c r="E17" s="36" t="s">
        <v>17</v>
      </c>
      <c r="F17" s="37" t="s">
        <v>18</v>
      </c>
      <c r="G17" s="38" t="n">
        <f aca="false">G18+G19+G20</f>
        <v>1464169404.34421</v>
      </c>
      <c r="H17" s="38" t="n">
        <f aca="false">H18+H19+H20</f>
        <v>272933611</v>
      </c>
      <c r="I17" s="38" t="n">
        <f aca="false">I18+I19+I20</f>
        <v>287305818.002</v>
      </c>
      <c r="J17" s="38" t="n">
        <f aca="false">J18+J19+J20</f>
        <v>298528908</v>
      </c>
      <c r="K17" s="38" t="n">
        <f aca="false">K18+K19+K20</f>
        <v>302700533.671105</v>
      </c>
      <c r="L17" s="38" t="n">
        <f aca="false">L18+L19+L20</f>
        <v>302700533.671105</v>
      </c>
      <c r="M17" s="32"/>
    </row>
    <row r="18" customFormat="false" ht="21.75" hidden="false" customHeight="true" outlineLevel="0" collapsed="false">
      <c r="A18" s="34"/>
      <c r="B18" s="35"/>
      <c r="C18" s="36"/>
      <c r="D18" s="75"/>
      <c r="E18" s="36"/>
      <c r="F18" s="37" t="s">
        <v>19</v>
      </c>
      <c r="G18" s="38" t="n">
        <f aca="false">H18+I18+J18+K18+L18</f>
        <v>501175398.34421</v>
      </c>
      <c r="H18" s="38" t="n">
        <f aca="false">99904753-H150-1277362-556991-475000</f>
        <v>97070400</v>
      </c>
      <c r="I18" s="38" t="n">
        <f aca="false">H18+'[1]2021'!$M$22-0.01</f>
        <v>99135595.002</v>
      </c>
      <c r="J18" s="38" t="n">
        <f aca="false">H18+'[1]2022'!$I$22-0.56</f>
        <v>101285140</v>
      </c>
      <c r="K18" s="38" t="n">
        <v>101842131.671105</v>
      </c>
      <c r="L18" s="38" t="n">
        <v>101842131.671105</v>
      </c>
      <c r="M18" s="32"/>
      <c r="N18" s="5"/>
    </row>
    <row r="19" customFormat="false" ht="21.75" hidden="false" customHeight="true" outlineLevel="0" collapsed="false">
      <c r="A19" s="34"/>
      <c r="B19" s="35"/>
      <c r="C19" s="36"/>
      <c r="D19" s="75"/>
      <c r="E19" s="36"/>
      <c r="F19" s="37" t="s">
        <v>20</v>
      </c>
      <c r="G19" s="38" t="n">
        <f aca="false">H19+I19+J19+K19+L19</f>
        <v>962994006</v>
      </c>
      <c r="H19" s="38" t="n">
        <f aca="false">175991111-127900</f>
        <v>175863211</v>
      </c>
      <c r="I19" s="38" t="n">
        <f aca="false">188298123-127900</f>
        <v>188170223</v>
      </c>
      <c r="J19" s="38" t="n">
        <f aca="false">197371668-127900</f>
        <v>197243768</v>
      </c>
      <c r="K19" s="38" t="n">
        <f aca="false">176915316+23943086</f>
        <v>200858402</v>
      </c>
      <c r="L19" s="38" t="n">
        <f aca="false">176915316+23943086</f>
        <v>200858402</v>
      </c>
      <c r="M19" s="32"/>
    </row>
    <row r="20" customFormat="false" ht="21.75" hidden="false" customHeight="true" outlineLevel="0" collapsed="false">
      <c r="A20" s="34"/>
      <c r="B20" s="35"/>
      <c r="C20" s="36"/>
      <c r="D20" s="75"/>
      <c r="E20" s="36"/>
      <c r="F20" s="37" t="s">
        <v>21</v>
      </c>
      <c r="G20" s="38" t="n">
        <f aca="false">H20+I20+J20+K20+L20</f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2"/>
    </row>
    <row r="21" customFormat="false" ht="21.75" hidden="false" customHeight="true" outlineLevel="0" collapsed="false">
      <c r="A21" s="39" t="s">
        <v>27</v>
      </c>
      <c r="B21" s="40" t="s">
        <v>28</v>
      </c>
      <c r="C21" s="36" t="s">
        <v>141</v>
      </c>
      <c r="D21" s="75" t="s">
        <v>142</v>
      </c>
      <c r="E21" s="41" t="s">
        <v>17</v>
      </c>
      <c r="F21" s="37" t="s">
        <v>18</v>
      </c>
      <c r="G21" s="38" t="n">
        <f aca="false">G22+G23+G24</f>
        <v>3902270</v>
      </c>
      <c r="H21" s="38" t="n">
        <f aca="false">H22+H23+H24</f>
        <v>780454</v>
      </c>
      <c r="I21" s="38" t="n">
        <f aca="false">I22+I23+I24</f>
        <v>780454</v>
      </c>
      <c r="J21" s="38" t="n">
        <f aca="false">J22+J23+J24</f>
        <v>780454</v>
      </c>
      <c r="K21" s="38" t="n">
        <f aca="false">K22+K23+K24</f>
        <v>780454</v>
      </c>
      <c r="L21" s="38" t="n">
        <f aca="false">L22+L23+L24</f>
        <v>780454</v>
      </c>
      <c r="M21" s="32"/>
      <c r="N21" s="5"/>
    </row>
    <row r="22" customFormat="false" ht="21.75" hidden="false" customHeight="true" outlineLevel="0" collapsed="false">
      <c r="A22" s="39"/>
      <c r="B22" s="40"/>
      <c r="C22" s="36"/>
      <c r="D22" s="75"/>
      <c r="E22" s="41"/>
      <c r="F22" s="37" t="s">
        <v>19</v>
      </c>
      <c r="G22" s="38" t="n">
        <f aca="false">H22+I22+J22+K22+L22</f>
        <v>3902270</v>
      </c>
      <c r="H22" s="38" t="n">
        <v>780454</v>
      </c>
      <c r="I22" s="38" t="n">
        <v>780454</v>
      </c>
      <c r="J22" s="38" t="n">
        <v>780454</v>
      </c>
      <c r="K22" s="38" t="n">
        <v>780454</v>
      </c>
      <c r="L22" s="38" t="n">
        <v>780454</v>
      </c>
      <c r="M22" s="32"/>
      <c r="N22" s="5"/>
      <c r="Q22" s="5"/>
    </row>
    <row r="23" customFormat="false" ht="21.75" hidden="false" customHeight="true" outlineLevel="0" collapsed="false">
      <c r="A23" s="39"/>
      <c r="B23" s="40"/>
      <c r="C23" s="36"/>
      <c r="D23" s="75"/>
      <c r="E23" s="41"/>
      <c r="F23" s="37" t="s">
        <v>20</v>
      </c>
      <c r="G23" s="38" t="n">
        <f aca="false">H23+I23+J23+K23+L23</f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2"/>
    </row>
    <row r="24" customFormat="false" ht="21.75" hidden="false" customHeight="true" outlineLevel="0" collapsed="false">
      <c r="A24" s="39"/>
      <c r="B24" s="40"/>
      <c r="C24" s="36"/>
      <c r="D24" s="75"/>
      <c r="E24" s="41"/>
      <c r="F24" s="37" t="s">
        <v>21</v>
      </c>
      <c r="G24" s="38" t="n">
        <f aca="false">H24+I24+J24+K24+L24</f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2"/>
    </row>
    <row r="25" customFormat="false" ht="21.75" hidden="false" customHeight="true" outlineLevel="0" collapsed="false">
      <c r="A25" s="39" t="s">
        <v>29</v>
      </c>
      <c r="B25" s="40" t="s">
        <v>30</v>
      </c>
      <c r="C25" s="36" t="s">
        <v>141</v>
      </c>
      <c r="D25" s="75" t="s">
        <v>142</v>
      </c>
      <c r="E25" s="41" t="s">
        <v>17</v>
      </c>
      <c r="F25" s="37" t="s">
        <v>18</v>
      </c>
      <c r="G25" s="38" t="n">
        <f aca="false">G26+G27+G28</f>
        <v>94492248</v>
      </c>
      <c r="H25" s="38" t="n">
        <f aca="false">H26+H27+H28</f>
        <v>18022488</v>
      </c>
      <c r="I25" s="38" t="n">
        <f aca="false">I26+I27+I28</f>
        <v>18742440</v>
      </c>
      <c r="J25" s="38" t="n">
        <f aca="false">J26+J27+J28</f>
        <v>19242440</v>
      </c>
      <c r="K25" s="38" t="n">
        <f aca="false">K26+K27+K28</f>
        <v>19242440</v>
      </c>
      <c r="L25" s="38" t="n">
        <f aca="false">L26+L27+L28</f>
        <v>19242440</v>
      </c>
      <c r="M25" s="32"/>
      <c r="N25" s="5"/>
    </row>
    <row r="26" customFormat="false" ht="21.75" hidden="false" customHeight="true" outlineLevel="0" collapsed="false">
      <c r="A26" s="39"/>
      <c r="B26" s="40"/>
      <c r="C26" s="36"/>
      <c r="D26" s="75"/>
      <c r="E26" s="41"/>
      <c r="F26" s="37" t="s">
        <v>19</v>
      </c>
      <c r="G26" s="38" t="n">
        <f aca="false">H26+I26+J26+K26+L26</f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2"/>
    </row>
    <row r="27" customFormat="false" ht="21.75" hidden="false" customHeight="true" outlineLevel="0" collapsed="false">
      <c r="A27" s="39"/>
      <c r="B27" s="40"/>
      <c r="C27" s="36"/>
      <c r="D27" s="75"/>
      <c r="E27" s="41"/>
      <c r="F27" s="37" t="s">
        <v>20</v>
      </c>
      <c r="G27" s="38" t="n">
        <f aca="false">H27+I27+J27+K27+L27</f>
        <v>94492248</v>
      </c>
      <c r="H27" s="38" t="n">
        <v>18022488</v>
      </c>
      <c r="I27" s="38" t="n">
        <f aca="false">18242440+500000</f>
        <v>18742440</v>
      </c>
      <c r="J27" s="38" t="n">
        <f aca="false">18742440+500000</f>
        <v>19242440</v>
      </c>
      <c r="K27" s="38" t="n">
        <v>19242440</v>
      </c>
      <c r="L27" s="38" t="n">
        <v>19242440</v>
      </c>
      <c r="M27" s="32"/>
    </row>
    <row r="28" customFormat="false" ht="21.75" hidden="false" customHeight="true" outlineLevel="0" collapsed="false">
      <c r="A28" s="39"/>
      <c r="B28" s="40"/>
      <c r="C28" s="36"/>
      <c r="D28" s="75"/>
      <c r="E28" s="41"/>
      <c r="F28" s="37" t="s">
        <v>21</v>
      </c>
      <c r="G28" s="38" t="n">
        <f aca="false">H28+I28+J28+K28+L28</f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2"/>
      <c r="O28" s="5"/>
    </row>
    <row r="29" customFormat="false" ht="21.75" hidden="false" customHeight="true" outlineLevel="0" collapsed="false">
      <c r="A29" s="39" t="s">
        <v>31</v>
      </c>
      <c r="B29" s="40" t="s">
        <v>32</v>
      </c>
      <c r="C29" s="36" t="s">
        <v>141</v>
      </c>
      <c r="D29" s="75" t="s">
        <v>142</v>
      </c>
      <c r="E29" s="41" t="s">
        <v>17</v>
      </c>
      <c r="F29" s="37" t="s">
        <v>18</v>
      </c>
      <c r="G29" s="38" t="n">
        <f aca="false">G30+G31+G32</f>
        <v>45919800</v>
      </c>
      <c r="H29" s="38" t="n">
        <f aca="false">H30+H31+H32</f>
        <v>9166200</v>
      </c>
      <c r="I29" s="38" t="n">
        <f aca="false">I30+I31+I32</f>
        <v>9188400</v>
      </c>
      <c r="J29" s="38" t="n">
        <f aca="false">J30+J31+J32</f>
        <v>9188400</v>
      </c>
      <c r="K29" s="38" t="n">
        <f aca="false">K30+K31+K32</f>
        <v>9188400</v>
      </c>
      <c r="L29" s="38" t="n">
        <f aca="false">L30+L31+L32</f>
        <v>9188400</v>
      </c>
      <c r="M29" s="32"/>
      <c r="N29" s="5"/>
    </row>
    <row r="30" customFormat="false" ht="21.75" hidden="false" customHeight="true" outlineLevel="0" collapsed="false">
      <c r="A30" s="39"/>
      <c r="B30" s="40"/>
      <c r="C30" s="36"/>
      <c r="D30" s="75"/>
      <c r="E30" s="41"/>
      <c r="F30" s="37" t="s">
        <v>19</v>
      </c>
      <c r="G30" s="38" t="n">
        <f aca="false">H30+I30+J30+K30+L30</f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2"/>
    </row>
    <row r="31" customFormat="false" ht="21.75" hidden="false" customHeight="true" outlineLevel="0" collapsed="false">
      <c r="A31" s="39"/>
      <c r="B31" s="40"/>
      <c r="C31" s="36"/>
      <c r="D31" s="75"/>
      <c r="E31" s="41"/>
      <c r="F31" s="37" t="s">
        <v>20</v>
      </c>
      <c r="G31" s="38" t="n">
        <f aca="false">H31+I31+J31+K31+L31</f>
        <v>45919800</v>
      </c>
      <c r="H31" s="38" t="n">
        <v>9166200</v>
      </c>
      <c r="I31" s="38" t="n">
        <v>9188400</v>
      </c>
      <c r="J31" s="38" t="n">
        <v>9188400</v>
      </c>
      <c r="K31" s="38" t="n">
        <v>9188400</v>
      </c>
      <c r="L31" s="38" t="n">
        <v>9188400</v>
      </c>
      <c r="M31" s="32"/>
    </row>
    <row r="32" customFormat="false" ht="21.75" hidden="false" customHeight="true" outlineLevel="0" collapsed="false">
      <c r="A32" s="39"/>
      <c r="B32" s="40"/>
      <c r="C32" s="36"/>
      <c r="D32" s="75"/>
      <c r="E32" s="41"/>
      <c r="F32" s="37" t="s">
        <v>21</v>
      </c>
      <c r="G32" s="38" t="n">
        <f aca="false">H32+I32+J32+K32+L32</f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2"/>
      <c r="O32" s="5"/>
    </row>
    <row r="33" customFormat="false" ht="21.75" hidden="false" customHeight="true" outlineLevel="0" collapsed="false">
      <c r="A33" s="42" t="s">
        <v>33</v>
      </c>
      <c r="B33" s="43" t="s">
        <v>34</v>
      </c>
      <c r="C33" s="45" t="s">
        <v>141</v>
      </c>
      <c r="D33" s="74" t="s">
        <v>144</v>
      </c>
      <c r="E33" s="45" t="s">
        <v>17</v>
      </c>
      <c r="F33" s="30" t="s">
        <v>18</v>
      </c>
      <c r="G33" s="31" t="n">
        <f aca="false">G34+G35+G36</f>
        <v>2572762393.85762</v>
      </c>
      <c r="H33" s="31" t="n">
        <f aca="false">H34+H35+H36</f>
        <v>482336584</v>
      </c>
      <c r="I33" s="31" t="n">
        <f aca="false">I34+I35+I36</f>
        <v>505682541.998</v>
      </c>
      <c r="J33" s="31" t="n">
        <f aca="false">J34+J35+J36</f>
        <v>527062253</v>
      </c>
      <c r="K33" s="31" t="n">
        <f aca="false">K34+K35+K36</f>
        <v>528840507.429811</v>
      </c>
      <c r="L33" s="31" t="n">
        <f aca="false">L34+L35+L36</f>
        <v>528840507.429811</v>
      </c>
      <c r="M33" s="32" t="s">
        <v>145</v>
      </c>
    </row>
    <row r="34" customFormat="false" ht="21.75" hidden="false" customHeight="true" outlineLevel="0" collapsed="false">
      <c r="A34" s="42"/>
      <c r="B34" s="43"/>
      <c r="C34" s="45"/>
      <c r="D34" s="74"/>
      <c r="E34" s="45"/>
      <c r="F34" s="30" t="s">
        <v>19</v>
      </c>
      <c r="G34" s="31" t="n">
        <f aca="false">H34+I34+J34+K34+L34</f>
        <v>633879677.857622</v>
      </c>
      <c r="H34" s="31" t="n">
        <f aca="false">H38+H42+H46+H50+H54+H58+H62+H66+H70</f>
        <v>122819430</v>
      </c>
      <c r="I34" s="31" t="n">
        <f aca="false">I38+I42+I46+I50+I54+I58+I62+I66+I70</f>
        <v>125531431.998</v>
      </c>
      <c r="J34" s="31" t="n">
        <f aca="false">J38+J42+J46+J50+J54+J58+J62+J66+J70</f>
        <v>128880933</v>
      </c>
      <c r="K34" s="31" t="n">
        <f aca="false">K38+K42+K46+K50+K54+K58+K62+K66+K70</f>
        <v>128323941.429811</v>
      </c>
      <c r="L34" s="31" t="n">
        <f aca="false">L38+L42+L46+L50+L54+L58+L62+L66+L70</f>
        <v>128323941.429811</v>
      </c>
      <c r="M34" s="32"/>
    </row>
    <row r="35" customFormat="false" ht="21.75" hidden="false" customHeight="true" outlineLevel="0" collapsed="false">
      <c r="A35" s="42"/>
      <c r="B35" s="43"/>
      <c r="C35" s="45"/>
      <c r="D35" s="74"/>
      <c r="E35" s="45"/>
      <c r="F35" s="30" t="s">
        <v>20</v>
      </c>
      <c r="G35" s="31" t="n">
        <f aca="false">H35+I35+J35+K35+L35</f>
        <v>1938882716</v>
      </c>
      <c r="H35" s="31" t="n">
        <f aca="false">H39+H43+H47+H51+H55+H59+H63+H67</f>
        <v>359517154</v>
      </c>
      <c r="I35" s="31" t="n">
        <f aca="false">I39+I43+I47+I51+I55+I59+I63+I67</f>
        <v>380151110</v>
      </c>
      <c r="J35" s="31" t="n">
        <f aca="false">J39+J43+J47+J51+J55+J59+J63+J67</f>
        <v>398181320</v>
      </c>
      <c r="K35" s="31" t="n">
        <f aca="false">K39+K43+K47+K51+K55+K59+K63+K67</f>
        <v>400516566</v>
      </c>
      <c r="L35" s="31" t="n">
        <f aca="false">L39+L43+L47+L51+L55+L59+L63+L67</f>
        <v>400516566</v>
      </c>
      <c r="M35" s="32"/>
    </row>
    <row r="36" customFormat="false" ht="21.75" hidden="false" customHeight="true" outlineLevel="0" collapsed="false">
      <c r="A36" s="42"/>
      <c r="B36" s="43"/>
      <c r="C36" s="45"/>
      <c r="D36" s="74"/>
      <c r="E36" s="45"/>
      <c r="F36" s="30" t="s">
        <v>21</v>
      </c>
      <c r="G36" s="31" t="n">
        <f aca="false">H36+I36+J36+K36+L36</f>
        <v>0</v>
      </c>
      <c r="H36" s="31" t="n">
        <f aca="false">H40+H44+H48+H52+H56+H60+H64+H68</f>
        <v>0</v>
      </c>
      <c r="I36" s="31" t="n">
        <f aca="false">I40+I44+I48+I52+I56+I60+I64+I68</f>
        <v>0</v>
      </c>
      <c r="J36" s="31" t="n">
        <f aca="false">J40+J44+J48+J52+J56+J60+J64+J68</f>
        <v>0</v>
      </c>
      <c r="K36" s="31" t="n">
        <f aca="false">K40+K44+K48+K52+K56+K60+K64+K68</f>
        <v>0</v>
      </c>
      <c r="L36" s="31" t="n">
        <f aca="false">L40+L44+L48+L52+L56+L60+L64+L68</f>
        <v>0</v>
      </c>
      <c r="M36" s="32"/>
    </row>
    <row r="37" customFormat="false" ht="21.75" hidden="false" customHeight="true" outlineLevel="0" collapsed="false">
      <c r="A37" s="39" t="s">
        <v>36</v>
      </c>
      <c r="B37" s="46" t="s">
        <v>37</v>
      </c>
      <c r="C37" s="36" t="s">
        <v>141</v>
      </c>
      <c r="D37" s="75" t="s">
        <v>144</v>
      </c>
      <c r="E37" s="41" t="s">
        <v>17</v>
      </c>
      <c r="F37" s="37" t="s">
        <v>18</v>
      </c>
      <c r="G37" s="38" t="n">
        <f aca="false">G38+G39+G40</f>
        <v>3250000</v>
      </c>
      <c r="H37" s="38" t="n">
        <f aca="false">H38+H39+H40</f>
        <v>650000</v>
      </c>
      <c r="I37" s="38" t="n">
        <f aca="false">I38+I39+I40</f>
        <v>650000</v>
      </c>
      <c r="J37" s="38" t="n">
        <f aca="false">J38+J39+J40</f>
        <v>650000</v>
      </c>
      <c r="K37" s="38" t="n">
        <f aca="false">K38+K39+K40</f>
        <v>650000</v>
      </c>
      <c r="L37" s="38" t="n">
        <f aca="false">L38+L39+L40</f>
        <v>650000</v>
      </c>
      <c r="M37" s="32"/>
    </row>
    <row r="38" customFormat="false" ht="21.75" hidden="false" customHeight="true" outlineLevel="0" collapsed="false">
      <c r="A38" s="39"/>
      <c r="B38" s="46"/>
      <c r="C38" s="36"/>
      <c r="D38" s="75"/>
      <c r="E38" s="41"/>
      <c r="F38" s="37" t="s">
        <v>19</v>
      </c>
      <c r="G38" s="38" t="n">
        <f aca="false">H38+I38+J38+K38+L38</f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2"/>
    </row>
    <row r="39" customFormat="false" ht="21.75" hidden="false" customHeight="true" outlineLevel="0" collapsed="false">
      <c r="A39" s="39"/>
      <c r="B39" s="46"/>
      <c r="C39" s="36"/>
      <c r="D39" s="75"/>
      <c r="E39" s="41"/>
      <c r="F39" s="37" t="s">
        <v>20</v>
      </c>
      <c r="G39" s="38" t="n">
        <f aca="false">H39+I39+J39+K39+L39</f>
        <v>3250000</v>
      </c>
      <c r="H39" s="38" t="n">
        <v>650000</v>
      </c>
      <c r="I39" s="38" t="n">
        <v>650000</v>
      </c>
      <c r="J39" s="38" t="n">
        <v>650000</v>
      </c>
      <c r="K39" s="38" t="n">
        <v>650000</v>
      </c>
      <c r="L39" s="38" t="n">
        <v>650000</v>
      </c>
      <c r="M39" s="32"/>
    </row>
    <row r="40" customFormat="false" ht="21.75" hidden="false" customHeight="true" outlineLevel="0" collapsed="false">
      <c r="A40" s="39"/>
      <c r="B40" s="46"/>
      <c r="C40" s="36"/>
      <c r="D40" s="75"/>
      <c r="E40" s="41"/>
      <c r="F40" s="37" t="s">
        <v>21</v>
      </c>
      <c r="G40" s="38" t="n">
        <f aca="false">H40+I40+J40+K40+L40</f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2"/>
      <c r="N40" s="5"/>
    </row>
    <row r="41" customFormat="false" ht="21.75" hidden="false" customHeight="true" outlineLevel="0" collapsed="false">
      <c r="A41" s="39" t="s">
        <v>38</v>
      </c>
      <c r="B41" s="46" t="s">
        <v>39</v>
      </c>
      <c r="C41" s="36" t="s">
        <v>141</v>
      </c>
      <c r="D41" s="75" t="s">
        <v>144</v>
      </c>
      <c r="E41" s="41" t="s">
        <v>17</v>
      </c>
      <c r="F41" s="37" t="s">
        <v>18</v>
      </c>
      <c r="G41" s="38" t="n">
        <f aca="false">G42+G43+G44</f>
        <v>43720685</v>
      </c>
      <c r="H41" s="38" t="n">
        <f aca="false">H42+H43+H44</f>
        <v>8744137</v>
      </c>
      <c r="I41" s="38" t="n">
        <f aca="false">I42+I43+I44</f>
        <v>8744137</v>
      </c>
      <c r="J41" s="38" t="n">
        <f aca="false">J42+J43+J44</f>
        <v>8744137</v>
      </c>
      <c r="K41" s="38" t="n">
        <f aca="false">K42+K43+K44</f>
        <v>8744137</v>
      </c>
      <c r="L41" s="38" t="n">
        <f aca="false">L42+L43+L44</f>
        <v>8744137</v>
      </c>
      <c r="M41" s="32"/>
      <c r="O41" s="5"/>
    </row>
    <row r="42" customFormat="false" ht="21.75" hidden="false" customHeight="true" outlineLevel="0" collapsed="false">
      <c r="A42" s="39"/>
      <c r="B42" s="46"/>
      <c r="C42" s="36"/>
      <c r="D42" s="75"/>
      <c r="E42" s="41"/>
      <c r="F42" s="37" t="s">
        <v>19</v>
      </c>
      <c r="G42" s="38" t="n">
        <f aca="false">H42+I42+J42+K42+L42</f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2"/>
    </row>
    <row r="43" customFormat="false" ht="21.75" hidden="false" customHeight="true" outlineLevel="0" collapsed="false">
      <c r="A43" s="39"/>
      <c r="B43" s="46"/>
      <c r="C43" s="36"/>
      <c r="D43" s="75"/>
      <c r="E43" s="41"/>
      <c r="F43" s="37" t="s">
        <v>20</v>
      </c>
      <c r="G43" s="38" t="n">
        <f aca="false">H43+I43+J43+K43+L43</f>
        <v>43720685</v>
      </c>
      <c r="H43" s="38" t="n">
        <v>8744137</v>
      </c>
      <c r="I43" s="38" t="n">
        <v>8744137</v>
      </c>
      <c r="J43" s="38" t="n">
        <v>8744137</v>
      </c>
      <c r="K43" s="38" t="n">
        <v>8744137</v>
      </c>
      <c r="L43" s="38" t="n">
        <v>8744137</v>
      </c>
      <c r="M43" s="32"/>
      <c r="N43" s="47"/>
    </row>
    <row r="44" customFormat="false" ht="21.75" hidden="false" customHeight="true" outlineLevel="0" collapsed="false">
      <c r="A44" s="39"/>
      <c r="B44" s="46"/>
      <c r="C44" s="36"/>
      <c r="D44" s="75"/>
      <c r="E44" s="41"/>
      <c r="F44" s="37" t="s">
        <v>21</v>
      </c>
      <c r="G44" s="38" t="n">
        <f aca="false">H44+I44+J44+K44+L44</f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2"/>
      <c r="N44" s="48"/>
    </row>
    <row r="45" customFormat="false" ht="21.75" hidden="false" customHeight="true" outlineLevel="0" collapsed="false">
      <c r="A45" s="39" t="s">
        <v>40</v>
      </c>
      <c r="B45" s="46" t="s">
        <v>41</v>
      </c>
      <c r="C45" s="36" t="s">
        <v>141</v>
      </c>
      <c r="D45" s="75" t="s">
        <v>144</v>
      </c>
      <c r="E45" s="41" t="s">
        <v>17</v>
      </c>
      <c r="F45" s="37" t="s">
        <v>18</v>
      </c>
      <c r="G45" s="38" t="n">
        <f aca="false">G46+G47+G48</f>
        <v>9455460</v>
      </c>
      <c r="H45" s="38" t="n">
        <f aca="false">H46+H47+H48</f>
        <v>1891092</v>
      </c>
      <c r="I45" s="38" t="n">
        <f aca="false">I46+I47+I48</f>
        <v>1891092</v>
      </c>
      <c r="J45" s="38" t="n">
        <f aca="false">J46+J47+J48</f>
        <v>1891092</v>
      </c>
      <c r="K45" s="38" t="n">
        <f aca="false">K46+K47+K48</f>
        <v>1891092</v>
      </c>
      <c r="L45" s="38" t="n">
        <f aca="false">L46+L47+L48</f>
        <v>1891092</v>
      </c>
      <c r="M45" s="32"/>
      <c r="N45" s="48"/>
    </row>
    <row r="46" customFormat="false" ht="21.75" hidden="false" customHeight="true" outlineLevel="0" collapsed="false">
      <c r="A46" s="39"/>
      <c r="B46" s="46"/>
      <c r="C46" s="36"/>
      <c r="D46" s="75"/>
      <c r="E46" s="41"/>
      <c r="F46" s="37" t="s">
        <v>19</v>
      </c>
      <c r="G46" s="38" t="n">
        <f aca="false">H46+I46+J46+K46+L46</f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2"/>
      <c r="N46" s="48"/>
    </row>
    <row r="47" customFormat="false" ht="21.75" hidden="false" customHeight="true" outlineLevel="0" collapsed="false">
      <c r="A47" s="39"/>
      <c r="B47" s="46"/>
      <c r="C47" s="36"/>
      <c r="D47" s="75"/>
      <c r="E47" s="41"/>
      <c r="F47" s="37" t="s">
        <v>20</v>
      </c>
      <c r="G47" s="38" t="n">
        <f aca="false">H47+I47+J47+K47+L47</f>
        <v>9455460</v>
      </c>
      <c r="H47" s="38" t="n">
        <v>1891092</v>
      </c>
      <c r="I47" s="38" t="n">
        <v>1891092</v>
      </c>
      <c r="J47" s="38" t="n">
        <v>1891092</v>
      </c>
      <c r="K47" s="38" t="n">
        <v>1891092</v>
      </c>
      <c r="L47" s="38" t="n">
        <v>1891092</v>
      </c>
      <c r="M47" s="32"/>
      <c r="N47" s="47"/>
    </row>
    <row r="48" customFormat="false" ht="21.75" hidden="false" customHeight="true" outlineLevel="0" collapsed="false">
      <c r="A48" s="39"/>
      <c r="B48" s="46"/>
      <c r="C48" s="36"/>
      <c r="D48" s="75"/>
      <c r="E48" s="41"/>
      <c r="F48" s="37" t="s">
        <v>21</v>
      </c>
      <c r="G48" s="38" t="n">
        <f aca="false">H48+I48+J48+K48+L48</f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2"/>
    </row>
    <row r="49" customFormat="false" ht="21.75" hidden="false" customHeight="true" outlineLevel="0" collapsed="false">
      <c r="A49" s="39" t="s">
        <v>42</v>
      </c>
      <c r="B49" s="40" t="s">
        <v>43</v>
      </c>
      <c r="C49" s="36" t="s">
        <v>141</v>
      </c>
      <c r="D49" s="75" t="s">
        <v>144</v>
      </c>
      <c r="E49" s="41" t="s">
        <v>17</v>
      </c>
      <c r="F49" s="37" t="s">
        <v>18</v>
      </c>
      <c r="G49" s="38" t="n">
        <f aca="false">G50+G51+G52</f>
        <v>2329441820.85762</v>
      </c>
      <c r="H49" s="38" t="n">
        <f aca="false">H50+H51+H52</f>
        <v>435664292</v>
      </c>
      <c r="I49" s="38" t="n">
        <f aca="false">I50+I51+I52</f>
        <v>457530417.998</v>
      </c>
      <c r="J49" s="38" t="n">
        <f aca="false">J50+J51+J52</f>
        <v>477563534</v>
      </c>
      <c r="K49" s="38" t="n">
        <f aca="false">K50+K51+K52</f>
        <v>479341788.429811</v>
      </c>
      <c r="L49" s="38" t="n">
        <f aca="false">L50+L51+L52</f>
        <v>479341788.429811</v>
      </c>
      <c r="M49" s="32"/>
      <c r="N49" s="5"/>
    </row>
    <row r="50" customFormat="false" ht="21.75" hidden="false" customHeight="true" outlineLevel="0" collapsed="false">
      <c r="A50" s="39"/>
      <c r="B50" s="40"/>
      <c r="C50" s="36"/>
      <c r="D50" s="75"/>
      <c r="E50" s="41"/>
      <c r="F50" s="37" t="s">
        <v>19</v>
      </c>
      <c r="G50" s="38" t="n">
        <f aca="false">H50+I50+J50+K50+L50</f>
        <v>620638267.857622</v>
      </c>
      <c r="H50" s="38" t="n">
        <f aca="false">122354395-H118-1832238-H166-H170-H178+556991</f>
        <v>120171148</v>
      </c>
      <c r="I50" s="38" t="n">
        <f aca="false">H50+'[1]2021'!$N$22-0.41</f>
        <v>122883149.998</v>
      </c>
      <c r="J50" s="38" t="n">
        <f aca="false">H50+'[1]2022'!$J$22+0.14</f>
        <v>126232651</v>
      </c>
      <c r="K50" s="38" t="n">
        <v>125675659.429811</v>
      </c>
      <c r="L50" s="38" t="n">
        <v>125675659.429811</v>
      </c>
      <c r="M50" s="32"/>
      <c r="O50" s="49"/>
    </row>
    <row r="51" customFormat="false" ht="21.75" hidden="false" customHeight="true" outlineLevel="0" collapsed="false">
      <c r="A51" s="39"/>
      <c r="B51" s="40"/>
      <c r="C51" s="36"/>
      <c r="D51" s="75"/>
      <c r="E51" s="41"/>
      <c r="F51" s="37" t="s">
        <v>20</v>
      </c>
      <c r="G51" s="38" t="n">
        <f aca="false">H51+I51+J51+K51+L51</f>
        <v>1708803553</v>
      </c>
      <c r="H51" s="38" t="n">
        <f aca="false">327071421+36-293084-H39-H43-H47</f>
        <v>315493144</v>
      </c>
      <c r="I51" s="38" t="n">
        <f aca="false">346225581-293084-I39-I43-I47</f>
        <v>334647268</v>
      </c>
      <c r="J51" s="38" t="n">
        <f aca="false">362909196-293084-J39-J43-J47</f>
        <v>351330883</v>
      </c>
      <c r="K51" s="38" t="n">
        <f aca="false">297798927+55867202</f>
        <v>353666129</v>
      </c>
      <c r="L51" s="38" t="n">
        <f aca="false">297798927+55867202</f>
        <v>353666129</v>
      </c>
      <c r="M51" s="32"/>
      <c r="N51" s="5"/>
    </row>
    <row r="52" customFormat="false" ht="21.75" hidden="false" customHeight="true" outlineLevel="0" collapsed="false">
      <c r="A52" s="39"/>
      <c r="B52" s="40"/>
      <c r="C52" s="36"/>
      <c r="D52" s="75"/>
      <c r="E52" s="41"/>
      <c r="F52" s="37" t="s">
        <v>21</v>
      </c>
      <c r="G52" s="38" t="n">
        <f aca="false">H52+I52+J52+K52+L52</f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2"/>
      <c r="N52" s="48"/>
      <c r="O52" s="50"/>
    </row>
    <row r="53" customFormat="false" ht="21.75" hidden="false" customHeight="true" outlineLevel="0" collapsed="false">
      <c r="A53" s="39" t="s">
        <v>44</v>
      </c>
      <c r="B53" s="40" t="s">
        <v>28</v>
      </c>
      <c r="C53" s="36" t="s">
        <v>141</v>
      </c>
      <c r="D53" s="75" t="s">
        <v>144</v>
      </c>
      <c r="E53" s="41" t="s">
        <v>17</v>
      </c>
      <c r="F53" s="37" t="s">
        <v>18</v>
      </c>
      <c r="G53" s="38" t="n">
        <f aca="false">G54+G55+G56</f>
        <v>5031535</v>
      </c>
      <c r="H53" s="38" t="n">
        <f aca="false">H54+H55+H56</f>
        <v>1006307</v>
      </c>
      <c r="I53" s="38" t="n">
        <f aca="false">I54+I55+I56</f>
        <v>1006307</v>
      </c>
      <c r="J53" s="38" t="n">
        <f aca="false">J54+J55+J56</f>
        <v>1006307</v>
      </c>
      <c r="K53" s="38" t="n">
        <f aca="false">K54+K55+K56</f>
        <v>1006307</v>
      </c>
      <c r="L53" s="38" t="n">
        <f aca="false">L54+L55+L56</f>
        <v>1006307</v>
      </c>
      <c r="M53" s="32"/>
    </row>
    <row r="54" customFormat="false" ht="21.75" hidden="false" customHeight="true" outlineLevel="0" collapsed="false">
      <c r="A54" s="39"/>
      <c r="B54" s="40"/>
      <c r="C54" s="36"/>
      <c r="D54" s="75"/>
      <c r="E54" s="41"/>
      <c r="F54" s="37" t="s">
        <v>19</v>
      </c>
      <c r="G54" s="38" t="n">
        <f aca="false">H54+I54+J54+K54+L54</f>
        <v>5031535</v>
      </c>
      <c r="H54" s="38" t="n">
        <v>1006307</v>
      </c>
      <c r="I54" s="38" t="n">
        <v>1006307</v>
      </c>
      <c r="J54" s="38" t="n">
        <v>1006307</v>
      </c>
      <c r="K54" s="38" t="n">
        <v>1006307</v>
      </c>
      <c r="L54" s="38" t="n">
        <v>1006307</v>
      </c>
      <c r="M54" s="32"/>
    </row>
    <row r="55" customFormat="false" ht="21.75" hidden="false" customHeight="true" outlineLevel="0" collapsed="false">
      <c r="A55" s="39"/>
      <c r="B55" s="40"/>
      <c r="C55" s="36"/>
      <c r="D55" s="75"/>
      <c r="E55" s="41"/>
      <c r="F55" s="37" t="s">
        <v>20</v>
      </c>
      <c r="G55" s="38" t="n">
        <f aca="false">H55+I55+J55+K55+L55</f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2"/>
    </row>
    <row r="56" customFormat="false" ht="21.75" hidden="false" customHeight="true" outlineLevel="0" collapsed="false">
      <c r="A56" s="39"/>
      <c r="B56" s="40"/>
      <c r="C56" s="36"/>
      <c r="D56" s="75"/>
      <c r="E56" s="41"/>
      <c r="F56" s="37" t="s">
        <v>21</v>
      </c>
      <c r="G56" s="38" t="n">
        <f aca="false">H56+I56+J56+K56+L56</f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2"/>
    </row>
    <row r="57" customFormat="false" ht="21.75" hidden="false" customHeight="true" outlineLevel="0" collapsed="false">
      <c r="A57" s="39" t="s">
        <v>45</v>
      </c>
      <c r="B57" s="40" t="s">
        <v>30</v>
      </c>
      <c r="C57" s="36" t="s">
        <v>141</v>
      </c>
      <c r="D57" s="75" t="s">
        <v>144</v>
      </c>
      <c r="E57" s="41" t="s">
        <v>17</v>
      </c>
      <c r="F57" s="37" t="s">
        <v>18</v>
      </c>
      <c r="G57" s="38" t="n">
        <f aca="false">G58+G59+G60</f>
        <v>143273352</v>
      </c>
      <c r="H57" s="38" t="n">
        <f aca="false">H58+H59+H60</f>
        <v>27133732</v>
      </c>
      <c r="I57" s="38" t="n">
        <f aca="false">I58+I59+I60</f>
        <v>28244480</v>
      </c>
      <c r="J57" s="38" t="n">
        <f aca="false">J58+J59+J60</f>
        <v>29298380</v>
      </c>
      <c r="K57" s="38" t="n">
        <f aca="false">K58+K59+K60</f>
        <v>29298380</v>
      </c>
      <c r="L57" s="38" t="n">
        <f aca="false">L58+L59+L60</f>
        <v>29298380</v>
      </c>
      <c r="M57" s="32"/>
    </row>
    <row r="58" customFormat="false" ht="21.75" hidden="false" customHeight="true" outlineLevel="0" collapsed="false">
      <c r="A58" s="39"/>
      <c r="B58" s="40"/>
      <c r="C58" s="36"/>
      <c r="D58" s="75"/>
      <c r="E58" s="41"/>
      <c r="F58" s="37" t="s">
        <v>19</v>
      </c>
      <c r="G58" s="38" t="n">
        <f aca="false">H58+I58+J58+K58+L58</f>
        <v>500000</v>
      </c>
      <c r="H58" s="38" t="n">
        <v>100000</v>
      </c>
      <c r="I58" s="38" t="n">
        <v>100000</v>
      </c>
      <c r="J58" s="38" t="n">
        <v>100000</v>
      </c>
      <c r="K58" s="38" t="n">
        <v>100000</v>
      </c>
      <c r="L58" s="38" t="n">
        <v>100000</v>
      </c>
      <c r="M58" s="32"/>
    </row>
    <row r="59" customFormat="false" ht="21.75" hidden="false" customHeight="true" outlineLevel="0" collapsed="false">
      <c r="A59" s="39"/>
      <c r="B59" s="40"/>
      <c r="C59" s="36"/>
      <c r="D59" s="75"/>
      <c r="E59" s="41"/>
      <c r="F59" s="37" t="s">
        <v>20</v>
      </c>
      <c r="G59" s="38" t="n">
        <f aca="false">H59+I59+J59+K59+L59</f>
        <v>142773352</v>
      </c>
      <c r="H59" s="38" t="n">
        <v>27033732</v>
      </c>
      <c r="I59" s="38" t="n">
        <f aca="false">27644480+500000</f>
        <v>28144480</v>
      </c>
      <c r="J59" s="38" t="n">
        <f aca="false">28144480+1053900</f>
        <v>29198380</v>
      </c>
      <c r="K59" s="38" t="n">
        <v>29198380</v>
      </c>
      <c r="L59" s="38" t="n">
        <v>29198380</v>
      </c>
      <c r="M59" s="32"/>
    </row>
    <row r="60" customFormat="false" ht="21.75" hidden="false" customHeight="true" outlineLevel="0" collapsed="false">
      <c r="A60" s="39"/>
      <c r="B60" s="40"/>
      <c r="C60" s="36"/>
      <c r="D60" s="75"/>
      <c r="E60" s="41"/>
      <c r="F60" s="37" t="s">
        <v>21</v>
      </c>
      <c r="G60" s="38" t="n">
        <f aca="false">H60+I60+J60+K60+L60</f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2"/>
    </row>
    <row r="61" customFormat="false" ht="21.75" hidden="false" customHeight="true" outlineLevel="0" collapsed="false">
      <c r="A61" s="39" t="s">
        <v>46</v>
      </c>
      <c r="B61" s="46" t="s">
        <v>47</v>
      </c>
      <c r="C61" s="36" t="s">
        <v>141</v>
      </c>
      <c r="D61" s="76" t="s">
        <v>146</v>
      </c>
      <c r="E61" s="41" t="s">
        <v>17</v>
      </c>
      <c r="F61" s="37" t="s">
        <v>18</v>
      </c>
      <c r="G61" s="38" t="n">
        <f aca="false">G62+G63+G64</f>
        <v>7409875</v>
      </c>
      <c r="H61" s="38" t="n">
        <f aca="false">H62+H63+H64</f>
        <v>1481975</v>
      </c>
      <c r="I61" s="38" t="n">
        <f aca="false">I62+I63+I64</f>
        <v>1481975</v>
      </c>
      <c r="J61" s="38" t="n">
        <f aca="false">J62+J63+J64</f>
        <v>1481975</v>
      </c>
      <c r="K61" s="38" t="n">
        <f aca="false">K62+K63+K64</f>
        <v>1481975</v>
      </c>
      <c r="L61" s="38" t="n">
        <f aca="false">L62+L63+L64</f>
        <v>1481975</v>
      </c>
      <c r="M61" s="32"/>
    </row>
    <row r="62" customFormat="false" ht="21.75" hidden="false" customHeight="true" outlineLevel="0" collapsed="false">
      <c r="A62" s="39"/>
      <c r="B62" s="46"/>
      <c r="C62" s="36"/>
      <c r="D62" s="76"/>
      <c r="E62" s="41"/>
      <c r="F62" s="37" t="s">
        <v>19</v>
      </c>
      <c r="G62" s="38" t="n">
        <f aca="false">H62+I62+J62+K62+L62</f>
        <v>7409875</v>
      </c>
      <c r="H62" s="38" t="n">
        <v>1481975</v>
      </c>
      <c r="I62" s="38" t="n">
        <v>1481975</v>
      </c>
      <c r="J62" s="38" t="n">
        <v>1481975</v>
      </c>
      <c r="K62" s="38" t="n">
        <v>1481975</v>
      </c>
      <c r="L62" s="38" t="n">
        <v>1481975</v>
      </c>
      <c r="M62" s="32"/>
    </row>
    <row r="63" customFormat="false" ht="21.75" hidden="false" customHeight="true" outlineLevel="0" collapsed="false">
      <c r="A63" s="39"/>
      <c r="B63" s="46"/>
      <c r="C63" s="36"/>
      <c r="D63" s="76"/>
      <c r="E63" s="41"/>
      <c r="F63" s="37" t="s">
        <v>20</v>
      </c>
      <c r="G63" s="38" t="n">
        <f aca="false">H63+I63+J63+K63+L63</f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2"/>
    </row>
    <row r="64" customFormat="false" ht="21.75" hidden="false" customHeight="true" outlineLevel="0" collapsed="false">
      <c r="A64" s="39"/>
      <c r="B64" s="46"/>
      <c r="C64" s="36"/>
      <c r="D64" s="76"/>
      <c r="E64" s="41"/>
      <c r="F64" s="37" t="s">
        <v>21</v>
      </c>
      <c r="G64" s="38" t="n">
        <f aca="false">H64+I64+J64+K64+L64</f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2"/>
    </row>
    <row r="65" customFormat="false" ht="21.75" hidden="false" customHeight="true" outlineLevel="0" collapsed="false">
      <c r="A65" s="39" t="s">
        <v>48</v>
      </c>
      <c r="B65" s="46" t="s">
        <v>49</v>
      </c>
      <c r="C65" s="36" t="s">
        <v>141</v>
      </c>
      <c r="D65" s="75" t="s">
        <v>144</v>
      </c>
      <c r="E65" s="41" t="s">
        <v>17</v>
      </c>
      <c r="F65" s="37" t="s">
        <v>18</v>
      </c>
      <c r="G65" s="38" t="n">
        <f aca="false">G66+G67+G68</f>
        <v>30879666</v>
      </c>
      <c r="H65" s="38" t="n">
        <f aca="false">H66+H67+H68</f>
        <v>5705049</v>
      </c>
      <c r="I65" s="38" t="n">
        <f aca="false">I66+I67+I68</f>
        <v>6074133</v>
      </c>
      <c r="J65" s="38" t="n">
        <f aca="false">J66+J67+J68</f>
        <v>6366828</v>
      </c>
      <c r="K65" s="38" t="n">
        <f aca="false">K66+K67+K68</f>
        <v>6366828</v>
      </c>
      <c r="L65" s="38" t="n">
        <f aca="false">L66+L67+L68</f>
        <v>6366828</v>
      </c>
      <c r="M65" s="32"/>
    </row>
    <row r="66" customFormat="false" ht="21.75" hidden="false" customHeight="true" outlineLevel="0" collapsed="false">
      <c r="A66" s="39"/>
      <c r="B66" s="46"/>
      <c r="C66" s="36"/>
      <c r="D66" s="75"/>
      <c r="E66" s="41"/>
      <c r="F66" s="37" t="s">
        <v>19</v>
      </c>
      <c r="G66" s="38" t="n">
        <f aca="false">H66+I66+J66+K66+L66</f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2"/>
    </row>
    <row r="67" customFormat="false" ht="21.75" hidden="false" customHeight="true" outlineLevel="0" collapsed="false">
      <c r="A67" s="39"/>
      <c r="B67" s="46"/>
      <c r="C67" s="36"/>
      <c r="D67" s="75"/>
      <c r="E67" s="41"/>
      <c r="F67" s="37" t="s">
        <v>20</v>
      </c>
      <c r="G67" s="38" t="n">
        <f aca="false">H67+I67+J67+K67+L67</f>
        <v>30879666</v>
      </c>
      <c r="H67" s="38" t="n">
        <v>5705049</v>
      </c>
      <c r="I67" s="38" t="n">
        <v>6074133</v>
      </c>
      <c r="J67" s="38" t="n">
        <v>6366828</v>
      </c>
      <c r="K67" s="38" t="n">
        <v>6366828</v>
      </c>
      <c r="L67" s="38" t="n">
        <v>6366828</v>
      </c>
      <c r="M67" s="32"/>
    </row>
    <row r="68" customFormat="false" ht="21.75" hidden="false" customHeight="true" outlineLevel="0" collapsed="false">
      <c r="A68" s="39"/>
      <c r="B68" s="46"/>
      <c r="C68" s="36"/>
      <c r="D68" s="75"/>
      <c r="E68" s="41"/>
      <c r="F68" s="37" t="s">
        <v>21</v>
      </c>
      <c r="G68" s="38" t="n">
        <f aca="false">H68+I68+J68+K68+L68</f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2"/>
    </row>
    <row r="69" customFormat="false" ht="21.75" hidden="false" customHeight="true" outlineLevel="0" collapsed="false">
      <c r="A69" s="51"/>
      <c r="B69" s="46" t="s">
        <v>50</v>
      </c>
      <c r="C69" s="36" t="s">
        <v>141</v>
      </c>
      <c r="D69" s="76" t="s">
        <v>146</v>
      </c>
      <c r="E69" s="41" t="s">
        <v>17</v>
      </c>
      <c r="F69" s="37" t="s">
        <v>18</v>
      </c>
      <c r="G69" s="38" t="n">
        <f aca="false">G70+G71+G72</f>
        <v>300000</v>
      </c>
      <c r="H69" s="38" t="n">
        <f aca="false">H70+H71+H72</f>
        <v>60000</v>
      </c>
      <c r="I69" s="38" t="n">
        <f aca="false">I70+I71+I72</f>
        <v>60000</v>
      </c>
      <c r="J69" s="38" t="n">
        <f aca="false">J70+J71+J72</f>
        <v>60000</v>
      </c>
      <c r="K69" s="38" t="n">
        <f aca="false">K70+K71+K72</f>
        <v>60000</v>
      </c>
      <c r="L69" s="38" t="n">
        <f aca="false">L70+L71+L72</f>
        <v>60000</v>
      </c>
      <c r="M69" s="32"/>
    </row>
    <row r="70" customFormat="false" ht="21.75" hidden="false" customHeight="true" outlineLevel="0" collapsed="false">
      <c r="A70" s="51"/>
      <c r="B70" s="46"/>
      <c r="C70" s="36"/>
      <c r="D70" s="76"/>
      <c r="E70" s="41"/>
      <c r="F70" s="37" t="s">
        <v>19</v>
      </c>
      <c r="G70" s="38" t="n">
        <f aca="false">H70+I70+J70+K70+L70</f>
        <v>300000</v>
      </c>
      <c r="H70" s="38" t="n">
        <v>60000</v>
      </c>
      <c r="I70" s="38" t="n">
        <v>60000</v>
      </c>
      <c r="J70" s="38" t="n">
        <v>60000</v>
      </c>
      <c r="K70" s="38" t="n">
        <v>60000</v>
      </c>
      <c r="L70" s="38" t="n">
        <v>60000</v>
      </c>
      <c r="M70" s="32"/>
    </row>
    <row r="71" customFormat="false" ht="21.75" hidden="false" customHeight="true" outlineLevel="0" collapsed="false">
      <c r="A71" s="52" t="s">
        <v>51</v>
      </c>
      <c r="B71" s="46"/>
      <c r="C71" s="36"/>
      <c r="D71" s="76"/>
      <c r="E71" s="41"/>
      <c r="F71" s="37" t="s">
        <v>20</v>
      </c>
      <c r="G71" s="38" t="n">
        <f aca="false">H71+I71+J71+K71+L71</f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2"/>
    </row>
    <row r="72" customFormat="false" ht="21.75" hidden="false" customHeight="true" outlineLevel="0" collapsed="false">
      <c r="A72" s="51"/>
      <c r="B72" s="46"/>
      <c r="C72" s="36"/>
      <c r="D72" s="76"/>
      <c r="E72" s="41"/>
      <c r="F72" s="37" t="s">
        <v>21</v>
      </c>
      <c r="G72" s="38" t="n">
        <f aca="false">H72+I72+J72+K72+L72</f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2"/>
    </row>
    <row r="73" customFormat="false" ht="21.75" hidden="false" customHeight="true" outlineLevel="0" collapsed="false">
      <c r="A73" s="42" t="s">
        <v>52</v>
      </c>
      <c r="B73" s="43" t="s">
        <v>53</v>
      </c>
      <c r="C73" s="45" t="s">
        <v>141</v>
      </c>
      <c r="D73" s="74" t="s">
        <v>147</v>
      </c>
      <c r="E73" s="45" t="s">
        <v>17</v>
      </c>
      <c r="F73" s="30" t="s">
        <v>18</v>
      </c>
      <c r="G73" s="31" t="n">
        <f aca="false">G74+G75+G76</f>
        <v>4717440</v>
      </c>
      <c r="H73" s="31" t="n">
        <f aca="false">H74+H75+H76</f>
        <v>943488</v>
      </c>
      <c r="I73" s="31" t="n">
        <f aca="false">I74+I75+I76</f>
        <v>943488</v>
      </c>
      <c r="J73" s="31" t="n">
        <f aca="false">J74+J75+J76</f>
        <v>943488</v>
      </c>
      <c r="K73" s="31" t="n">
        <f aca="false">K74+K75+K76</f>
        <v>943488</v>
      </c>
      <c r="L73" s="31" t="n">
        <f aca="false">L74+L75+L76</f>
        <v>943488</v>
      </c>
      <c r="M73" s="32" t="s">
        <v>148</v>
      </c>
    </row>
    <row r="74" customFormat="false" ht="21.75" hidden="false" customHeight="true" outlineLevel="0" collapsed="false">
      <c r="A74" s="42"/>
      <c r="B74" s="43"/>
      <c r="C74" s="45"/>
      <c r="D74" s="74"/>
      <c r="E74" s="45"/>
      <c r="F74" s="30" t="s">
        <v>19</v>
      </c>
      <c r="G74" s="31" t="n">
        <f aca="false">H74+I74+J74+K74+L74</f>
        <v>450000</v>
      </c>
      <c r="H74" s="31" t="n">
        <f aca="false">H78+H82</f>
        <v>90000</v>
      </c>
      <c r="I74" s="31" t="n">
        <f aca="false">I78+I82</f>
        <v>90000</v>
      </c>
      <c r="J74" s="31" t="n">
        <f aca="false">J78+J82</f>
        <v>90000</v>
      </c>
      <c r="K74" s="31" t="n">
        <f aca="false">K78+K82</f>
        <v>90000</v>
      </c>
      <c r="L74" s="31" t="n">
        <f aca="false">L78+L82</f>
        <v>90000</v>
      </c>
      <c r="M74" s="32"/>
    </row>
    <row r="75" customFormat="false" ht="21.75" hidden="false" customHeight="true" outlineLevel="0" collapsed="false">
      <c r="A75" s="42"/>
      <c r="B75" s="43"/>
      <c r="C75" s="45"/>
      <c r="D75" s="74"/>
      <c r="E75" s="45"/>
      <c r="F75" s="30" t="s">
        <v>20</v>
      </c>
      <c r="G75" s="31" t="n">
        <f aca="false">H75+I75+J75+K75+L75</f>
        <v>4267440</v>
      </c>
      <c r="H75" s="31" t="n">
        <f aca="false">H79+H83</f>
        <v>853488</v>
      </c>
      <c r="I75" s="31" t="n">
        <f aca="false">I79+I83</f>
        <v>853488</v>
      </c>
      <c r="J75" s="31" t="n">
        <f aca="false">J79+J83</f>
        <v>853488</v>
      </c>
      <c r="K75" s="31" t="n">
        <f aca="false">K79+K83</f>
        <v>853488</v>
      </c>
      <c r="L75" s="31" t="n">
        <f aca="false">L79+L83</f>
        <v>853488</v>
      </c>
      <c r="M75" s="32"/>
    </row>
    <row r="76" customFormat="false" ht="21.75" hidden="false" customHeight="true" outlineLevel="0" collapsed="false">
      <c r="A76" s="42"/>
      <c r="B76" s="43"/>
      <c r="C76" s="45"/>
      <c r="D76" s="74"/>
      <c r="E76" s="45"/>
      <c r="F76" s="30" t="s">
        <v>21</v>
      </c>
      <c r="G76" s="31" t="n">
        <f aca="false">H76+I76+J76+K76+L76</f>
        <v>0</v>
      </c>
      <c r="H76" s="31" t="n">
        <f aca="false">H80+H84</f>
        <v>0</v>
      </c>
      <c r="I76" s="31" t="n">
        <f aca="false">I80+I84</f>
        <v>0</v>
      </c>
      <c r="J76" s="31" t="n">
        <f aca="false">J80+J84</f>
        <v>0</v>
      </c>
      <c r="K76" s="31" t="n">
        <f aca="false">K80+K84</f>
        <v>0</v>
      </c>
      <c r="L76" s="31" t="n">
        <f aca="false">L80+L84</f>
        <v>0</v>
      </c>
      <c r="M76" s="32"/>
    </row>
    <row r="77" customFormat="false" ht="21.75" hidden="false" customHeight="true" outlineLevel="0" collapsed="false">
      <c r="A77" s="53"/>
      <c r="B77" s="46" t="s">
        <v>55</v>
      </c>
      <c r="C77" s="36" t="s">
        <v>141</v>
      </c>
      <c r="D77" s="75" t="s">
        <v>147</v>
      </c>
      <c r="E77" s="41" t="s">
        <v>17</v>
      </c>
      <c r="F77" s="37" t="s">
        <v>18</v>
      </c>
      <c r="G77" s="38" t="n">
        <f aca="false">G78+G79+G80</f>
        <v>450000</v>
      </c>
      <c r="H77" s="38" t="n">
        <f aca="false">H78+H79+H80</f>
        <v>90000</v>
      </c>
      <c r="I77" s="38" t="n">
        <f aca="false">I78+I79+I80</f>
        <v>90000</v>
      </c>
      <c r="J77" s="38" t="n">
        <f aca="false">J78+J79+J80</f>
        <v>90000</v>
      </c>
      <c r="K77" s="38" t="n">
        <f aca="false">K78+K79+K80</f>
        <v>90000</v>
      </c>
      <c r="L77" s="38" t="n">
        <f aca="false">L78+L79+L80</f>
        <v>90000</v>
      </c>
      <c r="M77" s="32"/>
    </row>
    <row r="78" customFormat="false" ht="21.75" hidden="false" customHeight="true" outlineLevel="0" collapsed="false">
      <c r="A78" s="53"/>
      <c r="B78" s="46"/>
      <c r="C78" s="36"/>
      <c r="D78" s="75"/>
      <c r="E78" s="41"/>
      <c r="F78" s="37" t="s">
        <v>19</v>
      </c>
      <c r="G78" s="38" t="n">
        <f aca="false">H78+I78+J78+K78+L78</f>
        <v>450000</v>
      </c>
      <c r="H78" s="38" t="n">
        <v>90000</v>
      </c>
      <c r="I78" s="38" t="n">
        <v>90000</v>
      </c>
      <c r="J78" s="38" t="n">
        <v>90000</v>
      </c>
      <c r="K78" s="38" t="n">
        <v>90000</v>
      </c>
      <c r="L78" s="38" t="n">
        <v>90000</v>
      </c>
      <c r="M78" s="32"/>
    </row>
    <row r="79" customFormat="false" ht="21.75" hidden="false" customHeight="true" outlineLevel="0" collapsed="false">
      <c r="A79" s="52" t="s">
        <v>56</v>
      </c>
      <c r="B79" s="46"/>
      <c r="C79" s="36"/>
      <c r="D79" s="75"/>
      <c r="E79" s="41"/>
      <c r="F79" s="37" t="s">
        <v>20</v>
      </c>
      <c r="G79" s="38" t="n">
        <f aca="false">H79+I79+J79+K79+L79</f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32"/>
    </row>
    <row r="80" customFormat="false" ht="21.75" hidden="false" customHeight="true" outlineLevel="0" collapsed="false">
      <c r="A80" s="53"/>
      <c r="B80" s="46"/>
      <c r="C80" s="36"/>
      <c r="D80" s="75"/>
      <c r="E80" s="41"/>
      <c r="F80" s="37" t="s">
        <v>21</v>
      </c>
      <c r="G80" s="38" t="n">
        <f aca="false">H80+I80+J80+K80+L80</f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2"/>
    </row>
    <row r="81" customFormat="false" ht="21.75" hidden="false" customHeight="true" outlineLevel="0" collapsed="false">
      <c r="A81" s="39" t="s">
        <v>57</v>
      </c>
      <c r="B81" s="46" t="s">
        <v>58</v>
      </c>
      <c r="C81" s="36" t="s">
        <v>141</v>
      </c>
      <c r="D81" s="75" t="s">
        <v>144</v>
      </c>
      <c r="E81" s="41" t="s">
        <v>17</v>
      </c>
      <c r="F81" s="37" t="s">
        <v>18</v>
      </c>
      <c r="G81" s="38" t="n">
        <f aca="false">G82+G83+G84</f>
        <v>4267440</v>
      </c>
      <c r="H81" s="38" t="n">
        <f aca="false">H82+H83+H84</f>
        <v>853488</v>
      </c>
      <c r="I81" s="38" t="n">
        <f aca="false">I82+I83+I84</f>
        <v>853488</v>
      </c>
      <c r="J81" s="38" t="n">
        <f aca="false">J82+J83+J84</f>
        <v>853488</v>
      </c>
      <c r="K81" s="38" t="n">
        <f aca="false">K82+K83+K84</f>
        <v>853488</v>
      </c>
      <c r="L81" s="38" t="n">
        <f aca="false">L82+L83+L84</f>
        <v>853488</v>
      </c>
      <c r="M81" s="32"/>
    </row>
    <row r="82" customFormat="false" ht="21.75" hidden="false" customHeight="true" outlineLevel="0" collapsed="false">
      <c r="A82" s="39"/>
      <c r="B82" s="46"/>
      <c r="C82" s="36"/>
      <c r="D82" s="75"/>
      <c r="E82" s="41"/>
      <c r="F82" s="37" t="s">
        <v>19</v>
      </c>
      <c r="G82" s="38" t="n">
        <f aca="false">H82+I82+J82+K82+L82</f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2"/>
    </row>
    <row r="83" customFormat="false" ht="21.75" hidden="false" customHeight="true" outlineLevel="0" collapsed="false">
      <c r="A83" s="39"/>
      <c r="B83" s="46"/>
      <c r="C83" s="36"/>
      <c r="D83" s="75"/>
      <c r="E83" s="41"/>
      <c r="F83" s="37" t="s">
        <v>20</v>
      </c>
      <c r="G83" s="38" t="n">
        <f aca="false">H83+I83+J83+K83+L83</f>
        <v>4267440</v>
      </c>
      <c r="H83" s="38" t="n">
        <f aca="false">127900+293084+432504</f>
        <v>853488</v>
      </c>
      <c r="I83" s="38" t="n">
        <f aca="false">127900+293084+432504</f>
        <v>853488</v>
      </c>
      <c r="J83" s="38" t="n">
        <f aca="false">127900+293084+432504</f>
        <v>853488</v>
      </c>
      <c r="K83" s="38" t="n">
        <f aca="false">127900+293084+432504</f>
        <v>853488</v>
      </c>
      <c r="L83" s="38" t="n">
        <f aca="false">127900+293084+432504</f>
        <v>853488</v>
      </c>
      <c r="M83" s="32"/>
      <c r="N83" s="54"/>
    </row>
    <row r="84" customFormat="false" ht="21.75" hidden="false" customHeight="true" outlineLevel="0" collapsed="false">
      <c r="A84" s="39"/>
      <c r="B84" s="46"/>
      <c r="C84" s="36"/>
      <c r="D84" s="75"/>
      <c r="E84" s="41"/>
      <c r="F84" s="37" t="s">
        <v>21</v>
      </c>
      <c r="G84" s="38" t="n">
        <f aca="false">H84+I84+J84+K84+L84</f>
        <v>0</v>
      </c>
      <c r="H84" s="38" t="n">
        <v>0</v>
      </c>
      <c r="I84" s="38" t="n">
        <v>0</v>
      </c>
      <c r="J84" s="38" t="n">
        <v>0</v>
      </c>
      <c r="K84" s="38" t="n">
        <v>0</v>
      </c>
      <c r="L84" s="38" t="n">
        <v>0</v>
      </c>
      <c r="M84" s="32"/>
    </row>
    <row r="85" customFormat="false" ht="21.75" hidden="false" customHeight="true" outlineLevel="0" collapsed="false">
      <c r="A85" s="42" t="s">
        <v>59</v>
      </c>
      <c r="B85" s="43" t="s">
        <v>60</v>
      </c>
      <c r="C85" s="45" t="s">
        <v>141</v>
      </c>
      <c r="D85" s="74" t="s">
        <v>149</v>
      </c>
      <c r="E85" s="45" t="s">
        <v>17</v>
      </c>
      <c r="F85" s="30" t="s">
        <v>18</v>
      </c>
      <c r="G85" s="31" t="n">
        <f aca="false">G86+G87+G88</f>
        <v>415534576.484152</v>
      </c>
      <c r="H85" s="31" t="n">
        <f aca="false">H86+H87+H88</f>
        <v>77108035</v>
      </c>
      <c r="I85" s="31" t="n">
        <f aca="false">I86+I87+I88</f>
        <v>81906835</v>
      </c>
      <c r="J85" s="31" t="n">
        <f aca="false">J86+J87+J88</f>
        <v>86026480</v>
      </c>
      <c r="K85" s="31" t="n">
        <f aca="false">K86+K87+K88</f>
        <v>85246613.2420762</v>
      </c>
      <c r="L85" s="31" t="n">
        <f aca="false">L86+L87+L88</f>
        <v>85246613.2420762</v>
      </c>
      <c r="M85" s="32" t="s">
        <v>150</v>
      </c>
    </row>
    <row r="86" customFormat="false" ht="21.75" hidden="false" customHeight="true" outlineLevel="0" collapsed="false">
      <c r="A86" s="42"/>
      <c r="B86" s="43"/>
      <c r="C86" s="45"/>
      <c r="D86" s="74"/>
      <c r="E86" s="45"/>
      <c r="F86" s="30" t="s">
        <v>19</v>
      </c>
      <c r="G86" s="31" t="n">
        <f aca="false">H86+I86+J86+K86+L86</f>
        <v>56943460.4841524</v>
      </c>
      <c r="H86" s="31" t="n">
        <f aca="false">H90+H94+H102+H98</f>
        <v>11487476</v>
      </c>
      <c r="I86" s="31" t="n">
        <f aca="false">I90+I94+I102+I98</f>
        <v>11063996</v>
      </c>
      <c r="J86" s="31" t="n">
        <f aca="false">J90+J94+J102+J98</f>
        <v>11463996</v>
      </c>
      <c r="K86" s="31" t="n">
        <f aca="false">K90+K94+K102+K98</f>
        <v>11463996.2420762</v>
      </c>
      <c r="L86" s="31" t="n">
        <f aca="false">L90+L94+L102+L98</f>
        <v>11463996.2420762</v>
      </c>
      <c r="M86" s="32"/>
    </row>
    <row r="87" customFormat="false" ht="21.75" hidden="false" customHeight="true" outlineLevel="0" collapsed="false">
      <c r="A87" s="42"/>
      <c r="B87" s="43"/>
      <c r="C87" s="45"/>
      <c r="D87" s="74"/>
      <c r="E87" s="45"/>
      <c r="F87" s="30" t="s">
        <v>20</v>
      </c>
      <c r="G87" s="31" t="n">
        <f aca="false">H87+I87+J87+K87+L87</f>
        <v>358591116</v>
      </c>
      <c r="H87" s="31" t="n">
        <f aca="false">H91+H95+H103+H99</f>
        <v>65620559</v>
      </c>
      <c r="I87" s="31" t="n">
        <f aca="false">I91+I95+I103+I99</f>
        <v>70842839</v>
      </c>
      <c r="J87" s="31" t="n">
        <f aca="false">J91+J95+J103+J99</f>
        <v>74562484</v>
      </c>
      <c r="K87" s="31" t="n">
        <f aca="false">K91+K95+K103+K99</f>
        <v>73782617</v>
      </c>
      <c r="L87" s="31" t="n">
        <f aca="false">L91+L95+L103+L99</f>
        <v>73782617</v>
      </c>
      <c r="M87" s="32"/>
    </row>
    <row r="88" customFormat="false" ht="21.75" hidden="false" customHeight="true" outlineLevel="0" collapsed="false">
      <c r="A88" s="42"/>
      <c r="B88" s="43"/>
      <c r="C88" s="45"/>
      <c r="D88" s="74"/>
      <c r="E88" s="45"/>
      <c r="F88" s="30" t="s">
        <v>21</v>
      </c>
      <c r="G88" s="31" t="n">
        <f aca="false">H88+I88+J88+K88+L88</f>
        <v>0</v>
      </c>
      <c r="H88" s="31" t="n">
        <f aca="false">H92+H96+H104+H100</f>
        <v>0</v>
      </c>
      <c r="I88" s="31" t="n">
        <f aca="false">I92+I96+I104+I100</f>
        <v>0</v>
      </c>
      <c r="J88" s="31" t="n">
        <f aca="false">J92+J96+J104+J100</f>
        <v>0</v>
      </c>
      <c r="K88" s="31" t="n">
        <f aca="false">K92+K96+K104+K100</f>
        <v>0</v>
      </c>
      <c r="L88" s="31" t="n">
        <f aca="false">L92+L96+L104+L100</f>
        <v>0</v>
      </c>
      <c r="M88" s="32"/>
    </row>
    <row r="89" customFormat="false" ht="21.75" hidden="false" customHeight="true" outlineLevel="0" collapsed="false">
      <c r="A89" s="39" t="s">
        <v>62</v>
      </c>
      <c r="B89" s="46" t="s">
        <v>63</v>
      </c>
      <c r="C89" s="36" t="s">
        <v>141</v>
      </c>
      <c r="D89" s="75" t="s">
        <v>147</v>
      </c>
      <c r="E89" s="41" t="s">
        <v>17</v>
      </c>
      <c r="F89" s="37" t="s">
        <v>18</v>
      </c>
      <c r="G89" s="38" t="n">
        <f aca="false">G90+G91+G92</f>
        <v>390043106.484152</v>
      </c>
      <c r="H89" s="38" t="n">
        <f aca="false">H90+H91+H92</f>
        <v>72350237</v>
      </c>
      <c r="I89" s="38" t="n">
        <f aca="false">I90+I91+I92</f>
        <v>77398417</v>
      </c>
      <c r="J89" s="38" t="n">
        <f aca="false">J90+J91+J92</f>
        <v>80618062</v>
      </c>
      <c r="K89" s="38" t="n">
        <f aca="false">K90+K91+K92</f>
        <v>79838195.2420762</v>
      </c>
      <c r="L89" s="38" t="n">
        <f aca="false">L90+L91+L92</f>
        <v>79838195.2420762</v>
      </c>
      <c r="M89" s="32"/>
    </row>
    <row r="90" customFormat="false" ht="21.75" hidden="false" customHeight="true" outlineLevel="0" collapsed="false">
      <c r="A90" s="39"/>
      <c r="B90" s="46"/>
      <c r="C90" s="36"/>
      <c r="D90" s="75"/>
      <c r="E90" s="41"/>
      <c r="F90" s="37" t="s">
        <v>19</v>
      </c>
      <c r="G90" s="38" t="n">
        <f aca="false">H90+I90+J90+K90+L90</f>
        <v>55107290.4841524</v>
      </c>
      <c r="H90" s="55" t="n">
        <f aca="false">11105858-90400+30000</f>
        <v>11045458</v>
      </c>
      <c r="I90" s="38" t="n">
        <f aca="false">11105858-90400</f>
        <v>11015458</v>
      </c>
      <c r="J90" s="38" t="n">
        <f aca="false">11105858-90400</f>
        <v>11015458</v>
      </c>
      <c r="K90" s="38" t="n">
        <f aca="false">11105858.2420762-90400</f>
        <v>11015458.2420762</v>
      </c>
      <c r="L90" s="38" t="n">
        <f aca="false">11105858.2420762-90400</f>
        <v>11015458.2420762</v>
      </c>
      <c r="M90" s="32"/>
      <c r="N90" s="56"/>
      <c r="O90" s="48"/>
    </row>
    <row r="91" customFormat="false" ht="21.75" hidden="false" customHeight="true" outlineLevel="0" collapsed="false">
      <c r="A91" s="39"/>
      <c r="B91" s="46"/>
      <c r="C91" s="36"/>
      <c r="D91" s="75"/>
      <c r="E91" s="41"/>
      <c r="F91" s="37" t="s">
        <v>20</v>
      </c>
      <c r="G91" s="38" t="n">
        <f aca="false">H91+I91+J91+K91+L91</f>
        <v>334935816</v>
      </c>
      <c r="H91" s="38" t="n">
        <f aca="false">61737283-432504</f>
        <v>61304779</v>
      </c>
      <c r="I91" s="38" t="n">
        <f aca="false">66815463-432504</f>
        <v>66382959</v>
      </c>
      <c r="J91" s="38" t="n">
        <f aca="false">70035108-432504</f>
        <v>69602604</v>
      </c>
      <c r="K91" s="38" t="n">
        <v>68822737</v>
      </c>
      <c r="L91" s="38" t="n">
        <v>68822737</v>
      </c>
      <c r="M91" s="32"/>
    </row>
    <row r="92" customFormat="false" ht="21.75" hidden="false" customHeight="true" outlineLevel="0" collapsed="false">
      <c r="A92" s="39"/>
      <c r="B92" s="46"/>
      <c r="C92" s="36"/>
      <c r="D92" s="75"/>
      <c r="E92" s="41"/>
      <c r="F92" s="37" t="s">
        <v>21</v>
      </c>
      <c r="G92" s="38" t="n">
        <f aca="false">H92+I92+J92+K92+L92</f>
        <v>0</v>
      </c>
      <c r="H92" s="38" t="n">
        <v>0</v>
      </c>
      <c r="I92" s="38" t="n">
        <v>0</v>
      </c>
      <c r="J92" s="38" t="n">
        <v>0</v>
      </c>
      <c r="K92" s="38" t="n">
        <v>0</v>
      </c>
      <c r="L92" s="38" t="n">
        <v>0</v>
      </c>
      <c r="M92" s="32"/>
    </row>
    <row r="93" customFormat="false" ht="21.75" hidden="false" customHeight="true" outlineLevel="0" collapsed="false">
      <c r="A93" s="39" t="s">
        <v>64</v>
      </c>
      <c r="B93" s="40" t="s">
        <v>28</v>
      </c>
      <c r="C93" s="36" t="s">
        <v>141</v>
      </c>
      <c r="D93" s="76" t="s">
        <v>151</v>
      </c>
      <c r="E93" s="41" t="s">
        <v>17</v>
      </c>
      <c r="F93" s="37" t="s">
        <v>18</v>
      </c>
      <c r="G93" s="38" t="n">
        <f aca="false">G94+G95+G96</f>
        <v>242690</v>
      </c>
      <c r="H93" s="38" t="n">
        <f aca="false">H94+H95+H96</f>
        <v>48538</v>
      </c>
      <c r="I93" s="38" t="n">
        <f aca="false">I94+I95+I96</f>
        <v>48538</v>
      </c>
      <c r="J93" s="38" t="n">
        <f aca="false">J94+J95+J96</f>
        <v>48538</v>
      </c>
      <c r="K93" s="38" t="n">
        <f aca="false">K94+K95+K96</f>
        <v>48538</v>
      </c>
      <c r="L93" s="38" t="n">
        <f aca="false">L94+L95+L96</f>
        <v>48538</v>
      </c>
      <c r="M93" s="32"/>
    </row>
    <row r="94" customFormat="false" ht="21.75" hidden="false" customHeight="true" outlineLevel="0" collapsed="false">
      <c r="A94" s="39"/>
      <c r="B94" s="40"/>
      <c r="C94" s="36"/>
      <c r="D94" s="76"/>
      <c r="E94" s="41"/>
      <c r="F94" s="37" t="s">
        <v>19</v>
      </c>
      <c r="G94" s="38" t="n">
        <f aca="false">H94+I94+J94+K94+L94</f>
        <v>242690</v>
      </c>
      <c r="H94" s="38" t="n">
        <v>48538</v>
      </c>
      <c r="I94" s="38" t="n">
        <v>48538</v>
      </c>
      <c r="J94" s="38" t="n">
        <v>48538</v>
      </c>
      <c r="K94" s="38" t="n">
        <v>48538</v>
      </c>
      <c r="L94" s="38" t="n">
        <v>48538</v>
      </c>
      <c r="M94" s="32"/>
    </row>
    <row r="95" customFormat="false" ht="21.75" hidden="false" customHeight="true" outlineLevel="0" collapsed="false">
      <c r="A95" s="39"/>
      <c r="B95" s="40"/>
      <c r="C95" s="36"/>
      <c r="D95" s="76"/>
      <c r="E95" s="41"/>
      <c r="F95" s="37" t="s">
        <v>20</v>
      </c>
      <c r="G95" s="38" t="n">
        <f aca="false">H95+I95+J95+K95+L95</f>
        <v>0</v>
      </c>
      <c r="H95" s="38" t="n">
        <v>0</v>
      </c>
      <c r="I95" s="38" t="n">
        <v>0</v>
      </c>
      <c r="J95" s="38" t="n">
        <v>0</v>
      </c>
      <c r="K95" s="38" t="n">
        <v>0</v>
      </c>
      <c r="L95" s="38" t="n">
        <v>0</v>
      </c>
      <c r="M95" s="32"/>
    </row>
    <row r="96" customFormat="false" ht="21.75" hidden="false" customHeight="true" outlineLevel="0" collapsed="false">
      <c r="A96" s="39"/>
      <c r="B96" s="40"/>
      <c r="C96" s="36"/>
      <c r="D96" s="76"/>
      <c r="E96" s="41"/>
      <c r="F96" s="37" t="s">
        <v>21</v>
      </c>
      <c r="G96" s="38" t="n">
        <f aca="false">H96+I96+J96+K96+L96</f>
        <v>0</v>
      </c>
      <c r="H96" s="38" t="n">
        <v>0</v>
      </c>
      <c r="I96" s="38" t="n">
        <v>0</v>
      </c>
      <c r="J96" s="38" t="n">
        <v>0</v>
      </c>
      <c r="K96" s="38" t="n">
        <v>0</v>
      </c>
      <c r="L96" s="38" t="n">
        <v>0</v>
      </c>
      <c r="M96" s="32"/>
    </row>
    <row r="97" customFormat="false" ht="21.75" hidden="false" customHeight="true" outlineLevel="0" collapsed="false">
      <c r="A97" s="51"/>
      <c r="B97" s="40" t="s">
        <v>65</v>
      </c>
      <c r="C97" s="36" t="s">
        <v>141</v>
      </c>
      <c r="D97" s="76" t="s">
        <v>152</v>
      </c>
      <c r="E97" s="41" t="s">
        <v>17</v>
      </c>
      <c r="F97" s="37" t="s">
        <v>18</v>
      </c>
      <c r="G97" s="38" t="n">
        <f aca="false">G98+G99+G100</f>
        <v>1593480</v>
      </c>
      <c r="H97" s="38" t="n">
        <f aca="false">H98+H99+H100</f>
        <v>393480</v>
      </c>
      <c r="I97" s="38" t="n">
        <f aca="false">I98+I99+I100</f>
        <v>0</v>
      </c>
      <c r="J97" s="38" t="n">
        <f aca="false">J98+J99+J100</f>
        <v>400000</v>
      </c>
      <c r="K97" s="38" t="n">
        <f aca="false">K98+K99+K100</f>
        <v>400000</v>
      </c>
      <c r="L97" s="38" t="n">
        <f aca="false">L98+L99+L100</f>
        <v>400000</v>
      </c>
      <c r="M97" s="32"/>
    </row>
    <row r="98" customFormat="false" ht="21.75" hidden="false" customHeight="true" outlineLevel="0" collapsed="false">
      <c r="A98" s="51"/>
      <c r="B98" s="40"/>
      <c r="C98" s="36"/>
      <c r="D98" s="76"/>
      <c r="E98" s="41"/>
      <c r="F98" s="37" t="s">
        <v>19</v>
      </c>
      <c r="G98" s="38" t="n">
        <f aca="false">H98+I98+J98+K98+L98</f>
        <v>1593480</v>
      </c>
      <c r="H98" s="38" t="n">
        <v>393480</v>
      </c>
      <c r="I98" s="38" t="n">
        <v>0</v>
      </c>
      <c r="J98" s="38" t="n">
        <v>400000</v>
      </c>
      <c r="K98" s="38" t="n">
        <v>400000</v>
      </c>
      <c r="L98" s="38" t="n">
        <v>400000</v>
      </c>
      <c r="M98" s="32"/>
    </row>
    <row r="99" customFormat="false" ht="21.75" hidden="false" customHeight="true" outlineLevel="0" collapsed="false">
      <c r="A99" s="52" t="s">
        <v>66</v>
      </c>
      <c r="B99" s="40"/>
      <c r="C99" s="36"/>
      <c r="D99" s="76"/>
      <c r="E99" s="41"/>
      <c r="F99" s="37" t="s">
        <v>20</v>
      </c>
      <c r="G99" s="38" t="n">
        <f aca="false">H99+I99+J99+K99+L99</f>
        <v>0</v>
      </c>
      <c r="H99" s="38" t="n">
        <v>0</v>
      </c>
      <c r="I99" s="38" t="n">
        <v>0</v>
      </c>
      <c r="J99" s="38" t="n">
        <v>0</v>
      </c>
      <c r="K99" s="38" t="n">
        <v>0</v>
      </c>
      <c r="L99" s="38" t="n">
        <v>0</v>
      </c>
      <c r="M99" s="32"/>
    </row>
    <row r="100" customFormat="false" ht="21.75" hidden="false" customHeight="true" outlineLevel="0" collapsed="false">
      <c r="A100" s="51"/>
      <c r="B100" s="40"/>
      <c r="C100" s="36"/>
      <c r="D100" s="76"/>
      <c r="E100" s="41"/>
      <c r="F100" s="37" t="s">
        <v>21</v>
      </c>
      <c r="G100" s="38" t="n">
        <f aca="false">H100+I100+J100+K100+L100</f>
        <v>0</v>
      </c>
      <c r="H100" s="38" t="n">
        <v>0</v>
      </c>
      <c r="I100" s="38" t="n">
        <v>0</v>
      </c>
      <c r="J100" s="38" t="n">
        <v>0</v>
      </c>
      <c r="K100" s="38" t="n">
        <v>0</v>
      </c>
      <c r="L100" s="38" t="n">
        <v>0</v>
      </c>
      <c r="M100" s="32"/>
    </row>
    <row r="101" customFormat="false" ht="21.75" hidden="false" customHeight="true" outlineLevel="0" collapsed="false">
      <c r="A101" s="39" t="s">
        <v>67</v>
      </c>
      <c r="B101" s="40" t="s">
        <v>30</v>
      </c>
      <c r="C101" s="36" t="s">
        <v>141</v>
      </c>
      <c r="D101" s="76" t="s">
        <v>153</v>
      </c>
      <c r="E101" s="41" t="s">
        <v>17</v>
      </c>
      <c r="F101" s="37" t="s">
        <v>18</v>
      </c>
      <c r="G101" s="38" t="n">
        <f aca="false">G102+G103+G104</f>
        <v>23655300</v>
      </c>
      <c r="H101" s="38" t="n">
        <f aca="false">H102+H103+H104</f>
        <v>4315780</v>
      </c>
      <c r="I101" s="38" t="n">
        <f aca="false">I102+I103+I104</f>
        <v>4459880</v>
      </c>
      <c r="J101" s="38" t="n">
        <f aca="false">J102+J103+J104</f>
        <v>4959880</v>
      </c>
      <c r="K101" s="38" t="n">
        <f aca="false">K102+K103+K104</f>
        <v>4959880</v>
      </c>
      <c r="L101" s="38" t="n">
        <f aca="false">L102+L103+L104</f>
        <v>4959880</v>
      </c>
      <c r="M101" s="32"/>
    </row>
    <row r="102" customFormat="false" ht="21.75" hidden="false" customHeight="true" outlineLevel="0" collapsed="false">
      <c r="A102" s="39"/>
      <c r="B102" s="40"/>
      <c r="C102" s="36"/>
      <c r="D102" s="76"/>
      <c r="E102" s="41"/>
      <c r="F102" s="37" t="s">
        <v>19</v>
      </c>
      <c r="G102" s="38" t="n">
        <f aca="false">H102+I102+J102+K102+L102</f>
        <v>0</v>
      </c>
      <c r="H102" s="38" t="n">
        <v>0</v>
      </c>
      <c r="I102" s="38" t="n">
        <v>0</v>
      </c>
      <c r="J102" s="38" t="n">
        <v>0</v>
      </c>
      <c r="K102" s="38" t="n">
        <v>0</v>
      </c>
      <c r="L102" s="38" t="n">
        <v>0</v>
      </c>
      <c r="M102" s="32"/>
    </row>
    <row r="103" customFormat="false" ht="21.75" hidden="false" customHeight="true" outlineLevel="0" collapsed="false">
      <c r="A103" s="39"/>
      <c r="B103" s="40"/>
      <c r="C103" s="36"/>
      <c r="D103" s="76"/>
      <c r="E103" s="41"/>
      <c r="F103" s="37" t="s">
        <v>20</v>
      </c>
      <c r="G103" s="38" t="n">
        <f aca="false">H103+I103+J103+K103+L103</f>
        <v>23655300</v>
      </c>
      <c r="H103" s="38" t="n">
        <v>4315780</v>
      </c>
      <c r="I103" s="38" t="n">
        <f aca="false">3485080+974800</f>
        <v>4459880</v>
      </c>
      <c r="J103" s="38" t="n">
        <f aca="false">4459880+500000</f>
        <v>4959880</v>
      </c>
      <c r="K103" s="38" t="n">
        <v>4959880</v>
      </c>
      <c r="L103" s="38" t="n">
        <v>4959880</v>
      </c>
      <c r="M103" s="32"/>
    </row>
    <row r="104" customFormat="false" ht="21.75" hidden="false" customHeight="true" outlineLevel="0" collapsed="false">
      <c r="A104" s="39"/>
      <c r="B104" s="40"/>
      <c r="C104" s="36"/>
      <c r="D104" s="76"/>
      <c r="E104" s="41"/>
      <c r="F104" s="37" t="s">
        <v>21</v>
      </c>
      <c r="G104" s="38" t="n">
        <f aca="false">H104+I104+J104+K104+L104</f>
        <v>0</v>
      </c>
      <c r="H104" s="38" t="n">
        <v>0</v>
      </c>
      <c r="I104" s="38" t="n">
        <v>0</v>
      </c>
      <c r="J104" s="38" t="n">
        <v>0</v>
      </c>
      <c r="K104" s="38" t="n">
        <v>0</v>
      </c>
      <c r="L104" s="38" t="n">
        <v>0</v>
      </c>
      <c r="M104" s="32"/>
    </row>
    <row r="105" customFormat="false" ht="21.75" hidden="false" customHeight="true" outlineLevel="0" collapsed="false">
      <c r="A105" s="42" t="s">
        <v>68</v>
      </c>
      <c r="B105" s="43" t="s">
        <v>69</v>
      </c>
      <c r="C105" s="45" t="s">
        <v>141</v>
      </c>
      <c r="D105" s="74" t="s">
        <v>154</v>
      </c>
      <c r="E105" s="45" t="s">
        <v>17</v>
      </c>
      <c r="F105" s="30" t="s">
        <v>18</v>
      </c>
      <c r="G105" s="31" t="n">
        <f aca="false">G106+G107+G108</f>
        <v>5577536</v>
      </c>
      <c r="H105" s="31" t="n">
        <f aca="false">H106+H107+H108</f>
        <v>2391700</v>
      </c>
      <c r="I105" s="31" t="n">
        <f aca="false">I106+I107+I108</f>
        <v>749200</v>
      </c>
      <c r="J105" s="31" t="n">
        <f aca="false">J106+J107+J108</f>
        <v>758900</v>
      </c>
      <c r="K105" s="31" t="n">
        <f aca="false">K106+K107+K108</f>
        <v>838868</v>
      </c>
      <c r="L105" s="31" t="n">
        <f aca="false">L106+L107+L108</f>
        <v>838868</v>
      </c>
      <c r="M105" s="57"/>
    </row>
    <row r="106" customFormat="false" ht="21.75" hidden="false" customHeight="true" outlineLevel="0" collapsed="false">
      <c r="A106" s="42"/>
      <c r="B106" s="43"/>
      <c r="C106" s="45"/>
      <c r="D106" s="74"/>
      <c r="E106" s="45"/>
      <c r="F106" s="30" t="s">
        <v>19</v>
      </c>
      <c r="G106" s="31" t="n">
        <f aca="false">H106+I106+J106+K106+L106</f>
        <v>4374936</v>
      </c>
      <c r="H106" s="31" t="n">
        <f aca="false">H110+H114+H118+H122+H126</f>
        <v>2183000</v>
      </c>
      <c r="I106" s="31" t="n">
        <f aca="false">I110+I114+I118+I122+I126</f>
        <v>508000</v>
      </c>
      <c r="J106" s="31" t="n">
        <f aca="false">J110+J114+J118+J122+J126</f>
        <v>508000</v>
      </c>
      <c r="K106" s="31" t="n">
        <f aca="false">K110+K114+K118+K122+K126</f>
        <v>587968</v>
      </c>
      <c r="L106" s="31" t="n">
        <f aca="false">L110+L114+L118+L122+L126</f>
        <v>587968</v>
      </c>
      <c r="M106" s="57"/>
    </row>
    <row r="107" customFormat="false" ht="21.75" hidden="false" customHeight="true" outlineLevel="0" collapsed="false">
      <c r="A107" s="42"/>
      <c r="B107" s="43"/>
      <c r="C107" s="45"/>
      <c r="D107" s="74"/>
      <c r="E107" s="45"/>
      <c r="F107" s="30" t="s">
        <v>20</v>
      </c>
      <c r="G107" s="31" t="n">
        <f aca="false">H107+I107+J107+K107+L107</f>
        <v>1202600</v>
      </c>
      <c r="H107" s="31" t="n">
        <f aca="false">H111+H115+H119+H123+H127</f>
        <v>208700</v>
      </c>
      <c r="I107" s="31" t="n">
        <f aca="false">I111+I115+I119+I123+I127</f>
        <v>241200</v>
      </c>
      <c r="J107" s="31" t="n">
        <f aca="false">J111+J115+J119+J123+J127</f>
        <v>250900</v>
      </c>
      <c r="K107" s="31" t="n">
        <f aca="false">K111+K115+K119+K123+K127</f>
        <v>250900</v>
      </c>
      <c r="L107" s="31" t="n">
        <f aca="false">L111+L115+L119+L123+L127</f>
        <v>250900</v>
      </c>
      <c r="M107" s="57"/>
    </row>
    <row r="108" customFormat="false" ht="21.75" hidden="false" customHeight="true" outlineLevel="0" collapsed="false">
      <c r="A108" s="42"/>
      <c r="B108" s="43"/>
      <c r="C108" s="45"/>
      <c r="D108" s="74"/>
      <c r="E108" s="45"/>
      <c r="F108" s="30" t="s">
        <v>21</v>
      </c>
      <c r="G108" s="31" t="n">
        <f aca="false">H108+I108+J108+K108+L108</f>
        <v>0</v>
      </c>
      <c r="H108" s="31" t="n">
        <f aca="false">H112+H116+H120+H124+H128</f>
        <v>0</v>
      </c>
      <c r="I108" s="31" t="n">
        <f aca="false">I112+I116+I120+I124+I128</f>
        <v>0</v>
      </c>
      <c r="J108" s="31" t="n">
        <f aca="false">J112+J116+J120+J124+J128</f>
        <v>0</v>
      </c>
      <c r="K108" s="31" t="n">
        <f aca="false">K112+K116+K120+K124+K128</f>
        <v>0</v>
      </c>
      <c r="L108" s="31" t="n">
        <f aca="false">L112+L116+L120+L124+L128</f>
        <v>0</v>
      </c>
      <c r="M108" s="57"/>
    </row>
    <row r="109" customFormat="false" ht="21.75" hidden="false" customHeight="true" outlineLevel="0" collapsed="false">
      <c r="A109" s="39" t="s">
        <v>70</v>
      </c>
      <c r="B109" s="46" t="s">
        <v>71</v>
      </c>
      <c r="C109" s="36" t="s">
        <v>141</v>
      </c>
      <c r="D109" s="41"/>
      <c r="E109" s="41" t="s">
        <v>17</v>
      </c>
      <c r="F109" s="37" t="s">
        <v>18</v>
      </c>
      <c r="G109" s="38" t="n">
        <f aca="false">G110+G111+G112</f>
        <v>0</v>
      </c>
      <c r="H109" s="38" t="n">
        <f aca="false">H110+H111+H112</f>
        <v>0</v>
      </c>
      <c r="I109" s="38" t="n">
        <f aca="false">I110+I111+I112</f>
        <v>0</v>
      </c>
      <c r="J109" s="38" t="n">
        <f aca="false">J110+J111+J112</f>
        <v>0</v>
      </c>
      <c r="K109" s="38" t="n">
        <f aca="false">K110+K111+K112</f>
        <v>0</v>
      </c>
      <c r="L109" s="38" t="n">
        <f aca="false">L110+L111+L112</f>
        <v>0</v>
      </c>
      <c r="M109" s="58" t="s">
        <v>155</v>
      </c>
    </row>
    <row r="110" customFormat="false" ht="21.75" hidden="false" customHeight="true" outlineLevel="0" collapsed="false">
      <c r="A110" s="39"/>
      <c r="B110" s="46"/>
      <c r="C110" s="36"/>
      <c r="D110" s="36"/>
      <c r="E110" s="36"/>
      <c r="F110" s="37" t="s">
        <v>19</v>
      </c>
      <c r="G110" s="38" t="n">
        <f aca="false">H110+I110+J110+K110+L110</f>
        <v>0</v>
      </c>
      <c r="H110" s="38" t="n">
        <v>0</v>
      </c>
      <c r="I110" s="38" t="n">
        <v>0</v>
      </c>
      <c r="J110" s="38" t="n">
        <v>0</v>
      </c>
      <c r="K110" s="38" t="n">
        <v>0</v>
      </c>
      <c r="L110" s="38" t="n">
        <v>0</v>
      </c>
      <c r="M110" s="58"/>
    </row>
    <row r="111" customFormat="false" ht="21.75" hidden="false" customHeight="true" outlineLevel="0" collapsed="false">
      <c r="A111" s="39"/>
      <c r="B111" s="46"/>
      <c r="C111" s="36"/>
      <c r="D111" s="36"/>
      <c r="E111" s="36"/>
      <c r="F111" s="37" t="s">
        <v>20</v>
      </c>
      <c r="G111" s="38" t="n">
        <f aca="false">H111+I111+J111+K111+L111</f>
        <v>0</v>
      </c>
      <c r="H111" s="38" t="n">
        <v>0</v>
      </c>
      <c r="I111" s="38" t="n">
        <v>0</v>
      </c>
      <c r="J111" s="38" t="n">
        <v>0</v>
      </c>
      <c r="K111" s="38"/>
      <c r="L111" s="38" t="n">
        <v>0</v>
      </c>
      <c r="M111" s="58"/>
    </row>
    <row r="112" customFormat="false" ht="21.75" hidden="false" customHeight="true" outlineLevel="0" collapsed="false">
      <c r="A112" s="39"/>
      <c r="B112" s="46"/>
      <c r="C112" s="36"/>
      <c r="D112" s="41"/>
      <c r="E112" s="41"/>
      <c r="F112" s="37" t="s">
        <v>21</v>
      </c>
      <c r="G112" s="38" t="n">
        <f aca="false">H112+I112+J112+K112+L112</f>
        <v>0</v>
      </c>
      <c r="H112" s="38" t="n">
        <v>0</v>
      </c>
      <c r="I112" s="38" t="n">
        <v>0</v>
      </c>
      <c r="J112" s="38" t="n">
        <v>0</v>
      </c>
      <c r="K112" s="38" t="n">
        <v>0</v>
      </c>
      <c r="L112" s="38" t="n">
        <v>0</v>
      </c>
      <c r="M112" s="58"/>
    </row>
    <row r="113" customFormat="false" ht="21.75" hidden="false" customHeight="true" outlineLevel="0" collapsed="false">
      <c r="A113" s="39" t="s">
        <v>73</v>
      </c>
      <c r="B113" s="46" t="s">
        <v>74</v>
      </c>
      <c r="C113" s="36" t="s">
        <v>141</v>
      </c>
      <c r="D113" s="76" t="s">
        <v>156</v>
      </c>
      <c r="E113" s="41" t="s">
        <v>17</v>
      </c>
      <c r="F113" s="37" t="s">
        <v>18</v>
      </c>
      <c r="G113" s="38" t="n">
        <f aca="false">G114+G115+G116</f>
        <v>900000</v>
      </c>
      <c r="H113" s="38" t="n">
        <f aca="false">H114+H115+H116</f>
        <v>900000</v>
      </c>
      <c r="I113" s="38" t="n">
        <f aca="false">I114+I115+I116</f>
        <v>0</v>
      </c>
      <c r="J113" s="38" t="n">
        <f aca="false">J114+J115+J116</f>
        <v>0</v>
      </c>
      <c r="K113" s="38" t="n">
        <f aca="false">K114+K115+K116</f>
        <v>0</v>
      </c>
      <c r="L113" s="38" t="n">
        <f aca="false">L114+L115+L116</f>
        <v>0</v>
      </c>
      <c r="M113" s="58"/>
    </row>
    <row r="114" customFormat="false" ht="21.75" hidden="false" customHeight="true" outlineLevel="0" collapsed="false">
      <c r="A114" s="39"/>
      <c r="B114" s="46"/>
      <c r="C114" s="36"/>
      <c r="D114" s="76"/>
      <c r="E114" s="41"/>
      <c r="F114" s="37" t="s">
        <v>19</v>
      </c>
      <c r="G114" s="38" t="n">
        <f aca="false">H114+I114+J114+K114+L114</f>
        <v>900000</v>
      </c>
      <c r="H114" s="38" t="n">
        <v>900000</v>
      </c>
      <c r="I114" s="38" t="n">
        <v>0</v>
      </c>
      <c r="J114" s="38" t="n">
        <v>0</v>
      </c>
      <c r="K114" s="38" t="n">
        <v>0</v>
      </c>
      <c r="L114" s="38" t="n">
        <v>0</v>
      </c>
      <c r="M114" s="58"/>
    </row>
    <row r="115" customFormat="false" ht="21.75" hidden="false" customHeight="true" outlineLevel="0" collapsed="false">
      <c r="A115" s="39"/>
      <c r="B115" s="46"/>
      <c r="C115" s="36"/>
      <c r="D115" s="76"/>
      <c r="E115" s="41"/>
      <c r="F115" s="37" t="s">
        <v>20</v>
      </c>
      <c r="G115" s="38" t="n">
        <f aca="false">H115+I115+J115+K115+L115</f>
        <v>0</v>
      </c>
      <c r="H115" s="38" t="n">
        <v>0</v>
      </c>
      <c r="I115" s="38" t="n">
        <v>0</v>
      </c>
      <c r="J115" s="38" t="n">
        <v>0</v>
      </c>
      <c r="K115" s="38" t="n">
        <v>0</v>
      </c>
      <c r="L115" s="38" t="n">
        <v>0</v>
      </c>
      <c r="M115" s="58"/>
    </row>
    <row r="116" customFormat="false" ht="21.75" hidden="false" customHeight="true" outlineLevel="0" collapsed="false">
      <c r="A116" s="39"/>
      <c r="B116" s="46"/>
      <c r="C116" s="36"/>
      <c r="D116" s="76"/>
      <c r="E116" s="41"/>
      <c r="F116" s="37" t="s">
        <v>21</v>
      </c>
      <c r="G116" s="38" t="n">
        <f aca="false">H116+I116+J116+K116+L116</f>
        <v>0</v>
      </c>
      <c r="H116" s="38" t="n">
        <v>0</v>
      </c>
      <c r="I116" s="38" t="n">
        <v>0</v>
      </c>
      <c r="J116" s="38" t="n">
        <v>0</v>
      </c>
      <c r="K116" s="38" t="n">
        <v>0</v>
      </c>
      <c r="L116" s="38" t="n">
        <v>0</v>
      </c>
      <c r="M116" s="58"/>
    </row>
    <row r="117" customFormat="false" ht="21.75" hidden="false" customHeight="true" outlineLevel="0" collapsed="false">
      <c r="A117" s="39" t="s">
        <v>75</v>
      </c>
      <c r="B117" s="46" t="s">
        <v>76</v>
      </c>
      <c r="C117" s="36" t="s">
        <v>141</v>
      </c>
      <c r="D117" s="76" t="s">
        <v>157</v>
      </c>
      <c r="E117" s="41" t="s">
        <v>17</v>
      </c>
      <c r="F117" s="37" t="s">
        <v>18</v>
      </c>
      <c r="G117" s="38" t="n">
        <f aca="false">G118+G119+G120</f>
        <v>3402536</v>
      </c>
      <c r="H117" s="38" t="n">
        <f aca="false">H118+H119+H120</f>
        <v>616700</v>
      </c>
      <c r="I117" s="38" t="n">
        <f aca="false">I118+I119+I120</f>
        <v>649200</v>
      </c>
      <c r="J117" s="38" t="n">
        <f aca="false">J118+J119+J120</f>
        <v>658900</v>
      </c>
      <c r="K117" s="38" t="n">
        <f aca="false">K118+K119+K120</f>
        <v>738868</v>
      </c>
      <c r="L117" s="38" t="n">
        <f aca="false">L118+L119+L120</f>
        <v>738868</v>
      </c>
      <c r="M117" s="32" t="s">
        <v>77</v>
      </c>
    </row>
    <row r="118" customFormat="false" ht="21.75" hidden="false" customHeight="true" outlineLevel="0" collapsed="false">
      <c r="A118" s="39"/>
      <c r="B118" s="46"/>
      <c r="C118" s="36"/>
      <c r="D118" s="76"/>
      <c r="E118" s="41"/>
      <c r="F118" s="37" t="s">
        <v>19</v>
      </c>
      <c r="G118" s="38" t="n">
        <f aca="false">H118+I118+J118+K118+L118</f>
        <v>2199936</v>
      </c>
      <c r="H118" s="38" t="n">
        <v>408000</v>
      </c>
      <c r="I118" s="38" t="n">
        <f aca="false">649200-I119</f>
        <v>408000</v>
      </c>
      <c r="J118" s="38" t="n">
        <f aca="false">658900-J119</f>
        <v>408000</v>
      </c>
      <c r="K118" s="38" t="n">
        <v>487968</v>
      </c>
      <c r="L118" s="38" t="n">
        <v>487968</v>
      </c>
      <c r="M118" s="32"/>
    </row>
    <row r="119" customFormat="false" ht="21.75" hidden="false" customHeight="true" outlineLevel="0" collapsed="false">
      <c r="A119" s="39"/>
      <c r="B119" s="46"/>
      <c r="C119" s="36"/>
      <c r="D119" s="76"/>
      <c r="E119" s="41"/>
      <c r="F119" s="37" t="s">
        <v>20</v>
      </c>
      <c r="G119" s="38" t="n">
        <f aca="false">H119+I119+J119+K119+L119</f>
        <v>1202600</v>
      </c>
      <c r="H119" s="38" t="n">
        <v>208700</v>
      </c>
      <c r="I119" s="38" t="n">
        <v>241200</v>
      </c>
      <c r="J119" s="38" t="n">
        <v>250900</v>
      </c>
      <c r="K119" s="38" t="n">
        <v>250900</v>
      </c>
      <c r="L119" s="38" t="n">
        <v>250900</v>
      </c>
      <c r="M119" s="32"/>
    </row>
    <row r="120" customFormat="false" ht="21.75" hidden="false" customHeight="true" outlineLevel="0" collapsed="false">
      <c r="A120" s="39"/>
      <c r="B120" s="46"/>
      <c r="C120" s="36"/>
      <c r="D120" s="76"/>
      <c r="E120" s="41"/>
      <c r="F120" s="37" t="s">
        <v>21</v>
      </c>
      <c r="G120" s="38" t="n">
        <f aca="false">H120+I120+J120+K120+L120</f>
        <v>0</v>
      </c>
      <c r="H120" s="38" t="n">
        <v>0</v>
      </c>
      <c r="I120" s="38" t="n">
        <v>0</v>
      </c>
      <c r="J120" s="38" t="n">
        <v>0</v>
      </c>
      <c r="K120" s="38" t="n">
        <v>0</v>
      </c>
      <c r="L120" s="38" t="n">
        <v>0</v>
      </c>
      <c r="M120" s="32"/>
    </row>
    <row r="121" customFormat="false" ht="21.75" hidden="false" customHeight="true" outlineLevel="0" collapsed="false">
      <c r="A121" s="39" t="s">
        <v>78</v>
      </c>
      <c r="B121" s="46" t="s">
        <v>158</v>
      </c>
      <c r="C121" s="36" t="s">
        <v>141</v>
      </c>
      <c r="D121" s="76" t="s">
        <v>159</v>
      </c>
      <c r="E121" s="41" t="s">
        <v>17</v>
      </c>
      <c r="F121" s="37" t="s">
        <v>18</v>
      </c>
      <c r="G121" s="38" t="n">
        <f aca="false">G122+G123+G124</f>
        <v>1275000</v>
      </c>
      <c r="H121" s="38" t="n">
        <f aca="false">H122+H123+H124</f>
        <v>875000</v>
      </c>
      <c r="I121" s="38" t="n">
        <f aca="false">I122+I123+I124</f>
        <v>100000</v>
      </c>
      <c r="J121" s="38" t="n">
        <f aca="false">J122+J123+J124</f>
        <v>100000</v>
      </c>
      <c r="K121" s="38" t="n">
        <f aca="false">K122+K123+K124</f>
        <v>100000</v>
      </c>
      <c r="L121" s="38" t="n">
        <f aca="false">L122+L123+L124</f>
        <v>100000</v>
      </c>
      <c r="M121" s="32" t="s">
        <v>80</v>
      </c>
    </row>
    <row r="122" customFormat="false" ht="21.75" hidden="false" customHeight="true" outlineLevel="0" collapsed="false">
      <c r="A122" s="39"/>
      <c r="B122" s="46"/>
      <c r="C122" s="36"/>
      <c r="D122" s="76"/>
      <c r="E122" s="41"/>
      <c r="F122" s="37" t="s">
        <v>19</v>
      </c>
      <c r="G122" s="38" t="n">
        <f aca="false">H122+I122+J122+K122+L122</f>
        <v>1275000</v>
      </c>
      <c r="H122" s="38" t="n">
        <f aca="false">100000+775000</f>
        <v>875000</v>
      </c>
      <c r="I122" s="38" t="n">
        <v>100000</v>
      </c>
      <c r="J122" s="38" t="n">
        <v>100000</v>
      </c>
      <c r="K122" s="38" t="n">
        <v>100000</v>
      </c>
      <c r="L122" s="38" t="n">
        <v>100000</v>
      </c>
      <c r="M122" s="32"/>
      <c r="N122" s="59"/>
    </row>
    <row r="123" customFormat="false" ht="21.75" hidden="false" customHeight="true" outlineLevel="0" collapsed="false">
      <c r="A123" s="39"/>
      <c r="B123" s="46"/>
      <c r="C123" s="36"/>
      <c r="D123" s="76"/>
      <c r="E123" s="41"/>
      <c r="F123" s="37" t="s">
        <v>20</v>
      </c>
      <c r="G123" s="38" t="n">
        <f aca="false">H123+I123+J123+K123+L123</f>
        <v>0</v>
      </c>
      <c r="H123" s="38" t="n">
        <v>0</v>
      </c>
      <c r="I123" s="38" t="n">
        <v>0</v>
      </c>
      <c r="J123" s="38" t="n">
        <v>0</v>
      </c>
      <c r="K123" s="38" t="n">
        <v>0</v>
      </c>
      <c r="L123" s="38" t="n">
        <v>0</v>
      </c>
      <c r="M123" s="32"/>
    </row>
    <row r="124" customFormat="false" ht="21.75" hidden="false" customHeight="true" outlineLevel="0" collapsed="false">
      <c r="A124" s="39"/>
      <c r="B124" s="46"/>
      <c r="C124" s="36"/>
      <c r="D124" s="76"/>
      <c r="E124" s="41"/>
      <c r="F124" s="37" t="s">
        <v>21</v>
      </c>
      <c r="G124" s="38" t="n">
        <f aca="false">H124+I124+J124+K124+L124</f>
        <v>0</v>
      </c>
      <c r="H124" s="38" t="n">
        <v>0</v>
      </c>
      <c r="I124" s="38" t="n">
        <v>0</v>
      </c>
      <c r="J124" s="38" t="n">
        <v>0</v>
      </c>
      <c r="K124" s="38" t="n">
        <v>0</v>
      </c>
      <c r="L124" s="38" t="n">
        <v>0</v>
      </c>
      <c r="M124" s="32"/>
    </row>
    <row r="125" customFormat="false" ht="21.75" hidden="false" customHeight="true" outlineLevel="0" collapsed="false">
      <c r="A125" s="51"/>
      <c r="B125" s="46" t="s">
        <v>83</v>
      </c>
      <c r="C125" s="36" t="s">
        <v>141</v>
      </c>
      <c r="D125" s="41"/>
      <c r="E125" s="41" t="s">
        <v>17</v>
      </c>
      <c r="F125" s="37" t="s">
        <v>18</v>
      </c>
      <c r="G125" s="38" t="n">
        <f aca="false">G126+G127+G128</f>
        <v>0</v>
      </c>
      <c r="H125" s="38" t="n">
        <v>0</v>
      </c>
      <c r="I125" s="38" t="n">
        <f aca="false">I126+I127+I128</f>
        <v>0</v>
      </c>
      <c r="J125" s="38" t="n">
        <f aca="false">J126+J127+J128</f>
        <v>0</v>
      </c>
      <c r="K125" s="38" t="n">
        <v>0</v>
      </c>
      <c r="L125" s="38" t="n">
        <f aca="false">L126+L127+L128</f>
        <v>0</v>
      </c>
      <c r="M125" s="57"/>
    </row>
    <row r="126" customFormat="false" ht="21.75" hidden="false" customHeight="true" outlineLevel="0" collapsed="false">
      <c r="A126" s="51" t="s">
        <v>82</v>
      </c>
      <c r="B126" s="46"/>
      <c r="C126" s="36"/>
      <c r="D126" s="36"/>
      <c r="E126" s="36"/>
      <c r="F126" s="37" t="s">
        <v>19</v>
      </c>
      <c r="G126" s="38" t="n">
        <f aca="false">H126+I126+J126+K126+L126</f>
        <v>0</v>
      </c>
      <c r="H126" s="38" t="n">
        <v>0</v>
      </c>
      <c r="I126" s="38" t="n">
        <v>0</v>
      </c>
      <c r="J126" s="38" t="n">
        <v>0</v>
      </c>
      <c r="K126" s="38" t="n">
        <v>0</v>
      </c>
      <c r="L126" s="38" t="n">
        <v>0</v>
      </c>
      <c r="M126" s="57"/>
    </row>
    <row r="127" customFormat="false" ht="21.75" hidden="false" customHeight="true" outlineLevel="0" collapsed="false">
      <c r="A127" s="51"/>
      <c r="B127" s="46"/>
      <c r="C127" s="36"/>
      <c r="D127" s="36"/>
      <c r="E127" s="36"/>
      <c r="F127" s="37" t="s">
        <v>20</v>
      </c>
      <c r="G127" s="38" t="n">
        <f aca="false">H127+I127+J127+K127+L127</f>
        <v>0</v>
      </c>
      <c r="H127" s="38" t="n">
        <v>0</v>
      </c>
      <c r="I127" s="38" t="n">
        <v>0</v>
      </c>
      <c r="J127" s="38" t="n">
        <v>0</v>
      </c>
      <c r="K127" s="38" t="n">
        <v>0</v>
      </c>
      <c r="L127" s="38" t="n">
        <v>0</v>
      </c>
      <c r="M127" s="57"/>
    </row>
    <row r="128" customFormat="false" ht="21.75" hidden="false" customHeight="true" outlineLevel="0" collapsed="false">
      <c r="A128" s="51"/>
      <c r="B128" s="46"/>
      <c r="C128" s="36"/>
      <c r="D128" s="41"/>
      <c r="E128" s="41"/>
      <c r="F128" s="37" t="s">
        <v>21</v>
      </c>
      <c r="G128" s="38" t="n">
        <f aca="false">H128+I128+J128+K128+L128</f>
        <v>0</v>
      </c>
      <c r="H128" s="38" t="n">
        <v>0</v>
      </c>
      <c r="I128" s="38" t="n">
        <v>0</v>
      </c>
      <c r="J128" s="38" t="n">
        <v>0</v>
      </c>
      <c r="K128" s="38" t="n">
        <v>0</v>
      </c>
      <c r="L128" s="38" t="n">
        <v>0</v>
      </c>
      <c r="M128" s="57"/>
    </row>
    <row r="129" customFormat="false" ht="21.75" hidden="false" customHeight="true" outlineLevel="0" collapsed="false">
      <c r="A129" s="18" t="s">
        <v>84</v>
      </c>
      <c r="B129" s="77" t="s">
        <v>160</v>
      </c>
      <c r="C129" s="21" t="s">
        <v>141</v>
      </c>
      <c r="D129" s="73" t="s">
        <v>142</v>
      </c>
      <c r="E129" s="21" t="s">
        <v>17</v>
      </c>
      <c r="F129" s="22" t="s">
        <v>18</v>
      </c>
      <c r="G129" s="23" t="n">
        <f aca="false">G130+G131+G132</f>
        <v>46948280</v>
      </c>
      <c r="H129" s="23" t="n">
        <f aca="false">H130+H131+H132</f>
        <v>7131520</v>
      </c>
      <c r="I129" s="23" t="n">
        <f aca="false">I130+I131+I132</f>
        <v>9000000</v>
      </c>
      <c r="J129" s="23" t="n">
        <f aca="false">J130+J131+J132</f>
        <v>8800000</v>
      </c>
      <c r="K129" s="23" t="n">
        <f aca="false">K130+K131+K132</f>
        <v>11008380</v>
      </c>
      <c r="L129" s="23" t="n">
        <f aca="false">L130+L131+L132</f>
        <v>11008380</v>
      </c>
      <c r="M129" s="39"/>
    </row>
    <row r="130" customFormat="false" ht="21.75" hidden="false" customHeight="true" outlineLevel="0" collapsed="false">
      <c r="A130" s="18"/>
      <c r="B130" s="77"/>
      <c r="C130" s="21"/>
      <c r="D130" s="73"/>
      <c r="E130" s="21"/>
      <c r="F130" s="22" t="s">
        <v>19</v>
      </c>
      <c r="G130" s="23" t="n">
        <f aca="false">H130+I130+J130+K130+L130</f>
        <v>46948280</v>
      </c>
      <c r="H130" s="23" t="n">
        <f aca="false">H134+H138+H142+H150+H158+H146+H154</f>
        <v>7131520</v>
      </c>
      <c r="I130" s="23" t="n">
        <f aca="false">I134+I138+I142+I150+I158+I146+I154</f>
        <v>9000000</v>
      </c>
      <c r="J130" s="23" t="n">
        <f aca="false">J134+J138+J142+J150+J158+J146+J154</f>
        <v>8800000</v>
      </c>
      <c r="K130" s="23" t="n">
        <f aca="false">K134+K138+K142+K150+K158+K146+K154</f>
        <v>11008380</v>
      </c>
      <c r="L130" s="23" t="n">
        <f aca="false">L134+L138+L142+L150+L158+L146+L154</f>
        <v>11008380</v>
      </c>
      <c r="M130" s="39"/>
    </row>
    <row r="131" customFormat="false" ht="21.75" hidden="false" customHeight="true" outlineLevel="0" collapsed="false">
      <c r="A131" s="18"/>
      <c r="B131" s="77"/>
      <c r="C131" s="21"/>
      <c r="D131" s="73"/>
      <c r="E131" s="21"/>
      <c r="F131" s="22" t="s">
        <v>20</v>
      </c>
      <c r="G131" s="23" t="n">
        <f aca="false">H131+I131+J131+K131+L131</f>
        <v>0</v>
      </c>
      <c r="H131" s="23" t="n">
        <f aca="false">H135+H139+H143+H151+H159+H147+H155</f>
        <v>0</v>
      </c>
      <c r="I131" s="23" t="n">
        <f aca="false">I135+I139+I143+I151+I159+I147+I155</f>
        <v>0</v>
      </c>
      <c r="J131" s="23" t="n">
        <f aca="false">J135+J139+J143+J151+J159+J147+J155</f>
        <v>0</v>
      </c>
      <c r="K131" s="23" t="n">
        <f aca="false">K135+K139+K143+K151+K159+K147+K155</f>
        <v>0</v>
      </c>
      <c r="L131" s="23" t="n">
        <f aca="false">L135+L139+L143+L151+L159+L147+L155</f>
        <v>0</v>
      </c>
      <c r="M131" s="39"/>
    </row>
    <row r="132" customFormat="false" ht="21.75" hidden="false" customHeight="true" outlineLevel="0" collapsed="false">
      <c r="A132" s="18"/>
      <c r="B132" s="77"/>
      <c r="C132" s="21"/>
      <c r="D132" s="73"/>
      <c r="E132" s="21"/>
      <c r="F132" s="22" t="s">
        <v>21</v>
      </c>
      <c r="G132" s="23" t="n">
        <f aca="false">H132+I132+J132+K132+L132</f>
        <v>0</v>
      </c>
      <c r="H132" s="23" t="n">
        <f aca="false">H136+H140+H144+H152+H160+H148+H156</f>
        <v>0</v>
      </c>
      <c r="I132" s="23" t="n">
        <f aca="false">I136+I140+I144+I152+I160+I148+I156</f>
        <v>0</v>
      </c>
      <c r="J132" s="23" t="n">
        <f aca="false">J136+J140+J144+J152+J160+J148+J156</f>
        <v>0</v>
      </c>
      <c r="K132" s="23" t="n">
        <f aca="false">K136+K140+K144+K152+K160+K148+K156</f>
        <v>0</v>
      </c>
      <c r="L132" s="23" t="n">
        <f aca="false">L136+L140+L144+L152+L160+L148+L156</f>
        <v>0</v>
      </c>
      <c r="M132" s="39"/>
      <c r="Y132" s="63" t="s">
        <v>86</v>
      </c>
      <c r="Z132" s="5"/>
    </row>
    <row r="133" customFormat="false" ht="21.75" hidden="false" customHeight="true" outlineLevel="0" collapsed="false">
      <c r="A133" s="39" t="s">
        <v>87</v>
      </c>
      <c r="B133" s="46" t="s">
        <v>88</v>
      </c>
      <c r="C133" s="36" t="s">
        <v>141</v>
      </c>
      <c r="D133" s="75" t="s">
        <v>161</v>
      </c>
      <c r="E133" s="41" t="s">
        <v>17</v>
      </c>
      <c r="F133" s="37" t="s">
        <v>18</v>
      </c>
      <c r="G133" s="38" t="n">
        <f aca="false">G134+G135+G136</f>
        <v>21723280</v>
      </c>
      <c r="H133" s="38" t="n">
        <f aca="false">H134+H135+H136</f>
        <v>2706520</v>
      </c>
      <c r="I133" s="38" t="n">
        <f aca="false">I134+I135+I136</f>
        <v>3800000</v>
      </c>
      <c r="J133" s="38" t="n">
        <f aca="false">J134+J135+J136</f>
        <v>3600000</v>
      </c>
      <c r="K133" s="38" t="n">
        <f aca="false">K134+K135+K136</f>
        <v>5808380</v>
      </c>
      <c r="L133" s="38" t="n">
        <f aca="false">L134+L135+L136</f>
        <v>5808380</v>
      </c>
      <c r="M133" s="58" t="s">
        <v>162</v>
      </c>
      <c r="Y133" s="63"/>
    </row>
    <row r="134" customFormat="false" ht="21.75" hidden="false" customHeight="true" outlineLevel="0" collapsed="false">
      <c r="A134" s="39"/>
      <c r="B134" s="46"/>
      <c r="C134" s="36"/>
      <c r="D134" s="75"/>
      <c r="E134" s="41"/>
      <c r="F134" s="37" t="s">
        <v>19</v>
      </c>
      <c r="G134" s="38" t="n">
        <f aca="false">H134+I134+J134+K134+L134</f>
        <v>21723280</v>
      </c>
      <c r="H134" s="38" t="n">
        <f aca="false">4000000-H114-H98</f>
        <v>2706520</v>
      </c>
      <c r="I134" s="38" t="n">
        <f aca="false">3600000-200000+400000</f>
        <v>3800000</v>
      </c>
      <c r="J134" s="38" t="n">
        <v>3600000</v>
      </c>
      <c r="K134" s="38" t="n">
        <v>5808380</v>
      </c>
      <c r="L134" s="38" t="n">
        <v>5808380</v>
      </c>
      <c r="M134" s="58"/>
      <c r="O134" s="5" t="n">
        <f aca="false">1759000+1400000+4507295+1195000</f>
        <v>8861295</v>
      </c>
      <c r="P134" s="5" t="n">
        <f aca="false">O134-N134</f>
        <v>8861295</v>
      </c>
      <c r="Y134" s="63"/>
    </row>
    <row r="135" customFormat="false" ht="21.75" hidden="false" customHeight="true" outlineLevel="0" collapsed="false">
      <c r="A135" s="39"/>
      <c r="B135" s="46"/>
      <c r="C135" s="36"/>
      <c r="D135" s="75"/>
      <c r="E135" s="41"/>
      <c r="F135" s="37" t="s">
        <v>20</v>
      </c>
      <c r="G135" s="38" t="n">
        <f aca="false">H135+I135+J135+K135+L135</f>
        <v>0</v>
      </c>
      <c r="H135" s="38" t="n">
        <v>0</v>
      </c>
      <c r="I135" s="38" t="n">
        <v>0</v>
      </c>
      <c r="J135" s="38" t="n">
        <v>0</v>
      </c>
      <c r="K135" s="38" t="n">
        <v>0</v>
      </c>
      <c r="L135" s="38" t="n">
        <v>0</v>
      </c>
      <c r="M135" s="58"/>
      <c r="P135" s="5"/>
      <c r="Y135" s="63"/>
    </row>
    <row r="136" customFormat="false" ht="21.75" hidden="false" customHeight="true" outlineLevel="0" collapsed="false">
      <c r="A136" s="39"/>
      <c r="B136" s="46"/>
      <c r="C136" s="36"/>
      <c r="D136" s="75"/>
      <c r="E136" s="41"/>
      <c r="F136" s="37" t="s">
        <v>21</v>
      </c>
      <c r="G136" s="38" t="n">
        <f aca="false">H136+I136+J136+K136+L136</f>
        <v>0</v>
      </c>
      <c r="H136" s="38" t="n">
        <v>0</v>
      </c>
      <c r="I136" s="38" t="n">
        <v>0</v>
      </c>
      <c r="J136" s="38" t="n">
        <v>0</v>
      </c>
      <c r="K136" s="38" t="n">
        <v>0</v>
      </c>
      <c r="L136" s="38" t="n">
        <v>0</v>
      </c>
      <c r="M136" s="58"/>
      <c r="N136" s="64"/>
      <c r="Y136" s="63"/>
    </row>
    <row r="137" customFormat="false" ht="21.75" hidden="false" customHeight="true" outlineLevel="0" collapsed="false">
      <c r="A137" s="39" t="s">
        <v>90</v>
      </c>
      <c r="B137" s="46" t="s">
        <v>91</v>
      </c>
      <c r="C137" s="36" t="s">
        <v>141</v>
      </c>
      <c r="D137" s="78" t="s">
        <v>163</v>
      </c>
      <c r="E137" s="41" t="s">
        <v>17</v>
      </c>
      <c r="F137" s="37" t="s">
        <v>18</v>
      </c>
      <c r="G137" s="38" t="n">
        <f aca="false">G138+G139+G140</f>
        <v>5000000</v>
      </c>
      <c r="H137" s="38" t="n">
        <f aca="false">H138+H139+H140</f>
        <v>1000000</v>
      </c>
      <c r="I137" s="38" t="n">
        <f aca="false">I138+I139+I140</f>
        <v>1000000</v>
      </c>
      <c r="J137" s="38" t="n">
        <f aca="false">J138+J139+J140</f>
        <v>1000000</v>
      </c>
      <c r="K137" s="38" t="n">
        <f aca="false">K138+K139+K140</f>
        <v>1000000</v>
      </c>
      <c r="L137" s="38" t="n">
        <f aca="false">L138+L139+L140</f>
        <v>1000000</v>
      </c>
      <c r="M137" s="58"/>
      <c r="N137" s="5"/>
      <c r="V137" s="5" t="e">
        <f aca="false">#REF!+#REF!+#REF!+#REF!</f>
        <v>#REF!</v>
      </c>
      <c r="Y137" s="63"/>
    </row>
    <row r="138" customFormat="false" ht="21.75" hidden="false" customHeight="true" outlineLevel="0" collapsed="false">
      <c r="A138" s="39"/>
      <c r="B138" s="46"/>
      <c r="C138" s="36"/>
      <c r="D138" s="78"/>
      <c r="E138" s="41"/>
      <c r="F138" s="37" t="s">
        <v>19</v>
      </c>
      <c r="G138" s="38" t="n">
        <f aca="false">H138+I138+J138+K138+L138</f>
        <v>5000000</v>
      </c>
      <c r="H138" s="38" t="n">
        <v>1000000</v>
      </c>
      <c r="I138" s="38" t="n">
        <v>1000000</v>
      </c>
      <c r="J138" s="38" t="n">
        <v>1000000</v>
      </c>
      <c r="K138" s="38" t="n">
        <v>1000000</v>
      </c>
      <c r="L138" s="38" t="n">
        <v>1000000</v>
      </c>
      <c r="M138" s="58"/>
      <c r="Y138" s="63"/>
    </row>
    <row r="139" customFormat="false" ht="21.75" hidden="false" customHeight="true" outlineLevel="0" collapsed="false">
      <c r="A139" s="39"/>
      <c r="B139" s="46"/>
      <c r="C139" s="36"/>
      <c r="D139" s="78"/>
      <c r="E139" s="41"/>
      <c r="F139" s="37" t="s">
        <v>20</v>
      </c>
      <c r="G139" s="38" t="n">
        <f aca="false">H139+I139+J139+K139+L139</f>
        <v>0</v>
      </c>
      <c r="H139" s="38" t="n">
        <v>0</v>
      </c>
      <c r="I139" s="38" t="n">
        <v>0</v>
      </c>
      <c r="J139" s="38" t="n">
        <v>0</v>
      </c>
      <c r="K139" s="38" t="n">
        <v>0</v>
      </c>
      <c r="L139" s="38" t="n">
        <v>0</v>
      </c>
      <c r="M139" s="58"/>
      <c r="Y139" s="63"/>
    </row>
    <row r="140" customFormat="false" ht="21.75" hidden="false" customHeight="true" outlineLevel="0" collapsed="false">
      <c r="A140" s="39"/>
      <c r="B140" s="46"/>
      <c r="C140" s="36"/>
      <c r="D140" s="78"/>
      <c r="E140" s="41"/>
      <c r="F140" s="37" t="s">
        <v>21</v>
      </c>
      <c r="G140" s="38" t="n">
        <f aca="false">H140+I140+J140+K140+L140</f>
        <v>0</v>
      </c>
      <c r="H140" s="38" t="n">
        <v>0</v>
      </c>
      <c r="I140" s="38" t="n">
        <v>0</v>
      </c>
      <c r="J140" s="38" t="n">
        <v>0</v>
      </c>
      <c r="K140" s="38" t="n">
        <v>0</v>
      </c>
      <c r="L140" s="38" t="n">
        <v>0</v>
      </c>
      <c r="M140" s="58"/>
      <c r="Y140" s="63"/>
    </row>
    <row r="141" customFormat="false" ht="21.75" hidden="false" customHeight="true" outlineLevel="0" collapsed="false">
      <c r="A141" s="39" t="s">
        <v>92</v>
      </c>
      <c r="B141" s="46" t="s">
        <v>93</v>
      </c>
      <c r="C141" s="36" t="s">
        <v>141</v>
      </c>
      <c r="D141" s="75" t="s">
        <v>142</v>
      </c>
      <c r="E141" s="41" t="s">
        <v>17</v>
      </c>
      <c r="F141" s="37" t="s">
        <v>18</v>
      </c>
      <c r="G141" s="38" t="n">
        <f aca="false">G142+G143+G144</f>
        <v>15700000</v>
      </c>
      <c r="H141" s="38" t="n">
        <f aca="false">H142+H143+H144</f>
        <v>2900000</v>
      </c>
      <c r="I141" s="38" t="n">
        <f aca="false">I142+I143+I144</f>
        <v>3200000</v>
      </c>
      <c r="J141" s="38" t="n">
        <f aca="false">J142+J143+J144</f>
        <v>3200000</v>
      </c>
      <c r="K141" s="38" t="n">
        <f aca="false">K142+K143+K144</f>
        <v>3200000</v>
      </c>
      <c r="L141" s="38" t="n">
        <f aca="false">L142+L143+L144</f>
        <v>3200000</v>
      </c>
      <c r="M141" s="58"/>
      <c r="Y141" s="63"/>
    </row>
    <row r="142" customFormat="false" ht="21.75" hidden="false" customHeight="true" outlineLevel="0" collapsed="false">
      <c r="A142" s="39"/>
      <c r="B142" s="46"/>
      <c r="C142" s="36"/>
      <c r="D142" s="75"/>
      <c r="E142" s="41"/>
      <c r="F142" s="37" t="s">
        <v>19</v>
      </c>
      <c r="G142" s="38" t="n">
        <f aca="false">H142+I142+J142+K142+L142</f>
        <v>15700000</v>
      </c>
      <c r="H142" s="38" t="n">
        <f aca="false">3200000-300000</f>
        <v>2900000</v>
      </c>
      <c r="I142" s="38" t="n">
        <v>3200000</v>
      </c>
      <c r="J142" s="38" t="n">
        <v>3200000</v>
      </c>
      <c r="K142" s="38" t="n">
        <v>3200000</v>
      </c>
      <c r="L142" s="38" t="n">
        <v>3200000</v>
      </c>
      <c r="M142" s="58"/>
      <c r="Y142" s="63"/>
    </row>
    <row r="143" customFormat="false" ht="21.75" hidden="false" customHeight="true" outlineLevel="0" collapsed="false">
      <c r="A143" s="39"/>
      <c r="B143" s="46"/>
      <c r="C143" s="36"/>
      <c r="D143" s="75"/>
      <c r="E143" s="41"/>
      <c r="F143" s="37" t="s">
        <v>20</v>
      </c>
      <c r="G143" s="38" t="n">
        <f aca="false">H143+I143+J143+K143+L143</f>
        <v>0</v>
      </c>
      <c r="H143" s="38" t="n">
        <v>0</v>
      </c>
      <c r="I143" s="38" t="n">
        <v>0</v>
      </c>
      <c r="J143" s="38" t="n">
        <v>0</v>
      </c>
      <c r="K143" s="38" t="n">
        <v>0</v>
      </c>
      <c r="L143" s="38" t="n">
        <v>0</v>
      </c>
      <c r="M143" s="58"/>
      <c r="O143" s="5"/>
      <c r="Y143" s="63"/>
    </row>
    <row r="144" customFormat="false" ht="21.75" hidden="false" customHeight="true" outlineLevel="0" collapsed="false">
      <c r="A144" s="39"/>
      <c r="B144" s="46"/>
      <c r="C144" s="36"/>
      <c r="D144" s="75"/>
      <c r="E144" s="41"/>
      <c r="F144" s="37" t="s">
        <v>21</v>
      </c>
      <c r="G144" s="38" t="n">
        <f aca="false">H144+I144+J144+K144+L144</f>
        <v>0</v>
      </c>
      <c r="H144" s="38" t="n">
        <v>0</v>
      </c>
      <c r="I144" s="38" t="n">
        <v>0</v>
      </c>
      <c r="J144" s="38" t="n">
        <v>0</v>
      </c>
      <c r="K144" s="38" t="n">
        <v>0</v>
      </c>
      <c r="L144" s="38" t="n">
        <v>0</v>
      </c>
      <c r="M144" s="58"/>
      <c r="O144" s="5"/>
      <c r="Y144" s="63"/>
    </row>
    <row r="145" customFormat="false" ht="21.75" hidden="false" customHeight="true" outlineLevel="0" collapsed="false">
      <c r="A145" s="51"/>
      <c r="B145" s="46" t="s">
        <v>94</v>
      </c>
      <c r="C145" s="36" t="s">
        <v>141</v>
      </c>
      <c r="D145" s="41"/>
      <c r="E145" s="41" t="s">
        <v>17</v>
      </c>
      <c r="F145" s="37" t="s">
        <v>18</v>
      </c>
      <c r="G145" s="38" t="n">
        <f aca="false">G146+G147+G148</f>
        <v>0</v>
      </c>
      <c r="H145" s="38" t="n">
        <f aca="false">H146+H147+H148</f>
        <v>0</v>
      </c>
      <c r="I145" s="38" t="n">
        <f aca="false">I146+I147+I148</f>
        <v>0</v>
      </c>
      <c r="J145" s="38" t="n">
        <f aca="false">J146+J147+J148</f>
        <v>0</v>
      </c>
      <c r="K145" s="38" t="n">
        <f aca="false">K146+K147+K148</f>
        <v>0</v>
      </c>
      <c r="L145" s="38" t="n">
        <f aca="false">L146+L147+L148</f>
        <v>0</v>
      </c>
      <c r="M145" s="58"/>
      <c r="O145" s="5"/>
      <c r="Y145" s="65"/>
    </row>
    <row r="146" customFormat="false" ht="21.75" hidden="false" customHeight="true" outlineLevel="0" collapsed="false">
      <c r="A146" s="51"/>
      <c r="B146" s="46"/>
      <c r="C146" s="36"/>
      <c r="D146" s="36"/>
      <c r="E146" s="36"/>
      <c r="F146" s="37" t="s">
        <v>19</v>
      </c>
      <c r="G146" s="38" t="n">
        <f aca="false">H146+I146+J146+K146+L146</f>
        <v>0</v>
      </c>
      <c r="H146" s="38" t="n">
        <v>0</v>
      </c>
      <c r="I146" s="38" t="n">
        <v>0</v>
      </c>
      <c r="J146" s="38" t="n">
        <v>0</v>
      </c>
      <c r="K146" s="38" t="n">
        <v>0</v>
      </c>
      <c r="L146" s="38" t="n">
        <v>0</v>
      </c>
      <c r="M146" s="58"/>
      <c r="O146" s="5"/>
      <c r="Y146" s="65"/>
    </row>
    <row r="147" customFormat="false" ht="21.75" hidden="false" customHeight="true" outlineLevel="0" collapsed="false">
      <c r="A147" s="52" t="s">
        <v>95</v>
      </c>
      <c r="B147" s="46"/>
      <c r="C147" s="36"/>
      <c r="D147" s="36"/>
      <c r="E147" s="36"/>
      <c r="F147" s="37" t="s">
        <v>20</v>
      </c>
      <c r="G147" s="38" t="n">
        <f aca="false">H147+I147+J147+K147+L147</f>
        <v>0</v>
      </c>
      <c r="H147" s="38" t="n">
        <v>0</v>
      </c>
      <c r="I147" s="38" t="n">
        <v>0</v>
      </c>
      <c r="J147" s="38" t="n">
        <v>0</v>
      </c>
      <c r="K147" s="38" t="n">
        <v>0</v>
      </c>
      <c r="L147" s="38" t="n">
        <v>0</v>
      </c>
      <c r="M147" s="58"/>
      <c r="O147" s="5"/>
      <c r="Y147" s="65"/>
    </row>
    <row r="148" customFormat="false" ht="21.75" hidden="false" customHeight="true" outlineLevel="0" collapsed="false">
      <c r="A148" s="51"/>
      <c r="B148" s="46"/>
      <c r="C148" s="36"/>
      <c r="D148" s="41"/>
      <c r="E148" s="41"/>
      <c r="F148" s="37" t="s">
        <v>21</v>
      </c>
      <c r="G148" s="38" t="n">
        <f aca="false">H148+I148+J148+K148+L148</f>
        <v>0</v>
      </c>
      <c r="H148" s="38" t="n">
        <v>0</v>
      </c>
      <c r="I148" s="38" t="n">
        <v>0</v>
      </c>
      <c r="J148" s="38" t="n">
        <v>0</v>
      </c>
      <c r="K148" s="38" t="n">
        <v>0</v>
      </c>
      <c r="L148" s="38" t="n">
        <v>0</v>
      </c>
      <c r="M148" s="58"/>
      <c r="O148" s="5"/>
      <c r="Y148" s="65"/>
    </row>
    <row r="149" customFormat="false" ht="21.75" hidden="false" customHeight="true" outlineLevel="0" collapsed="false">
      <c r="A149" s="39" t="s">
        <v>96</v>
      </c>
      <c r="B149" s="46" t="s">
        <v>97</v>
      </c>
      <c r="C149" s="36" t="s">
        <v>141</v>
      </c>
      <c r="D149" s="76" t="s">
        <v>164</v>
      </c>
      <c r="E149" s="41" t="s">
        <v>17</v>
      </c>
      <c r="F149" s="37" t="s">
        <v>18</v>
      </c>
      <c r="G149" s="38" t="n">
        <f aca="false">G150+G151+G152</f>
        <v>4525000</v>
      </c>
      <c r="H149" s="38" t="n">
        <f aca="false">H150+H151+H152</f>
        <v>525000</v>
      </c>
      <c r="I149" s="38" t="n">
        <f aca="false">I150+I151+I152</f>
        <v>1000000</v>
      </c>
      <c r="J149" s="38" t="n">
        <f aca="false">J150+J151+J152</f>
        <v>1000000</v>
      </c>
      <c r="K149" s="38" t="n">
        <f aca="false">K150+K151+K152</f>
        <v>1000000</v>
      </c>
      <c r="L149" s="38" t="n">
        <f aca="false">L150+L151+L152</f>
        <v>1000000</v>
      </c>
      <c r="M149" s="58"/>
    </row>
    <row r="150" customFormat="false" ht="21.75" hidden="false" customHeight="true" outlineLevel="0" collapsed="false">
      <c r="A150" s="39"/>
      <c r="B150" s="46"/>
      <c r="C150" s="36"/>
      <c r="D150" s="76"/>
      <c r="E150" s="41"/>
      <c r="F150" s="37" t="s">
        <v>19</v>
      </c>
      <c r="G150" s="38" t="n">
        <f aca="false">H150+I150+J150+K150+L150</f>
        <v>4525000</v>
      </c>
      <c r="H150" s="38" t="n">
        <f aca="false">700000+300000-475000</f>
        <v>525000</v>
      </c>
      <c r="I150" s="38" t="n">
        <f aca="false">700000+300000</f>
        <v>1000000</v>
      </c>
      <c r="J150" s="38" t="n">
        <f aca="false">700000+300000</f>
        <v>1000000</v>
      </c>
      <c r="K150" s="38" t="n">
        <f aca="false">700000+300000</f>
        <v>1000000</v>
      </c>
      <c r="L150" s="38" t="n">
        <f aca="false">700000+300000</f>
        <v>1000000</v>
      </c>
      <c r="M150" s="58"/>
      <c r="O150" s="1" t="n">
        <v>854209197.4</v>
      </c>
    </row>
    <row r="151" customFormat="false" ht="21.75" hidden="false" customHeight="true" outlineLevel="0" collapsed="false">
      <c r="A151" s="39"/>
      <c r="B151" s="46"/>
      <c r="C151" s="36"/>
      <c r="D151" s="76"/>
      <c r="E151" s="41"/>
      <c r="F151" s="37" t="s">
        <v>20</v>
      </c>
      <c r="G151" s="38" t="n">
        <f aca="false">H151+I151+J151+K151+L151</f>
        <v>0</v>
      </c>
      <c r="H151" s="38" t="n">
        <v>0</v>
      </c>
      <c r="I151" s="38" t="n">
        <v>0</v>
      </c>
      <c r="J151" s="38" t="n">
        <v>0</v>
      </c>
      <c r="K151" s="38" t="n">
        <v>0</v>
      </c>
      <c r="L151" s="38" t="n">
        <v>0</v>
      </c>
      <c r="M151" s="58"/>
      <c r="O151" s="1" t="n">
        <v>852492090</v>
      </c>
    </row>
    <row r="152" customFormat="false" ht="21.75" hidden="false" customHeight="true" outlineLevel="0" collapsed="false">
      <c r="A152" s="39"/>
      <c r="B152" s="46"/>
      <c r="C152" s="36"/>
      <c r="D152" s="76"/>
      <c r="E152" s="41"/>
      <c r="F152" s="37" t="s">
        <v>21</v>
      </c>
      <c r="G152" s="38" t="n">
        <f aca="false">H152+I152+J152+K152+L152</f>
        <v>0</v>
      </c>
      <c r="H152" s="38" t="n">
        <v>0</v>
      </c>
      <c r="I152" s="38" t="n">
        <v>0</v>
      </c>
      <c r="J152" s="38" t="n">
        <v>0</v>
      </c>
      <c r="K152" s="38" t="n">
        <v>0</v>
      </c>
      <c r="L152" s="38" t="n">
        <v>0</v>
      </c>
      <c r="M152" s="58"/>
      <c r="O152" s="1" t="n">
        <f aca="false">O150-O151</f>
        <v>1717107.39999998</v>
      </c>
    </row>
    <row r="153" customFormat="false" ht="21.75" hidden="false" customHeight="true" outlineLevel="0" collapsed="false">
      <c r="A153" s="51"/>
      <c r="B153" s="46" t="s">
        <v>98</v>
      </c>
      <c r="C153" s="36" t="s">
        <v>141</v>
      </c>
      <c r="D153" s="41"/>
      <c r="E153" s="41" t="s">
        <v>17</v>
      </c>
      <c r="F153" s="37" t="s">
        <v>18</v>
      </c>
      <c r="G153" s="38" t="n">
        <f aca="false">G154+G155+G156</f>
        <v>0</v>
      </c>
      <c r="H153" s="38" t="n">
        <f aca="false">H154+H155+H156</f>
        <v>0</v>
      </c>
      <c r="I153" s="38" t="n">
        <f aca="false">I154+I155+I156</f>
        <v>0</v>
      </c>
      <c r="J153" s="38" t="n">
        <f aca="false">J154+J155+J156</f>
        <v>0</v>
      </c>
      <c r="K153" s="38" t="n">
        <f aca="false">K154+K155+K156</f>
        <v>0</v>
      </c>
      <c r="L153" s="38" t="n">
        <f aca="false">L154+L155+L156</f>
        <v>0</v>
      </c>
      <c r="M153" s="58"/>
    </row>
    <row r="154" customFormat="false" ht="21.75" hidden="false" customHeight="true" outlineLevel="0" collapsed="false">
      <c r="A154" s="52" t="s">
        <v>99</v>
      </c>
      <c r="B154" s="46"/>
      <c r="C154" s="36"/>
      <c r="D154" s="36"/>
      <c r="E154" s="36"/>
      <c r="F154" s="37" t="s">
        <v>19</v>
      </c>
      <c r="G154" s="38" t="n">
        <f aca="false">H154+I154+J154+K154+L154</f>
        <v>0</v>
      </c>
      <c r="H154" s="38" t="n">
        <v>0</v>
      </c>
      <c r="I154" s="38" t="n">
        <v>0</v>
      </c>
      <c r="J154" s="38" t="n">
        <v>0</v>
      </c>
      <c r="K154" s="38" t="n">
        <v>0</v>
      </c>
      <c r="L154" s="38" t="n">
        <v>0</v>
      </c>
      <c r="M154" s="58"/>
    </row>
    <row r="155" customFormat="false" ht="21.75" hidden="false" customHeight="true" outlineLevel="0" collapsed="false">
      <c r="A155" s="51"/>
      <c r="B155" s="46"/>
      <c r="C155" s="36"/>
      <c r="D155" s="36"/>
      <c r="E155" s="36"/>
      <c r="F155" s="37" t="s">
        <v>20</v>
      </c>
      <c r="G155" s="38" t="n">
        <f aca="false">H155+I155+J155+K155+L155</f>
        <v>0</v>
      </c>
      <c r="H155" s="38" t="n">
        <v>0</v>
      </c>
      <c r="I155" s="38" t="n">
        <v>0</v>
      </c>
      <c r="J155" s="38" t="n">
        <v>0</v>
      </c>
      <c r="K155" s="38" t="n">
        <v>0</v>
      </c>
      <c r="L155" s="38" t="n">
        <v>0</v>
      </c>
      <c r="M155" s="58"/>
    </row>
    <row r="156" customFormat="false" ht="21.75" hidden="false" customHeight="true" outlineLevel="0" collapsed="false">
      <c r="A156" s="51"/>
      <c r="B156" s="46"/>
      <c r="C156" s="36"/>
      <c r="D156" s="41"/>
      <c r="E156" s="41"/>
      <c r="F156" s="37" t="s">
        <v>21</v>
      </c>
      <c r="G156" s="38" t="n">
        <f aca="false">H156+I156+J156+K156+L156</f>
        <v>0</v>
      </c>
      <c r="H156" s="38" t="n">
        <v>0</v>
      </c>
      <c r="I156" s="38" t="n">
        <v>0</v>
      </c>
      <c r="J156" s="38" t="n">
        <v>0</v>
      </c>
      <c r="K156" s="38" t="n">
        <v>0</v>
      </c>
      <c r="L156" s="38" t="n">
        <v>0</v>
      </c>
      <c r="M156" s="58"/>
    </row>
    <row r="157" customFormat="false" ht="21.75" hidden="false" customHeight="true" outlineLevel="0" collapsed="false">
      <c r="A157" s="39" t="s">
        <v>100</v>
      </c>
      <c r="B157" s="46" t="s">
        <v>101</v>
      </c>
      <c r="C157" s="36" t="s">
        <v>141</v>
      </c>
      <c r="D157" s="41"/>
      <c r="E157" s="41" t="s">
        <v>17</v>
      </c>
      <c r="F157" s="37" t="s">
        <v>18</v>
      </c>
      <c r="G157" s="38" t="n">
        <f aca="false">G158+G159+G160</f>
        <v>0</v>
      </c>
      <c r="H157" s="38" t="n">
        <f aca="false">H158+H159+H160</f>
        <v>0</v>
      </c>
      <c r="I157" s="38" t="n">
        <f aca="false">I158+I159+I160</f>
        <v>0</v>
      </c>
      <c r="J157" s="38" t="n">
        <f aca="false">J158+J159+J160</f>
        <v>0</v>
      </c>
      <c r="K157" s="38" t="n">
        <f aca="false">K158+K159+K160</f>
        <v>0</v>
      </c>
      <c r="L157" s="38" t="n">
        <f aca="false">L158+L159+L160</f>
        <v>0</v>
      </c>
      <c r="M157" s="58"/>
    </row>
    <row r="158" customFormat="false" ht="21.75" hidden="false" customHeight="true" outlineLevel="0" collapsed="false">
      <c r="A158" s="39"/>
      <c r="B158" s="46"/>
      <c r="C158" s="36"/>
      <c r="D158" s="36"/>
      <c r="E158" s="36"/>
      <c r="F158" s="37" t="s">
        <v>19</v>
      </c>
      <c r="G158" s="38" t="n">
        <f aca="false">H158+I158+J158+K158+L158</f>
        <v>0</v>
      </c>
      <c r="H158" s="38" t="n">
        <v>0</v>
      </c>
      <c r="I158" s="38" t="n">
        <v>0</v>
      </c>
      <c r="J158" s="38" t="n">
        <v>0</v>
      </c>
      <c r="K158" s="38" t="n">
        <v>0</v>
      </c>
      <c r="L158" s="38" t="n">
        <v>0</v>
      </c>
      <c r="M158" s="58"/>
    </row>
    <row r="159" customFormat="false" ht="21.75" hidden="false" customHeight="true" outlineLevel="0" collapsed="false">
      <c r="A159" s="39"/>
      <c r="B159" s="46"/>
      <c r="C159" s="36"/>
      <c r="D159" s="36"/>
      <c r="E159" s="36"/>
      <c r="F159" s="37" t="s">
        <v>20</v>
      </c>
      <c r="G159" s="38" t="n">
        <f aca="false">H159+I159+J159+K159+L159</f>
        <v>0</v>
      </c>
      <c r="H159" s="38" t="n">
        <v>0</v>
      </c>
      <c r="I159" s="38" t="n">
        <v>0</v>
      </c>
      <c r="J159" s="38" t="n">
        <v>0</v>
      </c>
      <c r="K159" s="38" t="n">
        <v>0</v>
      </c>
      <c r="L159" s="38" t="n">
        <v>0</v>
      </c>
      <c r="M159" s="58"/>
    </row>
    <row r="160" customFormat="false" ht="21.75" hidden="false" customHeight="true" outlineLevel="0" collapsed="false">
      <c r="A160" s="39"/>
      <c r="B160" s="46"/>
      <c r="C160" s="36"/>
      <c r="D160" s="41"/>
      <c r="E160" s="41"/>
      <c r="F160" s="37" t="s">
        <v>21</v>
      </c>
      <c r="G160" s="38" t="n">
        <f aca="false">H160+I160+J160+K160+L160</f>
        <v>0</v>
      </c>
      <c r="H160" s="38" t="n">
        <v>0</v>
      </c>
      <c r="I160" s="38" t="n">
        <v>0</v>
      </c>
      <c r="J160" s="38" t="n">
        <v>0</v>
      </c>
      <c r="K160" s="38" t="n">
        <v>0</v>
      </c>
      <c r="L160" s="38" t="n">
        <v>0</v>
      </c>
      <c r="M160" s="58"/>
    </row>
    <row r="161" customFormat="false" ht="21.75" hidden="false" customHeight="true" outlineLevel="0" collapsed="false">
      <c r="A161" s="18" t="s">
        <v>102</v>
      </c>
      <c r="B161" s="79" t="s">
        <v>165</v>
      </c>
      <c r="C161" s="21" t="s">
        <v>141</v>
      </c>
      <c r="D161" s="73" t="s">
        <v>166</v>
      </c>
      <c r="E161" s="21" t="s">
        <v>17</v>
      </c>
      <c r="F161" s="22" t="s">
        <v>18</v>
      </c>
      <c r="G161" s="23" t="n">
        <f aca="false">G162+G163+G164</f>
        <v>30001500</v>
      </c>
      <c r="H161" s="23" t="n">
        <f aca="false">H162+H163+H164</f>
        <v>5980300</v>
      </c>
      <c r="I161" s="23" t="n">
        <f aca="false">I162+I163+I164</f>
        <v>5980300</v>
      </c>
      <c r="J161" s="23" t="n">
        <f aca="false">J162+J163+J164</f>
        <v>5980300</v>
      </c>
      <c r="K161" s="23" t="n">
        <f aca="false">K162+K163+K164</f>
        <v>5980300</v>
      </c>
      <c r="L161" s="23" t="n">
        <f aca="false">L162+L163+L164</f>
        <v>6080300</v>
      </c>
      <c r="M161" s="39"/>
    </row>
    <row r="162" customFormat="false" ht="21.75" hidden="false" customHeight="true" outlineLevel="0" collapsed="false">
      <c r="A162" s="18"/>
      <c r="B162" s="79"/>
      <c r="C162" s="21"/>
      <c r="D162" s="21"/>
      <c r="E162" s="21"/>
      <c r="F162" s="22" t="s">
        <v>19</v>
      </c>
      <c r="G162" s="23" t="n">
        <f aca="false">H162+I162+J162+K162+L162</f>
        <v>2600000</v>
      </c>
      <c r="H162" s="23" t="n">
        <f aca="false">H166+H170+H174+H182+H178</f>
        <v>500000</v>
      </c>
      <c r="I162" s="23" t="n">
        <f aca="false">I166+I170+I174+I182+I178</f>
        <v>500000</v>
      </c>
      <c r="J162" s="23" t="n">
        <f aca="false">J166+J170+J174+J182+J178</f>
        <v>500000</v>
      </c>
      <c r="K162" s="23" t="n">
        <f aca="false">K166+K170+K174+K182+K178</f>
        <v>500000</v>
      </c>
      <c r="L162" s="23" t="n">
        <f aca="false">L166+L170+L174+L182+L178</f>
        <v>600000</v>
      </c>
      <c r="M162" s="39"/>
    </row>
    <row r="163" customFormat="false" ht="21.75" hidden="false" customHeight="true" outlineLevel="0" collapsed="false">
      <c r="A163" s="18"/>
      <c r="B163" s="79"/>
      <c r="C163" s="21"/>
      <c r="D163" s="21"/>
      <c r="E163" s="21"/>
      <c r="F163" s="22" t="s">
        <v>20</v>
      </c>
      <c r="G163" s="23" t="n">
        <f aca="false">H163+I163+J163+K163+L163</f>
        <v>27401500</v>
      </c>
      <c r="H163" s="23" t="n">
        <f aca="false">H167+H171+H175+H183+H179</f>
        <v>5480300</v>
      </c>
      <c r="I163" s="23" t="n">
        <f aca="false">I167+I171+I175+I183+I179</f>
        <v>5480300</v>
      </c>
      <c r="J163" s="23" t="n">
        <f aca="false">J167+J171+J175+J183+J179</f>
        <v>5480300</v>
      </c>
      <c r="K163" s="23" t="n">
        <f aca="false">K167+K171+K175+K183+K179</f>
        <v>5480300</v>
      </c>
      <c r="L163" s="23" t="n">
        <f aca="false">L167+L171+L175+L183+L179</f>
        <v>5480300</v>
      </c>
      <c r="M163" s="39"/>
    </row>
    <row r="164" customFormat="false" ht="21.75" hidden="false" customHeight="true" outlineLevel="0" collapsed="false">
      <c r="A164" s="18"/>
      <c r="B164" s="79"/>
      <c r="C164" s="21"/>
      <c r="D164" s="21"/>
      <c r="E164" s="21"/>
      <c r="F164" s="22" t="s">
        <v>21</v>
      </c>
      <c r="G164" s="23" t="n">
        <f aca="false">H164+I164+J164+K164+L164</f>
        <v>0</v>
      </c>
      <c r="H164" s="23" t="n">
        <f aca="false">H168+H172+H176+H184+H180</f>
        <v>0</v>
      </c>
      <c r="I164" s="23" t="n">
        <f aca="false">I168+I172+I176+I184+I180</f>
        <v>0</v>
      </c>
      <c r="J164" s="23" t="n">
        <f aca="false">J168+J172+J176+J184+J180</f>
        <v>0</v>
      </c>
      <c r="K164" s="23" t="n">
        <f aca="false">K168+K172+K176+K184+K180</f>
        <v>0</v>
      </c>
      <c r="L164" s="23" t="n">
        <f aca="false">L168+L172+L176+L184+L180</f>
        <v>0</v>
      </c>
      <c r="M164" s="39"/>
    </row>
    <row r="165" customFormat="false" ht="21.75" hidden="false" customHeight="true" outlineLevel="0" collapsed="false">
      <c r="A165" s="39" t="s">
        <v>104</v>
      </c>
      <c r="B165" s="46" t="s">
        <v>105</v>
      </c>
      <c r="C165" s="36" t="s">
        <v>141</v>
      </c>
      <c r="D165" s="75" t="s">
        <v>167</v>
      </c>
      <c r="E165" s="41" t="s">
        <v>17</v>
      </c>
      <c r="F165" s="37" t="s">
        <v>18</v>
      </c>
      <c r="G165" s="38" t="n">
        <f aca="false">G166+G167+G168</f>
        <v>350940</v>
      </c>
      <c r="H165" s="38" t="n">
        <f aca="false">H166+H167+H168</f>
        <v>70188</v>
      </c>
      <c r="I165" s="38" t="n">
        <f aca="false">I166+I167+I168</f>
        <v>70188</v>
      </c>
      <c r="J165" s="38" t="n">
        <f aca="false">J166+J167+J168</f>
        <v>70188</v>
      </c>
      <c r="K165" s="38" t="n">
        <f aca="false">K166+K167+K168</f>
        <v>70188</v>
      </c>
      <c r="L165" s="38" t="n">
        <f aca="false">L166+L167+L168</f>
        <v>70188</v>
      </c>
      <c r="M165" s="32" t="s">
        <v>168</v>
      </c>
    </row>
    <row r="166" customFormat="false" ht="21.75" hidden="false" customHeight="true" outlineLevel="0" collapsed="false">
      <c r="A166" s="39"/>
      <c r="B166" s="46"/>
      <c r="C166" s="36"/>
      <c r="D166" s="75"/>
      <c r="E166" s="41"/>
      <c r="F166" s="37" t="s">
        <v>19</v>
      </c>
      <c r="G166" s="38" t="n">
        <f aca="false">H166+I166+J166+K166+L166</f>
        <v>350940</v>
      </c>
      <c r="H166" s="38" t="n">
        <v>70188</v>
      </c>
      <c r="I166" s="38" t="n">
        <v>70188</v>
      </c>
      <c r="J166" s="38" t="n">
        <v>70188</v>
      </c>
      <c r="K166" s="38" t="n">
        <v>70188</v>
      </c>
      <c r="L166" s="38" t="n">
        <v>70188</v>
      </c>
      <c r="M166" s="32"/>
    </row>
    <row r="167" customFormat="false" ht="21.75" hidden="false" customHeight="true" outlineLevel="0" collapsed="false">
      <c r="A167" s="39"/>
      <c r="B167" s="46"/>
      <c r="C167" s="36"/>
      <c r="D167" s="75"/>
      <c r="E167" s="41"/>
      <c r="F167" s="37" t="s">
        <v>20</v>
      </c>
      <c r="G167" s="38" t="n">
        <f aca="false">H167+I167+J167+K167+L167</f>
        <v>0</v>
      </c>
      <c r="H167" s="38" t="n">
        <v>0</v>
      </c>
      <c r="I167" s="38" t="n">
        <v>0</v>
      </c>
      <c r="J167" s="38" t="n">
        <v>0</v>
      </c>
      <c r="K167" s="38" t="n">
        <v>0</v>
      </c>
      <c r="L167" s="38" t="n">
        <v>0</v>
      </c>
      <c r="M167" s="32"/>
    </row>
    <row r="168" customFormat="false" ht="21.75" hidden="false" customHeight="true" outlineLevel="0" collapsed="false">
      <c r="A168" s="39"/>
      <c r="B168" s="46"/>
      <c r="C168" s="36"/>
      <c r="D168" s="75"/>
      <c r="E168" s="41"/>
      <c r="F168" s="37" t="s">
        <v>21</v>
      </c>
      <c r="G168" s="38" t="n">
        <f aca="false">H168+I168+J168+K168+L168</f>
        <v>0</v>
      </c>
      <c r="H168" s="38" t="n">
        <v>0</v>
      </c>
      <c r="I168" s="38" t="n">
        <v>0</v>
      </c>
      <c r="J168" s="38" t="n">
        <v>0</v>
      </c>
      <c r="K168" s="38" t="n">
        <v>0</v>
      </c>
      <c r="L168" s="38" t="n">
        <v>0</v>
      </c>
      <c r="M168" s="32"/>
    </row>
    <row r="169" customFormat="false" ht="21.75" hidden="false" customHeight="true" outlineLevel="0" collapsed="false">
      <c r="A169" s="39" t="s">
        <v>107</v>
      </c>
      <c r="B169" s="46" t="s">
        <v>108</v>
      </c>
      <c r="C169" s="36" t="s">
        <v>141</v>
      </c>
      <c r="D169" s="75" t="s">
        <v>166</v>
      </c>
      <c r="E169" s="41" t="s">
        <v>17</v>
      </c>
      <c r="F169" s="37" t="s">
        <v>18</v>
      </c>
      <c r="G169" s="38" t="n">
        <f aca="false">G170+G171+G172</f>
        <v>1073515</v>
      </c>
      <c r="H169" s="38" t="n">
        <f aca="false">H170+H171+H172</f>
        <v>214703</v>
      </c>
      <c r="I169" s="38" t="n">
        <f aca="false">I170+I171+I172</f>
        <v>214703</v>
      </c>
      <c r="J169" s="38" t="n">
        <f aca="false">J170+J171+J172</f>
        <v>214703</v>
      </c>
      <c r="K169" s="38" t="n">
        <f aca="false">K170+K171+K172</f>
        <v>214703</v>
      </c>
      <c r="L169" s="38" t="n">
        <f aca="false">L170+L171+L172</f>
        <v>214703</v>
      </c>
      <c r="M169" s="32"/>
    </row>
    <row r="170" customFormat="false" ht="21.75" hidden="false" customHeight="true" outlineLevel="0" collapsed="false">
      <c r="A170" s="39"/>
      <c r="B170" s="46"/>
      <c r="C170" s="36"/>
      <c r="D170" s="75"/>
      <c r="E170" s="41"/>
      <c r="F170" s="37" t="s">
        <v>19</v>
      </c>
      <c r="G170" s="38" t="n">
        <f aca="false">H170+I170+J170+K170+L170</f>
        <v>1073515</v>
      </c>
      <c r="H170" s="38" t="n">
        <v>214703</v>
      </c>
      <c r="I170" s="38" t="n">
        <v>214703</v>
      </c>
      <c r="J170" s="38" t="n">
        <v>214703</v>
      </c>
      <c r="K170" s="38" t="n">
        <v>214703</v>
      </c>
      <c r="L170" s="38" t="n">
        <v>214703</v>
      </c>
      <c r="M170" s="32"/>
    </row>
    <row r="171" customFormat="false" ht="21.75" hidden="false" customHeight="true" outlineLevel="0" collapsed="false">
      <c r="A171" s="39"/>
      <c r="B171" s="46"/>
      <c r="C171" s="36"/>
      <c r="D171" s="75"/>
      <c r="E171" s="41"/>
      <c r="F171" s="37" t="s">
        <v>20</v>
      </c>
      <c r="G171" s="38" t="n">
        <f aca="false">H171+I171+J171+K171+L171</f>
        <v>0</v>
      </c>
      <c r="H171" s="38" t="n">
        <v>0</v>
      </c>
      <c r="I171" s="38" t="n">
        <v>0</v>
      </c>
      <c r="J171" s="38" t="n">
        <v>0</v>
      </c>
      <c r="K171" s="38" t="n">
        <v>0</v>
      </c>
      <c r="L171" s="38" t="n">
        <v>0</v>
      </c>
      <c r="M171" s="32"/>
    </row>
    <row r="172" customFormat="false" ht="21.75" hidden="false" customHeight="true" outlineLevel="0" collapsed="false">
      <c r="A172" s="39"/>
      <c r="B172" s="46"/>
      <c r="C172" s="36"/>
      <c r="D172" s="75"/>
      <c r="E172" s="41"/>
      <c r="F172" s="37" t="s">
        <v>21</v>
      </c>
      <c r="G172" s="38" t="n">
        <f aca="false">H172+I172+J172+K172+L172</f>
        <v>0</v>
      </c>
      <c r="H172" s="38" t="n">
        <v>0</v>
      </c>
      <c r="I172" s="38" t="n">
        <v>0</v>
      </c>
      <c r="J172" s="38" t="n">
        <v>0</v>
      </c>
      <c r="K172" s="38" t="n">
        <v>0</v>
      </c>
      <c r="L172" s="38" t="n">
        <v>0</v>
      </c>
      <c r="M172" s="32"/>
    </row>
    <row r="173" customFormat="false" ht="21.75" hidden="false" customHeight="true" outlineLevel="0" collapsed="false">
      <c r="A173" s="39" t="s">
        <v>109</v>
      </c>
      <c r="B173" s="46" t="s">
        <v>110</v>
      </c>
      <c r="C173" s="36" t="s">
        <v>141</v>
      </c>
      <c r="D173" s="41"/>
      <c r="E173" s="41" t="s">
        <v>17</v>
      </c>
      <c r="F173" s="37" t="s">
        <v>18</v>
      </c>
      <c r="G173" s="38" t="n">
        <f aca="false">G174+G175+G176</f>
        <v>0</v>
      </c>
      <c r="H173" s="38" t="n">
        <f aca="false">H174+H175+H176</f>
        <v>0</v>
      </c>
      <c r="I173" s="38" t="n">
        <f aca="false">I174+I175+I176</f>
        <v>0</v>
      </c>
      <c r="J173" s="38" t="n">
        <f aca="false">J174+J175+J176</f>
        <v>0</v>
      </c>
      <c r="K173" s="38" t="n">
        <f aca="false">K174+K175+K176</f>
        <v>0</v>
      </c>
      <c r="L173" s="38" t="n">
        <f aca="false">L174+L175+L176</f>
        <v>0</v>
      </c>
      <c r="M173" s="32"/>
    </row>
    <row r="174" customFormat="false" ht="21.75" hidden="false" customHeight="true" outlineLevel="0" collapsed="false">
      <c r="A174" s="39"/>
      <c r="B174" s="46"/>
      <c r="C174" s="36"/>
      <c r="D174" s="36"/>
      <c r="E174" s="36"/>
      <c r="F174" s="37" t="s">
        <v>19</v>
      </c>
      <c r="G174" s="38" t="n">
        <f aca="false">H174+I174+J174+K174+L174</f>
        <v>0</v>
      </c>
      <c r="H174" s="38" t="n">
        <v>0</v>
      </c>
      <c r="I174" s="38" t="n">
        <v>0</v>
      </c>
      <c r="J174" s="38" t="n">
        <v>0</v>
      </c>
      <c r="K174" s="38"/>
      <c r="L174" s="38" t="n">
        <v>0</v>
      </c>
      <c r="M174" s="32"/>
    </row>
    <row r="175" customFormat="false" ht="21.75" hidden="false" customHeight="true" outlineLevel="0" collapsed="false">
      <c r="A175" s="39"/>
      <c r="B175" s="46"/>
      <c r="C175" s="36"/>
      <c r="D175" s="36"/>
      <c r="E175" s="36"/>
      <c r="F175" s="37" t="s">
        <v>20</v>
      </c>
      <c r="G175" s="38" t="n">
        <f aca="false">H175+I175+J175+K175+L175</f>
        <v>0</v>
      </c>
      <c r="H175" s="38" t="n">
        <v>0</v>
      </c>
      <c r="I175" s="38" t="n">
        <v>0</v>
      </c>
      <c r="J175" s="38" t="n">
        <v>0</v>
      </c>
      <c r="K175" s="38" t="n">
        <v>0</v>
      </c>
      <c r="L175" s="38" t="n">
        <v>0</v>
      </c>
      <c r="M175" s="32"/>
    </row>
    <row r="176" customFormat="false" ht="21.75" hidden="false" customHeight="true" outlineLevel="0" collapsed="false">
      <c r="A176" s="39"/>
      <c r="B176" s="46"/>
      <c r="C176" s="36"/>
      <c r="D176" s="41"/>
      <c r="E176" s="41"/>
      <c r="F176" s="37" t="s">
        <v>21</v>
      </c>
      <c r="G176" s="38" t="n">
        <f aca="false">H176+I176+J176+K176+L176</f>
        <v>0</v>
      </c>
      <c r="H176" s="38" t="n">
        <v>0</v>
      </c>
      <c r="I176" s="38" t="n">
        <v>0</v>
      </c>
      <c r="J176" s="38" t="n">
        <v>0</v>
      </c>
      <c r="K176" s="38" t="n">
        <v>0</v>
      </c>
      <c r="L176" s="38" t="n">
        <v>0</v>
      </c>
      <c r="M176" s="32"/>
    </row>
    <row r="177" customFormat="false" ht="21.75" hidden="false" customHeight="true" outlineLevel="0" collapsed="false">
      <c r="A177" s="51"/>
      <c r="B177" s="46" t="s">
        <v>111</v>
      </c>
      <c r="C177" s="36" t="s">
        <v>141</v>
      </c>
      <c r="D177" s="75" t="s">
        <v>169</v>
      </c>
      <c r="E177" s="41" t="s">
        <v>17</v>
      </c>
      <c r="F177" s="37" t="s">
        <v>18</v>
      </c>
      <c r="G177" s="38" t="n">
        <f aca="false">G178+G179+G180</f>
        <v>1075545</v>
      </c>
      <c r="H177" s="38" t="n">
        <f aca="false">H178+H179+H180</f>
        <v>215109</v>
      </c>
      <c r="I177" s="38" t="n">
        <f aca="false">I178+I179+I180</f>
        <v>215109</v>
      </c>
      <c r="J177" s="38" t="n">
        <f aca="false">J178+J179+J180</f>
        <v>215109</v>
      </c>
      <c r="K177" s="38" t="n">
        <f aca="false">K178+K179+K180</f>
        <v>215109</v>
      </c>
      <c r="L177" s="38" t="n">
        <f aca="false">L178+L179+L180</f>
        <v>215109</v>
      </c>
      <c r="M177" s="32"/>
    </row>
    <row r="178" customFormat="false" ht="21.75" hidden="false" customHeight="true" outlineLevel="0" collapsed="false">
      <c r="A178" s="52" t="s">
        <v>112</v>
      </c>
      <c r="B178" s="46"/>
      <c r="C178" s="36"/>
      <c r="D178" s="75"/>
      <c r="E178" s="41"/>
      <c r="F178" s="37" t="s">
        <v>19</v>
      </c>
      <c r="G178" s="38" t="n">
        <f aca="false">H178+I178+J178+K178+L178</f>
        <v>1075545</v>
      </c>
      <c r="H178" s="38" t="n">
        <v>215109</v>
      </c>
      <c r="I178" s="38" t="n">
        <v>215109</v>
      </c>
      <c r="J178" s="38" t="n">
        <v>215109</v>
      </c>
      <c r="K178" s="38" t="n">
        <v>215109</v>
      </c>
      <c r="L178" s="38" t="n">
        <v>215109</v>
      </c>
      <c r="M178" s="32"/>
    </row>
    <row r="179" customFormat="false" ht="21.75" hidden="false" customHeight="true" outlineLevel="0" collapsed="false">
      <c r="A179" s="51"/>
      <c r="B179" s="46"/>
      <c r="C179" s="36"/>
      <c r="D179" s="75"/>
      <c r="E179" s="41"/>
      <c r="F179" s="37" t="s">
        <v>20</v>
      </c>
      <c r="G179" s="38" t="n">
        <f aca="false">H179+I179+J179+K179+L179</f>
        <v>0</v>
      </c>
      <c r="H179" s="38" t="n">
        <v>0</v>
      </c>
      <c r="I179" s="38" t="n">
        <v>0</v>
      </c>
      <c r="J179" s="38" t="n">
        <v>0</v>
      </c>
      <c r="K179" s="38" t="n">
        <v>0</v>
      </c>
      <c r="L179" s="38" t="n">
        <v>0</v>
      </c>
      <c r="M179" s="32"/>
    </row>
    <row r="180" customFormat="false" ht="21.75" hidden="false" customHeight="true" outlineLevel="0" collapsed="false">
      <c r="A180" s="51"/>
      <c r="B180" s="46"/>
      <c r="C180" s="36"/>
      <c r="D180" s="75"/>
      <c r="E180" s="41"/>
      <c r="F180" s="37" t="s">
        <v>21</v>
      </c>
      <c r="G180" s="38" t="n">
        <f aca="false">H180+I180+J180+K180+L180</f>
        <v>0</v>
      </c>
      <c r="H180" s="38" t="n">
        <v>0</v>
      </c>
      <c r="I180" s="38" t="n">
        <v>0</v>
      </c>
      <c r="J180" s="38" t="n">
        <v>0</v>
      </c>
      <c r="K180" s="38" t="n">
        <v>0</v>
      </c>
      <c r="L180" s="38" t="n">
        <v>0</v>
      </c>
      <c r="M180" s="32"/>
    </row>
    <row r="181" customFormat="false" ht="21.75" hidden="false" customHeight="true" outlineLevel="0" collapsed="false">
      <c r="A181" s="39" t="s">
        <v>113</v>
      </c>
      <c r="B181" s="46" t="s">
        <v>114</v>
      </c>
      <c r="C181" s="36" t="s">
        <v>141</v>
      </c>
      <c r="D181" s="75" t="s">
        <v>170</v>
      </c>
      <c r="E181" s="41" t="s">
        <v>17</v>
      </c>
      <c r="F181" s="37" t="s">
        <v>18</v>
      </c>
      <c r="G181" s="38" t="n">
        <f aca="false">G182+G183+G184</f>
        <v>27501500</v>
      </c>
      <c r="H181" s="38" t="n">
        <f aca="false">H182+H183+H184</f>
        <v>5480300</v>
      </c>
      <c r="I181" s="38" t="n">
        <f aca="false">I182+I183+I184</f>
        <v>5480300</v>
      </c>
      <c r="J181" s="38" t="n">
        <f aca="false">J182+J183+J184</f>
        <v>5480300</v>
      </c>
      <c r="K181" s="38" t="n">
        <f aca="false">K182+K183+K184</f>
        <v>5480300</v>
      </c>
      <c r="L181" s="38" t="n">
        <f aca="false">L182+L183+L184</f>
        <v>5580300</v>
      </c>
      <c r="M181" s="32"/>
    </row>
    <row r="182" customFormat="false" ht="21.75" hidden="false" customHeight="true" outlineLevel="0" collapsed="false">
      <c r="A182" s="39"/>
      <c r="B182" s="46"/>
      <c r="C182" s="36"/>
      <c r="D182" s="75"/>
      <c r="E182" s="41"/>
      <c r="F182" s="37" t="s">
        <v>19</v>
      </c>
      <c r="G182" s="38" t="n">
        <f aca="false">H182+I182+J182+K182+L182</f>
        <v>100000</v>
      </c>
      <c r="H182" s="38" t="n">
        <v>0</v>
      </c>
      <c r="I182" s="38" t="n">
        <v>0</v>
      </c>
      <c r="J182" s="38" t="n">
        <v>0</v>
      </c>
      <c r="K182" s="38" t="n">
        <v>0</v>
      </c>
      <c r="L182" s="38" t="n">
        <v>100000</v>
      </c>
      <c r="M182" s="32"/>
    </row>
    <row r="183" customFormat="false" ht="21.75" hidden="false" customHeight="true" outlineLevel="0" collapsed="false">
      <c r="A183" s="39"/>
      <c r="B183" s="46"/>
      <c r="C183" s="36"/>
      <c r="D183" s="75"/>
      <c r="E183" s="41"/>
      <c r="F183" s="37" t="s">
        <v>20</v>
      </c>
      <c r="G183" s="38" t="n">
        <f aca="false">H183+I183+J183+K183+L183</f>
        <v>27401500</v>
      </c>
      <c r="H183" s="38" t="n">
        <v>5480300</v>
      </c>
      <c r="I183" s="38" t="n">
        <v>5480300</v>
      </c>
      <c r="J183" s="38" t="n">
        <v>5480300</v>
      </c>
      <c r="K183" s="38" t="n">
        <v>5480300</v>
      </c>
      <c r="L183" s="38" t="n">
        <v>5480300</v>
      </c>
      <c r="M183" s="32"/>
    </row>
    <row r="184" customFormat="false" ht="21.75" hidden="false" customHeight="true" outlineLevel="0" collapsed="false">
      <c r="A184" s="39"/>
      <c r="B184" s="46"/>
      <c r="C184" s="36"/>
      <c r="D184" s="75"/>
      <c r="E184" s="41"/>
      <c r="F184" s="37" t="s">
        <v>21</v>
      </c>
      <c r="G184" s="38" t="n">
        <f aca="false">H184+I184+J184+K184+L184</f>
        <v>0</v>
      </c>
      <c r="H184" s="38" t="n">
        <v>0</v>
      </c>
      <c r="I184" s="38" t="n">
        <v>0</v>
      </c>
      <c r="J184" s="38" t="n">
        <v>0</v>
      </c>
      <c r="K184" s="38" t="n">
        <v>0</v>
      </c>
      <c r="L184" s="38" t="n">
        <v>0</v>
      </c>
      <c r="M184" s="32"/>
    </row>
    <row r="185" customFormat="false" ht="21.75" hidden="false" customHeight="true" outlineLevel="0" collapsed="false">
      <c r="A185" s="18" t="s">
        <v>116</v>
      </c>
      <c r="B185" s="79" t="s">
        <v>171</v>
      </c>
      <c r="C185" s="21" t="s">
        <v>141</v>
      </c>
      <c r="D185" s="80" t="s">
        <v>172</v>
      </c>
      <c r="E185" s="21" t="s">
        <v>17</v>
      </c>
      <c r="F185" s="22" t="s">
        <v>18</v>
      </c>
      <c r="G185" s="23" t="n">
        <f aca="false">G186+G187+G188</f>
        <v>3000000</v>
      </c>
      <c r="H185" s="23" t="n">
        <f aca="false">H186+H187+H188</f>
        <v>600000</v>
      </c>
      <c r="I185" s="23" t="n">
        <f aca="false">I186+I187+I188</f>
        <v>600000</v>
      </c>
      <c r="J185" s="23" t="n">
        <f aca="false">J186+J187+J188</f>
        <v>600000</v>
      </c>
      <c r="K185" s="23" t="n">
        <f aca="false">K186+K187+K188</f>
        <v>600000</v>
      </c>
      <c r="L185" s="23" t="n">
        <f aca="false">L186+L187+L188</f>
        <v>600000</v>
      </c>
      <c r="M185" s="39"/>
    </row>
    <row r="186" customFormat="false" ht="21.75" hidden="false" customHeight="true" outlineLevel="0" collapsed="false">
      <c r="A186" s="18"/>
      <c r="B186" s="79"/>
      <c r="C186" s="21"/>
      <c r="D186" s="80"/>
      <c r="E186" s="21"/>
      <c r="F186" s="22" t="s">
        <v>19</v>
      </c>
      <c r="G186" s="23" t="n">
        <f aca="false">H186+I186+J186+K186+L186</f>
        <v>3000000</v>
      </c>
      <c r="H186" s="23" t="n">
        <f aca="false">H190+H194+H206+H210+H214+H197+H201</f>
        <v>600000</v>
      </c>
      <c r="I186" s="23" t="n">
        <f aca="false">I190+I194+I206+I210+I214+I197+I201</f>
        <v>600000</v>
      </c>
      <c r="J186" s="23" t="n">
        <f aca="false">J190+J194+J206+J210+J214+J197+J201</f>
        <v>600000</v>
      </c>
      <c r="K186" s="23" t="n">
        <f aca="false">K190+K194+K206+K210+K214+K197+K201</f>
        <v>600000</v>
      </c>
      <c r="L186" s="23" t="n">
        <f aca="false">L190+L194+L206+L210+L214+L197+L201</f>
        <v>600000</v>
      </c>
      <c r="M186" s="39"/>
    </row>
    <row r="187" customFormat="false" ht="21.75" hidden="false" customHeight="true" outlineLevel="0" collapsed="false">
      <c r="A187" s="18"/>
      <c r="B187" s="79"/>
      <c r="C187" s="21"/>
      <c r="D187" s="80"/>
      <c r="E187" s="21"/>
      <c r="F187" s="22" t="s">
        <v>20</v>
      </c>
      <c r="G187" s="23" t="n">
        <f aca="false">H187+I187+J187+K187+L187</f>
        <v>0</v>
      </c>
      <c r="H187" s="23" t="n">
        <f aca="false">H191+H195+H207+H211+H79+H215</f>
        <v>0</v>
      </c>
      <c r="I187" s="23" t="n">
        <f aca="false">I191+I195+I207+I211+I79+I215</f>
        <v>0</v>
      </c>
      <c r="J187" s="23" t="n">
        <f aca="false">J191+J195+J207+J211+J79+J215</f>
        <v>0</v>
      </c>
      <c r="K187" s="23" t="n">
        <f aca="false">K191+K195+K207+K211+K79+K215</f>
        <v>0</v>
      </c>
      <c r="L187" s="23" t="n">
        <f aca="false">L191+L195+L207+L211+L79+L215</f>
        <v>0</v>
      </c>
      <c r="M187" s="39"/>
    </row>
    <row r="188" customFormat="false" ht="21.75" hidden="false" customHeight="true" outlineLevel="0" collapsed="false">
      <c r="A188" s="18"/>
      <c r="B188" s="79"/>
      <c r="C188" s="21"/>
      <c r="D188" s="80"/>
      <c r="E188" s="21"/>
      <c r="F188" s="22" t="s">
        <v>21</v>
      </c>
      <c r="G188" s="23" t="n">
        <f aca="false">H188+I188+J188+K188+L188</f>
        <v>0</v>
      </c>
      <c r="H188" s="23" t="n">
        <f aca="false">H192+H196+H208+H212+H80+H216</f>
        <v>0</v>
      </c>
      <c r="I188" s="23" t="n">
        <f aca="false">I192+I196+I208+I212+I80+I216</f>
        <v>0</v>
      </c>
      <c r="J188" s="23" t="n">
        <f aca="false">J192+J196+J208+J212+J80+J216</f>
        <v>0</v>
      </c>
      <c r="K188" s="23" t="n">
        <f aca="false">K192+K196+K208+K212+K80+K216</f>
        <v>0</v>
      </c>
      <c r="L188" s="23" t="n">
        <f aca="false">L192+L196+L208+L212+L80+L216</f>
        <v>0</v>
      </c>
      <c r="M188" s="39"/>
    </row>
    <row r="189" customFormat="false" ht="21.75" hidden="false" customHeight="true" outlineLevel="0" collapsed="false">
      <c r="A189" s="39" t="s">
        <v>118</v>
      </c>
      <c r="B189" s="46" t="s">
        <v>119</v>
      </c>
      <c r="C189" s="36" t="s">
        <v>141</v>
      </c>
      <c r="D189" s="41"/>
      <c r="E189" s="41" t="s">
        <v>17</v>
      </c>
      <c r="F189" s="37" t="s">
        <v>18</v>
      </c>
      <c r="G189" s="38" t="n">
        <f aca="false">G190+G191+G192</f>
        <v>0</v>
      </c>
      <c r="H189" s="38" t="n">
        <f aca="false">H190+H191+H192</f>
        <v>0</v>
      </c>
      <c r="I189" s="38" t="n">
        <f aca="false">I190+I191+I192</f>
        <v>0</v>
      </c>
      <c r="J189" s="38" t="n">
        <f aca="false">J190+J191+J192</f>
        <v>0</v>
      </c>
      <c r="K189" s="38" t="n">
        <f aca="false">K190+K191+K192</f>
        <v>0</v>
      </c>
      <c r="L189" s="38" t="n">
        <f aca="false">L190+L191+L192</f>
        <v>0</v>
      </c>
      <c r="M189" s="32" t="s">
        <v>173</v>
      </c>
    </row>
    <row r="190" customFormat="false" ht="21.75" hidden="false" customHeight="true" outlineLevel="0" collapsed="false">
      <c r="A190" s="39"/>
      <c r="B190" s="46"/>
      <c r="C190" s="36"/>
      <c r="D190" s="36"/>
      <c r="E190" s="36"/>
      <c r="F190" s="37" t="s">
        <v>19</v>
      </c>
      <c r="G190" s="38" t="n">
        <f aca="false">H190+I190+J190+K190+L190</f>
        <v>0</v>
      </c>
      <c r="H190" s="38" t="n">
        <v>0</v>
      </c>
      <c r="I190" s="38" t="n">
        <v>0</v>
      </c>
      <c r="J190" s="38" t="n">
        <v>0</v>
      </c>
      <c r="K190" s="38" t="n">
        <v>0</v>
      </c>
      <c r="L190" s="38" t="n">
        <v>0</v>
      </c>
      <c r="M190" s="32"/>
    </row>
    <row r="191" customFormat="false" ht="21.75" hidden="false" customHeight="true" outlineLevel="0" collapsed="false">
      <c r="A191" s="39"/>
      <c r="B191" s="46"/>
      <c r="C191" s="36"/>
      <c r="D191" s="36"/>
      <c r="E191" s="36"/>
      <c r="F191" s="37" t="s">
        <v>20</v>
      </c>
      <c r="G191" s="38" t="n">
        <f aca="false">H191+I191+J191+K191+L191</f>
        <v>0</v>
      </c>
      <c r="H191" s="38" t="n">
        <v>0</v>
      </c>
      <c r="I191" s="38" t="n">
        <v>0</v>
      </c>
      <c r="J191" s="38" t="n">
        <v>0</v>
      </c>
      <c r="K191" s="38" t="n">
        <v>0</v>
      </c>
      <c r="L191" s="38" t="n">
        <v>0</v>
      </c>
      <c r="M191" s="32"/>
    </row>
    <row r="192" customFormat="false" ht="21.75" hidden="false" customHeight="true" outlineLevel="0" collapsed="false">
      <c r="A192" s="39"/>
      <c r="B192" s="46"/>
      <c r="C192" s="36"/>
      <c r="D192" s="41"/>
      <c r="E192" s="41"/>
      <c r="F192" s="37" t="s">
        <v>21</v>
      </c>
      <c r="G192" s="38" t="n">
        <f aca="false">H192+I192+J192+K192+L192</f>
        <v>0</v>
      </c>
      <c r="H192" s="38" t="n">
        <v>0</v>
      </c>
      <c r="I192" s="38" t="n">
        <v>0</v>
      </c>
      <c r="J192" s="38" t="n">
        <v>0</v>
      </c>
      <c r="K192" s="38" t="n">
        <v>0</v>
      </c>
      <c r="L192" s="38" t="n">
        <v>0</v>
      </c>
      <c r="M192" s="32"/>
    </row>
    <row r="193" customFormat="false" ht="21.75" hidden="false" customHeight="true" outlineLevel="0" collapsed="false">
      <c r="A193" s="39" t="s">
        <v>121</v>
      </c>
      <c r="B193" s="46" t="s">
        <v>122</v>
      </c>
      <c r="C193" s="36" t="s">
        <v>141</v>
      </c>
      <c r="D193" s="76" t="s">
        <v>146</v>
      </c>
      <c r="E193" s="41" t="s">
        <v>17</v>
      </c>
      <c r="F193" s="37" t="s">
        <v>18</v>
      </c>
      <c r="G193" s="38" t="n">
        <f aca="false">G194+G195+G196</f>
        <v>1175000</v>
      </c>
      <c r="H193" s="38" t="n">
        <f aca="false">H194+H195+H196</f>
        <v>235000</v>
      </c>
      <c r="I193" s="38" t="n">
        <f aca="false">I194+I195+I196</f>
        <v>235000</v>
      </c>
      <c r="J193" s="38" t="n">
        <f aca="false">J194+J195+J196</f>
        <v>235000</v>
      </c>
      <c r="K193" s="38" t="n">
        <f aca="false">K194+K195+K196</f>
        <v>235000</v>
      </c>
      <c r="L193" s="38" t="n">
        <f aca="false">L194+L195+L196</f>
        <v>235000</v>
      </c>
      <c r="M193" s="32"/>
    </row>
    <row r="194" customFormat="false" ht="21.75" hidden="false" customHeight="true" outlineLevel="0" collapsed="false">
      <c r="A194" s="39"/>
      <c r="B194" s="46"/>
      <c r="C194" s="36"/>
      <c r="D194" s="76"/>
      <c r="E194" s="41"/>
      <c r="F194" s="37" t="s">
        <v>19</v>
      </c>
      <c r="G194" s="38" t="n">
        <f aca="false">H194+I194+J194+K194+L194</f>
        <v>1175000</v>
      </c>
      <c r="H194" s="38" t="n">
        <v>235000</v>
      </c>
      <c r="I194" s="38" t="n">
        <v>235000</v>
      </c>
      <c r="J194" s="38" t="n">
        <v>235000</v>
      </c>
      <c r="K194" s="38" t="n">
        <v>235000</v>
      </c>
      <c r="L194" s="38" t="n">
        <v>235000</v>
      </c>
      <c r="M194" s="32"/>
    </row>
    <row r="195" customFormat="false" ht="21.75" hidden="false" customHeight="true" outlineLevel="0" collapsed="false">
      <c r="A195" s="39"/>
      <c r="B195" s="46"/>
      <c r="C195" s="36"/>
      <c r="D195" s="76"/>
      <c r="E195" s="41"/>
      <c r="F195" s="37" t="s">
        <v>20</v>
      </c>
      <c r="G195" s="38" t="n">
        <f aca="false">H195+I195+J195+K195+L195</f>
        <v>0</v>
      </c>
      <c r="H195" s="38" t="n">
        <v>0</v>
      </c>
      <c r="I195" s="38" t="n">
        <v>0</v>
      </c>
      <c r="J195" s="38" t="n">
        <v>0</v>
      </c>
      <c r="K195" s="38" t="n">
        <v>0</v>
      </c>
      <c r="L195" s="38" t="n">
        <v>0</v>
      </c>
      <c r="M195" s="32"/>
    </row>
    <row r="196" customFormat="false" ht="21.75" hidden="false" customHeight="true" outlineLevel="0" collapsed="false">
      <c r="A196" s="39"/>
      <c r="B196" s="46"/>
      <c r="C196" s="36"/>
      <c r="D196" s="76"/>
      <c r="E196" s="41"/>
      <c r="F196" s="37" t="s">
        <v>21</v>
      </c>
      <c r="G196" s="38" t="n">
        <f aca="false">H196+I196+J196+K196+L196</f>
        <v>0</v>
      </c>
      <c r="H196" s="38" t="n">
        <v>0</v>
      </c>
      <c r="I196" s="38" t="n">
        <v>0</v>
      </c>
      <c r="J196" s="38" t="n">
        <v>0</v>
      </c>
      <c r="K196" s="38" t="n">
        <v>0</v>
      </c>
      <c r="L196" s="38" t="n">
        <v>0</v>
      </c>
      <c r="M196" s="32"/>
    </row>
    <row r="197" customFormat="false" ht="21.75" hidden="false" customHeight="true" outlineLevel="0" collapsed="false">
      <c r="A197" s="41" t="s">
        <v>123</v>
      </c>
      <c r="B197" s="46" t="s">
        <v>124</v>
      </c>
      <c r="C197" s="36" t="s">
        <v>141</v>
      </c>
      <c r="D197" s="76" t="s">
        <v>172</v>
      </c>
      <c r="E197" s="41" t="s">
        <v>17</v>
      </c>
      <c r="F197" s="37" t="s">
        <v>18</v>
      </c>
      <c r="G197" s="38" t="n">
        <f aca="false">G198+G199+G200</f>
        <v>625000</v>
      </c>
      <c r="H197" s="38" t="n">
        <f aca="false">H198+H199+H200</f>
        <v>125000</v>
      </c>
      <c r="I197" s="38" t="n">
        <f aca="false">I198+I199+I200</f>
        <v>125000</v>
      </c>
      <c r="J197" s="38" t="n">
        <f aca="false">J198+J199+J200</f>
        <v>125000</v>
      </c>
      <c r="K197" s="38" t="n">
        <f aca="false">K198+K199+K200</f>
        <v>125000</v>
      </c>
      <c r="L197" s="38" t="n">
        <f aca="false">L198+L199+L200</f>
        <v>125000</v>
      </c>
      <c r="M197" s="32"/>
    </row>
    <row r="198" customFormat="false" ht="21.75" hidden="false" customHeight="true" outlineLevel="0" collapsed="false">
      <c r="A198" s="41"/>
      <c r="B198" s="46"/>
      <c r="C198" s="36"/>
      <c r="D198" s="76"/>
      <c r="E198" s="41"/>
      <c r="F198" s="37" t="s">
        <v>19</v>
      </c>
      <c r="G198" s="38" t="n">
        <f aca="false">H198+I198+J198+K198+L198</f>
        <v>625000</v>
      </c>
      <c r="H198" s="38" t="n">
        <v>125000</v>
      </c>
      <c r="I198" s="38" t="n">
        <v>125000</v>
      </c>
      <c r="J198" s="38" t="n">
        <v>125000</v>
      </c>
      <c r="K198" s="38" t="n">
        <v>125000</v>
      </c>
      <c r="L198" s="38" t="n">
        <v>125000</v>
      </c>
      <c r="M198" s="32"/>
    </row>
    <row r="199" customFormat="false" ht="21.75" hidden="false" customHeight="true" outlineLevel="0" collapsed="false">
      <c r="A199" s="41"/>
      <c r="B199" s="46"/>
      <c r="C199" s="36"/>
      <c r="D199" s="76"/>
      <c r="E199" s="41"/>
      <c r="F199" s="37" t="s">
        <v>20</v>
      </c>
      <c r="G199" s="38" t="n">
        <f aca="false">H199+I199+J199+K199+L199</f>
        <v>0</v>
      </c>
      <c r="H199" s="38" t="n">
        <v>0</v>
      </c>
      <c r="I199" s="38" t="n">
        <v>0</v>
      </c>
      <c r="J199" s="38" t="n">
        <v>0</v>
      </c>
      <c r="K199" s="38" t="n">
        <v>0</v>
      </c>
      <c r="L199" s="38" t="n">
        <v>0</v>
      </c>
      <c r="M199" s="32"/>
    </row>
    <row r="200" customFormat="false" ht="21.75" hidden="false" customHeight="true" outlineLevel="0" collapsed="false">
      <c r="A200" s="41"/>
      <c r="B200" s="46"/>
      <c r="C200" s="36"/>
      <c r="D200" s="76"/>
      <c r="E200" s="41"/>
      <c r="F200" s="37" t="s">
        <v>21</v>
      </c>
      <c r="G200" s="38" t="n">
        <f aca="false">H200+I200+J200+K200+L200</f>
        <v>0</v>
      </c>
      <c r="H200" s="38" t="n">
        <v>0</v>
      </c>
      <c r="I200" s="38" t="n">
        <v>0</v>
      </c>
      <c r="J200" s="38" t="n">
        <v>0</v>
      </c>
      <c r="K200" s="38" t="n">
        <v>0</v>
      </c>
      <c r="L200" s="38" t="n">
        <v>0</v>
      </c>
      <c r="M200" s="32"/>
    </row>
    <row r="201" customFormat="false" ht="21.75" hidden="false" customHeight="true" outlineLevel="0" collapsed="false">
      <c r="A201" s="41" t="s">
        <v>125</v>
      </c>
      <c r="B201" s="46" t="s">
        <v>126</v>
      </c>
      <c r="C201" s="36" t="s">
        <v>141</v>
      </c>
      <c r="D201" s="76" t="s">
        <v>146</v>
      </c>
      <c r="E201" s="41" t="s">
        <v>17</v>
      </c>
      <c r="F201" s="37" t="s">
        <v>18</v>
      </c>
      <c r="G201" s="38" t="n">
        <f aca="false">G202+G203+G204</f>
        <v>1000000</v>
      </c>
      <c r="H201" s="38" t="n">
        <f aca="false">H202+H203+H204</f>
        <v>200000</v>
      </c>
      <c r="I201" s="38" t="n">
        <f aca="false">I202+I203+I204</f>
        <v>200000</v>
      </c>
      <c r="J201" s="38" t="n">
        <f aca="false">J202+J203+J204</f>
        <v>200000</v>
      </c>
      <c r="K201" s="38" t="n">
        <f aca="false">K202+K203+K204</f>
        <v>200000</v>
      </c>
      <c r="L201" s="38" t="n">
        <f aca="false">L202+L203+L204</f>
        <v>200000</v>
      </c>
      <c r="M201" s="32"/>
    </row>
    <row r="202" customFormat="false" ht="21.75" hidden="false" customHeight="true" outlineLevel="0" collapsed="false">
      <c r="A202" s="41"/>
      <c r="B202" s="46"/>
      <c r="C202" s="36"/>
      <c r="D202" s="76"/>
      <c r="E202" s="41"/>
      <c r="F202" s="37" t="s">
        <v>19</v>
      </c>
      <c r="G202" s="38" t="n">
        <f aca="false">H202+I202+J202+K202+L202</f>
        <v>1000000</v>
      </c>
      <c r="H202" s="38" t="n">
        <v>200000</v>
      </c>
      <c r="I202" s="38" t="n">
        <v>200000</v>
      </c>
      <c r="J202" s="38" t="n">
        <v>200000</v>
      </c>
      <c r="K202" s="38" t="n">
        <v>200000</v>
      </c>
      <c r="L202" s="38" t="n">
        <v>200000</v>
      </c>
      <c r="M202" s="32"/>
    </row>
    <row r="203" customFormat="false" ht="21.75" hidden="false" customHeight="true" outlineLevel="0" collapsed="false">
      <c r="A203" s="41"/>
      <c r="B203" s="46"/>
      <c r="C203" s="36"/>
      <c r="D203" s="76"/>
      <c r="E203" s="41"/>
      <c r="F203" s="37" t="s">
        <v>20</v>
      </c>
      <c r="G203" s="38" t="n">
        <f aca="false">H203+I203+J203+K203+L203</f>
        <v>0</v>
      </c>
      <c r="H203" s="38" t="n">
        <v>0</v>
      </c>
      <c r="I203" s="38" t="n">
        <v>0</v>
      </c>
      <c r="J203" s="38" t="n">
        <v>0</v>
      </c>
      <c r="K203" s="38" t="n">
        <v>0</v>
      </c>
      <c r="L203" s="38" t="n">
        <v>0</v>
      </c>
      <c r="M203" s="32"/>
    </row>
    <row r="204" customFormat="false" ht="21.75" hidden="false" customHeight="true" outlineLevel="0" collapsed="false">
      <c r="A204" s="41"/>
      <c r="B204" s="46"/>
      <c r="C204" s="36"/>
      <c r="D204" s="76"/>
      <c r="E204" s="41"/>
      <c r="F204" s="37" t="s">
        <v>21</v>
      </c>
      <c r="G204" s="38" t="n">
        <f aca="false">H204+I204+J204+K204+L204</f>
        <v>0</v>
      </c>
      <c r="H204" s="38" t="n">
        <v>0</v>
      </c>
      <c r="I204" s="38" t="n">
        <v>0</v>
      </c>
      <c r="J204" s="38" t="n">
        <v>0</v>
      </c>
      <c r="K204" s="38" t="n">
        <v>0</v>
      </c>
      <c r="L204" s="38" t="n">
        <v>0</v>
      </c>
      <c r="M204" s="32"/>
    </row>
    <row r="205" customFormat="false" ht="21.75" hidden="false" customHeight="true" outlineLevel="0" collapsed="false">
      <c r="A205" s="39" t="s">
        <v>127</v>
      </c>
      <c r="B205" s="46" t="s">
        <v>128</v>
      </c>
      <c r="C205" s="36" t="s">
        <v>141</v>
      </c>
      <c r="D205" s="76" t="s">
        <v>146</v>
      </c>
      <c r="E205" s="41" t="s">
        <v>17</v>
      </c>
      <c r="F205" s="37" t="s">
        <v>18</v>
      </c>
      <c r="G205" s="38" t="n">
        <f aca="false">G206+G207+G208</f>
        <v>200000</v>
      </c>
      <c r="H205" s="38" t="n">
        <f aca="false">H206+H207+H208</f>
        <v>40000</v>
      </c>
      <c r="I205" s="38" t="n">
        <f aca="false">I206+I207+I208</f>
        <v>40000</v>
      </c>
      <c r="J205" s="38" t="n">
        <f aca="false">J206+J207+J208</f>
        <v>40000</v>
      </c>
      <c r="K205" s="38" t="n">
        <f aca="false">K206+K207+K208</f>
        <v>40000</v>
      </c>
      <c r="L205" s="38" t="n">
        <f aca="false">L206+L207+L208</f>
        <v>40000</v>
      </c>
      <c r="M205" s="32"/>
    </row>
    <row r="206" customFormat="false" ht="21.75" hidden="false" customHeight="true" outlineLevel="0" collapsed="false">
      <c r="A206" s="39"/>
      <c r="B206" s="46"/>
      <c r="C206" s="36"/>
      <c r="D206" s="76"/>
      <c r="E206" s="41"/>
      <c r="F206" s="37" t="s">
        <v>19</v>
      </c>
      <c r="G206" s="38" t="n">
        <f aca="false">H206+I206+J206+K206+L206</f>
        <v>200000</v>
      </c>
      <c r="H206" s="38" t="n">
        <v>40000</v>
      </c>
      <c r="I206" s="38" t="n">
        <v>40000</v>
      </c>
      <c r="J206" s="38" t="n">
        <v>40000</v>
      </c>
      <c r="K206" s="38" t="n">
        <v>40000</v>
      </c>
      <c r="L206" s="38" t="n">
        <v>40000</v>
      </c>
      <c r="M206" s="32"/>
    </row>
    <row r="207" customFormat="false" ht="21.75" hidden="false" customHeight="true" outlineLevel="0" collapsed="false">
      <c r="A207" s="39"/>
      <c r="B207" s="46"/>
      <c r="C207" s="36"/>
      <c r="D207" s="76"/>
      <c r="E207" s="41"/>
      <c r="F207" s="37" t="s">
        <v>20</v>
      </c>
      <c r="G207" s="38" t="n">
        <f aca="false">H207+I207+J207+K207+L207</f>
        <v>0</v>
      </c>
      <c r="H207" s="38" t="n">
        <v>0</v>
      </c>
      <c r="I207" s="38" t="n">
        <v>0</v>
      </c>
      <c r="J207" s="38" t="n">
        <v>0</v>
      </c>
      <c r="K207" s="38" t="n">
        <v>0</v>
      </c>
      <c r="L207" s="38" t="n">
        <v>0</v>
      </c>
      <c r="M207" s="32"/>
    </row>
    <row r="208" customFormat="false" ht="21.75" hidden="false" customHeight="true" outlineLevel="0" collapsed="false">
      <c r="A208" s="39"/>
      <c r="B208" s="46"/>
      <c r="C208" s="36"/>
      <c r="D208" s="76"/>
      <c r="E208" s="41"/>
      <c r="F208" s="37" t="s">
        <v>21</v>
      </c>
      <c r="G208" s="38" t="n">
        <f aca="false">H208+I208+J208+K208+L208</f>
        <v>0</v>
      </c>
      <c r="H208" s="38" t="n">
        <v>0</v>
      </c>
      <c r="I208" s="38" t="n">
        <v>0</v>
      </c>
      <c r="J208" s="38" t="n">
        <v>0</v>
      </c>
      <c r="K208" s="38" t="n">
        <v>0</v>
      </c>
      <c r="L208" s="38" t="n">
        <v>0</v>
      </c>
      <c r="M208" s="32"/>
    </row>
    <row r="209" customFormat="false" ht="21.75" hidden="false" customHeight="true" outlineLevel="0" collapsed="false">
      <c r="A209" s="39" t="s">
        <v>129</v>
      </c>
      <c r="B209" s="46" t="s">
        <v>130</v>
      </c>
      <c r="C209" s="36" t="s">
        <v>141</v>
      </c>
      <c r="D209" s="41"/>
      <c r="E209" s="41" t="s">
        <v>17</v>
      </c>
      <c r="F209" s="37" t="s">
        <v>18</v>
      </c>
      <c r="G209" s="38" t="n">
        <f aca="false">G210+G211+G212</f>
        <v>0</v>
      </c>
      <c r="H209" s="38" t="n">
        <f aca="false">H210+H211+H212</f>
        <v>0</v>
      </c>
      <c r="I209" s="38" t="n">
        <f aca="false">I210+I211+I212</f>
        <v>0</v>
      </c>
      <c r="J209" s="38" t="n">
        <f aca="false">J210+J211+J212</f>
        <v>0</v>
      </c>
      <c r="K209" s="38" t="n">
        <f aca="false">K210+K211+K212</f>
        <v>0</v>
      </c>
      <c r="L209" s="38" t="n">
        <f aca="false">L210+L211+L212</f>
        <v>0</v>
      </c>
      <c r="M209" s="32"/>
    </row>
    <row r="210" customFormat="false" ht="21.75" hidden="false" customHeight="true" outlineLevel="0" collapsed="false">
      <c r="A210" s="39"/>
      <c r="B210" s="46"/>
      <c r="C210" s="36"/>
      <c r="D210" s="36"/>
      <c r="E210" s="36"/>
      <c r="F210" s="37" t="s">
        <v>19</v>
      </c>
      <c r="G210" s="38" t="n">
        <f aca="false">H210+I210+J210+K210+L210</f>
        <v>0</v>
      </c>
      <c r="H210" s="38" t="n">
        <v>0</v>
      </c>
      <c r="I210" s="38" t="n">
        <v>0</v>
      </c>
      <c r="J210" s="38" t="n">
        <v>0</v>
      </c>
      <c r="K210" s="38" t="n">
        <v>0</v>
      </c>
      <c r="L210" s="38" t="n">
        <v>0</v>
      </c>
      <c r="M210" s="32"/>
    </row>
    <row r="211" customFormat="false" ht="21.75" hidden="false" customHeight="true" outlineLevel="0" collapsed="false">
      <c r="A211" s="39"/>
      <c r="B211" s="46"/>
      <c r="C211" s="36"/>
      <c r="D211" s="36"/>
      <c r="E211" s="36"/>
      <c r="F211" s="37" t="s">
        <v>20</v>
      </c>
      <c r="G211" s="38" t="n">
        <f aca="false">H211+I211+J211+K211+L211</f>
        <v>0</v>
      </c>
      <c r="H211" s="38" t="n">
        <v>0</v>
      </c>
      <c r="I211" s="38" t="n">
        <v>0</v>
      </c>
      <c r="J211" s="38" t="n">
        <v>0</v>
      </c>
      <c r="K211" s="38" t="n">
        <v>0</v>
      </c>
      <c r="L211" s="38" t="n">
        <v>0</v>
      </c>
      <c r="M211" s="32"/>
    </row>
    <row r="212" customFormat="false" ht="21.75" hidden="false" customHeight="true" outlineLevel="0" collapsed="false">
      <c r="A212" s="39"/>
      <c r="B212" s="46"/>
      <c r="C212" s="36"/>
      <c r="D212" s="41"/>
      <c r="E212" s="41"/>
      <c r="F212" s="37" t="s">
        <v>21</v>
      </c>
      <c r="G212" s="38" t="n">
        <f aca="false">H212+I212+J212+K212+L212</f>
        <v>0</v>
      </c>
      <c r="H212" s="38" t="n">
        <v>0</v>
      </c>
      <c r="I212" s="38" t="n">
        <v>0</v>
      </c>
      <c r="J212" s="38" t="n">
        <v>0</v>
      </c>
      <c r="K212" s="38" t="n">
        <v>0</v>
      </c>
      <c r="L212" s="38" t="n">
        <v>0</v>
      </c>
      <c r="M212" s="32"/>
    </row>
    <row r="213" customFormat="false" ht="21.75" hidden="false" customHeight="true" outlineLevel="0" collapsed="false">
      <c r="A213" s="51"/>
      <c r="B213" s="46" t="s">
        <v>131</v>
      </c>
      <c r="C213" s="36" t="s">
        <v>141</v>
      </c>
      <c r="D213" s="41"/>
      <c r="E213" s="41" t="s">
        <v>17</v>
      </c>
      <c r="F213" s="37" t="s">
        <v>18</v>
      </c>
      <c r="G213" s="38" t="n">
        <f aca="false">G214+G215+G216</f>
        <v>0</v>
      </c>
      <c r="H213" s="38" t="n">
        <f aca="false">H214+H215+H216</f>
        <v>0</v>
      </c>
      <c r="I213" s="38" t="n">
        <f aca="false">I214+I215+I216</f>
        <v>0</v>
      </c>
      <c r="J213" s="38" t="n">
        <f aca="false">J214+J215+J216</f>
        <v>0</v>
      </c>
      <c r="K213" s="38" t="n">
        <f aca="false">K214+K215+K216</f>
        <v>0</v>
      </c>
      <c r="L213" s="38" t="n">
        <f aca="false">L214+L215+L216</f>
        <v>0</v>
      </c>
      <c r="M213" s="32"/>
    </row>
    <row r="214" customFormat="false" ht="21.75" hidden="false" customHeight="true" outlineLevel="0" collapsed="false">
      <c r="A214" s="51" t="s">
        <v>132</v>
      </c>
      <c r="B214" s="46"/>
      <c r="C214" s="36"/>
      <c r="D214" s="36"/>
      <c r="E214" s="36"/>
      <c r="F214" s="37" t="s">
        <v>19</v>
      </c>
      <c r="G214" s="37" t="n">
        <f aca="false">H214+I214+J214+K214+L214</f>
        <v>0</v>
      </c>
      <c r="H214" s="38" t="n">
        <v>0</v>
      </c>
      <c r="I214" s="38" t="n">
        <v>0</v>
      </c>
      <c r="J214" s="38" t="n">
        <v>0</v>
      </c>
      <c r="K214" s="38" t="n">
        <v>0</v>
      </c>
      <c r="L214" s="38" t="n">
        <v>0</v>
      </c>
      <c r="M214" s="32"/>
    </row>
    <row r="215" customFormat="false" ht="21.75" hidden="false" customHeight="true" outlineLevel="0" collapsed="false">
      <c r="A215" s="51"/>
      <c r="B215" s="46"/>
      <c r="C215" s="36"/>
      <c r="D215" s="36"/>
      <c r="E215" s="36"/>
      <c r="F215" s="37" t="s">
        <v>20</v>
      </c>
      <c r="G215" s="37" t="n">
        <f aca="false">H215+I215+J215+K215+L215</f>
        <v>0</v>
      </c>
      <c r="H215" s="38" t="n">
        <v>0</v>
      </c>
      <c r="I215" s="38" t="n">
        <v>0</v>
      </c>
      <c r="J215" s="38" t="n">
        <v>0</v>
      </c>
      <c r="K215" s="38" t="n">
        <v>0</v>
      </c>
      <c r="L215" s="38" t="n">
        <v>0</v>
      </c>
      <c r="M215" s="32"/>
    </row>
    <row r="216" customFormat="false" ht="21.75" hidden="false" customHeight="true" outlineLevel="0" collapsed="false">
      <c r="A216" s="51"/>
      <c r="B216" s="46"/>
      <c r="C216" s="36"/>
      <c r="D216" s="41"/>
      <c r="E216" s="41"/>
      <c r="F216" s="37" t="s">
        <v>21</v>
      </c>
      <c r="G216" s="37" t="n">
        <f aca="false">H216+I216+J216+K216+L216</f>
        <v>0</v>
      </c>
      <c r="H216" s="38" t="n">
        <v>0</v>
      </c>
      <c r="I216" s="38" t="n">
        <v>0</v>
      </c>
      <c r="J216" s="38" t="n">
        <v>0</v>
      </c>
      <c r="K216" s="38" t="n">
        <v>0</v>
      </c>
      <c r="L216" s="38" t="n">
        <v>0</v>
      </c>
      <c r="M216" s="32"/>
    </row>
    <row r="217" customFormat="false" ht="21.75" hidden="false" customHeight="true" outlineLevel="0" collapsed="false">
      <c r="A217" s="18" t="n">
        <v>5</v>
      </c>
      <c r="B217" s="79" t="s">
        <v>174</v>
      </c>
      <c r="C217" s="21" t="s">
        <v>141</v>
      </c>
      <c r="D217" s="81"/>
      <c r="E217" s="21" t="s">
        <v>17</v>
      </c>
      <c r="F217" s="22" t="s">
        <v>18</v>
      </c>
      <c r="G217" s="23" t="n">
        <f aca="false">G218+G219+G220</f>
        <v>68461236</v>
      </c>
      <c r="H217" s="23" t="n">
        <f aca="false">H218+H219+H220</f>
        <v>13396650</v>
      </c>
      <c r="I217" s="23" t="n">
        <f aca="false">I218+I219+I220</f>
        <v>13650871</v>
      </c>
      <c r="J217" s="23" t="n">
        <f aca="false">J218+J219+J220</f>
        <v>13650871</v>
      </c>
      <c r="K217" s="23" t="n">
        <f aca="false">K218+K219+K220</f>
        <v>13881422</v>
      </c>
      <c r="L217" s="23" t="n">
        <f aca="false">L218+L219+L220</f>
        <v>13881422</v>
      </c>
      <c r="M217" s="66"/>
    </row>
    <row r="218" customFormat="false" ht="21.75" hidden="false" customHeight="true" outlineLevel="0" collapsed="false">
      <c r="A218" s="18"/>
      <c r="B218" s="79"/>
      <c r="C218" s="21"/>
      <c r="D218" s="82"/>
      <c r="E218" s="21"/>
      <c r="F218" s="22" t="s">
        <v>19</v>
      </c>
      <c r="G218" s="23" t="n">
        <f aca="false">H218+I218+J218+K218+L218</f>
        <v>68461236</v>
      </c>
      <c r="H218" s="23" t="n">
        <f aca="false">H222</f>
        <v>13396650</v>
      </c>
      <c r="I218" s="23" t="n">
        <f aca="false">I222</f>
        <v>13650871</v>
      </c>
      <c r="J218" s="23" t="n">
        <f aca="false">J222</f>
        <v>13650871</v>
      </c>
      <c r="K218" s="23" t="n">
        <f aca="false">K222</f>
        <v>13881422</v>
      </c>
      <c r="L218" s="23" t="n">
        <f aca="false">L222</f>
        <v>13881422</v>
      </c>
      <c r="M218" s="66"/>
    </row>
    <row r="219" customFormat="false" ht="21.75" hidden="false" customHeight="true" outlineLevel="0" collapsed="false">
      <c r="A219" s="18"/>
      <c r="B219" s="79"/>
      <c r="C219" s="21"/>
      <c r="D219" s="82"/>
      <c r="E219" s="21"/>
      <c r="F219" s="22" t="s">
        <v>20</v>
      </c>
      <c r="G219" s="23" t="n">
        <f aca="false">H219+I219+J219+K219+L219</f>
        <v>0</v>
      </c>
      <c r="H219" s="23" t="n">
        <f aca="false">H223</f>
        <v>0</v>
      </c>
      <c r="I219" s="23" t="n">
        <f aca="false">I223</f>
        <v>0</v>
      </c>
      <c r="J219" s="23" t="n">
        <f aca="false">J223</f>
        <v>0</v>
      </c>
      <c r="K219" s="23" t="n">
        <f aca="false">K223</f>
        <v>0</v>
      </c>
      <c r="L219" s="23" t="n">
        <f aca="false">L223</f>
        <v>0</v>
      </c>
      <c r="M219" s="66"/>
    </row>
    <row r="220" customFormat="false" ht="21.75" hidden="false" customHeight="true" outlineLevel="0" collapsed="false">
      <c r="A220" s="18"/>
      <c r="B220" s="79"/>
      <c r="C220" s="21"/>
      <c r="D220" s="83"/>
      <c r="E220" s="21"/>
      <c r="F220" s="22" t="s">
        <v>21</v>
      </c>
      <c r="G220" s="23" t="n">
        <f aca="false">H220+I220+J220+K220+L220</f>
        <v>0</v>
      </c>
      <c r="H220" s="23" t="n">
        <f aca="false">H224</f>
        <v>0</v>
      </c>
      <c r="I220" s="23" t="n">
        <f aca="false">I224</f>
        <v>0</v>
      </c>
      <c r="J220" s="23" t="n">
        <f aca="false">J224</f>
        <v>0</v>
      </c>
      <c r="K220" s="23" t="n">
        <f aca="false">K224</f>
        <v>0</v>
      </c>
      <c r="L220" s="23" t="n">
        <f aca="false">L224</f>
        <v>0</v>
      </c>
      <c r="M220" s="66"/>
    </row>
    <row r="221" customFormat="false" ht="21.75" hidden="false" customHeight="true" outlineLevel="0" collapsed="false">
      <c r="A221" s="39" t="s">
        <v>134</v>
      </c>
      <c r="B221" s="46" t="s">
        <v>135</v>
      </c>
      <c r="C221" s="41" t="s">
        <v>141</v>
      </c>
      <c r="D221" s="41" t="s">
        <v>175</v>
      </c>
      <c r="E221" s="41" t="s">
        <v>17</v>
      </c>
      <c r="F221" s="37" t="s">
        <v>18</v>
      </c>
      <c r="G221" s="38" t="n">
        <f aca="false">G222+G223+G224</f>
        <v>68461236</v>
      </c>
      <c r="H221" s="38" t="n">
        <f aca="false">H222+H223+H224</f>
        <v>13396650</v>
      </c>
      <c r="I221" s="38" t="n">
        <f aca="false">I222+I223+I224</f>
        <v>13650871</v>
      </c>
      <c r="J221" s="38" t="n">
        <f aca="false">J222+J223+J224</f>
        <v>13650871</v>
      </c>
      <c r="K221" s="38" t="n">
        <f aca="false">K222+K223+K224</f>
        <v>13881422</v>
      </c>
      <c r="L221" s="38" t="n">
        <f aca="false">L222+L223+L224</f>
        <v>13881422</v>
      </c>
      <c r="M221" s="57" t="s">
        <v>136</v>
      </c>
    </row>
    <row r="222" customFormat="false" ht="21.75" hidden="false" customHeight="true" outlineLevel="0" collapsed="false">
      <c r="A222" s="39"/>
      <c r="B222" s="46"/>
      <c r="C222" s="41"/>
      <c r="D222" s="41"/>
      <c r="E222" s="41"/>
      <c r="F222" s="37" t="s">
        <v>19</v>
      </c>
      <c r="G222" s="38" t="n">
        <f aca="false">H222+I222+J222+K222+L222</f>
        <v>68461236</v>
      </c>
      <c r="H222" s="38" t="n">
        <v>13396650</v>
      </c>
      <c r="I222" s="38" t="n">
        <v>13650871</v>
      </c>
      <c r="J222" s="38" t="n">
        <v>13650871</v>
      </c>
      <c r="K222" s="38" t="n">
        <f aca="false">13370712+510710</f>
        <v>13881422</v>
      </c>
      <c r="L222" s="38" t="n">
        <f aca="false">13370712+510710</f>
        <v>13881422</v>
      </c>
      <c r="M222" s="57"/>
    </row>
    <row r="223" customFormat="false" ht="21.75" hidden="false" customHeight="true" outlineLevel="0" collapsed="false">
      <c r="A223" s="39"/>
      <c r="B223" s="46"/>
      <c r="C223" s="41"/>
      <c r="D223" s="41"/>
      <c r="E223" s="41"/>
      <c r="F223" s="37" t="s">
        <v>20</v>
      </c>
      <c r="G223" s="38" t="n">
        <f aca="false">H223+I223+J223+K223+L223</f>
        <v>0</v>
      </c>
      <c r="H223" s="38" t="n">
        <v>0</v>
      </c>
      <c r="I223" s="38" t="n">
        <v>0</v>
      </c>
      <c r="J223" s="38" t="n">
        <v>0</v>
      </c>
      <c r="K223" s="38" t="n">
        <v>0</v>
      </c>
      <c r="L223" s="38" t="n">
        <v>0</v>
      </c>
      <c r="M223" s="57"/>
    </row>
    <row r="224" customFormat="false" ht="21.75" hidden="false" customHeight="true" outlineLevel="0" collapsed="false">
      <c r="A224" s="39"/>
      <c r="B224" s="46"/>
      <c r="C224" s="41"/>
      <c r="D224" s="41"/>
      <c r="E224" s="41"/>
      <c r="F224" s="37" t="s">
        <v>21</v>
      </c>
      <c r="G224" s="38" t="n">
        <f aca="false">H224+I224+J224+K224+L224</f>
        <v>0</v>
      </c>
      <c r="H224" s="38" t="n">
        <v>0</v>
      </c>
      <c r="I224" s="38" t="n">
        <v>0</v>
      </c>
      <c r="J224" s="38" t="n">
        <v>0</v>
      </c>
      <c r="K224" s="38" t="n">
        <v>0</v>
      </c>
      <c r="L224" s="38" t="n">
        <v>0</v>
      </c>
      <c r="M224" s="57"/>
    </row>
    <row r="225" customFormat="false" ht="21.75" hidden="false" customHeight="true" outlineLevel="0" collapsed="false">
      <c r="A225" s="67" t="s">
        <v>137</v>
      </c>
      <c r="B225" s="68" t="s">
        <v>138</v>
      </c>
      <c r="C225" s="68"/>
      <c r="D225" s="68"/>
      <c r="E225" s="68"/>
      <c r="F225" s="69" t="s">
        <v>18</v>
      </c>
      <c r="G225" s="70" t="n">
        <f aca="false">G226+G227+G228</f>
        <v>4755486684.68599</v>
      </c>
      <c r="H225" s="70" t="n">
        <f aca="false">H226+H227+H228</f>
        <v>890791030</v>
      </c>
      <c r="I225" s="70" t="n">
        <f aca="false">I226+I227+I228</f>
        <v>934530348</v>
      </c>
      <c r="J225" s="70" t="n">
        <f aca="false">J226+J227+J228</f>
        <v>971562494</v>
      </c>
      <c r="K225" s="70" t="n">
        <f aca="false">K226+K227+K228</f>
        <v>979251406.342992</v>
      </c>
      <c r="L225" s="70" t="n">
        <f aca="false">L226+L227+L228</f>
        <v>979351406.342992</v>
      </c>
      <c r="M225" s="66"/>
    </row>
    <row r="226" customFormat="false" ht="21.75" hidden="false" customHeight="true" outlineLevel="0" collapsed="false">
      <c r="A226" s="67"/>
      <c r="B226" s="68"/>
      <c r="C226" s="68"/>
      <c r="D226" s="68"/>
      <c r="E226" s="68"/>
      <c r="F226" s="69" t="s">
        <v>19</v>
      </c>
      <c r="G226" s="70" t="n">
        <f aca="false">H226+I226+J226+K226+L226</f>
        <v>1321735258.68598</v>
      </c>
      <c r="H226" s="70" t="n">
        <f aca="false">H218+H186+H162+H130+H10</f>
        <v>256058930</v>
      </c>
      <c r="I226" s="70" t="n">
        <f aca="false">I218+I186+I162+I130+I10</f>
        <v>260860348</v>
      </c>
      <c r="J226" s="70" t="n">
        <f aca="false">J218+J186+J162+J130+J10</f>
        <v>266559394</v>
      </c>
      <c r="K226" s="70" t="n">
        <f aca="false">K218+K186+K162+K130+K10</f>
        <v>269078293.342992</v>
      </c>
      <c r="L226" s="70" t="n">
        <f aca="false">L218+L186+L162+L130+L10</f>
        <v>269178293.342992</v>
      </c>
      <c r="M226" s="66"/>
    </row>
    <row r="227" customFormat="false" ht="21.75" hidden="false" customHeight="true" outlineLevel="0" collapsed="false">
      <c r="A227" s="67"/>
      <c r="B227" s="68"/>
      <c r="C227" s="68"/>
      <c r="D227" s="68"/>
      <c r="E227" s="68"/>
      <c r="F227" s="69" t="s">
        <v>20</v>
      </c>
      <c r="G227" s="70" t="n">
        <f aca="false">H227+I227+J227+K227+L227</f>
        <v>3433751426</v>
      </c>
      <c r="H227" s="70" t="n">
        <f aca="false">H219+H163+H131+H11+H187</f>
        <v>634732100</v>
      </c>
      <c r="I227" s="70" t="n">
        <f aca="false">I219+I163+I131+I11+I187</f>
        <v>673670000</v>
      </c>
      <c r="J227" s="70" t="n">
        <f aca="false">J219+J163+J131+J11+J187</f>
        <v>705003100</v>
      </c>
      <c r="K227" s="70" t="n">
        <f aca="false">K219+K163+K131+K11+K187</f>
        <v>710173113</v>
      </c>
      <c r="L227" s="70" t="n">
        <f aca="false">L219+L163+L131+L11+L187</f>
        <v>710173113</v>
      </c>
      <c r="M227" s="66"/>
    </row>
    <row r="228" customFormat="false" ht="21.75" hidden="false" customHeight="true" outlineLevel="0" collapsed="false">
      <c r="A228" s="67"/>
      <c r="B228" s="68"/>
      <c r="C228" s="68"/>
      <c r="D228" s="68"/>
      <c r="E228" s="68"/>
      <c r="F228" s="69" t="s">
        <v>21</v>
      </c>
      <c r="G228" s="70" t="n">
        <f aca="false">H228+I228+J228+K228+L228</f>
        <v>0</v>
      </c>
      <c r="H228" s="70" t="n">
        <f aca="false">H220+H164+H132+H12</f>
        <v>0</v>
      </c>
      <c r="I228" s="70" t="n">
        <f aca="false">I220+I164+I132+I12</f>
        <v>0</v>
      </c>
      <c r="J228" s="70" t="n">
        <f aca="false">J220+J164+J132+J12</f>
        <v>0</v>
      </c>
      <c r="K228" s="70" t="n">
        <f aca="false">K220+K164+K132+K12</f>
        <v>0</v>
      </c>
      <c r="L228" s="70" t="n">
        <f aca="false">L220+L164+L132+L12</f>
        <v>0</v>
      </c>
      <c r="M228" s="66"/>
    </row>
  </sheetData>
  <mergeCells count="293">
    <mergeCell ref="K1:M1"/>
    <mergeCell ref="B2:K2"/>
    <mergeCell ref="B3:K3"/>
    <mergeCell ref="B4:K4"/>
    <mergeCell ref="A6:A7"/>
    <mergeCell ref="B6:B7"/>
    <mergeCell ref="C6:C7"/>
    <mergeCell ref="D6:D7"/>
    <mergeCell ref="E6:E7"/>
    <mergeCell ref="F6:F7"/>
    <mergeCell ref="G6:L6"/>
    <mergeCell ref="M6:M7"/>
    <mergeCell ref="A9:A12"/>
    <mergeCell ref="B9:B12"/>
    <mergeCell ref="C9:C12"/>
    <mergeCell ref="D9:D12"/>
    <mergeCell ref="E9:E12"/>
    <mergeCell ref="M9:M12"/>
    <mergeCell ref="A13:A16"/>
    <mergeCell ref="B13:B16"/>
    <mergeCell ref="C13:C16"/>
    <mergeCell ref="D13:D16"/>
    <mergeCell ref="E13:E16"/>
    <mergeCell ref="M13:M32"/>
    <mergeCell ref="A17:A20"/>
    <mergeCell ref="B17:B20"/>
    <mergeCell ref="C17:C20"/>
    <mergeCell ref="D17:D20"/>
    <mergeCell ref="E17:E20"/>
    <mergeCell ref="A21:A24"/>
    <mergeCell ref="B21:B24"/>
    <mergeCell ref="C21:C24"/>
    <mergeCell ref="D21:D24"/>
    <mergeCell ref="E21:E24"/>
    <mergeCell ref="A25:A28"/>
    <mergeCell ref="B25:B28"/>
    <mergeCell ref="C25:C28"/>
    <mergeCell ref="D25:D28"/>
    <mergeCell ref="E25:E28"/>
    <mergeCell ref="A29:A32"/>
    <mergeCell ref="B29:B32"/>
    <mergeCell ref="C29:C32"/>
    <mergeCell ref="D29:D32"/>
    <mergeCell ref="E29:E32"/>
    <mergeCell ref="A33:A36"/>
    <mergeCell ref="B33:B36"/>
    <mergeCell ref="C33:C36"/>
    <mergeCell ref="D33:D36"/>
    <mergeCell ref="E33:E36"/>
    <mergeCell ref="M33:M72"/>
    <mergeCell ref="A37:A40"/>
    <mergeCell ref="B37:B40"/>
    <mergeCell ref="C37:C40"/>
    <mergeCell ref="D37:D40"/>
    <mergeCell ref="E37:E40"/>
    <mergeCell ref="A41:A44"/>
    <mergeCell ref="B41:B44"/>
    <mergeCell ref="C41:C44"/>
    <mergeCell ref="D41:D44"/>
    <mergeCell ref="E41:E44"/>
    <mergeCell ref="A45:A48"/>
    <mergeCell ref="B45:B48"/>
    <mergeCell ref="C45:C48"/>
    <mergeCell ref="D45:D48"/>
    <mergeCell ref="E45:E48"/>
    <mergeCell ref="A49:A52"/>
    <mergeCell ref="B49:B52"/>
    <mergeCell ref="C49:C52"/>
    <mergeCell ref="D49:D52"/>
    <mergeCell ref="E49:E52"/>
    <mergeCell ref="A53:A56"/>
    <mergeCell ref="B53:B56"/>
    <mergeCell ref="C53:C56"/>
    <mergeCell ref="D53:D56"/>
    <mergeCell ref="E53:E56"/>
    <mergeCell ref="A57:A60"/>
    <mergeCell ref="B57:B60"/>
    <mergeCell ref="C57:C60"/>
    <mergeCell ref="D57:D60"/>
    <mergeCell ref="E57:E60"/>
    <mergeCell ref="A61:A64"/>
    <mergeCell ref="B61:B64"/>
    <mergeCell ref="C61:C64"/>
    <mergeCell ref="D61:D64"/>
    <mergeCell ref="E61:E64"/>
    <mergeCell ref="A65:A68"/>
    <mergeCell ref="B65:B68"/>
    <mergeCell ref="C65:C68"/>
    <mergeCell ref="D65:D68"/>
    <mergeCell ref="E65:E68"/>
    <mergeCell ref="B69:B72"/>
    <mergeCell ref="C69:C72"/>
    <mergeCell ref="D69:D72"/>
    <mergeCell ref="E69:E72"/>
    <mergeCell ref="A73:A76"/>
    <mergeCell ref="B73:B76"/>
    <mergeCell ref="C73:C76"/>
    <mergeCell ref="D73:D76"/>
    <mergeCell ref="E73:E76"/>
    <mergeCell ref="M73:M84"/>
    <mergeCell ref="B77:B80"/>
    <mergeCell ref="C77:C80"/>
    <mergeCell ref="D77:D80"/>
    <mergeCell ref="E77:E80"/>
    <mergeCell ref="A81:A84"/>
    <mergeCell ref="B81:B84"/>
    <mergeCell ref="C81:C84"/>
    <mergeCell ref="D81:D84"/>
    <mergeCell ref="E81:E84"/>
    <mergeCell ref="A85:A88"/>
    <mergeCell ref="B85:B88"/>
    <mergeCell ref="C85:C88"/>
    <mergeCell ref="D85:D88"/>
    <mergeCell ref="E85:E88"/>
    <mergeCell ref="M85:M104"/>
    <mergeCell ref="A89:A92"/>
    <mergeCell ref="B89:B92"/>
    <mergeCell ref="C89:C92"/>
    <mergeCell ref="D89:D92"/>
    <mergeCell ref="E89:E92"/>
    <mergeCell ref="A93:A96"/>
    <mergeCell ref="B93:B96"/>
    <mergeCell ref="C93:C96"/>
    <mergeCell ref="D93:D96"/>
    <mergeCell ref="E93:E96"/>
    <mergeCell ref="B97:B100"/>
    <mergeCell ref="C97:C100"/>
    <mergeCell ref="D97:D100"/>
    <mergeCell ref="E97:E100"/>
    <mergeCell ref="A101:A104"/>
    <mergeCell ref="B101:B104"/>
    <mergeCell ref="C101:C104"/>
    <mergeCell ref="D101:D104"/>
    <mergeCell ref="E101:E104"/>
    <mergeCell ref="A105:A108"/>
    <mergeCell ref="B105:B108"/>
    <mergeCell ref="C105:C108"/>
    <mergeCell ref="D105:D108"/>
    <mergeCell ref="E105:E108"/>
    <mergeCell ref="M105:M108"/>
    <mergeCell ref="A109:A112"/>
    <mergeCell ref="B109:B112"/>
    <mergeCell ref="C109:C112"/>
    <mergeCell ref="D109:D112"/>
    <mergeCell ref="E109:E112"/>
    <mergeCell ref="M109:M116"/>
    <mergeCell ref="A113:A116"/>
    <mergeCell ref="B113:B116"/>
    <mergeCell ref="C113:C116"/>
    <mergeCell ref="D113:D116"/>
    <mergeCell ref="E113:E116"/>
    <mergeCell ref="A117:A120"/>
    <mergeCell ref="B117:B120"/>
    <mergeCell ref="C117:C120"/>
    <mergeCell ref="D117:D120"/>
    <mergeCell ref="E117:E120"/>
    <mergeCell ref="M117:M120"/>
    <mergeCell ref="A121:A124"/>
    <mergeCell ref="B121:B124"/>
    <mergeCell ref="C121:C124"/>
    <mergeCell ref="D121:D124"/>
    <mergeCell ref="E121:E124"/>
    <mergeCell ref="M121:M124"/>
    <mergeCell ref="B125:B128"/>
    <mergeCell ref="C125:C128"/>
    <mergeCell ref="D125:D128"/>
    <mergeCell ref="E125:E128"/>
    <mergeCell ref="M125:M128"/>
    <mergeCell ref="A129:A132"/>
    <mergeCell ref="B129:B132"/>
    <mergeCell ref="C129:C132"/>
    <mergeCell ref="D129:D132"/>
    <mergeCell ref="E129:E132"/>
    <mergeCell ref="M129:M132"/>
    <mergeCell ref="Y132:Y144"/>
    <mergeCell ref="A133:A136"/>
    <mergeCell ref="B133:B136"/>
    <mergeCell ref="C133:C136"/>
    <mergeCell ref="D133:D136"/>
    <mergeCell ref="E133:E136"/>
    <mergeCell ref="M133:M160"/>
    <mergeCell ref="A137:A140"/>
    <mergeCell ref="B137:B140"/>
    <mergeCell ref="C137:C140"/>
    <mergeCell ref="D137:D140"/>
    <mergeCell ref="E137:E140"/>
    <mergeCell ref="A141:A144"/>
    <mergeCell ref="B141:B144"/>
    <mergeCell ref="C141:C144"/>
    <mergeCell ref="D141:D144"/>
    <mergeCell ref="E141:E144"/>
    <mergeCell ref="B145:B148"/>
    <mergeCell ref="C145:C148"/>
    <mergeCell ref="D145:D148"/>
    <mergeCell ref="E145:E148"/>
    <mergeCell ref="A149:A152"/>
    <mergeCell ref="B149:B152"/>
    <mergeCell ref="C149:C152"/>
    <mergeCell ref="D149:D152"/>
    <mergeCell ref="E149:E152"/>
    <mergeCell ref="B153:B156"/>
    <mergeCell ref="C153:C156"/>
    <mergeCell ref="D153:D156"/>
    <mergeCell ref="E153:E156"/>
    <mergeCell ref="A157:A160"/>
    <mergeCell ref="B157:B160"/>
    <mergeCell ref="C157:C160"/>
    <mergeCell ref="D157:D160"/>
    <mergeCell ref="E157:E160"/>
    <mergeCell ref="A161:A164"/>
    <mergeCell ref="B161:B164"/>
    <mergeCell ref="C161:C164"/>
    <mergeCell ref="D161:D164"/>
    <mergeCell ref="E161:E164"/>
    <mergeCell ref="M161:M164"/>
    <mergeCell ref="A165:A168"/>
    <mergeCell ref="B165:B168"/>
    <mergeCell ref="C165:C168"/>
    <mergeCell ref="D165:D168"/>
    <mergeCell ref="E165:E168"/>
    <mergeCell ref="M165:M184"/>
    <mergeCell ref="A169:A172"/>
    <mergeCell ref="B169:B172"/>
    <mergeCell ref="C169:C172"/>
    <mergeCell ref="D169:D172"/>
    <mergeCell ref="E169:E172"/>
    <mergeCell ref="A173:A176"/>
    <mergeCell ref="B173:B176"/>
    <mergeCell ref="C173:C176"/>
    <mergeCell ref="D173:D176"/>
    <mergeCell ref="E173:E176"/>
    <mergeCell ref="B177:B180"/>
    <mergeCell ref="C177:C180"/>
    <mergeCell ref="D177:D180"/>
    <mergeCell ref="E177:E180"/>
    <mergeCell ref="A181:A184"/>
    <mergeCell ref="B181:B184"/>
    <mergeCell ref="C181:C184"/>
    <mergeCell ref="D181:D184"/>
    <mergeCell ref="E181:E184"/>
    <mergeCell ref="A185:A188"/>
    <mergeCell ref="B185:B188"/>
    <mergeCell ref="C185:C188"/>
    <mergeCell ref="D185:D188"/>
    <mergeCell ref="E185:E188"/>
    <mergeCell ref="M185:M188"/>
    <mergeCell ref="A189:A192"/>
    <mergeCell ref="B189:B192"/>
    <mergeCell ref="C189:C192"/>
    <mergeCell ref="D189:D192"/>
    <mergeCell ref="E189:E192"/>
    <mergeCell ref="M189:M216"/>
    <mergeCell ref="A193:A196"/>
    <mergeCell ref="B193:B196"/>
    <mergeCell ref="C193:C196"/>
    <mergeCell ref="D193:D196"/>
    <mergeCell ref="E193:E196"/>
    <mergeCell ref="A197:A200"/>
    <mergeCell ref="B197:B200"/>
    <mergeCell ref="C197:C200"/>
    <mergeCell ref="D197:D200"/>
    <mergeCell ref="E197:E200"/>
    <mergeCell ref="A201:A204"/>
    <mergeCell ref="B201:B204"/>
    <mergeCell ref="C201:C204"/>
    <mergeCell ref="D201:D204"/>
    <mergeCell ref="E201:E204"/>
    <mergeCell ref="A205:A208"/>
    <mergeCell ref="B205:B208"/>
    <mergeCell ref="C205:C208"/>
    <mergeCell ref="D205:D208"/>
    <mergeCell ref="E205:E208"/>
    <mergeCell ref="A209:A212"/>
    <mergeCell ref="B209:B212"/>
    <mergeCell ref="C209:C212"/>
    <mergeCell ref="D209:D212"/>
    <mergeCell ref="E209:E212"/>
    <mergeCell ref="B213:B216"/>
    <mergeCell ref="C213:C216"/>
    <mergeCell ref="D213:D216"/>
    <mergeCell ref="E213:E216"/>
    <mergeCell ref="A217:A220"/>
    <mergeCell ref="B217:B220"/>
    <mergeCell ref="C217:C220"/>
    <mergeCell ref="E217:E220"/>
    <mergeCell ref="A221:A224"/>
    <mergeCell ref="B221:B224"/>
    <mergeCell ref="C221:C224"/>
    <mergeCell ref="D221:D224"/>
    <mergeCell ref="E221:E224"/>
    <mergeCell ref="M221:M224"/>
    <mergeCell ref="A225:A228"/>
    <mergeCell ref="B225:E228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7" topLeftCell="H221" activePane="bottomRight" state="frozen"/>
      <selection pane="topLeft" activeCell="A1" activeCellId="0" sqref="A1"/>
      <selection pane="topRight" activeCell="H1" activeCellId="0" sqref="H1"/>
      <selection pane="bottomLeft" activeCell="A221" activeCellId="0" sqref="A221"/>
      <selection pane="bottomRight" activeCell="H70" activeCellId="0" sqref="H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0.99"/>
    <col collapsed="false" customWidth="true" hidden="false" outlineLevel="0" max="3" min="3" style="71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7" min="7" style="1" width="18.56"/>
    <col collapsed="false" customWidth="true" hidden="false" outlineLevel="0" max="8" min="8" style="1" width="15.13"/>
    <col collapsed="false" customWidth="true" hidden="false" outlineLevel="0" max="10" min="9" style="1" width="17.28"/>
    <col collapsed="false" customWidth="true" hidden="false" outlineLevel="0" max="11" min="11" style="1" width="15.13"/>
    <col collapsed="false" customWidth="true" hidden="false" outlineLevel="0" max="12" min="12" style="1" width="17.28"/>
    <col collapsed="false" customWidth="true" hidden="false" outlineLevel="0" max="13" min="13" style="2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5" hidden="false" customHeight="true" outlineLevel="0" collapsed="false">
      <c r="A1" s="3"/>
      <c r="K1" s="4" t="s">
        <v>0</v>
      </c>
      <c r="L1" s="4"/>
      <c r="M1" s="4"/>
      <c r="N1" s="5"/>
      <c r="O1" s="5"/>
      <c r="P1" s="5"/>
    </row>
    <row r="2" customFormat="false" ht="15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7"/>
      <c r="M2" s="8" t="s">
        <v>2</v>
      </c>
      <c r="N2" s="5"/>
    </row>
    <row r="3" customFormat="false" ht="15" hidden="false" customHeight="true" outlineLevel="0" collapsed="false">
      <c r="A3" s="3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9"/>
      <c r="M3" s="8" t="s">
        <v>4</v>
      </c>
    </row>
    <row r="4" customFormat="false" ht="15.75" hidden="false" customHeight="true" outlineLevel="0" collapsed="false">
      <c r="A4" s="3"/>
      <c r="B4" s="6" t="s">
        <v>5</v>
      </c>
      <c r="C4" s="6"/>
      <c r="D4" s="6"/>
      <c r="E4" s="6"/>
      <c r="F4" s="6"/>
      <c r="G4" s="6"/>
      <c r="H4" s="6"/>
      <c r="I4" s="6"/>
      <c r="J4" s="6"/>
      <c r="K4" s="6"/>
      <c r="L4" s="10"/>
      <c r="M4" s="11"/>
    </row>
    <row r="5" customFormat="false" ht="15" hidden="false" customHeight="false" outlineLevel="0" collapsed="false">
      <c r="A5" s="3"/>
      <c r="M5" s="11"/>
    </row>
    <row r="6" customFormat="false" ht="21.7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139</v>
      </c>
      <c r="E6" s="13" t="s">
        <v>9</v>
      </c>
      <c r="F6" s="12" t="s">
        <v>10</v>
      </c>
      <c r="G6" s="12" t="s">
        <v>11</v>
      </c>
      <c r="H6" s="12"/>
      <c r="I6" s="12"/>
      <c r="J6" s="12"/>
      <c r="K6" s="12"/>
      <c r="L6" s="12"/>
      <c r="M6" s="12" t="s">
        <v>12</v>
      </c>
    </row>
    <row r="7" customFormat="false" ht="21.75" hidden="false" customHeight="true" outlineLevel="0" collapsed="false">
      <c r="A7" s="12"/>
      <c r="B7" s="12"/>
      <c r="C7" s="12"/>
      <c r="D7" s="12"/>
      <c r="E7" s="13"/>
      <c r="F7" s="12"/>
      <c r="G7" s="14" t="s">
        <v>13</v>
      </c>
      <c r="H7" s="15" t="n">
        <v>2020</v>
      </c>
      <c r="I7" s="15" t="n">
        <v>2021</v>
      </c>
      <c r="J7" s="15" t="n">
        <v>2022</v>
      </c>
      <c r="K7" s="15" t="n">
        <v>2023</v>
      </c>
      <c r="L7" s="15" t="n">
        <v>2024</v>
      </c>
      <c r="M7" s="12"/>
    </row>
    <row r="8" customFormat="false" ht="21.75" hidden="false" customHeight="true" outlineLevel="0" collapsed="false">
      <c r="A8" s="16" t="n">
        <v>1</v>
      </c>
      <c r="B8" s="17" t="n">
        <v>2</v>
      </c>
      <c r="C8" s="17" t="n">
        <v>3</v>
      </c>
      <c r="D8" s="17"/>
      <c r="E8" s="17" t="n">
        <v>4</v>
      </c>
      <c r="F8" s="17" t="n">
        <v>5</v>
      </c>
      <c r="G8" s="17" t="n">
        <v>6</v>
      </c>
      <c r="H8" s="17" t="n">
        <v>9</v>
      </c>
      <c r="I8" s="17" t="n">
        <v>10</v>
      </c>
      <c r="J8" s="17" t="n">
        <v>10</v>
      </c>
      <c r="K8" s="17" t="n">
        <v>9</v>
      </c>
      <c r="L8" s="17" t="n">
        <v>10</v>
      </c>
      <c r="M8" s="16" t="n">
        <v>11</v>
      </c>
    </row>
    <row r="9" customFormat="false" ht="22.5" hidden="false" customHeight="true" outlineLevel="0" collapsed="false">
      <c r="A9" s="18" t="s">
        <v>14</v>
      </c>
      <c r="B9" s="72" t="s">
        <v>140</v>
      </c>
      <c r="C9" s="21" t="s">
        <v>141</v>
      </c>
      <c r="D9" s="73" t="s">
        <v>142</v>
      </c>
      <c r="E9" s="21" t="s">
        <v>17</v>
      </c>
      <c r="F9" s="22" t="s">
        <v>18</v>
      </c>
      <c r="G9" s="23" t="n">
        <f aca="false">G10+G11+G12</f>
        <v>4618202839.68599</v>
      </c>
      <c r="H9" s="23" t="n">
        <f aca="false">H10+H11+H12</f>
        <v>874809731</v>
      </c>
      <c r="I9" s="23" t="n">
        <f aca="false">I10+I11+I12</f>
        <v>905299177</v>
      </c>
      <c r="J9" s="23" t="n">
        <f aca="false">J10+J11+J12</f>
        <v>942531323</v>
      </c>
      <c r="K9" s="23" t="n">
        <f aca="false">K10+K11+K12</f>
        <v>947781304.342992</v>
      </c>
      <c r="L9" s="23" t="n">
        <f aca="false">L10+L11+L12</f>
        <v>947781304.342992</v>
      </c>
      <c r="M9" s="24"/>
      <c r="N9" s="5"/>
    </row>
    <row r="10" customFormat="false" ht="22.5" hidden="false" customHeight="true" outlineLevel="0" collapsed="false">
      <c r="A10" s="18"/>
      <c r="B10" s="72"/>
      <c r="C10" s="21"/>
      <c r="D10" s="73"/>
      <c r="E10" s="21"/>
      <c r="F10" s="22" t="s">
        <v>19</v>
      </c>
      <c r="G10" s="23" t="n">
        <f aca="false">H10+I10+J10+K10+L10</f>
        <v>1200725742.68598</v>
      </c>
      <c r="H10" s="25" t="n">
        <f aca="false">H14+H34+H74+H86+H106</f>
        <v>234430760</v>
      </c>
      <c r="I10" s="25" t="n">
        <f aca="false">I14+I34+I74+I86+I106</f>
        <v>237109477</v>
      </c>
      <c r="J10" s="25" t="n">
        <f aca="false">J14+J34+J74+J86+J106</f>
        <v>243008523</v>
      </c>
      <c r="K10" s="25" t="n">
        <f aca="false">K14+K34+K74+K86+K106</f>
        <v>243088491.342992</v>
      </c>
      <c r="L10" s="25" t="n">
        <f aca="false">L14+L34+L74+L86+L106</f>
        <v>243088491.342992</v>
      </c>
      <c r="M10" s="24"/>
      <c r="N10" s="5"/>
    </row>
    <row r="11" customFormat="false" ht="22.5" hidden="false" customHeight="true" outlineLevel="0" collapsed="false">
      <c r="A11" s="18"/>
      <c r="B11" s="72"/>
      <c r="C11" s="21"/>
      <c r="D11" s="73"/>
      <c r="E11" s="21"/>
      <c r="F11" s="22" t="s">
        <v>20</v>
      </c>
      <c r="G11" s="23" t="n">
        <f aca="false">H11+I11+J11+K11+L11</f>
        <v>3414035463</v>
      </c>
      <c r="H11" s="25" t="n">
        <f aca="false">H15+H35+H75+H87+H107</f>
        <v>636937337</v>
      </c>
      <c r="I11" s="25" t="n">
        <f aca="false">I15+I35+I75+I87+I107</f>
        <v>668189700</v>
      </c>
      <c r="J11" s="25" t="n">
        <f aca="false">J15+J35+J75+J87+J107</f>
        <v>699522800</v>
      </c>
      <c r="K11" s="25" t="n">
        <f aca="false">K15+K35+K75+K87+K107</f>
        <v>704692813</v>
      </c>
      <c r="L11" s="25" t="n">
        <f aca="false">L15+L35+L75+L87+L107</f>
        <v>704692813</v>
      </c>
      <c r="M11" s="24"/>
      <c r="N11" s="5"/>
    </row>
    <row r="12" customFormat="false" ht="22.5" hidden="false" customHeight="true" outlineLevel="0" collapsed="false">
      <c r="A12" s="18"/>
      <c r="B12" s="72"/>
      <c r="C12" s="21"/>
      <c r="D12" s="73"/>
      <c r="E12" s="21"/>
      <c r="F12" s="22" t="s">
        <v>21</v>
      </c>
      <c r="G12" s="23" t="n">
        <f aca="false">H12+I12+J12+K12+L12</f>
        <v>3441634</v>
      </c>
      <c r="H12" s="25" t="n">
        <f aca="false">H16+H36+H76+H88+H108</f>
        <v>3441634</v>
      </c>
      <c r="I12" s="25" t="n">
        <f aca="false">I16+I36+I76+I88+I108</f>
        <v>0</v>
      </c>
      <c r="J12" s="25" t="n">
        <f aca="false">J16+J36+J76+J88+J108</f>
        <v>0</v>
      </c>
      <c r="K12" s="25" t="n">
        <f aca="false">K16+K36+K76+K88+K108</f>
        <v>0</v>
      </c>
      <c r="L12" s="25" t="n">
        <f aca="false">L16+L36+L76+L88+L108</f>
        <v>0</v>
      </c>
      <c r="M12" s="24"/>
      <c r="N12" s="5"/>
    </row>
    <row r="13" customFormat="false" ht="21.75" hidden="false" customHeight="true" outlineLevel="0" collapsed="false">
      <c r="A13" s="26" t="s">
        <v>22</v>
      </c>
      <c r="B13" s="27" t="s">
        <v>23</v>
      </c>
      <c r="C13" s="29" t="s">
        <v>141</v>
      </c>
      <c r="D13" s="74" t="s">
        <v>142</v>
      </c>
      <c r="E13" s="29" t="s">
        <v>17</v>
      </c>
      <c r="F13" s="30" t="s">
        <v>18</v>
      </c>
      <c r="G13" s="31" t="n">
        <f aca="false">G14+G15+G16</f>
        <v>1608483722.34421</v>
      </c>
      <c r="H13" s="31" t="n">
        <f aca="false">H14+H15+H16</f>
        <v>300902753</v>
      </c>
      <c r="I13" s="31" t="n">
        <f aca="false">I14+I15+I16</f>
        <v>316017112.002</v>
      </c>
      <c r="J13" s="31" t="n">
        <f aca="false">J14+J15+J16</f>
        <v>327740202</v>
      </c>
      <c r="K13" s="31" t="n">
        <f aca="false">K14+K15+K16</f>
        <v>331911827.671105</v>
      </c>
      <c r="L13" s="31" t="n">
        <f aca="false">L14+L15+L16</f>
        <v>331911827.671105</v>
      </c>
      <c r="M13" s="32" t="s">
        <v>143</v>
      </c>
      <c r="N13" s="5"/>
    </row>
    <row r="14" customFormat="false" ht="21.75" hidden="false" customHeight="true" outlineLevel="0" collapsed="false">
      <c r="A14" s="26"/>
      <c r="B14" s="27"/>
      <c r="C14" s="29"/>
      <c r="D14" s="74"/>
      <c r="E14" s="29"/>
      <c r="F14" s="30" t="s">
        <v>19</v>
      </c>
      <c r="G14" s="31" t="n">
        <f aca="false">H14+I14+J14+K14+L14</f>
        <v>505077668.34421</v>
      </c>
      <c r="H14" s="33" t="n">
        <f aca="false">H18+H22+H26+H30</f>
        <v>97850854</v>
      </c>
      <c r="I14" s="33" t="n">
        <f aca="false">I18+I22+I26+I30</f>
        <v>99916049.002</v>
      </c>
      <c r="J14" s="33" t="n">
        <f aca="false">J18+J22+J26+J30</f>
        <v>102065594</v>
      </c>
      <c r="K14" s="33" t="n">
        <f aca="false">K18+K22+K26+K30</f>
        <v>102622585.671105</v>
      </c>
      <c r="L14" s="33" t="n">
        <f aca="false">L18+L22+L26+L30</f>
        <v>102622585.671105</v>
      </c>
      <c r="M14" s="32"/>
      <c r="N14" s="5"/>
    </row>
    <row r="15" customFormat="false" ht="21.75" hidden="false" customHeight="true" outlineLevel="0" collapsed="false">
      <c r="A15" s="26"/>
      <c r="B15" s="27"/>
      <c r="C15" s="29"/>
      <c r="D15" s="74"/>
      <c r="E15" s="29"/>
      <c r="F15" s="30" t="s">
        <v>20</v>
      </c>
      <c r="G15" s="31" t="n">
        <f aca="false">H15+I15+J15+K15+L15</f>
        <v>1103406054</v>
      </c>
      <c r="H15" s="33" t="n">
        <f aca="false">H19+H23+H27+H31</f>
        <v>203051899</v>
      </c>
      <c r="I15" s="33" t="n">
        <f aca="false">I19+I23+I27+I31</f>
        <v>216101063</v>
      </c>
      <c r="J15" s="33" t="n">
        <f aca="false">J19+J23+J27+J31</f>
        <v>225674608</v>
      </c>
      <c r="K15" s="33" t="n">
        <f aca="false">K19+K23+K27+K31</f>
        <v>229289242</v>
      </c>
      <c r="L15" s="33" t="n">
        <f aca="false">L19+L23+L27+L31</f>
        <v>229289242</v>
      </c>
      <c r="M15" s="32"/>
      <c r="N15" s="5"/>
    </row>
    <row r="16" customFormat="false" ht="21.75" hidden="false" customHeight="true" outlineLevel="0" collapsed="false">
      <c r="A16" s="26"/>
      <c r="B16" s="27"/>
      <c r="C16" s="29"/>
      <c r="D16" s="74"/>
      <c r="E16" s="29"/>
      <c r="F16" s="30" t="s">
        <v>21</v>
      </c>
      <c r="G16" s="31" t="n">
        <f aca="false">H16+I16+J16+K16+L16</f>
        <v>0</v>
      </c>
      <c r="H16" s="33" t="n">
        <f aca="false">H20+H24+H28+H32</f>
        <v>0</v>
      </c>
      <c r="I16" s="33" t="n">
        <f aca="false">I20+I24+I28+I32</f>
        <v>0</v>
      </c>
      <c r="J16" s="33" t="n">
        <f aca="false">J20+J24+J28+J32</f>
        <v>0</v>
      </c>
      <c r="K16" s="33" t="n">
        <f aca="false">K20+K24+K28+K32</f>
        <v>0</v>
      </c>
      <c r="L16" s="33" t="n">
        <f aca="false">L20+L24+L28+L32</f>
        <v>0</v>
      </c>
      <c r="M16" s="32"/>
      <c r="N16" s="5"/>
    </row>
    <row r="17" customFormat="false" ht="21.75" hidden="false" customHeight="true" outlineLevel="0" collapsed="false">
      <c r="A17" s="34" t="s">
        <v>25</v>
      </c>
      <c r="B17" s="35" t="s">
        <v>26</v>
      </c>
      <c r="C17" s="36" t="s">
        <v>141</v>
      </c>
      <c r="D17" s="75" t="s">
        <v>142</v>
      </c>
      <c r="E17" s="36" t="s">
        <v>17</v>
      </c>
      <c r="F17" s="37" t="s">
        <v>18</v>
      </c>
      <c r="G17" s="38" t="n">
        <f aca="false">G18+G19+G20</f>
        <v>1464169404.34421</v>
      </c>
      <c r="H17" s="38" t="n">
        <f aca="false">H18+H19+H20</f>
        <v>272933611</v>
      </c>
      <c r="I17" s="38" t="n">
        <f aca="false">I18+I19+I20</f>
        <v>287305818.002</v>
      </c>
      <c r="J17" s="38" t="n">
        <f aca="false">J18+J19+J20</f>
        <v>298528908</v>
      </c>
      <c r="K17" s="38" t="n">
        <f aca="false">K18+K19+K20</f>
        <v>302700533.671105</v>
      </c>
      <c r="L17" s="38" t="n">
        <f aca="false">L18+L19+L20</f>
        <v>302700533.671105</v>
      </c>
      <c r="M17" s="32"/>
      <c r="N17" s="5"/>
    </row>
    <row r="18" customFormat="false" ht="21.75" hidden="false" customHeight="true" outlineLevel="0" collapsed="false">
      <c r="A18" s="34"/>
      <c r="B18" s="35"/>
      <c r="C18" s="36"/>
      <c r="D18" s="75"/>
      <c r="E18" s="36"/>
      <c r="F18" s="37" t="s">
        <v>19</v>
      </c>
      <c r="G18" s="38" t="n">
        <f aca="false">H18+I18+J18+K18+L18</f>
        <v>501175398.34421</v>
      </c>
      <c r="H18" s="38" t="n">
        <f aca="false">99904753-H150-1277362-556991-475000</f>
        <v>97070400</v>
      </c>
      <c r="I18" s="38" t="n">
        <f aca="false">H18+'[1]2021'!$M$22-0.01</f>
        <v>99135595.002</v>
      </c>
      <c r="J18" s="38" t="n">
        <f aca="false">H18+'[1]2022'!$I$22-0.56</f>
        <v>101285140</v>
      </c>
      <c r="K18" s="38" t="n">
        <v>101842131.671105</v>
      </c>
      <c r="L18" s="38" t="n">
        <v>101842131.671105</v>
      </c>
      <c r="M18" s="32"/>
      <c r="N18" s="5"/>
    </row>
    <row r="19" customFormat="false" ht="21.75" hidden="false" customHeight="true" outlineLevel="0" collapsed="false">
      <c r="A19" s="34"/>
      <c r="B19" s="35"/>
      <c r="C19" s="36"/>
      <c r="D19" s="75"/>
      <c r="E19" s="36"/>
      <c r="F19" s="37" t="s">
        <v>20</v>
      </c>
      <c r="G19" s="38" t="n">
        <f aca="false">H19+I19+J19+K19+L19</f>
        <v>962994006</v>
      </c>
      <c r="H19" s="38" t="n">
        <f aca="false">175991111-127900</f>
        <v>175863211</v>
      </c>
      <c r="I19" s="38" t="n">
        <f aca="false">188298123-127900</f>
        <v>188170223</v>
      </c>
      <c r="J19" s="38" t="n">
        <f aca="false">197371668-127900</f>
        <v>197243768</v>
      </c>
      <c r="K19" s="38" t="n">
        <f aca="false">176915316+23943086</f>
        <v>200858402</v>
      </c>
      <c r="L19" s="38" t="n">
        <f aca="false">176915316+23943086</f>
        <v>200858402</v>
      </c>
      <c r="M19" s="32"/>
      <c r="N19" s="5"/>
    </row>
    <row r="20" customFormat="false" ht="21.75" hidden="false" customHeight="true" outlineLevel="0" collapsed="false">
      <c r="A20" s="34"/>
      <c r="B20" s="35"/>
      <c r="C20" s="36"/>
      <c r="D20" s="75"/>
      <c r="E20" s="36"/>
      <c r="F20" s="37" t="s">
        <v>21</v>
      </c>
      <c r="G20" s="38" t="n">
        <f aca="false">H20+I20+J20+K20+L20</f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2"/>
      <c r="N20" s="5"/>
    </row>
    <row r="21" customFormat="false" ht="21.75" hidden="false" customHeight="true" outlineLevel="0" collapsed="false">
      <c r="A21" s="39" t="s">
        <v>27</v>
      </c>
      <c r="B21" s="40" t="s">
        <v>28</v>
      </c>
      <c r="C21" s="36" t="s">
        <v>141</v>
      </c>
      <c r="D21" s="75" t="s">
        <v>142</v>
      </c>
      <c r="E21" s="41" t="s">
        <v>17</v>
      </c>
      <c r="F21" s="37" t="s">
        <v>18</v>
      </c>
      <c r="G21" s="38" t="n">
        <f aca="false">G22+G23+G24</f>
        <v>3902270</v>
      </c>
      <c r="H21" s="38" t="n">
        <f aca="false">H22+H23+H24</f>
        <v>780454</v>
      </c>
      <c r="I21" s="38" t="n">
        <f aca="false">I22+I23+I24</f>
        <v>780454</v>
      </c>
      <c r="J21" s="38" t="n">
        <f aca="false">J22+J23+J24</f>
        <v>780454</v>
      </c>
      <c r="K21" s="38" t="n">
        <f aca="false">K22+K23+K24</f>
        <v>780454</v>
      </c>
      <c r="L21" s="38" t="n">
        <f aca="false">L22+L23+L24</f>
        <v>780454</v>
      </c>
      <c r="M21" s="32"/>
      <c r="N21" s="5"/>
    </row>
    <row r="22" customFormat="false" ht="21.75" hidden="false" customHeight="true" outlineLevel="0" collapsed="false">
      <c r="A22" s="39"/>
      <c r="B22" s="40"/>
      <c r="C22" s="36"/>
      <c r="D22" s="75"/>
      <c r="E22" s="41"/>
      <c r="F22" s="37" t="s">
        <v>19</v>
      </c>
      <c r="G22" s="38" t="n">
        <f aca="false">H22+I22+J22+K22+L22</f>
        <v>3902270</v>
      </c>
      <c r="H22" s="38" t="n">
        <v>780454</v>
      </c>
      <c r="I22" s="38" t="n">
        <v>780454</v>
      </c>
      <c r="J22" s="38" t="n">
        <v>780454</v>
      </c>
      <c r="K22" s="38" t="n">
        <v>780454</v>
      </c>
      <c r="L22" s="38" t="n">
        <v>780454</v>
      </c>
      <c r="M22" s="32"/>
      <c r="N22" s="5"/>
      <c r="Q22" s="5"/>
    </row>
    <row r="23" customFormat="false" ht="21.75" hidden="false" customHeight="true" outlineLevel="0" collapsed="false">
      <c r="A23" s="39"/>
      <c r="B23" s="40"/>
      <c r="C23" s="36"/>
      <c r="D23" s="75"/>
      <c r="E23" s="41"/>
      <c r="F23" s="37" t="s">
        <v>20</v>
      </c>
      <c r="G23" s="38" t="n">
        <f aca="false">H23+I23+J23+K23+L23</f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2"/>
      <c r="N23" s="5"/>
    </row>
    <row r="24" customFormat="false" ht="21.75" hidden="false" customHeight="true" outlineLevel="0" collapsed="false">
      <c r="A24" s="39"/>
      <c r="B24" s="40"/>
      <c r="C24" s="36"/>
      <c r="D24" s="75"/>
      <c r="E24" s="41"/>
      <c r="F24" s="37" t="s">
        <v>21</v>
      </c>
      <c r="G24" s="38" t="n">
        <f aca="false">H24+I24+J24+K24+L24</f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2"/>
      <c r="N24" s="5"/>
    </row>
    <row r="25" customFormat="false" ht="21.75" hidden="false" customHeight="true" outlineLevel="0" collapsed="false">
      <c r="A25" s="39" t="s">
        <v>29</v>
      </c>
      <c r="B25" s="40" t="s">
        <v>30</v>
      </c>
      <c r="C25" s="36" t="s">
        <v>141</v>
      </c>
      <c r="D25" s="75" t="s">
        <v>142</v>
      </c>
      <c r="E25" s="41" t="s">
        <v>17</v>
      </c>
      <c r="F25" s="37" t="s">
        <v>18</v>
      </c>
      <c r="G25" s="38" t="n">
        <f aca="false">G26+G27+G28</f>
        <v>94492248</v>
      </c>
      <c r="H25" s="38" t="n">
        <f aca="false">H26+H27+H28</f>
        <v>18022488</v>
      </c>
      <c r="I25" s="38" t="n">
        <f aca="false">I26+I27+I28</f>
        <v>18742440</v>
      </c>
      <c r="J25" s="38" t="n">
        <f aca="false">J26+J27+J28</f>
        <v>19242440</v>
      </c>
      <c r="K25" s="38" t="n">
        <f aca="false">K26+K27+K28</f>
        <v>19242440</v>
      </c>
      <c r="L25" s="38" t="n">
        <f aca="false">L26+L27+L28</f>
        <v>19242440</v>
      </c>
      <c r="M25" s="32"/>
      <c r="N25" s="5"/>
    </row>
    <row r="26" customFormat="false" ht="21.75" hidden="false" customHeight="true" outlineLevel="0" collapsed="false">
      <c r="A26" s="39"/>
      <c r="B26" s="40"/>
      <c r="C26" s="36"/>
      <c r="D26" s="75"/>
      <c r="E26" s="41"/>
      <c r="F26" s="37" t="s">
        <v>19</v>
      </c>
      <c r="G26" s="38" t="n">
        <f aca="false">H26+I26+J26+K26+L26</f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2"/>
      <c r="N26" s="5"/>
    </row>
    <row r="27" customFormat="false" ht="21.75" hidden="false" customHeight="true" outlineLevel="0" collapsed="false">
      <c r="A27" s="39"/>
      <c r="B27" s="40"/>
      <c r="C27" s="36"/>
      <c r="D27" s="75"/>
      <c r="E27" s="41"/>
      <c r="F27" s="37" t="s">
        <v>20</v>
      </c>
      <c r="G27" s="38" t="n">
        <f aca="false">H27+I27+J27+K27+L27</f>
        <v>94492248</v>
      </c>
      <c r="H27" s="38" t="n">
        <v>18022488</v>
      </c>
      <c r="I27" s="38" t="n">
        <f aca="false">18242440+500000</f>
        <v>18742440</v>
      </c>
      <c r="J27" s="38" t="n">
        <f aca="false">18742440+500000</f>
        <v>19242440</v>
      </c>
      <c r="K27" s="38" t="n">
        <v>19242440</v>
      </c>
      <c r="L27" s="38" t="n">
        <v>19242440</v>
      </c>
      <c r="M27" s="32"/>
      <c r="N27" s="5"/>
    </row>
    <row r="28" customFormat="false" ht="21.75" hidden="false" customHeight="true" outlineLevel="0" collapsed="false">
      <c r="A28" s="39"/>
      <c r="B28" s="40"/>
      <c r="C28" s="36"/>
      <c r="D28" s="75"/>
      <c r="E28" s="41"/>
      <c r="F28" s="37" t="s">
        <v>21</v>
      </c>
      <c r="G28" s="38" t="n">
        <f aca="false">H28+I28+J28+K28+L28</f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2"/>
      <c r="O28" s="5"/>
    </row>
    <row r="29" customFormat="false" ht="21.75" hidden="false" customHeight="true" outlineLevel="0" collapsed="false">
      <c r="A29" s="39" t="s">
        <v>31</v>
      </c>
      <c r="B29" s="40" t="s">
        <v>32</v>
      </c>
      <c r="C29" s="36" t="s">
        <v>141</v>
      </c>
      <c r="D29" s="75" t="s">
        <v>142</v>
      </c>
      <c r="E29" s="41" t="s">
        <v>17</v>
      </c>
      <c r="F29" s="37" t="s">
        <v>18</v>
      </c>
      <c r="G29" s="38" t="n">
        <f aca="false">G30+G31+G32</f>
        <v>45919800</v>
      </c>
      <c r="H29" s="38" t="n">
        <f aca="false">H30+H31+H32</f>
        <v>9166200</v>
      </c>
      <c r="I29" s="38" t="n">
        <f aca="false">I30+I31+I32</f>
        <v>9188400</v>
      </c>
      <c r="J29" s="38" t="n">
        <f aca="false">J30+J31+J32</f>
        <v>9188400</v>
      </c>
      <c r="K29" s="38" t="n">
        <f aca="false">K30+K31+K32</f>
        <v>9188400</v>
      </c>
      <c r="L29" s="38" t="n">
        <f aca="false">L30+L31+L32</f>
        <v>9188400</v>
      </c>
      <c r="M29" s="32"/>
      <c r="N29" s="5"/>
    </row>
    <row r="30" customFormat="false" ht="21.75" hidden="false" customHeight="true" outlineLevel="0" collapsed="false">
      <c r="A30" s="39"/>
      <c r="B30" s="40"/>
      <c r="C30" s="36"/>
      <c r="D30" s="75"/>
      <c r="E30" s="41"/>
      <c r="F30" s="37" t="s">
        <v>19</v>
      </c>
      <c r="G30" s="38" t="n">
        <f aca="false">H30+I30+J30+K30+L30</f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2"/>
    </row>
    <row r="31" customFormat="false" ht="21.75" hidden="false" customHeight="true" outlineLevel="0" collapsed="false">
      <c r="A31" s="39"/>
      <c r="B31" s="40"/>
      <c r="C31" s="36"/>
      <c r="D31" s="75"/>
      <c r="E31" s="41"/>
      <c r="F31" s="37" t="s">
        <v>20</v>
      </c>
      <c r="G31" s="38" t="n">
        <f aca="false">H31+I31+J31+K31+L31</f>
        <v>45919800</v>
      </c>
      <c r="H31" s="38" t="n">
        <v>9166200</v>
      </c>
      <c r="I31" s="38" t="n">
        <v>9188400</v>
      </c>
      <c r="J31" s="38" t="n">
        <v>9188400</v>
      </c>
      <c r="K31" s="38" t="n">
        <v>9188400</v>
      </c>
      <c r="L31" s="38" t="n">
        <v>9188400</v>
      </c>
      <c r="M31" s="32"/>
    </row>
    <row r="32" customFormat="false" ht="21.75" hidden="false" customHeight="true" outlineLevel="0" collapsed="false">
      <c r="A32" s="39"/>
      <c r="B32" s="40"/>
      <c r="C32" s="36"/>
      <c r="D32" s="75"/>
      <c r="E32" s="41"/>
      <c r="F32" s="37" t="s">
        <v>21</v>
      </c>
      <c r="G32" s="38" t="n">
        <f aca="false">H32+I32+J32+K32+L32</f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2"/>
      <c r="O32" s="5"/>
    </row>
    <row r="33" customFormat="false" ht="21.75" hidden="false" customHeight="true" outlineLevel="0" collapsed="false">
      <c r="A33" s="42" t="s">
        <v>33</v>
      </c>
      <c r="B33" s="43" t="s">
        <v>34</v>
      </c>
      <c r="C33" s="45" t="s">
        <v>141</v>
      </c>
      <c r="D33" s="74" t="s">
        <v>144</v>
      </c>
      <c r="E33" s="45" t="s">
        <v>17</v>
      </c>
      <c r="F33" s="30" t="s">
        <v>18</v>
      </c>
      <c r="G33" s="31" t="n">
        <f aca="false">G34+G35+G36</f>
        <v>2572762393.85762</v>
      </c>
      <c r="H33" s="31" t="n">
        <f aca="false">H34+H35+H36</f>
        <v>482336584</v>
      </c>
      <c r="I33" s="31" t="n">
        <f aca="false">I34+I35+I36</f>
        <v>505682541.998</v>
      </c>
      <c r="J33" s="31" t="n">
        <f aca="false">J34+J35+J36</f>
        <v>527062253</v>
      </c>
      <c r="K33" s="31" t="n">
        <f aca="false">K34+K35+K36</f>
        <v>528840507.429811</v>
      </c>
      <c r="L33" s="31" t="n">
        <f aca="false">L34+L35+L36</f>
        <v>528840507.429811</v>
      </c>
      <c r="M33" s="32" t="s">
        <v>145</v>
      </c>
    </row>
    <row r="34" customFormat="false" ht="21.75" hidden="false" customHeight="true" outlineLevel="0" collapsed="false">
      <c r="A34" s="42"/>
      <c r="B34" s="43"/>
      <c r="C34" s="45"/>
      <c r="D34" s="74"/>
      <c r="E34" s="45"/>
      <c r="F34" s="30" t="s">
        <v>19</v>
      </c>
      <c r="G34" s="31" t="n">
        <f aca="false">H34+I34+J34+K34+L34</f>
        <v>633879677.857622</v>
      </c>
      <c r="H34" s="31" t="n">
        <f aca="false">H38+H42+H46+H50+H54+H58+H62+H66+H70</f>
        <v>122819430</v>
      </c>
      <c r="I34" s="31" t="n">
        <f aca="false">I38+I42+I46+I50+I54+I58+I62+I66+I70</f>
        <v>125531431.998</v>
      </c>
      <c r="J34" s="31" t="n">
        <f aca="false">J38+J42+J46+J50+J54+J58+J62+J66+J70</f>
        <v>128880933</v>
      </c>
      <c r="K34" s="31" t="n">
        <f aca="false">K38+K42+K46+K50+K54+K58+K62+K66+K70</f>
        <v>128323941.429811</v>
      </c>
      <c r="L34" s="31" t="n">
        <f aca="false">L38+L42+L46+L50+L54+L58+L62+L66+L70</f>
        <v>128323941.429811</v>
      </c>
      <c r="M34" s="32"/>
    </row>
    <row r="35" customFormat="false" ht="21.75" hidden="false" customHeight="true" outlineLevel="0" collapsed="false">
      <c r="A35" s="42"/>
      <c r="B35" s="43"/>
      <c r="C35" s="45"/>
      <c r="D35" s="74"/>
      <c r="E35" s="45"/>
      <c r="F35" s="30" t="s">
        <v>20</v>
      </c>
      <c r="G35" s="31" t="n">
        <f aca="false">H35+I35+J35+K35+L35</f>
        <v>1938882716</v>
      </c>
      <c r="H35" s="31" t="n">
        <f aca="false">H39+H43+H47+H51+H55+H59+H63+H67</f>
        <v>359517154</v>
      </c>
      <c r="I35" s="31" t="n">
        <f aca="false">I39+I43+I47+I51+I55+I59+I63+I67</f>
        <v>380151110</v>
      </c>
      <c r="J35" s="31" t="n">
        <f aca="false">J39+J43+J47+J51+J55+J59+J63+J67</f>
        <v>398181320</v>
      </c>
      <c r="K35" s="31" t="n">
        <f aca="false">K39+K43+K47+K51+K55+K59+K63+K67</f>
        <v>400516566</v>
      </c>
      <c r="L35" s="31" t="n">
        <f aca="false">L39+L43+L47+L51+L55+L59+L63+L67</f>
        <v>400516566</v>
      </c>
      <c r="M35" s="32"/>
    </row>
    <row r="36" customFormat="false" ht="21.75" hidden="false" customHeight="true" outlineLevel="0" collapsed="false">
      <c r="A36" s="42"/>
      <c r="B36" s="43"/>
      <c r="C36" s="45"/>
      <c r="D36" s="74"/>
      <c r="E36" s="45"/>
      <c r="F36" s="30" t="s">
        <v>21</v>
      </c>
      <c r="G36" s="31" t="n">
        <f aca="false">H36+I36+J36+K36+L36</f>
        <v>0</v>
      </c>
      <c r="H36" s="31" t="n">
        <f aca="false">H40+H44+H48+H52+H56+H60+H64+H68</f>
        <v>0</v>
      </c>
      <c r="I36" s="31" t="n">
        <f aca="false">I40+I44+I48+I52+I56+I60+I64+I68</f>
        <v>0</v>
      </c>
      <c r="J36" s="31" t="n">
        <f aca="false">J40+J44+J48+J52+J56+J60+J64+J68</f>
        <v>0</v>
      </c>
      <c r="K36" s="31" t="n">
        <f aca="false">K40+K44+K48+K52+K56+K60+K64+K68</f>
        <v>0</v>
      </c>
      <c r="L36" s="31" t="n">
        <f aca="false">L40+L44+L48+L52+L56+L60+L64+L68</f>
        <v>0</v>
      </c>
      <c r="M36" s="32"/>
    </row>
    <row r="37" customFormat="false" ht="21.75" hidden="false" customHeight="true" outlineLevel="0" collapsed="false">
      <c r="A37" s="39" t="s">
        <v>36</v>
      </c>
      <c r="B37" s="46" t="s">
        <v>37</v>
      </c>
      <c r="C37" s="36" t="s">
        <v>141</v>
      </c>
      <c r="D37" s="75" t="s">
        <v>144</v>
      </c>
      <c r="E37" s="41" t="s">
        <v>17</v>
      </c>
      <c r="F37" s="37" t="s">
        <v>18</v>
      </c>
      <c r="G37" s="38" t="n">
        <f aca="false">G38+G39+G40</f>
        <v>3250000</v>
      </c>
      <c r="H37" s="38" t="n">
        <f aca="false">H38+H39+H40</f>
        <v>650000</v>
      </c>
      <c r="I37" s="38" t="n">
        <f aca="false">I38+I39+I40</f>
        <v>650000</v>
      </c>
      <c r="J37" s="38" t="n">
        <f aca="false">J38+J39+J40</f>
        <v>650000</v>
      </c>
      <c r="K37" s="38" t="n">
        <f aca="false">K38+K39+K40</f>
        <v>650000</v>
      </c>
      <c r="L37" s="38" t="n">
        <f aca="false">L38+L39+L40</f>
        <v>650000</v>
      </c>
      <c r="M37" s="32"/>
    </row>
    <row r="38" customFormat="false" ht="21.75" hidden="false" customHeight="true" outlineLevel="0" collapsed="false">
      <c r="A38" s="39"/>
      <c r="B38" s="46"/>
      <c r="C38" s="36"/>
      <c r="D38" s="75"/>
      <c r="E38" s="41"/>
      <c r="F38" s="37" t="s">
        <v>19</v>
      </c>
      <c r="G38" s="38" t="n">
        <f aca="false">H38+I38+J38+K38+L38</f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2"/>
    </row>
    <row r="39" customFormat="false" ht="21.75" hidden="false" customHeight="true" outlineLevel="0" collapsed="false">
      <c r="A39" s="39"/>
      <c r="B39" s="46"/>
      <c r="C39" s="36"/>
      <c r="D39" s="75"/>
      <c r="E39" s="41"/>
      <c r="F39" s="37" t="s">
        <v>20</v>
      </c>
      <c r="G39" s="38" t="n">
        <f aca="false">H39+I39+J39+K39+L39</f>
        <v>3250000</v>
      </c>
      <c r="H39" s="38" t="n">
        <v>650000</v>
      </c>
      <c r="I39" s="38" t="n">
        <v>650000</v>
      </c>
      <c r="J39" s="38" t="n">
        <v>650000</v>
      </c>
      <c r="K39" s="38" t="n">
        <v>650000</v>
      </c>
      <c r="L39" s="38" t="n">
        <v>650000</v>
      </c>
      <c r="M39" s="32"/>
    </row>
    <row r="40" customFormat="false" ht="21.75" hidden="false" customHeight="true" outlineLevel="0" collapsed="false">
      <c r="A40" s="39"/>
      <c r="B40" s="46"/>
      <c r="C40" s="36"/>
      <c r="D40" s="75"/>
      <c r="E40" s="41"/>
      <c r="F40" s="37" t="s">
        <v>21</v>
      </c>
      <c r="G40" s="38" t="n">
        <f aca="false">H40+I40+J40+K40+L40</f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2"/>
      <c r="N40" s="5"/>
    </row>
    <row r="41" customFormat="false" ht="21.75" hidden="false" customHeight="true" outlineLevel="0" collapsed="false">
      <c r="A41" s="39" t="s">
        <v>38</v>
      </c>
      <c r="B41" s="46" t="s">
        <v>39</v>
      </c>
      <c r="C41" s="36" t="s">
        <v>141</v>
      </c>
      <c r="D41" s="75" t="s">
        <v>144</v>
      </c>
      <c r="E41" s="41" t="s">
        <v>17</v>
      </c>
      <c r="F41" s="37" t="s">
        <v>18</v>
      </c>
      <c r="G41" s="38" t="n">
        <f aca="false">G42+G43+G44</f>
        <v>43720685</v>
      </c>
      <c r="H41" s="38" t="n">
        <f aca="false">H42+H43+H44</f>
        <v>8744137</v>
      </c>
      <c r="I41" s="38" t="n">
        <f aca="false">I42+I43+I44</f>
        <v>8744137</v>
      </c>
      <c r="J41" s="38" t="n">
        <f aca="false">J42+J43+J44</f>
        <v>8744137</v>
      </c>
      <c r="K41" s="38" t="n">
        <f aca="false">K42+K43+K44</f>
        <v>8744137</v>
      </c>
      <c r="L41" s="38" t="n">
        <f aca="false">L42+L43+L44</f>
        <v>8744137</v>
      </c>
      <c r="M41" s="32"/>
      <c r="O41" s="5"/>
    </row>
    <row r="42" customFormat="false" ht="21.75" hidden="false" customHeight="true" outlineLevel="0" collapsed="false">
      <c r="A42" s="39"/>
      <c r="B42" s="46"/>
      <c r="C42" s="36"/>
      <c r="D42" s="75"/>
      <c r="E42" s="41"/>
      <c r="F42" s="37" t="s">
        <v>19</v>
      </c>
      <c r="G42" s="38" t="n">
        <f aca="false">H42+I42+J42+K42+L42</f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2"/>
    </row>
    <row r="43" customFormat="false" ht="21.75" hidden="false" customHeight="true" outlineLevel="0" collapsed="false">
      <c r="A43" s="39"/>
      <c r="B43" s="46"/>
      <c r="C43" s="36"/>
      <c r="D43" s="75"/>
      <c r="E43" s="41"/>
      <c r="F43" s="37" t="s">
        <v>20</v>
      </c>
      <c r="G43" s="38" t="n">
        <f aca="false">H43+I43+J43+K43+L43</f>
        <v>43720685</v>
      </c>
      <c r="H43" s="38" t="n">
        <v>8744137</v>
      </c>
      <c r="I43" s="38" t="n">
        <v>8744137</v>
      </c>
      <c r="J43" s="38" t="n">
        <v>8744137</v>
      </c>
      <c r="K43" s="38" t="n">
        <v>8744137</v>
      </c>
      <c r="L43" s="38" t="n">
        <v>8744137</v>
      </c>
      <c r="M43" s="32"/>
      <c r="N43" s="47"/>
    </row>
    <row r="44" customFormat="false" ht="21.75" hidden="false" customHeight="true" outlineLevel="0" collapsed="false">
      <c r="A44" s="39"/>
      <c r="B44" s="46"/>
      <c r="C44" s="36"/>
      <c r="D44" s="75"/>
      <c r="E44" s="41"/>
      <c r="F44" s="37" t="s">
        <v>21</v>
      </c>
      <c r="G44" s="38" t="n">
        <f aca="false">H44+I44+J44+K44+L44</f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2"/>
      <c r="N44" s="48"/>
    </row>
    <row r="45" customFormat="false" ht="21.75" hidden="false" customHeight="true" outlineLevel="0" collapsed="false">
      <c r="A45" s="39" t="s">
        <v>40</v>
      </c>
      <c r="B45" s="46" t="s">
        <v>41</v>
      </c>
      <c r="C45" s="36" t="s">
        <v>141</v>
      </c>
      <c r="D45" s="75" t="s">
        <v>144</v>
      </c>
      <c r="E45" s="41" t="s">
        <v>17</v>
      </c>
      <c r="F45" s="37" t="s">
        <v>18</v>
      </c>
      <c r="G45" s="38" t="n">
        <f aca="false">G46+G47+G48</f>
        <v>9455460</v>
      </c>
      <c r="H45" s="38" t="n">
        <f aca="false">H46+H47+H48</f>
        <v>1891092</v>
      </c>
      <c r="I45" s="38" t="n">
        <f aca="false">I46+I47+I48</f>
        <v>1891092</v>
      </c>
      <c r="J45" s="38" t="n">
        <f aca="false">J46+J47+J48</f>
        <v>1891092</v>
      </c>
      <c r="K45" s="38" t="n">
        <f aca="false">K46+K47+K48</f>
        <v>1891092</v>
      </c>
      <c r="L45" s="38" t="n">
        <f aca="false">L46+L47+L48</f>
        <v>1891092</v>
      </c>
      <c r="M45" s="32"/>
      <c r="N45" s="48"/>
    </row>
    <row r="46" customFormat="false" ht="21.75" hidden="false" customHeight="true" outlineLevel="0" collapsed="false">
      <c r="A46" s="39"/>
      <c r="B46" s="46"/>
      <c r="C46" s="36"/>
      <c r="D46" s="75"/>
      <c r="E46" s="41"/>
      <c r="F46" s="37" t="s">
        <v>19</v>
      </c>
      <c r="G46" s="38" t="n">
        <f aca="false">H46+I46+J46+K46+L46</f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2"/>
      <c r="N46" s="48"/>
    </row>
    <row r="47" customFormat="false" ht="21.75" hidden="false" customHeight="true" outlineLevel="0" collapsed="false">
      <c r="A47" s="39"/>
      <c r="B47" s="46"/>
      <c r="C47" s="36"/>
      <c r="D47" s="75"/>
      <c r="E47" s="41"/>
      <c r="F47" s="37" t="s">
        <v>20</v>
      </c>
      <c r="G47" s="38" t="n">
        <f aca="false">H47+I47+J47+K47+L47</f>
        <v>9455460</v>
      </c>
      <c r="H47" s="38" t="n">
        <v>1891092</v>
      </c>
      <c r="I47" s="38" t="n">
        <v>1891092</v>
      </c>
      <c r="J47" s="38" t="n">
        <v>1891092</v>
      </c>
      <c r="K47" s="38" t="n">
        <v>1891092</v>
      </c>
      <c r="L47" s="38" t="n">
        <v>1891092</v>
      </c>
      <c r="M47" s="32"/>
      <c r="N47" s="47"/>
    </row>
    <row r="48" customFormat="false" ht="21.75" hidden="false" customHeight="true" outlineLevel="0" collapsed="false">
      <c r="A48" s="39"/>
      <c r="B48" s="46"/>
      <c r="C48" s="36"/>
      <c r="D48" s="75"/>
      <c r="E48" s="41"/>
      <c r="F48" s="37" t="s">
        <v>21</v>
      </c>
      <c r="G48" s="38" t="n">
        <f aca="false">H48+I48+J48+K48+L48</f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2"/>
    </row>
    <row r="49" customFormat="false" ht="21.75" hidden="false" customHeight="true" outlineLevel="0" collapsed="false">
      <c r="A49" s="39" t="s">
        <v>42</v>
      </c>
      <c r="B49" s="40" t="s">
        <v>43</v>
      </c>
      <c r="C49" s="36" t="s">
        <v>141</v>
      </c>
      <c r="D49" s="75" t="s">
        <v>144</v>
      </c>
      <c r="E49" s="41" t="s">
        <v>17</v>
      </c>
      <c r="F49" s="37" t="s">
        <v>18</v>
      </c>
      <c r="G49" s="38" t="n">
        <f aca="false">G50+G51+G52</f>
        <v>2329441820.85762</v>
      </c>
      <c r="H49" s="38" t="n">
        <f aca="false">H50+H51+H52</f>
        <v>435664292</v>
      </c>
      <c r="I49" s="38" t="n">
        <f aca="false">I50+I51+I52</f>
        <v>457530417.998</v>
      </c>
      <c r="J49" s="38" t="n">
        <f aca="false">J50+J51+J52</f>
        <v>477563534</v>
      </c>
      <c r="K49" s="38" t="n">
        <f aca="false">K50+K51+K52</f>
        <v>479341788.429811</v>
      </c>
      <c r="L49" s="38" t="n">
        <f aca="false">L50+L51+L52</f>
        <v>479341788.429811</v>
      </c>
      <c r="M49" s="32"/>
      <c r="N49" s="5"/>
    </row>
    <row r="50" customFormat="false" ht="21.75" hidden="false" customHeight="true" outlineLevel="0" collapsed="false">
      <c r="A50" s="39"/>
      <c r="B50" s="40"/>
      <c r="C50" s="36"/>
      <c r="D50" s="75"/>
      <c r="E50" s="41"/>
      <c r="F50" s="37" t="s">
        <v>19</v>
      </c>
      <c r="G50" s="38" t="n">
        <f aca="false">H50+I50+J50+K50+L50</f>
        <v>620638267.857622</v>
      </c>
      <c r="H50" s="38" t="n">
        <f aca="false">122354395-H118-1832238-H170-H174-H182+556991+1000000</f>
        <v>120171148</v>
      </c>
      <c r="I50" s="38" t="n">
        <f aca="false">H50+'[1]2021'!$N$22-0.41</f>
        <v>122883149.998</v>
      </c>
      <c r="J50" s="38" t="n">
        <f aca="false">H50+'[1]2022'!$J$22+0.14</f>
        <v>126232651</v>
      </c>
      <c r="K50" s="38" t="n">
        <v>125675659.429811</v>
      </c>
      <c r="L50" s="38" t="n">
        <v>125675659.429811</v>
      </c>
      <c r="M50" s="32"/>
      <c r="O50" s="49"/>
    </row>
    <row r="51" customFormat="false" ht="21.75" hidden="false" customHeight="true" outlineLevel="0" collapsed="false">
      <c r="A51" s="39"/>
      <c r="B51" s="40"/>
      <c r="C51" s="36"/>
      <c r="D51" s="75"/>
      <c r="E51" s="41"/>
      <c r="F51" s="37" t="s">
        <v>20</v>
      </c>
      <c r="G51" s="38" t="n">
        <f aca="false">H51+I51+J51+K51+L51</f>
        <v>1708803553</v>
      </c>
      <c r="H51" s="38" t="n">
        <f aca="false">327071421+36-293084-H39-H43-H47</f>
        <v>315493144</v>
      </c>
      <c r="I51" s="38" t="n">
        <f aca="false">346225581-293084-I39-I43-I47</f>
        <v>334647268</v>
      </c>
      <c r="J51" s="38" t="n">
        <f aca="false">362909196-293084-J39-J43-J47</f>
        <v>351330883</v>
      </c>
      <c r="K51" s="38" t="n">
        <f aca="false">297798927+55867202</f>
        <v>353666129</v>
      </c>
      <c r="L51" s="38" t="n">
        <f aca="false">297798927+55867202</f>
        <v>353666129</v>
      </c>
      <c r="M51" s="32"/>
      <c r="N51" s="5"/>
    </row>
    <row r="52" customFormat="false" ht="21.75" hidden="false" customHeight="true" outlineLevel="0" collapsed="false">
      <c r="A52" s="39"/>
      <c r="B52" s="40"/>
      <c r="C52" s="36"/>
      <c r="D52" s="75"/>
      <c r="E52" s="41"/>
      <c r="F52" s="37" t="s">
        <v>21</v>
      </c>
      <c r="G52" s="38" t="n">
        <f aca="false">H52+I52+J52+K52+L52</f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2"/>
      <c r="N52" s="48"/>
      <c r="O52" s="50"/>
    </row>
    <row r="53" customFormat="false" ht="21.75" hidden="false" customHeight="true" outlineLevel="0" collapsed="false">
      <c r="A53" s="39" t="s">
        <v>44</v>
      </c>
      <c r="B53" s="40" t="s">
        <v>28</v>
      </c>
      <c r="C53" s="36" t="s">
        <v>141</v>
      </c>
      <c r="D53" s="75" t="s">
        <v>144</v>
      </c>
      <c r="E53" s="41" t="s">
        <v>17</v>
      </c>
      <c r="F53" s="37" t="s">
        <v>18</v>
      </c>
      <c r="G53" s="38" t="n">
        <f aca="false">G54+G55+G56</f>
        <v>5031535</v>
      </c>
      <c r="H53" s="38" t="n">
        <f aca="false">H54+H55+H56</f>
        <v>1006307</v>
      </c>
      <c r="I53" s="38" t="n">
        <f aca="false">I54+I55+I56</f>
        <v>1006307</v>
      </c>
      <c r="J53" s="38" t="n">
        <f aca="false">J54+J55+J56</f>
        <v>1006307</v>
      </c>
      <c r="K53" s="38" t="n">
        <f aca="false">K54+K55+K56</f>
        <v>1006307</v>
      </c>
      <c r="L53" s="38" t="n">
        <f aca="false">L54+L55+L56</f>
        <v>1006307</v>
      </c>
      <c r="M53" s="32"/>
    </row>
    <row r="54" customFormat="false" ht="21.75" hidden="false" customHeight="true" outlineLevel="0" collapsed="false">
      <c r="A54" s="39"/>
      <c r="B54" s="40"/>
      <c r="C54" s="36"/>
      <c r="D54" s="75"/>
      <c r="E54" s="41"/>
      <c r="F54" s="37" t="s">
        <v>19</v>
      </c>
      <c r="G54" s="38" t="n">
        <f aca="false">H54+I54+J54+K54+L54</f>
        <v>5031535</v>
      </c>
      <c r="H54" s="38" t="n">
        <v>1006307</v>
      </c>
      <c r="I54" s="38" t="n">
        <v>1006307</v>
      </c>
      <c r="J54" s="38" t="n">
        <v>1006307</v>
      </c>
      <c r="K54" s="38" t="n">
        <v>1006307</v>
      </c>
      <c r="L54" s="38" t="n">
        <v>1006307</v>
      </c>
      <c r="M54" s="32"/>
    </row>
    <row r="55" customFormat="false" ht="21.75" hidden="false" customHeight="true" outlineLevel="0" collapsed="false">
      <c r="A55" s="39"/>
      <c r="B55" s="40"/>
      <c r="C55" s="36"/>
      <c r="D55" s="75"/>
      <c r="E55" s="41"/>
      <c r="F55" s="37" t="s">
        <v>20</v>
      </c>
      <c r="G55" s="38" t="n">
        <f aca="false">H55+I55+J55+K55+L55</f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2"/>
    </row>
    <row r="56" customFormat="false" ht="21.75" hidden="false" customHeight="true" outlineLevel="0" collapsed="false">
      <c r="A56" s="39"/>
      <c r="B56" s="40"/>
      <c r="C56" s="36"/>
      <c r="D56" s="75"/>
      <c r="E56" s="41"/>
      <c r="F56" s="37" t="s">
        <v>21</v>
      </c>
      <c r="G56" s="38" t="n">
        <f aca="false">H56+I56+J56+K56+L56</f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2"/>
    </row>
    <row r="57" customFormat="false" ht="21.75" hidden="false" customHeight="true" outlineLevel="0" collapsed="false">
      <c r="A57" s="39" t="s">
        <v>45</v>
      </c>
      <c r="B57" s="40" t="s">
        <v>30</v>
      </c>
      <c r="C57" s="36" t="s">
        <v>141</v>
      </c>
      <c r="D57" s="75" t="s">
        <v>144</v>
      </c>
      <c r="E57" s="41" t="s">
        <v>17</v>
      </c>
      <c r="F57" s="37" t="s">
        <v>18</v>
      </c>
      <c r="G57" s="38" t="n">
        <f aca="false">G58+G59+G60</f>
        <v>143273352</v>
      </c>
      <c r="H57" s="38" t="n">
        <f aca="false">H58+H59+H60</f>
        <v>27133732</v>
      </c>
      <c r="I57" s="38" t="n">
        <f aca="false">I58+I59+I60</f>
        <v>28244480</v>
      </c>
      <c r="J57" s="38" t="n">
        <f aca="false">J58+J59+J60</f>
        <v>29298380</v>
      </c>
      <c r="K57" s="38" t="n">
        <f aca="false">K58+K59+K60</f>
        <v>29298380</v>
      </c>
      <c r="L57" s="38" t="n">
        <f aca="false">L58+L59+L60</f>
        <v>29298380</v>
      </c>
      <c r="M57" s="32"/>
    </row>
    <row r="58" customFormat="false" ht="21.75" hidden="false" customHeight="true" outlineLevel="0" collapsed="false">
      <c r="A58" s="39"/>
      <c r="B58" s="40"/>
      <c r="C58" s="36"/>
      <c r="D58" s="75"/>
      <c r="E58" s="41"/>
      <c r="F58" s="37" t="s">
        <v>19</v>
      </c>
      <c r="G58" s="38" t="n">
        <f aca="false">H58+I58+J58+K58+L58</f>
        <v>500000</v>
      </c>
      <c r="H58" s="38" t="n">
        <v>100000</v>
      </c>
      <c r="I58" s="38" t="n">
        <v>100000</v>
      </c>
      <c r="J58" s="38" t="n">
        <v>100000</v>
      </c>
      <c r="K58" s="38" t="n">
        <v>100000</v>
      </c>
      <c r="L58" s="38" t="n">
        <v>100000</v>
      </c>
      <c r="M58" s="32"/>
    </row>
    <row r="59" customFormat="false" ht="21.75" hidden="false" customHeight="true" outlineLevel="0" collapsed="false">
      <c r="A59" s="39"/>
      <c r="B59" s="40"/>
      <c r="C59" s="36"/>
      <c r="D59" s="75"/>
      <c r="E59" s="41"/>
      <c r="F59" s="37" t="s">
        <v>20</v>
      </c>
      <c r="G59" s="38" t="n">
        <f aca="false">H59+I59+J59+K59+L59</f>
        <v>142773352</v>
      </c>
      <c r="H59" s="38" t="n">
        <v>27033732</v>
      </c>
      <c r="I59" s="38" t="n">
        <f aca="false">27644480+500000</f>
        <v>28144480</v>
      </c>
      <c r="J59" s="38" t="n">
        <f aca="false">28144480+1053900</f>
        <v>29198380</v>
      </c>
      <c r="K59" s="38" t="n">
        <v>29198380</v>
      </c>
      <c r="L59" s="38" t="n">
        <v>29198380</v>
      </c>
      <c r="M59" s="32"/>
    </row>
    <row r="60" customFormat="false" ht="21.75" hidden="false" customHeight="true" outlineLevel="0" collapsed="false">
      <c r="A60" s="39"/>
      <c r="B60" s="40"/>
      <c r="C60" s="36"/>
      <c r="D60" s="75"/>
      <c r="E60" s="41"/>
      <c r="F60" s="37" t="s">
        <v>21</v>
      </c>
      <c r="G60" s="38" t="n">
        <f aca="false">H60+I60+J60+K60+L60</f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2"/>
    </row>
    <row r="61" customFormat="false" ht="21.75" hidden="false" customHeight="true" outlineLevel="0" collapsed="false">
      <c r="A61" s="39" t="s">
        <v>46</v>
      </c>
      <c r="B61" s="46" t="s">
        <v>47</v>
      </c>
      <c r="C61" s="36" t="s">
        <v>141</v>
      </c>
      <c r="D61" s="76" t="s">
        <v>146</v>
      </c>
      <c r="E61" s="41" t="s">
        <v>17</v>
      </c>
      <c r="F61" s="37" t="s">
        <v>18</v>
      </c>
      <c r="G61" s="38" t="n">
        <f aca="false">G62+G63+G64</f>
        <v>7409875</v>
      </c>
      <c r="H61" s="38" t="n">
        <f aca="false">H62+H63+H64</f>
        <v>1481975</v>
      </c>
      <c r="I61" s="38" t="n">
        <f aca="false">I62+I63+I64</f>
        <v>1481975</v>
      </c>
      <c r="J61" s="38" t="n">
        <f aca="false">J62+J63+J64</f>
        <v>1481975</v>
      </c>
      <c r="K61" s="38" t="n">
        <f aca="false">K62+K63+K64</f>
        <v>1481975</v>
      </c>
      <c r="L61" s="38" t="n">
        <f aca="false">L62+L63+L64</f>
        <v>1481975</v>
      </c>
      <c r="M61" s="32"/>
    </row>
    <row r="62" customFormat="false" ht="21.75" hidden="false" customHeight="true" outlineLevel="0" collapsed="false">
      <c r="A62" s="39"/>
      <c r="B62" s="46"/>
      <c r="C62" s="36"/>
      <c r="D62" s="76"/>
      <c r="E62" s="41"/>
      <c r="F62" s="37" t="s">
        <v>19</v>
      </c>
      <c r="G62" s="38" t="n">
        <f aca="false">H62+I62+J62+K62+L62</f>
        <v>7409875</v>
      </c>
      <c r="H62" s="38" t="n">
        <v>1481975</v>
      </c>
      <c r="I62" s="38" t="n">
        <v>1481975</v>
      </c>
      <c r="J62" s="38" t="n">
        <v>1481975</v>
      </c>
      <c r="K62" s="38" t="n">
        <v>1481975</v>
      </c>
      <c r="L62" s="38" t="n">
        <v>1481975</v>
      </c>
      <c r="M62" s="32"/>
    </row>
    <row r="63" customFormat="false" ht="21.75" hidden="false" customHeight="true" outlineLevel="0" collapsed="false">
      <c r="A63" s="39"/>
      <c r="B63" s="46"/>
      <c r="C63" s="36"/>
      <c r="D63" s="76"/>
      <c r="E63" s="41"/>
      <c r="F63" s="37" t="s">
        <v>20</v>
      </c>
      <c r="G63" s="38" t="n">
        <f aca="false">H63+I63+J63+K63+L63</f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2"/>
    </row>
    <row r="64" customFormat="false" ht="21.75" hidden="false" customHeight="true" outlineLevel="0" collapsed="false">
      <c r="A64" s="39"/>
      <c r="B64" s="46"/>
      <c r="C64" s="36"/>
      <c r="D64" s="76"/>
      <c r="E64" s="41"/>
      <c r="F64" s="37" t="s">
        <v>21</v>
      </c>
      <c r="G64" s="38" t="n">
        <f aca="false">H64+I64+J64+K64+L64</f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2"/>
    </row>
    <row r="65" customFormat="false" ht="21.75" hidden="false" customHeight="true" outlineLevel="0" collapsed="false">
      <c r="A65" s="39" t="s">
        <v>48</v>
      </c>
      <c r="B65" s="46" t="s">
        <v>49</v>
      </c>
      <c r="C65" s="36" t="s">
        <v>141</v>
      </c>
      <c r="D65" s="75" t="s">
        <v>144</v>
      </c>
      <c r="E65" s="41" t="s">
        <v>17</v>
      </c>
      <c r="F65" s="37" t="s">
        <v>18</v>
      </c>
      <c r="G65" s="38" t="n">
        <f aca="false">G66+G67+G68</f>
        <v>30879666</v>
      </c>
      <c r="H65" s="38" t="n">
        <f aca="false">H66+H67+H68</f>
        <v>5705049</v>
      </c>
      <c r="I65" s="38" t="n">
        <f aca="false">I66+I67+I68</f>
        <v>6074133</v>
      </c>
      <c r="J65" s="38" t="n">
        <f aca="false">J66+J67+J68</f>
        <v>6366828</v>
      </c>
      <c r="K65" s="38" t="n">
        <f aca="false">K66+K67+K68</f>
        <v>6366828</v>
      </c>
      <c r="L65" s="38" t="n">
        <f aca="false">L66+L67+L68</f>
        <v>6366828</v>
      </c>
      <c r="M65" s="32"/>
    </row>
    <row r="66" customFormat="false" ht="21.75" hidden="false" customHeight="true" outlineLevel="0" collapsed="false">
      <c r="A66" s="39"/>
      <c r="B66" s="46"/>
      <c r="C66" s="36"/>
      <c r="D66" s="75"/>
      <c r="E66" s="41"/>
      <c r="F66" s="37" t="s">
        <v>19</v>
      </c>
      <c r="G66" s="38" t="n">
        <f aca="false">H66+I66+J66+K66+L66</f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2"/>
    </row>
    <row r="67" customFormat="false" ht="21.75" hidden="false" customHeight="true" outlineLevel="0" collapsed="false">
      <c r="A67" s="39"/>
      <c r="B67" s="46"/>
      <c r="C67" s="36"/>
      <c r="D67" s="75"/>
      <c r="E67" s="41"/>
      <c r="F67" s="37" t="s">
        <v>20</v>
      </c>
      <c r="G67" s="38" t="n">
        <f aca="false">H67+I67+J67+K67+L67</f>
        <v>30879666</v>
      </c>
      <c r="H67" s="38" t="n">
        <v>5705049</v>
      </c>
      <c r="I67" s="38" t="n">
        <v>6074133</v>
      </c>
      <c r="J67" s="38" t="n">
        <v>6366828</v>
      </c>
      <c r="K67" s="38" t="n">
        <v>6366828</v>
      </c>
      <c r="L67" s="38" t="n">
        <v>6366828</v>
      </c>
      <c r="M67" s="32"/>
    </row>
    <row r="68" customFormat="false" ht="21.75" hidden="false" customHeight="true" outlineLevel="0" collapsed="false">
      <c r="A68" s="39"/>
      <c r="B68" s="46"/>
      <c r="C68" s="36"/>
      <c r="D68" s="75"/>
      <c r="E68" s="41"/>
      <c r="F68" s="37" t="s">
        <v>21</v>
      </c>
      <c r="G68" s="38" t="n">
        <f aca="false">H68+I68+J68+K68+L68</f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2"/>
    </row>
    <row r="69" customFormat="false" ht="21.75" hidden="false" customHeight="true" outlineLevel="0" collapsed="false">
      <c r="A69" s="51"/>
      <c r="B69" s="46" t="s">
        <v>50</v>
      </c>
      <c r="C69" s="36" t="s">
        <v>141</v>
      </c>
      <c r="D69" s="76" t="s">
        <v>146</v>
      </c>
      <c r="E69" s="41" t="s">
        <v>17</v>
      </c>
      <c r="F69" s="37" t="s">
        <v>18</v>
      </c>
      <c r="G69" s="38" t="n">
        <f aca="false">G70+G71+G72</f>
        <v>300000</v>
      </c>
      <c r="H69" s="38" t="n">
        <f aca="false">H70+H71+H72</f>
        <v>60000</v>
      </c>
      <c r="I69" s="38" t="n">
        <f aca="false">I70+I71+I72</f>
        <v>60000</v>
      </c>
      <c r="J69" s="38" t="n">
        <f aca="false">J70+J71+J72</f>
        <v>60000</v>
      </c>
      <c r="K69" s="38" t="n">
        <f aca="false">K70+K71+K72</f>
        <v>60000</v>
      </c>
      <c r="L69" s="38" t="n">
        <f aca="false">L70+L71+L72</f>
        <v>60000</v>
      </c>
      <c r="M69" s="32"/>
    </row>
    <row r="70" customFormat="false" ht="21.75" hidden="false" customHeight="true" outlineLevel="0" collapsed="false">
      <c r="A70" s="51"/>
      <c r="B70" s="46"/>
      <c r="C70" s="36"/>
      <c r="D70" s="76"/>
      <c r="E70" s="41"/>
      <c r="F70" s="37" t="s">
        <v>19</v>
      </c>
      <c r="G70" s="38" t="n">
        <f aca="false">H70+I70+J70+K70+L70</f>
        <v>300000</v>
      </c>
      <c r="H70" s="38" t="n">
        <v>60000</v>
      </c>
      <c r="I70" s="38" t="n">
        <v>60000</v>
      </c>
      <c r="J70" s="38" t="n">
        <v>60000</v>
      </c>
      <c r="K70" s="38" t="n">
        <v>60000</v>
      </c>
      <c r="L70" s="38" t="n">
        <v>60000</v>
      </c>
      <c r="M70" s="32"/>
    </row>
    <row r="71" customFormat="false" ht="21.75" hidden="false" customHeight="true" outlineLevel="0" collapsed="false">
      <c r="A71" s="52" t="s">
        <v>51</v>
      </c>
      <c r="B71" s="46"/>
      <c r="C71" s="36"/>
      <c r="D71" s="76"/>
      <c r="E71" s="41"/>
      <c r="F71" s="37" t="s">
        <v>20</v>
      </c>
      <c r="G71" s="38" t="n">
        <f aca="false">H71+I71+J71+K71+L71</f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2"/>
    </row>
    <row r="72" customFormat="false" ht="21.75" hidden="false" customHeight="true" outlineLevel="0" collapsed="false">
      <c r="A72" s="51"/>
      <c r="B72" s="46"/>
      <c r="C72" s="36"/>
      <c r="D72" s="76"/>
      <c r="E72" s="41"/>
      <c r="F72" s="37" t="s">
        <v>21</v>
      </c>
      <c r="G72" s="38" t="n">
        <f aca="false">H72+I72+J72+K72+L72</f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2"/>
    </row>
    <row r="73" customFormat="false" ht="21.75" hidden="false" customHeight="true" outlineLevel="0" collapsed="false">
      <c r="A73" s="42" t="s">
        <v>52</v>
      </c>
      <c r="B73" s="43" t="s">
        <v>53</v>
      </c>
      <c r="C73" s="45" t="s">
        <v>141</v>
      </c>
      <c r="D73" s="74" t="s">
        <v>147</v>
      </c>
      <c r="E73" s="45" t="s">
        <v>17</v>
      </c>
      <c r="F73" s="30" t="s">
        <v>18</v>
      </c>
      <c r="G73" s="31" t="n">
        <f aca="false">G74+G75+G76</f>
        <v>4717440</v>
      </c>
      <c r="H73" s="31" t="n">
        <f aca="false">H74+H75+H76</f>
        <v>943488</v>
      </c>
      <c r="I73" s="31" t="n">
        <f aca="false">I74+I75+I76</f>
        <v>943488</v>
      </c>
      <c r="J73" s="31" t="n">
        <f aca="false">J74+J75+J76</f>
        <v>943488</v>
      </c>
      <c r="K73" s="31" t="n">
        <f aca="false">K74+K75+K76</f>
        <v>943488</v>
      </c>
      <c r="L73" s="31" t="n">
        <f aca="false">L74+L75+L76</f>
        <v>943488</v>
      </c>
      <c r="M73" s="32" t="s">
        <v>148</v>
      </c>
    </row>
    <row r="74" customFormat="false" ht="21.75" hidden="false" customHeight="true" outlineLevel="0" collapsed="false">
      <c r="A74" s="42"/>
      <c r="B74" s="43"/>
      <c r="C74" s="45"/>
      <c r="D74" s="74"/>
      <c r="E74" s="45"/>
      <c r="F74" s="30" t="s">
        <v>19</v>
      </c>
      <c r="G74" s="31" t="n">
        <f aca="false">H74+I74+J74+K74+L74</f>
        <v>450000</v>
      </c>
      <c r="H74" s="31" t="n">
        <f aca="false">H78+H82</f>
        <v>90000</v>
      </c>
      <c r="I74" s="31" t="n">
        <f aca="false">I78+I82</f>
        <v>90000</v>
      </c>
      <c r="J74" s="31" t="n">
        <f aca="false">J78+J82</f>
        <v>90000</v>
      </c>
      <c r="K74" s="31" t="n">
        <f aca="false">K78+K82</f>
        <v>90000</v>
      </c>
      <c r="L74" s="31" t="n">
        <f aca="false">L78+L82</f>
        <v>90000</v>
      </c>
      <c r="M74" s="32"/>
    </row>
    <row r="75" customFormat="false" ht="21.75" hidden="false" customHeight="true" outlineLevel="0" collapsed="false">
      <c r="A75" s="42"/>
      <c r="B75" s="43"/>
      <c r="C75" s="45"/>
      <c r="D75" s="74"/>
      <c r="E75" s="45"/>
      <c r="F75" s="30" t="s">
        <v>20</v>
      </c>
      <c r="G75" s="31" t="n">
        <f aca="false">H75+I75+J75+K75+L75</f>
        <v>4267440</v>
      </c>
      <c r="H75" s="31" t="n">
        <f aca="false">H79+H83</f>
        <v>853488</v>
      </c>
      <c r="I75" s="31" t="n">
        <f aca="false">I79+I83</f>
        <v>853488</v>
      </c>
      <c r="J75" s="31" t="n">
        <f aca="false">J79+J83</f>
        <v>853488</v>
      </c>
      <c r="K75" s="31" t="n">
        <f aca="false">K79+K83</f>
        <v>853488</v>
      </c>
      <c r="L75" s="31" t="n">
        <f aca="false">L79+L83</f>
        <v>853488</v>
      </c>
      <c r="M75" s="32"/>
    </row>
    <row r="76" customFormat="false" ht="21.75" hidden="false" customHeight="true" outlineLevel="0" collapsed="false">
      <c r="A76" s="42"/>
      <c r="B76" s="43"/>
      <c r="C76" s="45"/>
      <c r="D76" s="74"/>
      <c r="E76" s="45"/>
      <c r="F76" s="30" t="s">
        <v>21</v>
      </c>
      <c r="G76" s="31" t="n">
        <f aca="false">H76+I76+J76+K76+L76</f>
        <v>0</v>
      </c>
      <c r="H76" s="31" t="n">
        <f aca="false">H80+H84</f>
        <v>0</v>
      </c>
      <c r="I76" s="31" t="n">
        <f aca="false">I80+I84</f>
        <v>0</v>
      </c>
      <c r="J76" s="31" t="n">
        <f aca="false">J80+J84</f>
        <v>0</v>
      </c>
      <c r="K76" s="31" t="n">
        <f aca="false">K80+K84</f>
        <v>0</v>
      </c>
      <c r="L76" s="31" t="n">
        <f aca="false">L80+L84</f>
        <v>0</v>
      </c>
      <c r="M76" s="32"/>
    </row>
    <row r="77" customFormat="false" ht="21.75" hidden="false" customHeight="true" outlineLevel="0" collapsed="false">
      <c r="A77" s="53"/>
      <c r="B77" s="46" t="s">
        <v>55</v>
      </c>
      <c r="C77" s="36" t="s">
        <v>141</v>
      </c>
      <c r="D77" s="75" t="s">
        <v>147</v>
      </c>
      <c r="E77" s="41" t="s">
        <v>17</v>
      </c>
      <c r="F77" s="37" t="s">
        <v>18</v>
      </c>
      <c r="G77" s="38" t="n">
        <f aca="false">G78+G79+G80</f>
        <v>450000</v>
      </c>
      <c r="H77" s="38" t="n">
        <f aca="false">H78+H79+H80</f>
        <v>90000</v>
      </c>
      <c r="I77" s="38" t="n">
        <f aca="false">I78+I79+I80</f>
        <v>90000</v>
      </c>
      <c r="J77" s="38" t="n">
        <f aca="false">J78+J79+J80</f>
        <v>90000</v>
      </c>
      <c r="K77" s="38" t="n">
        <f aca="false">K78+K79+K80</f>
        <v>90000</v>
      </c>
      <c r="L77" s="38" t="n">
        <f aca="false">L78+L79+L80</f>
        <v>90000</v>
      </c>
      <c r="M77" s="32"/>
    </row>
    <row r="78" customFormat="false" ht="21.75" hidden="false" customHeight="true" outlineLevel="0" collapsed="false">
      <c r="A78" s="53"/>
      <c r="B78" s="46"/>
      <c r="C78" s="36"/>
      <c r="D78" s="75"/>
      <c r="E78" s="41"/>
      <c r="F78" s="37" t="s">
        <v>19</v>
      </c>
      <c r="G78" s="38" t="n">
        <f aca="false">H78+I78+J78+K78+L78</f>
        <v>450000</v>
      </c>
      <c r="H78" s="38" t="n">
        <v>90000</v>
      </c>
      <c r="I78" s="38" t="n">
        <v>90000</v>
      </c>
      <c r="J78" s="38" t="n">
        <v>90000</v>
      </c>
      <c r="K78" s="38" t="n">
        <v>90000</v>
      </c>
      <c r="L78" s="38" t="n">
        <v>90000</v>
      </c>
      <c r="M78" s="32"/>
    </row>
    <row r="79" customFormat="false" ht="21.75" hidden="false" customHeight="true" outlineLevel="0" collapsed="false">
      <c r="A79" s="52" t="s">
        <v>56</v>
      </c>
      <c r="B79" s="46"/>
      <c r="C79" s="36"/>
      <c r="D79" s="75"/>
      <c r="E79" s="41"/>
      <c r="F79" s="37" t="s">
        <v>20</v>
      </c>
      <c r="G79" s="38" t="n">
        <f aca="false">H79+I79+J79+K79+L79</f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32"/>
    </row>
    <row r="80" customFormat="false" ht="21.75" hidden="false" customHeight="true" outlineLevel="0" collapsed="false">
      <c r="A80" s="53"/>
      <c r="B80" s="46"/>
      <c r="C80" s="36"/>
      <c r="D80" s="75"/>
      <c r="E80" s="41"/>
      <c r="F80" s="37" t="s">
        <v>21</v>
      </c>
      <c r="G80" s="38" t="n">
        <f aca="false">H80+I80+J80+K80+L80</f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2"/>
    </row>
    <row r="81" customFormat="false" ht="21.75" hidden="false" customHeight="true" outlineLevel="0" collapsed="false">
      <c r="A81" s="39" t="s">
        <v>57</v>
      </c>
      <c r="B81" s="46" t="s">
        <v>58</v>
      </c>
      <c r="C81" s="36" t="s">
        <v>141</v>
      </c>
      <c r="D81" s="75" t="s">
        <v>144</v>
      </c>
      <c r="E81" s="41" t="s">
        <v>17</v>
      </c>
      <c r="F81" s="37" t="s">
        <v>18</v>
      </c>
      <c r="G81" s="38" t="n">
        <f aca="false">G82+G83+G84</f>
        <v>4267440</v>
      </c>
      <c r="H81" s="38" t="n">
        <f aca="false">H82+H83+H84</f>
        <v>853488</v>
      </c>
      <c r="I81" s="38" t="n">
        <f aca="false">I82+I83+I84</f>
        <v>853488</v>
      </c>
      <c r="J81" s="38" t="n">
        <f aca="false">J82+J83+J84</f>
        <v>853488</v>
      </c>
      <c r="K81" s="38" t="n">
        <f aca="false">K82+K83+K84</f>
        <v>853488</v>
      </c>
      <c r="L81" s="38" t="n">
        <f aca="false">L82+L83+L84</f>
        <v>853488</v>
      </c>
      <c r="M81" s="32"/>
    </row>
    <row r="82" customFormat="false" ht="21.75" hidden="false" customHeight="true" outlineLevel="0" collapsed="false">
      <c r="A82" s="39"/>
      <c r="B82" s="46"/>
      <c r="C82" s="36"/>
      <c r="D82" s="75"/>
      <c r="E82" s="41"/>
      <c r="F82" s="37" t="s">
        <v>19</v>
      </c>
      <c r="G82" s="38" t="n">
        <f aca="false">H82+I82+J82+K82+L82</f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2"/>
    </row>
    <row r="83" customFormat="false" ht="21.75" hidden="false" customHeight="true" outlineLevel="0" collapsed="false">
      <c r="A83" s="39"/>
      <c r="B83" s="46"/>
      <c r="C83" s="36"/>
      <c r="D83" s="75"/>
      <c r="E83" s="41"/>
      <c r="F83" s="37" t="s">
        <v>20</v>
      </c>
      <c r="G83" s="38" t="n">
        <f aca="false">H83+I83+J83+K83+L83</f>
        <v>4267440</v>
      </c>
      <c r="H83" s="38" t="n">
        <f aca="false">127900+293084+432504</f>
        <v>853488</v>
      </c>
      <c r="I83" s="38" t="n">
        <f aca="false">127900+293084+432504</f>
        <v>853488</v>
      </c>
      <c r="J83" s="38" t="n">
        <f aca="false">127900+293084+432504</f>
        <v>853488</v>
      </c>
      <c r="K83" s="38" t="n">
        <f aca="false">127900+293084+432504</f>
        <v>853488</v>
      </c>
      <c r="L83" s="38" t="n">
        <f aca="false">127900+293084+432504</f>
        <v>853488</v>
      </c>
      <c r="M83" s="32"/>
      <c r="N83" s="54"/>
    </row>
    <row r="84" customFormat="false" ht="21.75" hidden="false" customHeight="true" outlineLevel="0" collapsed="false">
      <c r="A84" s="39"/>
      <c r="B84" s="46"/>
      <c r="C84" s="36"/>
      <c r="D84" s="75"/>
      <c r="E84" s="41"/>
      <c r="F84" s="37" t="s">
        <v>21</v>
      </c>
      <c r="G84" s="38" t="n">
        <f aca="false">H84+I84+J84+K84+L84</f>
        <v>0</v>
      </c>
      <c r="H84" s="38" t="n">
        <v>0</v>
      </c>
      <c r="I84" s="38" t="n">
        <v>0</v>
      </c>
      <c r="J84" s="38" t="n">
        <v>0</v>
      </c>
      <c r="K84" s="38" t="n">
        <v>0</v>
      </c>
      <c r="L84" s="38" t="n">
        <v>0</v>
      </c>
      <c r="M84" s="32"/>
    </row>
    <row r="85" customFormat="false" ht="21.75" hidden="false" customHeight="true" outlineLevel="0" collapsed="false">
      <c r="A85" s="42" t="s">
        <v>59</v>
      </c>
      <c r="B85" s="43" t="s">
        <v>60</v>
      </c>
      <c r="C85" s="45" t="s">
        <v>141</v>
      </c>
      <c r="D85" s="74" t="s">
        <v>149</v>
      </c>
      <c r="E85" s="45" t="s">
        <v>17</v>
      </c>
      <c r="F85" s="30" t="s">
        <v>18</v>
      </c>
      <c r="G85" s="31" t="n">
        <f aca="false">G86+G87+G88</f>
        <v>415534576.484152</v>
      </c>
      <c r="H85" s="31" t="n">
        <f aca="false">H86+H87+H88</f>
        <v>77108035</v>
      </c>
      <c r="I85" s="31" t="n">
        <f aca="false">I86+I87+I88</f>
        <v>81906835</v>
      </c>
      <c r="J85" s="31" t="n">
        <f aca="false">J86+J87+J88</f>
        <v>86026480</v>
      </c>
      <c r="K85" s="31" t="n">
        <f aca="false">K86+K87+K88</f>
        <v>85246613.2420762</v>
      </c>
      <c r="L85" s="31" t="n">
        <f aca="false">L86+L87+L88</f>
        <v>85246613.2420762</v>
      </c>
      <c r="M85" s="32" t="s">
        <v>150</v>
      </c>
    </row>
    <row r="86" customFormat="false" ht="21.75" hidden="false" customHeight="true" outlineLevel="0" collapsed="false">
      <c r="A86" s="42"/>
      <c r="B86" s="43"/>
      <c r="C86" s="45"/>
      <c r="D86" s="74"/>
      <c r="E86" s="45"/>
      <c r="F86" s="30" t="s">
        <v>19</v>
      </c>
      <c r="G86" s="31" t="n">
        <f aca="false">H86+I86+J86+K86+L86</f>
        <v>56943460.4841524</v>
      </c>
      <c r="H86" s="31" t="n">
        <f aca="false">H90+H94+H102+H98</f>
        <v>11487476</v>
      </c>
      <c r="I86" s="31" t="n">
        <f aca="false">I90+I94+I102+I98</f>
        <v>11063996</v>
      </c>
      <c r="J86" s="31" t="n">
        <f aca="false">J90+J94+J102+J98</f>
        <v>11463996</v>
      </c>
      <c r="K86" s="31" t="n">
        <f aca="false">K90+K94+K102+K98</f>
        <v>11463996.2420762</v>
      </c>
      <c r="L86" s="31" t="n">
        <f aca="false">L90+L94+L102+L98</f>
        <v>11463996.2420762</v>
      </c>
      <c r="M86" s="32"/>
    </row>
    <row r="87" customFormat="false" ht="21.75" hidden="false" customHeight="true" outlineLevel="0" collapsed="false">
      <c r="A87" s="42"/>
      <c r="B87" s="43"/>
      <c r="C87" s="45"/>
      <c r="D87" s="74"/>
      <c r="E87" s="45"/>
      <c r="F87" s="30" t="s">
        <v>20</v>
      </c>
      <c r="G87" s="31" t="n">
        <f aca="false">H87+I87+J87+K87+L87</f>
        <v>358591116</v>
      </c>
      <c r="H87" s="31" t="n">
        <f aca="false">H91+H95+H103+H99</f>
        <v>65620559</v>
      </c>
      <c r="I87" s="31" t="n">
        <f aca="false">I91+I95+I103+I99</f>
        <v>70842839</v>
      </c>
      <c r="J87" s="31" t="n">
        <f aca="false">J91+J95+J103+J99</f>
        <v>74562484</v>
      </c>
      <c r="K87" s="31" t="n">
        <f aca="false">K91+K95+K103+K99</f>
        <v>73782617</v>
      </c>
      <c r="L87" s="31" t="n">
        <f aca="false">L91+L95+L103+L99</f>
        <v>73782617</v>
      </c>
      <c r="M87" s="32"/>
    </row>
    <row r="88" customFormat="false" ht="21.75" hidden="false" customHeight="true" outlineLevel="0" collapsed="false">
      <c r="A88" s="42"/>
      <c r="B88" s="43"/>
      <c r="C88" s="45"/>
      <c r="D88" s="74"/>
      <c r="E88" s="45"/>
      <c r="F88" s="30" t="s">
        <v>21</v>
      </c>
      <c r="G88" s="31" t="n">
        <f aca="false">H88+I88+J88+K88+L88</f>
        <v>0</v>
      </c>
      <c r="H88" s="31" t="n">
        <f aca="false">H92+H96+H104+H100</f>
        <v>0</v>
      </c>
      <c r="I88" s="31" t="n">
        <f aca="false">I92+I96+I104+I100</f>
        <v>0</v>
      </c>
      <c r="J88" s="31" t="n">
        <f aca="false">J92+J96+J104+J100</f>
        <v>0</v>
      </c>
      <c r="K88" s="31" t="n">
        <f aca="false">K92+K96+K104+K100</f>
        <v>0</v>
      </c>
      <c r="L88" s="31" t="n">
        <f aca="false">L92+L96+L104+L100</f>
        <v>0</v>
      </c>
      <c r="M88" s="32"/>
    </row>
    <row r="89" customFormat="false" ht="21.75" hidden="false" customHeight="true" outlineLevel="0" collapsed="false">
      <c r="A89" s="39" t="s">
        <v>62</v>
      </c>
      <c r="B89" s="46" t="s">
        <v>63</v>
      </c>
      <c r="C89" s="36" t="s">
        <v>141</v>
      </c>
      <c r="D89" s="75" t="s">
        <v>147</v>
      </c>
      <c r="E89" s="41" t="s">
        <v>17</v>
      </c>
      <c r="F89" s="37" t="s">
        <v>18</v>
      </c>
      <c r="G89" s="38" t="n">
        <f aca="false">G90+G91+G92</f>
        <v>390043106.484152</v>
      </c>
      <c r="H89" s="38" t="n">
        <f aca="false">H90+H91+H92</f>
        <v>72350237</v>
      </c>
      <c r="I89" s="38" t="n">
        <f aca="false">I90+I91+I92</f>
        <v>77398417</v>
      </c>
      <c r="J89" s="38" t="n">
        <f aca="false">J90+J91+J92</f>
        <v>80618062</v>
      </c>
      <c r="K89" s="38" t="n">
        <f aca="false">K90+K91+K92</f>
        <v>79838195.2420762</v>
      </c>
      <c r="L89" s="38" t="n">
        <f aca="false">L90+L91+L92</f>
        <v>79838195.2420762</v>
      </c>
      <c r="M89" s="32"/>
    </row>
    <row r="90" customFormat="false" ht="21.75" hidden="false" customHeight="true" outlineLevel="0" collapsed="false">
      <c r="A90" s="39"/>
      <c r="B90" s="46"/>
      <c r="C90" s="36"/>
      <c r="D90" s="75"/>
      <c r="E90" s="41"/>
      <c r="F90" s="37" t="s">
        <v>19</v>
      </c>
      <c r="G90" s="38" t="n">
        <f aca="false">H90+I90+J90+K90+L90</f>
        <v>55107290.4841524</v>
      </c>
      <c r="H90" s="38" t="n">
        <f aca="false">11105858-90400+30000</f>
        <v>11045458</v>
      </c>
      <c r="I90" s="38" t="n">
        <f aca="false">11105858-90400</f>
        <v>11015458</v>
      </c>
      <c r="J90" s="38" t="n">
        <f aca="false">11105858-90400</f>
        <v>11015458</v>
      </c>
      <c r="K90" s="38" t="n">
        <f aca="false">11105858.2420762-90400</f>
        <v>11015458.2420762</v>
      </c>
      <c r="L90" s="38" t="n">
        <f aca="false">11105858.2420762-90400</f>
        <v>11015458.2420762</v>
      </c>
      <c r="M90" s="32"/>
      <c r="N90" s="56"/>
      <c r="O90" s="48"/>
    </row>
    <row r="91" customFormat="false" ht="21.75" hidden="false" customHeight="true" outlineLevel="0" collapsed="false">
      <c r="A91" s="39"/>
      <c r="B91" s="46"/>
      <c r="C91" s="36"/>
      <c r="D91" s="75"/>
      <c r="E91" s="41"/>
      <c r="F91" s="37" t="s">
        <v>20</v>
      </c>
      <c r="G91" s="38" t="n">
        <f aca="false">H91+I91+J91+K91+L91</f>
        <v>334935816</v>
      </c>
      <c r="H91" s="38" t="n">
        <f aca="false">61737283-432504</f>
        <v>61304779</v>
      </c>
      <c r="I91" s="38" t="n">
        <f aca="false">66815463-432504</f>
        <v>66382959</v>
      </c>
      <c r="J91" s="38" t="n">
        <f aca="false">70035108-432504</f>
        <v>69602604</v>
      </c>
      <c r="K91" s="38" t="n">
        <v>68822737</v>
      </c>
      <c r="L91" s="38" t="n">
        <v>68822737</v>
      </c>
      <c r="M91" s="32"/>
    </row>
    <row r="92" customFormat="false" ht="21.75" hidden="false" customHeight="true" outlineLevel="0" collapsed="false">
      <c r="A92" s="39"/>
      <c r="B92" s="46"/>
      <c r="C92" s="36"/>
      <c r="D92" s="75"/>
      <c r="E92" s="41"/>
      <c r="F92" s="37" t="s">
        <v>21</v>
      </c>
      <c r="G92" s="38" t="n">
        <f aca="false">H92+I92+J92+K92+L92</f>
        <v>0</v>
      </c>
      <c r="H92" s="38" t="n">
        <v>0</v>
      </c>
      <c r="I92" s="38" t="n">
        <v>0</v>
      </c>
      <c r="J92" s="38" t="n">
        <v>0</v>
      </c>
      <c r="K92" s="38" t="n">
        <v>0</v>
      </c>
      <c r="L92" s="38" t="n">
        <v>0</v>
      </c>
      <c r="M92" s="32"/>
    </row>
    <row r="93" customFormat="false" ht="21.75" hidden="false" customHeight="true" outlineLevel="0" collapsed="false">
      <c r="A93" s="39" t="s">
        <v>64</v>
      </c>
      <c r="B93" s="40" t="s">
        <v>28</v>
      </c>
      <c r="C93" s="36" t="s">
        <v>141</v>
      </c>
      <c r="D93" s="76" t="s">
        <v>151</v>
      </c>
      <c r="E93" s="41" t="s">
        <v>17</v>
      </c>
      <c r="F93" s="37" t="s">
        <v>18</v>
      </c>
      <c r="G93" s="38" t="n">
        <f aca="false">G94+G95+G96</f>
        <v>242690</v>
      </c>
      <c r="H93" s="38" t="n">
        <f aca="false">H94+H95+H96</f>
        <v>48538</v>
      </c>
      <c r="I93" s="38" t="n">
        <f aca="false">I94+I95+I96</f>
        <v>48538</v>
      </c>
      <c r="J93" s="38" t="n">
        <f aca="false">J94+J95+J96</f>
        <v>48538</v>
      </c>
      <c r="K93" s="38" t="n">
        <f aca="false">K94+K95+K96</f>
        <v>48538</v>
      </c>
      <c r="L93" s="38" t="n">
        <f aca="false">L94+L95+L96</f>
        <v>48538</v>
      </c>
      <c r="M93" s="32"/>
    </row>
    <row r="94" customFormat="false" ht="21.75" hidden="false" customHeight="true" outlineLevel="0" collapsed="false">
      <c r="A94" s="39"/>
      <c r="B94" s="40"/>
      <c r="C94" s="36"/>
      <c r="D94" s="76"/>
      <c r="E94" s="41"/>
      <c r="F94" s="37" t="s">
        <v>19</v>
      </c>
      <c r="G94" s="38" t="n">
        <f aca="false">H94+I94+J94+K94+L94</f>
        <v>242690</v>
      </c>
      <c r="H94" s="38" t="n">
        <v>48538</v>
      </c>
      <c r="I94" s="38" t="n">
        <v>48538</v>
      </c>
      <c r="J94" s="38" t="n">
        <v>48538</v>
      </c>
      <c r="K94" s="38" t="n">
        <v>48538</v>
      </c>
      <c r="L94" s="38" t="n">
        <v>48538</v>
      </c>
      <c r="M94" s="32"/>
    </row>
    <row r="95" customFormat="false" ht="21.75" hidden="false" customHeight="true" outlineLevel="0" collapsed="false">
      <c r="A95" s="39"/>
      <c r="B95" s="40"/>
      <c r="C95" s="36"/>
      <c r="D95" s="76"/>
      <c r="E95" s="41"/>
      <c r="F95" s="37" t="s">
        <v>20</v>
      </c>
      <c r="G95" s="38" t="n">
        <f aca="false">H95+I95+J95+K95+L95</f>
        <v>0</v>
      </c>
      <c r="H95" s="38" t="n">
        <v>0</v>
      </c>
      <c r="I95" s="38" t="n">
        <v>0</v>
      </c>
      <c r="J95" s="38" t="n">
        <v>0</v>
      </c>
      <c r="K95" s="38" t="n">
        <v>0</v>
      </c>
      <c r="L95" s="38" t="n">
        <v>0</v>
      </c>
      <c r="M95" s="32"/>
    </row>
    <row r="96" customFormat="false" ht="21.75" hidden="false" customHeight="true" outlineLevel="0" collapsed="false">
      <c r="A96" s="39"/>
      <c r="B96" s="40"/>
      <c r="C96" s="36"/>
      <c r="D96" s="76"/>
      <c r="E96" s="41"/>
      <c r="F96" s="37" t="s">
        <v>21</v>
      </c>
      <c r="G96" s="38" t="n">
        <f aca="false">H96+I96+J96+K96+L96</f>
        <v>0</v>
      </c>
      <c r="H96" s="38" t="n">
        <v>0</v>
      </c>
      <c r="I96" s="38" t="n">
        <v>0</v>
      </c>
      <c r="J96" s="38" t="n">
        <v>0</v>
      </c>
      <c r="K96" s="38" t="n">
        <v>0</v>
      </c>
      <c r="L96" s="38" t="n">
        <v>0</v>
      </c>
      <c r="M96" s="32"/>
    </row>
    <row r="97" customFormat="false" ht="21.75" hidden="false" customHeight="true" outlineLevel="0" collapsed="false">
      <c r="A97" s="51"/>
      <c r="B97" s="40" t="s">
        <v>65</v>
      </c>
      <c r="C97" s="36" t="s">
        <v>141</v>
      </c>
      <c r="D97" s="76" t="s">
        <v>152</v>
      </c>
      <c r="E97" s="41" t="s">
        <v>17</v>
      </c>
      <c r="F97" s="37" t="s">
        <v>18</v>
      </c>
      <c r="G97" s="38" t="n">
        <f aca="false">G98+G99+G100</f>
        <v>1593480</v>
      </c>
      <c r="H97" s="38" t="n">
        <f aca="false">H98+H99+H100</f>
        <v>393480</v>
      </c>
      <c r="I97" s="38" t="n">
        <f aca="false">I98+I99+I100</f>
        <v>0</v>
      </c>
      <c r="J97" s="38" t="n">
        <f aca="false">J98+J99+J100</f>
        <v>400000</v>
      </c>
      <c r="K97" s="38" t="n">
        <f aca="false">K98+K99+K100</f>
        <v>400000</v>
      </c>
      <c r="L97" s="38" t="n">
        <f aca="false">L98+L99+L100</f>
        <v>400000</v>
      </c>
      <c r="M97" s="32"/>
    </row>
    <row r="98" customFormat="false" ht="21.75" hidden="false" customHeight="true" outlineLevel="0" collapsed="false">
      <c r="A98" s="51"/>
      <c r="B98" s="40"/>
      <c r="C98" s="36"/>
      <c r="D98" s="76"/>
      <c r="E98" s="41"/>
      <c r="F98" s="37" t="s">
        <v>19</v>
      </c>
      <c r="G98" s="38" t="n">
        <f aca="false">H98+I98+J98+K98+L98</f>
        <v>1593480</v>
      </c>
      <c r="H98" s="38" t="n">
        <v>393480</v>
      </c>
      <c r="I98" s="38" t="n">
        <v>0</v>
      </c>
      <c r="J98" s="38" t="n">
        <v>400000</v>
      </c>
      <c r="K98" s="38" t="n">
        <v>400000</v>
      </c>
      <c r="L98" s="38" t="n">
        <v>400000</v>
      </c>
      <c r="M98" s="32"/>
    </row>
    <row r="99" customFormat="false" ht="21.75" hidden="false" customHeight="true" outlineLevel="0" collapsed="false">
      <c r="A99" s="52" t="s">
        <v>66</v>
      </c>
      <c r="B99" s="40"/>
      <c r="C99" s="36"/>
      <c r="D99" s="76"/>
      <c r="E99" s="41"/>
      <c r="F99" s="37" t="s">
        <v>20</v>
      </c>
      <c r="G99" s="38" t="n">
        <f aca="false">H99+I99+J99+K99+L99</f>
        <v>0</v>
      </c>
      <c r="H99" s="38" t="n">
        <v>0</v>
      </c>
      <c r="I99" s="38" t="n">
        <v>0</v>
      </c>
      <c r="J99" s="38" t="n">
        <v>0</v>
      </c>
      <c r="K99" s="38" t="n">
        <v>0</v>
      </c>
      <c r="L99" s="38" t="n">
        <v>0</v>
      </c>
      <c r="M99" s="32"/>
    </row>
    <row r="100" customFormat="false" ht="21.75" hidden="false" customHeight="true" outlineLevel="0" collapsed="false">
      <c r="A100" s="51"/>
      <c r="B100" s="40"/>
      <c r="C100" s="36"/>
      <c r="D100" s="76"/>
      <c r="E100" s="41"/>
      <c r="F100" s="37" t="s">
        <v>21</v>
      </c>
      <c r="G100" s="38" t="n">
        <f aca="false">H100+I100+J100+K100+L100</f>
        <v>0</v>
      </c>
      <c r="H100" s="38" t="n">
        <v>0</v>
      </c>
      <c r="I100" s="38" t="n">
        <v>0</v>
      </c>
      <c r="J100" s="38" t="n">
        <v>0</v>
      </c>
      <c r="K100" s="38" t="n">
        <v>0</v>
      </c>
      <c r="L100" s="38" t="n">
        <v>0</v>
      </c>
      <c r="M100" s="32"/>
    </row>
    <row r="101" customFormat="false" ht="21.75" hidden="false" customHeight="true" outlineLevel="0" collapsed="false">
      <c r="A101" s="39" t="s">
        <v>67</v>
      </c>
      <c r="B101" s="40" t="s">
        <v>30</v>
      </c>
      <c r="C101" s="36" t="s">
        <v>141</v>
      </c>
      <c r="D101" s="76" t="s">
        <v>153</v>
      </c>
      <c r="E101" s="41" t="s">
        <v>17</v>
      </c>
      <c r="F101" s="37" t="s">
        <v>18</v>
      </c>
      <c r="G101" s="38" t="n">
        <f aca="false">G102+G103+G104</f>
        <v>23655300</v>
      </c>
      <c r="H101" s="38" t="n">
        <f aca="false">H102+H103+H104</f>
        <v>4315780</v>
      </c>
      <c r="I101" s="38" t="n">
        <f aca="false">I102+I103+I104</f>
        <v>4459880</v>
      </c>
      <c r="J101" s="38" t="n">
        <f aca="false">J102+J103+J104</f>
        <v>4959880</v>
      </c>
      <c r="K101" s="38" t="n">
        <f aca="false">K102+K103+K104</f>
        <v>4959880</v>
      </c>
      <c r="L101" s="38" t="n">
        <f aca="false">L102+L103+L104</f>
        <v>4959880</v>
      </c>
      <c r="M101" s="32"/>
    </row>
    <row r="102" customFormat="false" ht="21.75" hidden="false" customHeight="true" outlineLevel="0" collapsed="false">
      <c r="A102" s="39"/>
      <c r="B102" s="40"/>
      <c r="C102" s="36"/>
      <c r="D102" s="76"/>
      <c r="E102" s="41"/>
      <c r="F102" s="37" t="s">
        <v>19</v>
      </c>
      <c r="G102" s="38" t="n">
        <f aca="false">H102+I102+J102+K102+L102</f>
        <v>0</v>
      </c>
      <c r="H102" s="38" t="n">
        <v>0</v>
      </c>
      <c r="I102" s="38" t="n">
        <v>0</v>
      </c>
      <c r="J102" s="38" t="n">
        <v>0</v>
      </c>
      <c r="K102" s="38" t="n">
        <v>0</v>
      </c>
      <c r="L102" s="38" t="n">
        <v>0</v>
      </c>
      <c r="M102" s="32"/>
    </row>
    <row r="103" customFormat="false" ht="21.75" hidden="false" customHeight="true" outlineLevel="0" collapsed="false">
      <c r="A103" s="39"/>
      <c r="B103" s="40"/>
      <c r="C103" s="36"/>
      <c r="D103" s="76"/>
      <c r="E103" s="41"/>
      <c r="F103" s="37" t="s">
        <v>20</v>
      </c>
      <c r="G103" s="38" t="n">
        <f aca="false">H103+I103+J103+K103+L103</f>
        <v>23655300</v>
      </c>
      <c r="H103" s="38" t="n">
        <v>4315780</v>
      </c>
      <c r="I103" s="38" t="n">
        <f aca="false">3485080+974800</f>
        <v>4459880</v>
      </c>
      <c r="J103" s="38" t="n">
        <f aca="false">4459880+500000</f>
        <v>4959880</v>
      </c>
      <c r="K103" s="38" t="n">
        <v>4959880</v>
      </c>
      <c r="L103" s="38" t="n">
        <v>4959880</v>
      </c>
      <c r="M103" s="32"/>
    </row>
    <row r="104" customFormat="false" ht="21.75" hidden="false" customHeight="true" outlineLevel="0" collapsed="false">
      <c r="A104" s="39"/>
      <c r="B104" s="40"/>
      <c r="C104" s="36"/>
      <c r="D104" s="76"/>
      <c r="E104" s="41"/>
      <c r="F104" s="37" t="s">
        <v>21</v>
      </c>
      <c r="G104" s="38" t="n">
        <f aca="false">H104+I104+J104+K104+L104</f>
        <v>0</v>
      </c>
      <c r="H104" s="38" t="n">
        <v>0</v>
      </c>
      <c r="I104" s="38" t="n">
        <v>0</v>
      </c>
      <c r="J104" s="38" t="n">
        <v>0</v>
      </c>
      <c r="K104" s="38" t="n">
        <v>0</v>
      </c>
      <c r="L104" s="38" t="n">
        <v>0</v>
      </c>
      <c r="M104" s="32"/>
    </row>
    <row r="105" customFormat="false" ht="21.75" hidden="false" customHeight="true" outlineLevel="0" collapsed="false">
      <c r="A105" s="42" t="s">
        <v>68</v>
      </c>
      <c r="B105" s="43" t="s">
        <v>69</v>
      </c>
      <c r="C105" s="45" t="s">
        <v>141</v>
      </c>
      <c r="D105" s="74" t="s">
        <v>154</v>
      </c>
      <c r="E105" s="45" t="s">
        <v>17</v>
      </c>
      <c r="F105" s="30" t="s">
        <v>18</v>
      </c>
      <c r="G105" s="31" t="n">
        <f aca="false">G106+G107+G108</f>
        <v>16704707</v>
      </c>
      <c r="H105" s="31" t="n">
        <f aca="false">H106+H107+H108</f>
        <v>13518871</v>
      </c>
      <c r="I105" s="31" t="n">
        <f aca="false">I106+I107+I108</f>
        <v>749200</v>
      </c>
      <c r="J105" s="31" t="n">
        <f aca="false">J106+J107+J108</f>
        <v>758900</v>
      </c>
      <c r="K105" s="31" t="n">
        <f aca="false">K106+K107+K108</f>
        <v>838868</v>
      </c>
      <c r="L105" s="31" t="n">
        <f aca="false">L106+L107+L108</f>
        <v>838868</v>
      </c>
      <c r="M105" s="57"/>
    </row>
    <row r="106" customFormat="false" ht="21.75" hidden="false" customHeight="true" outlineLevel="0" collapsed="false">
      <c r="A106" s="42"/>
      <c r="B106" s="43"/>
      <c r="C106" s="45"/>
      <c r="D106" s="74"/>
      <c r="E106" s="45"/>
      <c r="F106" s="30" t="s">
        <v>19</v>
      </c>
      <c r="G106" s="31" t="n">
        <f aca="false">H106+I106+J106+K106+L106</f>
        <v>4374936</v>
      </c>
      <c r="H106" s="31" t="n">
        <f aca="false">H110+H114+H118+H122+H126</f>
        <v>2183000</v>
      </c>
      <c r="I106" s="31" t="n">
        <f aca="false">I110+I114+I118+I122+I126</f>
        <v>508000</v>
      </c>
      <c r="J106" s="31" t="n">
        <f aca="false">J110+J114+J118+J122+J126</f>
        <v>508000</v>
      </c>
      <c r="K106" s="31" t="n">
        <f aca="false">K110+K114+K118+K122+K126</f>
        <v>587968</v>
      </c>
      <c r="L106" s="31" t="n">
        <f aca="false">L110+L114+L118+L122+L126</f>
        <v>587968</v>
      </c>
      <c r="M106" s="57"/>
    </row>
    <row r="107" customFormat="false" ht="21.75" hidden="false" customHeight="true" outlineLevel="0" collapsed="false">
      <c r="A107" s="42"/>
      <c r="B107" s="43"/>
      <c r="C107" s="45"/>
      <c r="D107" s="74"/>
      <c r="E107" s="45"/>
      <c r="F107" s="30" t="s">
        <v>20</v>
      </c>
      <c r="G107" s="31" t="n">
        <f aca="false">H107+I107+J107+K107+L107</f>
        <v>8888137</v>
      </c>
      <c r="H107" s="31" t="n">
        <f aca="false">H111+H115+H119+H123+H127</f>
        <v>7894237</v>
      </c>
      <c r="I107" s="31" t="n">
        <f aca="false">I111+I115+I119+I123+I127</f>
        <v>241200</v>
      </c>
      <c r="J107" s="31" t="n">
        <f aca="false">J111+J115+J119+J123+J127</f>
        <v>250900</v>
      </c>
      <c r="K107" s="31" t="n">
        <f aca="false">K111+K115+K119+K123+K127</f>
        <v>250900</v>
      </c>
      <c r="L107" s="31" t="n">
        <f aca="false">L111+L115+L119+L123+L127</f>
        <v>250900</v>
      </c>
      <c r="M107" s="57"/>
    </row>
    <row r="108" customFormat="false" ht="21.75" hidden="false" customHeight="true" outlineLevel="0" collapsed="false">
      <c r="A108" s="42"/>
      <c r="B108" s="43"/>
      <c r="C108" s="45"/>
      <c r="D108" s="74"/>
      <c r="E108" s="45"/>
      <c r="F108" s="30" t="s">
        <v>21</v>
      </c>
      <c r="G108" s="31" t="n">
        <f aca="false">H108+I108+J108+K108+L108</f>
        <v>3441634</v>
      </c>
      <c r="H108" s="31" t="n">
        <f aca="false">H112+H116+H120+H124+H128</f>
        <v>3441634</v>
      </c>
      <c r="I108" s="31" t="n">
        <f aca="false">I112+I116+I120+I124+I128</f>
        <v>0</v>
      </c>
      <c r="J108" s="31" t="n">
        <f aca="false">J112+J116+J120+J124+J128</f>
        <v>0</v>
      </c>
      <c r="K108" s="31" t="n">
        <f aca="false">K112+K116+K120+K124+K128</f>
        <v>0</v>
      </c>
      <c r="L108" s="31" t="n">
        <f aca="false">L112+L116+L120+L124+L128</f>
        <v>0</v>
      </c>
      <c r="M108" s="57"/>
    </row>
    <row r="109" customFormat="false" ht="21.75" hidden="false" customHeight="true" outlineLevel="0" collapsed="false">
      <c r="A109" s="39" t="s">
        <v>70</v>
      </c>
      <c r="B109" s="46" t="s">
        <v>71</v>
      </c>
      <c r="C109" s="36" t="s">
        <v>141</v>
      </c>
      <c r="D109" s="41"/>
      <c r="E109" s="41" t="s">
        <v>17</v>
      </c>
      <c r="F109" s="37" t="s">
        <v>18</v>
      </c>
      <c r="G109" s="38" t="n">
        <f aca="false">G110+G111+G112</f>
        <v>0</v>
      </c>
      <c r="H109" s="38" t="n">
        <f aca="false">H110+H111+H112</f>
        <v>0</v>
      </c>
      <c r="I109" s="38" t="n">
        <f aca="false">I110+I111+I112</f>
        <v>0</v>
      </c>
      <c r="J109" s="38" t="n">
        <f aca="false">J110+J111+J112</f>
        <v>0</v>
      </c>
      <c r="K109" s="38" t="n">
        <f aca="false">K110+K111+K112</f>
        <v>0</v>
      </c>
      <c r="L109" s="38" t="n">
        <f aca="false">L110+L111+L112</f>
        <v>0</v>
      </c>
      <c r="M109" s="58" t="s">
        <v>155</v>
      </c>
    </row>
    <row r="110" customFormat="false" ht="21.75" hidden="false" customHeight="true" outlineLevel="0" collapsed="false">
      <c r="A110" s="39"/>
      <c r="B110" s="46"/>
      <c r="C110" s="36"/>
      <c r="D110" s="36"/>
      <c r="E110" s="36"/>
      <c r="F110" s="37" t="s">
        <v>19</v>
      </c>
      <c r="G110" s="38" t="n">
        <f aca="false">H110+I110+J110+K110+L110</f>
        <v>0</v>
      </c>
      <c r="H110" s="38" t="n">
        <v>0</v>
      </c>
      <c r="I110" s="38" t="n">
        <v>0</v>
      </c>
      <c r="J110" s="38" t="n">
        <v>0</v>
      </c>
      <c r="K110" s="38" t="n">
        <v>0</v>
      </c>
      <c r="L110" s="38" t="n">
        <v>0</v>
      </c>
      <c r="M110" s="58"/>
    </row>
    <row r="111" customFormat="false" ht="21.75" hidden="false" customHeight="true" outlineLevel="0" collapsed="false">
      <c r="A111" s="39"/>
      <c r="B111" s="46"/>
      <c r="C111" s="36"/>
      <c r="D111" s="36"/>
      <c r="E111" s="36"/>
      <c r="F111" s="37" t="s">
        <v>20</v>
      </c>
      <c r="G111" s="38" t="n">
        <f aca="false">H111+I111+J111+K111+L111</f>
        <v>0</v>
      </c>
      <c r="H111" s="38" t="n">
        <v>0</v>
      </c>
      <c r="I111" s="38" t="n">
        <v>0</v>
      </c>
      <c r="J111" s="38" t="n">
        <v>0</v>
      </c>
      <c r="K111" s="38"/>
      <c r="L111" s="38" t="n">
        <v>0</v>
      </c>
      <c r="M111" s="58"/>
    </row>
    <row r="112" customFormat="false" ht="21.75" hidden="false" customHeight="true" outlineLevel="0" collapsed="false">
      <c r="A112" s="39"/>
      <c r="B112" s="46"/>
      <c r="C112" s="36"/>
      <c r="D112" s="41"/>
      <c r="E112" s="41"/>
      <c r="F112" s="37" t="s">
        <v>21</v>
      </c>
      <c r="G112" s="38" t="n">
        <f aca="false">H112+I112+J112+K112+L112</f>
        <v>0</v>
      </c>
      <c r="H112" s="38" t="n">
        <v>0</v>
      </c>
      <c r="I112" s="38" t="n">
        <v>0</v>
      </c>
      <c r="J112" s="38" t="n">
        <v>0</v>
      </c>
      <c r="K112" s="38" t="n">
        <v>0</v>
      </c>
      <c r="L112" s="38" t="n">
        <v>0</v>
      </c>
      <c r="M112" s="58"/>
    </row>
    <row r="113" customFormat="false" ht="21.75" hidden="false" customHeight="true" outlineLevel="0" collapsed="false">
      <c r="A113" s="39" t="s">
        <v>73</v>
      </c>
      <c r="B113" s="46" t="s">
        <v>74</v>
      </c>
      <c r="C113" s="36" t="s">
        <v>141</v>
      </c>
      <c r="D113" s="76" t="s">
        <v>156</v>
      </c>
      <c r="E113" s="41" t="s">
        <v>17</v>
      </c>
      <c r="F113" s="37" t="s">
        <v>18</v>
      </c>
      <c r="G113" s="38" t="n">
        <f aca="false">G114+G115+G116</f>
        <v>12027171</v>
      </c>
      <c r="H113" s="38" t="n">
        <f aca="false">H114+H115+H116</f>
        <v>12027171</v>
      </c>
      <c r="I113" s="38" t="n">
        <f aca="false">I114+I115+I116</f>
        <v>0</v>
      </c>
      <c r="J113" s="38" t="n">
        <f aca="false">J114+J115+J116</f>
        <v>0</v>
      </c>
      <c r="K113" s="38" t="n">
        <f aca="false">K114+K115+K116</f>
        <v>0</v>
      </c>
      <c r="L113" s="38" t="n">
        <f aca="false">L114+L115+L116</f>
        <v>0</v>
      </c>
      <c r="M113" s="58"/>
    </row>
    <row r="114" customFormat="false" ht="21.75" hidden="false" customHeight="true" outlineLevel="0" collapsed="false">
      <c r="A114" s="39"/>
      <c r="B114" s="46"/>
      <c r="C114" s="36"/>
      <c r="D114" s="76"/>
      <c r="E114" s="41"/>
      <c r="F114" s="37" t="s">
        <v>19</v>
      </c>
      <c r="G114" s="38" t="n">
        <f aca="false">H114+I114+J114+K114+L114</f>
        <v>900000</v>
      </c>
      <c r="H114" s="38" t="n">
        <v>900000</v>
      </c>
      <c r="I114" s="38" t="n">
        <v>0</v>
      </c>
      <c r="J114" s="38" t="n">
        <v>0</v>
      </c>
      <c r="K114" s="38" t="n">
        <v>0</v>
      </c>
      <c r="L114" s="38" t="n">
        <v>0</v>
      </c>
      <c r="M114" s="58"/>
    </row>
    <row r="115" customFormat="false" ht="21.75" hidden="false" customHeight="true" outlineLevel="0" collapsed="false">
      <c r="A115" s="39"/>
      <c r="B115" s="46"/>
      <c r="C115" s="36"/>
      <c r="D115" s="76"/>
      <c r="E115" s="41"/>
      <c r="F115" s="37" t="s">
        <v>20</v>
      </c>
      <c r="G115" s="38" t="n">
        <f aca="false">H115+I115+J115+K115+L115</f>
        <v>7685537</v>
      </c>
      <c r="H115" s="38" t="n">
        <v>7685537</v>
      </c>
      <c r="I115" s="38" t="n">
        <v>0</v>
      </c>
      <c r="J115" s="38" t="n">
        <v>0</v>
      </c>
      <c r="K115" s="38" t="n">
        <v>0</v>
      </c>
      <c r="L115" s="38" t="n">
        <v>0</v>
      </c>
      <c r="M115" s="58"/>
    </row>
    <row r="116" customFormat="false" ht="21.75" hidden="false" customHeight="true" outlineLevel="0" collapsed="false">
      <c r="A116" s="39"/>
      <c r="B116" s="46"/>
      <c r="C116" s="36"/>
      <c r="D116" s="76"/>
      <c r="E116" s="41"/>
      <c r="F116" s="37" t="s">
        <v>21</v>
      </c>
      <c r="G116" s="38" t="n">
        <f aca="false">H116+I116+J116+K116+L116</f>
        <v>3441634</v>
      </c>
      <c r="H116" s="38" t="n">
        <v>3441634</v>
      </c>
      <c r="I116" s="38" t="n">
        <v>0</v>
      </c>
      <c r="J116" s="38" t="n">
        <v>0</v>
      </c>
      <c r="K116" s="38" t="n">
        <v>0</v>
      </c>
      <c r="L116" s="38" t="n">
        <v>0</v>
      </c>
      <c r="M116" s="58"/>
    </row>
    <row r="117" customFormat="false" ht="21.75" hidden="false" customHeight="true" outlineLevel="0" collapsed="false">
      <c r="A117" s="39" t="s">
        <v>75</v>
      </c>
      <c r="B117" s="46" t="s">
        <v>76</v>
      </c>
      <c r="C117" s="36" t="s">
        <v>141</v>
      </c>
      <c r="D117" s="76" t="s">
        <v>157</v>
      </c>
      <c r="E117" s="41" t="s">
        <v>17</v>
      </c>
      <c r="F117" s="37" t="s">
        <v>18</v>
      </c>
      <c r="G117" s="38" t="n">
        <f aca="false">G118+G119+G120</f>
        <v>3402536</v>
      </c>
      <c r="H117" s="38" t="n">
        <f aca="false">H118+H119+H120</f>
        <v>616700</v>
      </c>
      <c r="I117" s="38" t="n">
        <f aca="false">I118+I119+I120</f>
        <v>649200</v>
      </c>
      <c r="J117" s="38" t="n">
        <f aca="false">J118+J119+J120</f>
        <v>658900</v>
      </c>
      <c r="K117" s="38" t="n">
        <f aca="false">K118+K119+K120</f>
        <v>738868</v>
      </c>
      <c r="L117" s="38" t="n">
        <f aca="false">L118+L119+L120</f>
        <v>738868</v>
      </c>
      <c r="M117" s="32" t="s">
        <v>77</v>
      </c>
    </row>
    <row r="118" customFormat="false" ht="21.75" hidden="false" customHeight="true" outlineLevel="0" collapsed="false">
      <c r="A118" s="39"/>
      <c r="B118" s="46"/>
      <c r="C118" s="36"/>
      <c r="D118" s="76"/>
      <c r="E118" s="41"/>
      <c r="F118" s="37" t="s">
        <v>19</v>
      </c>
      <c r="G118" s="38" t="n">
        <f aca="false">H118+I118+J118+K118+L118</f>
        <v>2199936</v>
      </c>
      <c r="H118" s="38" t="n">
        <v>408000</v>
      </c>
      <c r="I118" s="38" t="n">
        <f aca="false">649200-I119</f>
        <v>408000</v>
      </c>
      <c r="J118" s="38" t="n">
        <f aca="false">658900-J119</f>
        <v>408000</v>
      </c>
      <c r="K118" s="38" t="n">
        <v>487968</v>
      </c>
      <c r="L118" s="38" t="n">
        <v>487968</v>
      </c>
      <c r="M118" s="32"/>
    </row>
    <row r="119" customFormat="false" ht="21.75" hidden="false" customHeight="true" outlineLevel="0" collapsed="false">
      <c r="A119" s="39"/>
      <c r="B119" s="46"/>
      <c r="C119" s="36"/>
      <c r="D119" s="76"/>
      <c r="E119" s="41"/>
      <c r="F119" s="37" t="s">
        <v>20</v>
      </c>
      <c r="G119" s="38" t="n">
        <f aca="false">H119+I119+J119+K119+L119</f>
        <v>1202600</v>
      </c>
      <c r="H119" s="38" t="n">
        <v>208700</v>
      </c>
      <c r="I119" s="38" t="n">
        <v>241200</v>
      </c>
      <c r="J119" s="38" t="n">
        <v>250900</v>
      </c>
      <c r="K119" s="38" t="n">
        <v>250900</v>
      </c>
      <c r="L119" s="38" t="n">
        <v>250900</v>
      </c>
      <c r="M119" s="32"/>
    </row>
    <row r="120" customFormat="false" ht="21.75" hidden="false" customHeight="true" outlineLevel="0" collapsed="false">
      <c r="A120" s="39"/>
      <c r="B120" s="46"/>
      <c r="C120" s="36"/>
      <c r="D120" s="76"/>
      <c r="E120" s="41"/>
      <c r="F120" s="37" t="s">
        <v>21</v>
      </c>
      <c r="G120" s="38" t="n">
        <f aca="false">H120+I120+J120+K120+L120</f>
        <v>0</v>
      </c>
      <c r="H120" s="38" t="n">
        <v>0</v>
      </c>
      <c r="I120" s="38" t="n">
        <v>0</v>
      </c>
      <c r="J120" s="38" t="n">
        <v>0</v>
      </c>
      <c r="K120" s="38" t="n">
        <v>0</v>
      </c>
      <c r="L120" s="38" t="n">
        <v>0</v>
      </c>
      <c r="M120" s="32"/>
    </row>
    <row r="121" customFormat="false" ht="21.75" hidden="false" customHeight="true" outlineLevel="0" collapsed="false">
      <c r="A121" s="39" t="s">
        <v>78</v>
      </c>
      <c r="B121" s="46" t="s">
        <v>158</v>
      </c>
      <c r="C121" s="36" t="s">
        <v>141</v>
      </c>
      <c r="D121" s="76" t="s">
        <v>159</v>
      </c>
      <c r="E121" s="41" t="s">
        <v>17</v>
      </c>
      <c r="F121" s="37" t="s">
        <v>18</v>
      </c>
      <c r="G121" s="38" t="n">
        <f aca="false">G122+G123+G124</f>
        <v>1275000</v>
      </c>
      <c r="H121" s="38" t="n">
        <f aca="false">H122+H123+H124</f>
        <v>875000</v>
      </c>
      <c r="I121" s="38" t="n">
        <f aca="false">I122+I123+I124</f>
        <v>100000</v>
      </c>
      <c r="J121" s="38" t="n">
        <f aca="false">J122+J123+J124</f>
        <v>100000</v>
      </c>
      <c r="K121" s="38" t="n">
        <f aca="false">K122+K123+K124</f>
        <v>100000</v>
      </c>
      <c r="L121" s="38" t="n">
        <f aca="false">L122+L123+L124</f>
        <v>100000</v>
      </c>
      <c r="M121" s="32" t="s">
        <v>80</v>
      </c>
    </row>
    <row r="122" customFormat="false" ht="21.75" hidden="false" customHeight="true" outlineLevel="0" collapsed="false">
      <c r="A122" s="39"/>
      <c r="B122" s="46"/>
      <c r="C122" s="36"/>
      <c r="D122" s="76"/>
      <c r="E122" s="41"/>
      <c r="F122" s="37" t="s">
        <v>19</v>
      </c>
      <c r="G122" s="38" t="n">
        <f aca="false">H122+I122+J122+K122+L122</f>
        <v>1275000</v>
      </c>
      <c r="H122" s="38" t="n">
        <f aca="false">100000+775000</f>
        <v>875000</v>
      </c>
      <c r="I122" s="38" t="n">
        <v>100000</v>
      </c>
      <c r="J122" s="38" t="n">
        <v>100000</v>
      </c>
      <c r="K122" s="38" t="n">
        <v>100000</v>
      </c>
      <c r="L122" s="38" t="n">
        <v>100000</v>
      </c>
      <c r="M122" s="32"/>
      <c r="N122" s="59"/>
    </row>
    <row r="123" customFormat="false" ht="21.75" hidden="false" customHeight="true" outlineLevel="0" collapsed="false">
      <c r="A123" s="39"/>
      <c r="B123" s="46"/>
      <c r="C123" s="36"/>
      <c r="D123" s="76"/>
      <c r="E123" s="41"/>
      <c r="F123" s="37" t="s">
        <v>20</v>
      </c>
      <c r="G123" s="38" t="n">
        <f aca="false">H123+I123+J123+K123+L123</f>
        <v>0</v>
      </c>
      <c r="H123" s="38" t="n">
        <v>0</v>
      </c>
      <c r="I123" s="38" t="n">
        <v>0</v>
      </c>
      <c r="J123" s="38" t="n">
        <v>0</v>
      </c>
      <c r="K123" s="38" t="n">
        <v>0</v>
      </c>
      <c r="L123" s="38" t="n">
        <v>0</v>
      </c>
      <c r="M123" s="32"/>
    </row>
    <row r="124" customFormat="false" ht="21.75" hidden="false" customHeight="true" outlineLevel="0" collapsed="false">
      <c r="A124" s="39"/>
      <c r="B124" s="46"/>
      <c r="C124" s="36"/>
      <c r="D124" s="76"/>
      <c r="E124" s="41"/>
      <c r="F124" s="37" t="s">
        <v>21</v>
      </c>
      <c r="G124" s="38" t="n">
        <f aca="false">H124+I124+J124+K124+L124</f>
        <v>0</v>
      </c>
      <c r="H124" s="38" t="n">
        <v>0</v>
      </c>
      <c r="I124" s="38" t="n">
        <v>0</v>
      </c>
      <c r="J124" s="38" t="n">
        <v>0</v>
      </c>
      <c r="K124" s="38" t="n">
        <v>0</v>
      </c>
      <c r="L124" s="38" t="n">
        <v>0</v>
      </c>
      <c r="M124" s="32"/>
    </row>
    <row r="125" customFormat="false" ht="21.75" hidden="false" customHeight="true" outlineLevel="0" collapsed="false">
      <c r="A125" s="51"/>
      <c r="B125" s="46" t="s">
        <v>83</v>
      </c>
      <c r="C125" s="36" t="s">
        <v>141</v>
      </c>
      <c r="D125" s="41"/>
      <c r="E125" s="41" t="s">
        <v>17</v>
      </c>
      <c r="F125" s="37" t="s">
        <v>18</v>
      </c>
      <c r="G125" s="38" t="n">
        <f aca="false">G126+G127+G128</f>
        <v>0</v>
      </c>
      <c r="H125" s="38" t="n">
        <v>0</v>
      </c>
      <c r="I125" s="38" t="n">
        <f aca="false">I126+I127+I128</f>
        <v>0</v>
      </c>
      <c r="J125" s="38" t="n">
        <f aca="false">J126+J127+J128</f>
        <v>0</v>
      </c>
      <c r="K125" s="38" t="n">
        <v>0</v>
      </c>
      <c r="L125" s="38" t="n">
        <f aca="false">L126+L127+L128</f>
        <v>0</v>
      </c>
      <c r="M125" s="57"/>
    </row>
    <row r="126" customFormat="false" ht="21.75" hidden="false" customHeight="true" outlineLevel="0" collapsed="false">
      <c r="A126" s="51" t="s">
        <v>82</v>
      </c>
      <c r="B126" s="46"/>
      <c r="C126" s="36"/>
      <c r="D126" s="36"/>
      <c r="E126" s="36"/>
      <c r="F126" s="37" t="s">
        <v>19</v>
      </c>
      <c r="G126" s="38" t="n">
        <f aca="false">H126+I126+J126+K126+L126</f>
        <v>0</v>
      </c>
      <c r="H126" s="38" t="n">
        <v>0</v>
      </c>
      <c r="I126" s="38" t="n">
        <v>0</v>
      </c>
      <c r="J126" s="38" t="n">
        <v>0</v>
      </c>
      <c r="K126" s="38" t="n">
        <v>0</v>
      </c>
      <c r="L126" s="38" t="n">
        <v>0</v>
      </c>
      <c r="M126" s="57"/>
    </row>
    <row r="127" customFormat="false" ht="21.75" hidden="false" customHeight="true" outlineLevel="0" collapsed="false">
      <c r="A127" s="51"/>
      <c r="B127" s="46"/>
      <c r="C127" s="36"/>
      <c r="D127" s="36"/>
      <c r="E127" s="36"/>
      <c r="F127" s="37" t="s">
        <v>20</v>
      </c>
      <c r="G127" s="38" t="n">
        <f aca="false">H127+I127+J127+K127+L127</f>
        <v>0</v>
      </c>
      <c r="H127" s="38" t="n">
        <v>0</v>
      </c>
      <c r="I127" s="38" t="n">
        <v>0</v>
      </c>
      <c r="J127" s="38" t="n">
        <v>0</v>
      </c>
      <c r="K127" s="38" t="n">
        <v>0</v>
      </c>
      <c r="L127" s="38" t="n">
        <v>0</v>
      </c>
      <c r="M127" s="57"/>
    </row>
    <row r="128" customFormat="false" ht="21.75" hidden="false" customHeight="true" outlineLevel="0" collapsed="false">
      <c r="A128" s="51"/>
      <c r="B128" s="46"/>
      <c r="C128" s="36"/>
      <c r="D128" s="41"/>
      <c r="E128" s="41"/>
      <c r="F128" s="37" t="s">
        <v>21</v>
      </c>
      <c r="G128" s="38" t="n">
        <f aca="false">H128+I128+J128+K128+L128</f>
        <v>0</v>
      </c>
      <c r="H128" s="38" t="n">
        <v>0</v>
      </c>
      <c r="I128" s="38" t="n">
        <v>0</v>
      </c>
      <c r="J128" s="38" t="n">
        <v>0</v>
      </c>
      <c r="K128" s="38" t="n">
        <v>0</v>
      </c>
      <c r="L128" s="38" t="n">
        <v>0</v>
      </c>
      <c r="M128" s="57"/>
    </row>
    <row r="129" customFormat="false" ht="21.75" hidden="false" customHeight="true" outlineLevel="0" collapsed="false">
      <c r="A129" s="18" t="s">
        <v>84</v>
      </c>
      <c r="B129" s="77" t="s">
        <v>160</v>
      </c>
      <c r="C129" s="21" t="s">
        <v>141</v>
      </c>
      <c r="D129" s="73" t="s">
        <v>142</v>
      </c>
      <c r="E129" s="21" t="s">
        <v>17</v>
      </c>
      <c r="F129" s="22" t="s">
        <v>18</v>
      </c>
      <c r="G129" s="23" t="n">
        <f aca="false">G130+G131+G132</f>
        <v>47284254</v>
      </c>
      <c r="H129" s="23" t="n">
        <f aca="false">H130+H131+H132</f>
        <v>7467494</v>
      </c>
      <c r="I129" s="23" t="n">
        <f aca="false">I130+I131+I132</f>
        <v>9000000</v>
      </c>
      <c r="J129" s="23" t="n">
        <f aca="false">J130+J131+J132</f>
        <v>8800000</v>
      </c>
      <c r="K129" s="23" t="n">
        <f aca="false">K130+K131+K132</f>
        <v>11008380</v>
      </c>
      <c r="L129" s="23" t="n">
        <f aca="false">L130+L131+L132</f>
        <v>11008380</v>
      </c>
      <c r="M129" s="39"/>
    </row>
    <row r="130" customFormat="false" ht="21.75" hidden="false" customHeight="true" outlineLevel="0" collapsed="false">
      <c r="A130" s="18"/>
      <c r="B130" s="77"/>
      <c r="C130" s="21"/>
      <c r="D130" s="73"/>
      <c r="E130" s="21"/>
      <c r="F130" s="22" t="s">
        <v>19</v>
      </c>
      <c r="G130" s="23" t="n">
        <f aca="false">H130+I130+J130+K130+L130</f>
        <v>47284254</v>
      </c>
      <c r="H130" s="23" t="n">
        <f aca="false">H134+H138+H142+H150+H162+H146+H154</f>
        <v>7467494</v>
      </c>
      <c r="I130" s="23" t="n">
        <f aca="false">I134+I138+I142+I150+I162+I146+I154</f>
        <v>9000000</v>
      </c>
      <c r="J130" s="23" t="n">
        <f aca="false">J134+J138+J142+J150+J162+J146+J154</f>
        <v>8800000</v>
      </c>
      <c r="K130" s="23" t="n">
        <f aca="false">K134+K138+K142+K150+K162+K146+K154</f>
        <v>11008380</v>
      </c>
      <c r="L130" s="23" t="n">
        <f aca="false">L134+L138+L142+L150+L162+L146+L154</f>
        <v>11008380</v>
      </c>
      <c r="M130" s="39"/>
    </row>
    <row r="131" customFormat="false" ht="21.75" hidden="false" customHeight="true" outlineLevel="0" collapsed="false">
      <c r="A131" s="18"/>
      <c r="B131" s="77"/>
      <c r="C131" s="21"/>
      <c r="D131" s="73"/>
      <c r="E131" s="21"/>
      <c r="F131" s="22" t="s">
        <v>20</v>
      </c>
      <c r="G131" s="23" t="n">
        <f aca="false">H131+I131+J131+K131+L131</f>
        <v>0</v>
      </c>
      <c r="H131" s="23" t="n">
        <f aca="false">H135+H139+H143+H151+H163+H147+H155</f>
        <v>0</v>
      </c>
      <c r="I131" s="23" t="n">
        <f aca="false">I135+I139+I143+I151+I163+I147+I155</f>
        <v>0</v>
      </c>
      <c r="J131" s="23" t="n">
        <f aca="false">J135+J139+J143+J151+J163+J147+J155</f>
        <v>0</v>
      </c>
      <c r="K131" s="23" t="n">
        <f aca="false">K135+K139+K143+K151+K163+K147+K155</f>
        <v>0</v>
      </c>
      <c r="L131" s="23" t="n">
        <f aca="false">L135+L139+L143+L151+L163+L147+L155</f>
        <v>0</v>
      </c>
      <c r="M131" s="39"/>
    </row>
    <row r="132" customFormat="false" ht="21.75" hidden="false" customHeight="true" outlineLevel="0" collapsed="false">
      <c r="A132" s="18"/>
      <c r="B132" s="77"/>
      <c r="C132" s="21"/>
      <c r="D132" s="73"/>
      <c r="E132" s="21"/>
      <c r="F132" s="22" t="s">
        <v>21</v>
      </c>
      <c r="G132" s="23" t="n">
        <f aca="false">H132+I132+J132+K132+L132</f>
        <v>0</v>
      </c>
      <c r="H132" s="23" t="n">
        <f aca="false">H136+H140+H144+H152+H164+H148+H156</f>
        <v>0</v>
      </c>
      <c r="I132" s="23" t="n">
        <f aca="false">I136+I140+I144+I152+I164+I148+I156</f>
        <v>0</v>
      </c>
      <c r="J132" s="23" t="n">
        <f aca="false">J136+J140+J144+J152+J164+J148+J156</f>
        <v>0</v>
      </c>
      <c r="K132" s="23" t="n">
        <f aca="false">K136+K140+K144+K152+K164+K148+K156</f>
        <v>0</v>
      </c>
      <c r="L132" s="23" t="n">
        <f aca="false">L136+L140+L144+L152+L164+L148+L156</f>
        <v>0</v>
      </c>
      <c r="M132" s="39"/>
      <c r="Y132" s="63" t="s">
        <v>86</v>
      </c>
      <c r="Z132" s="5"/>
    </row>
    <row r="133" customFormat="false" ht="21.75" hidden="false" customHeight="true" outlineLevel="0" collapsed="false">
      <c r="A133" s="39" t="s">
        <v>87</v>
      </c>
      <c r="B133" s="46" t="s">
        <v>88</v>
      </c>
      <c r="C133" s="36" t="s">
        <v>141</v>
      </c>
      <c r="D133" s="75" t="s">
        <v>161</v>
      </c>
      <c r="E133" s="41" t="s">
        <v>17</v>
      </c>
      <c r="F133" s="37" t="s">
        <v>18</v>
      </c>
      <c r="G133" s="38" t="n">
        <f aca="false">G134+G135+G136</f>
        <v>21723280</v>
      </c>
      <c r="H133" s="38" t="n">
        <f aca="false">H134+H135+H136</f>
        <v>2706520</v>
      </c>
      <c r="I133" s="38" t="n">
        <f aca="false">I134+I135+I136</f>
        <v>3800000</v>
      </c>
      <c r="J133" s="38" t="n">
        <f aca="false">J134+J135+J136</f>
        <v>3600000</v>
      </c>
      <c r="K133" s="38" t="n">
        <f aca="false">K134+K135+K136</f>
        <v>5808380</v>
      </c>
      <c r="L133" s="38" t="n">
        <f aca="false">L134+L135+L136</f>
        <v>5808380</v>
      </c>
      <c r="M133" s="58" t="s">
        <v>162</v>
      </c>
      <c r="Y133" s="63"/>
    </row>
    <row r="134" customFormat="false" ht="21.75" hidden="false" customHeight="true" outlineLevel="0" collapsed="false">
      <c r="A134" s="39"/>
      <c r="B134" s="46"/>
      <c r="C134" s="36"/>
      <c r="D134" s="75"/>
      <c r="E134" s="41"/>
      <c r="F134" s="37" t="s">
        <v>19</v>
      </c>
      <c r="G134" s="38" t="n">
        <f aca="false">H134+I134+J134+K134+L134</f>
        <v>21723280</v>
      </c>
      <c r="H134" s="38" t="n">
        <f aca="false">4000000-H114-H98</f>
        <v>2706520</v>
      </c>
      <c r="I134" s="38" t="n">
        <f aca="false">3600000-200000+400000</f>
        <v>3800000</v>
      </c>
      <c r="J134" s="38" t="n">
        <v>3600000</v>
      </c>
      <c r="K134" s="38" t="n">
        <v>5808380</v>
      </c>
      <c r="L134" s="38" t="n">
        <v>5808380</v>
      </c>
      <c r="M134" s="58"/>
      <c r="O134" s="5" t="n">
        <f aca="false">1759000+1400000+4507295+1195000</f>
        <v>8861295</v>
      </c>
      <c r="P134" s="5" t="n">
        <f aca="false">O134-N134</f>
        <v>8861295</v>
      </c>
      <c r="Y134" s="63"/>
    </row>
    <row r="135" customFormat="false" ht="21.75" hidden="false" customHeight="true" outlineLevel="0" collapsed="false">
      <c r="A135" s="39"/>
      <c r="B135" s="46"/>
      <c r="C135" s="36"/>
      <c r="D135" s="75"/>
      <c r="E135" s="41"/>
      <c r="F135" s="37" t="s">
        <v>20</v>
      </c>
      <c r="G135" s="38" t="n">
        <f aca="false">H135+I135+J135+K135+L135</f>
        <v>0</v>
      </c>
      <c r="H135" s="38" t="n">
        <v>0</v>
      </c>
      <c r="I135" s="38" t="n">
        <v>0</v>
      </c>
      <c r="J135" s="38" t="n">
        <v>0</v>
      </c>
      <c r="K135" s="38" t="n">
        <v>0</v>
      </c>
      <c r="L135" s="38" t="n">
        <v>0</v>
      </c>
      <c r="M135" s="58"/>
      <c r="P135" s="5"/>
      <c r="Y135" s="63"/>
    </row>
    <row r="136" customFormat="false" ht="21.75" hidden="false" customHeight="true" outlineLevel="0" collapsed="false">
      <c r="A136" s="39"/>
      <c r="B136" s="46"/>
      <c r="C136" s="36"/>
      <c r="D136" s="75"/>
      <c r="E136" s="41"/>
      <c r="F136" s="37" t="s">
        <v>21</v>
      </c>
      <c r="G136" s="38" t="n">
        <f aca="false">H136+I136+J136+K136+L136</f>
        <v>0</v>
      </c>
      <c r="H136" s="38" t="n">
        <v>0</v>
      </c>
      <c r="I136" s="38" t="n">
        <v>0</v>
      </c>
      <c r="J136" s="38" t="n">
        <v>0</v>
      </c>
      <c r="K136" s="38" t="n">
        <v>0</v>
      </c>
      <c r="L136" s="38" t="n">
        <v>0</v>
      </c>
      <c r="M136" s="58"/>
      <c r="N136" s="64"/>
      <c r="Y136" s="63"/>
    </row>
    <row r="137" customFormat="false" ht="21.75" hidden="false" customHeight="true" outlineLevel="0" collapsed="false">
      <c r="A137" s="39" t="s">
        <v>90</v>
      </c>
      <c r="B137" s="46" t="s">
        <v>91</v>
      </c>
      <c r="C137" s="36" t="s">
        <v>141</v>
      </c>
      <c r="D137" s="78" t="s">
        <v>163</v>
      </c>
      <c r="E137" s="41" t="s">
        <v>17</v>
      </c>
      <c r="F137" s="37" t="s">
        <v>18</v>
      </c>
      <c r="G137" s="38" t="n">
        <f aca="false">G138+G139+G140</f>
        <v>5000000</v>
      </c>
      <c r="H137" s="38" t="n">
        <f aca="false">H138+H139+H140</f>
        <v>1000000</v>
      </c>
      <c r="I137" s="38" t="n">
        <f aca="false">I138+I139+I140</f>
        <v>1000000</v>
      </c>
      <c r="J137" s="38" t="n">
        <f aca="false">J138+J139+J140</f>
        <v>1000000</v>
      </c>
      <c r="K137" s="38" t="n">
        <f aca="false">K138+K139+K140</f>
        <v>1000000</v>
      </c>
      <c r="L137" s="38" t="n">
        <f aca="false">L138+L139+L140</f>
        <v>1000000</v>
      </c>
      <c r="M137" s="58"/>
      <c r="N137" s="5"/>
      <c r="V137" s="5" t="e">
        <f aca="false">#REF!+#REF!+#REF!+#REF!</f>
        <v>#REF!</v>
      </c>
      <c r="Y137" s="63"/>
    </row>
    <row r="138" customFormat="false" ht="21.75" hidden="false" customHeight="true" outlineLevel="0" collapsed="false">
      <c r="A138" s="39"/>
      <c r="B138" s="46"/>
      <c r="C138" s="36"/>
      <c r="D138" s="78"/>
      <c r="E138" s="41"/>
      <c r="F138" s="37" t="s">
        <v>19</v>
      </c>
      <c r="G138" s="38" t="n">
        <f aca="false">H138+I138+J138+K138+L138</f>
        <v>5000000</v>
      </c>
      <c r="H138" s="38" t="n">
        <v>1000000</v>
      </c>
      <c r="I138" s="38" t="n">
        <v>1000000</v>
      </c>
      <c r="J138" s="38" t="n">
        <v>1000000</v>
      </c>
      <c r="K138" s="38" t="n">
        <v>1000000</v>
      </c>
      <c r="L138" s="38" t="n">
        <v>1000000</v>
      </c>
      <c r="M138" s="58"/>
      <c r="Y138" s="63"/>
    </row>
    <row r="139" customFormat="false" ht="21.75" hidden="false" customHeight="true" outlineLevel="0" collapsed="false">
      <c r="A139" s="39"/>
      <c r="B139" s="46"/>
      <c r="C139" s="36"/>
      <c r="D139" s="78"/>
      <c r="E139" s="41"/>
      <c r="F139" s="37" t="s">
        <v>20</v>
      </c>
      <c r="G139" s="38" t="n">
        <f aca="false">H139+I139+J139+K139+L139</f>
        <v>0</v>
      </c>
      <c r="H139" s="38" t="n">
        <v>0</v>
      </c>
      <c r="I139" s="38" t="n">
        <v>0</v>
      </c>
      <c r="J139" s="38" t="n">
        <v>0</v>
      </c>
      <c r="K139" s="38" t="n">
        <v>0</v>
      </c>
      <c r="L139" s="38" t="n">
        <v>0</v>
      </c>
      <c r="M139" s="58"/>
      <c r="Y139" s="63"/>
    </row>
    <row r="140" customFormat="false" ht="21.75" hidden="false" customHeight="true" outlineLevel="0" collapsed="false">
      <c r="A140" s="39"/>
      <c r="B140" s="46"/>
      <c r="C140" s="36"/>
      <c r="D140" s="78"/>
      <c r="E140" s="41"/>
      <c r="F140" s="37" t="s">
        <v>21</v>
      </c>
      <c r="G140" s="38" t="n">
        <f aca="false">H140+I140+J140+K140+L140</f>
        <v>0</v>
      </c>
      <c r="H140" s="38" t="n">
        <v>0</v>
      </c>
      <c r="I140" s="38" t="n">
        <v>0</v>
      </c>
      <c r="J140" s="38" t="n">
        <v>0</v>
      </c>
      <c r="K140" s="38" t="n">
        <v>0</v>
      </c>
      <c r="L140" s="38" t="n">
        <v>0</v>
      </c>
      <c r="M140" s="58"/>
      <c r="Y140" s="63"/>
    </row>
    <row r="141" customFormat="false" ht="21.75" hidden="false" customHeight="true" outlineLevel="0" collapsed="false">
      <c r="A141" s="39" t="s">
        <v>92</v>
      </c>
      <c r="B141" s="46" t="s">
        <v>93</v>
      </c>
      <c r="C141" s="36" t="s">
        <v>141</v>
      </c>
      <c r="D141" s="75" t="s">
        <v>142</v>
      </c>
      <c r="E141" s="41" t="s">
        <v>17</v>
      </c>
      <c r="F141" s="37" t="s">
        <v>18</v>
      </c>
      <c r="G141" s="38" t="n">
        <f aca="false">G142+G143+G144</f>
        <v>15700000</v>
      </c>
      <c r="H141" s="38" t="n">
        <f aca="false">H142+H143+H144</f>
        <v>2900000</v>
      </c>
      <c r="I141" s="38" t="n">
        <f aca="false">I142+I143+I144</f>
        <v>3200000</v>
      </c>
      <c r="J141" s="38" t="n">
        <f aca="false">J142+J143+J144</f>
        <v>3200000</v>
      </c>
      <c r="K141" s="38" t="n">
        <f aca="false">K142+K143+K144</f>
        <v>3200000</v>
      </c>
      <c r="L141" s="38" t="n">
        <f aca="false">L142+L143+L144</f>
        <v>3200000</v>
      </c>
      <c r="M141" s="58"/>
      <c r="Y141" s="63"/>
    </row>
    <row r="142" customFormat="false" ht="21.75" hidden="false" customHeight="true" outlineLevel="0" collapsed="false">
      <c r="A142" s="39"/>
      <c r="B142" s="46"/>
      <c r="C142" s="36"/>
      <c r="D142" s="75"/>
      <c r="E142" s="41"/>
      <c r="F142" s="37" t="s">
        <v>19</v>
      </c>
      <c r="G142" s="38" t="n">
        <f aca="false">H142+I142+J142+K142+L142</f>
        <v>15700000</v>
      </c>
      <c r="H142" s="38" t="n">
        <f aca="false">3200000-300000</f>
        <v>2900000</v>
      </c>
      <c r="I142" s="38" t="n">
        <v>3200000</v>
      </c>
      <c r="J142" s="38" t="n">
        <v>3200000</v>
      </c>
      <c r="K142" s="38" t="n">
        <v>3200000</v>
      </c>
      <c r="L142" s="38" t="n">
        <v>3200000</v>
      </c>
      <c r="M142" s="58"/>
      <c r="Y142" s="63"/>
    </row>
    <row r="143" customFormat="false" ht="21.75" hidden="false" customHeight="true" outlineLevel="0" collapsed="false">
      <c r="A143" s="39"/>
      <c r="B143" s="46"/>
      <c r="C143" s="36"/>
      <c r="D143" s="75"/>
      <c r="E143" s="41"/>
      <c r="F143" s="37" t="s">
        <v>20</v>
      </c>
      <c r="G143" s="38" t="n">
        <f aca="false">H143+I143+J143+K143+L143</f>
        <v>0</v>
      </c>
      <c r="H143" s="38" t="n">
        <v>0</v>
      </c>
      <c r="I143" s="38" t="n">
        <v>0</v>
      </c>
      <c r="J143" s="38" t="n">
        <v>0</v>
      </c>
      <c r="K143" s="38" t="n">
        <v>0</v>
      </c>
      <c r="L143" s="38" t="n">
        <v>0</v>
      </c>
      <c r="M143" s="58"/>
      <c r="O143" s="5"/>
      <c r="Y143" s="63"/>
    </row>
    <row r="144" customFormat="false" ht="21.75" hidden="false" customHeight="true" outlineLevel="0" collapsed="false">
      <c r="A144" s="39"/>
      <c r="B144" s="46"/>
      <c r="C144" s="36"/>
      <c r="D144" s="75"/>
      <c r="E144" s="41"/>
      <c r="F144" s="37" t="s">
        <v>21</v>
      </c>
      <c r="G144" s="38" t="n">
        <f aca="false">H144+I144+J144+K144+L144</f>
        <v>0</v>
      </c>
      <c r="H144" s="38" t="n">
        <v>0</v>
      </c>
      <c r="I144" s="38" t="n">
        <v>0</v>
      </c>
      <c r="J144" s="38" t="n">
        <v>0</v>
      </c>
      <c r="K144" s="38" t="n">
        <v>0</v>
      </c>
      <c r="L144" s="38" t="n">
        <v>0</v>
      </c>
      <c r="M144" s="58"/>
      <c r="O144" s="5"/>
      <c r="Y144" s="63"/>
    </row>
    <row r="145" customFormat="false" ht="21.75" hidden="false" customHeight="true" outlineLevel="0" collapsed="false">
      <c r="A145" s="51"/>
      <c r="B145" s="46" t="s">
        <v>94</v>
      </c>
      <c r="C145" s="36" t="s">
        <v>141</v>
      </c>
      <c r="D145" s="41"/>
      <c r="E145" s="41" t="s">
        <v>17</v>
      </c>
      <c r="F145" s="37" t="s">
        <v>18</v>
      </c>
      <c r="G145" s="38" t="n">
        <f aca="false">G146+G147+G148</f>
        <v>0</v>
      </c>
      <c r="H145" s="38" t="n">
        <f aca="false">H146+H147+H148</f>
        <v>0</v>
      </c>
      <c r="I145" s="38" t="n">
        <f aca="false">I146+I147+I148</f>
        <v>0</v>
      </c>
      <c r="J145" s="38" t="n">
        <f aca="false">J146+J147+J148</f>
        <v>0</v>
      </c>
      <c r="K145" s="38" t="n">
        <f aca="false">K146+K147+K148</f>
        <v>0</v>
      </c>
      <c r="L145" s="38" t="n">
        <f aca="false">L146+L147+L148</f>
        <v>0</v>
      </c>
      <c r="M145" s="58"/>
      <c r="O145" s="5"/>
      <c r="Y145" s="65"/>
    </row>
    <row r="146" customFormat="false" ht="21.75" hidden="false" customHeight="true" outlineLevel="0" collapsed="false">
      <c r="A146" s="51"/>
      <c r="B146" s="46"/>
      <c r="C146" s="36"/>
      <c r="D146" s="36"/>
      <c r="E146" s="36"/>
      <c r="F146" s="37" t="s">
        <v>19</v>
      </c>
      <c r="G146" s="38" t="n">
        <f aca="false">H146+I146+J146+K146+L146</f>
        <v>0</v>
      </c>
      <c r="H146" s="38" t="n">
        <v>0</v>
      </c>
      <c r="I146" s="38" t="n">
        <v>0</v>
      </c>
      <c r="J146" s="38" t="n">
        <v>0</v>
      </c>
      <c r="K146" s="38" t="n">
        <v>0</v>
      </c>
      <c r="L146" s="38" t="n">
        <v>0</v>
      </c>
      <c r="M146" s="58"/>
      <c r="O146" s="5"/>
      <c r="Y146" s="65"/>
    </row>
    <row r="147" customFormat="false" ht="21.75" hidden="false" customHeight="true" outlineLevel="0" collapsed="false">
      <c r="A147" s="52" t="s">
        <v>95</v>
      </c>
      <c r="B147" s="46"/>
      <c r="C147" s="36"/>
      <c r="D147" s="36"/>
      <c r="E147" s="36"/>
      <c r="F147" s="37" t="s">
        <v>20</v>
      </c>
      <c r="G147" s="38" t="n">
        <f aca="false">H147+I147+J147+K147+L147</f>
        <v>0</v>
      </c>
      <c r="H147" s="38" t="n">
        <v>0</v>
      </c>
      <c r="I147" s="38" t="n">
        <v>0</v>
      </c>
      <c r="J147" s="38" t="n">
        <v>0</v>
      </c>
      <c r="K147" s="38" t="n">
        <v>0</v>
      </c>
      <c r="L147" s="38" t="n">
        <v>0</v>
      </c>
      <c r="M147" s="58"/>
      <c r="O147" s="5"/>
      <c r="Y147" s="65"/>
    </row>
    <row r="148" customFormat="false" ht="21.75" hidden="false" customHeight="true" outlineLevel="0" collapsed="false">
      <c r="A148" s="51"/>
      <c r="B148" s="46"/>
      <c r="C148" s="36"/>
      <c r="D148" s="41"/>
      <c r="E148" s="41"/>
      <c r="F148" s="37" t="s">
        <v>21</v>
      </c>
      <c r="G148" s="38" t="n">
        <f aca="false">H148+I148+J148+K148+L148</f>
        <v>0</v>
      </c>
      <c r="H148" s="38" t="n">
        <v>0</v>
      </c>
      <c r="I148" s="38" t="n">
        <v>0</v>
      </c>
      <c r="J148" s="38" t="n">
        <v>0</v>
      </c>
      <c r="K148" s="38" t="n">
        <v>0</v>
      </c>
      <c r="L148" s="38" t="n">
        <v>0</v>
      </c>
      <c r="M148" s="58"/>
      <c r="O148" s="5"/>
      <c r="Y148" s="65"/>
    </row>
    <row r="149" customFormat="false" ht="21.75" hidden="false" customHeight="true" outlineLevel="0" collapsed="false">
      <c r="A149" s="39" t="s">
        <v>96</v>
      </c>
      <c r="B149" s="46" t="s">
        <v>97</v>
      </c>
      <c r="C149" s="36" t="s">
        <v>141</v>
      </c>
      <c r="D149" s="76" t="s">
        <v>164</v>
      </c>
      <c r="E149" s="41" t="s">
        <v>17</v>
      </c>
      <c r="F149" s="37" t="s">
        <v>18</v>
      </c>
      <c r="G149" s="38" t="n">
        <f aca="false">G150+G151+G152</f>
        <v>4525000</v>
      </c>
      <c r="H149" s="38" t="n">
        <f aca="false">H150+H151+H152</f>
        <v>525000</v>
      </c>
      <c r="I149" s="38" t="n">
        <f aca="false">I150+I151+I152</f>
        <v>1000000</v>
      </c>
      <c r="J149" s="38" t="n">
        <f aca="false">J150+J151+J152</f>
        <v>1000000</v>
      </c>
      <c r="K149" s="38" t="n">
        <f aca="false">K150+K151+K152</f>
        <v>1000000</v>
      </c>
      <c r="L149" s="38" t="n">
        <f aca="false">L150+L151+L152</f>
        <v>1000000</v>
      </c>
      <c r="M149" s="58"/>
    </row>
    <row r="150" customFormat="false" ht="21.75" hidden="false" customHeight="true" outlineLevel="0" collapsed="false">
      <c r="A150" s="39"/>
      <c r="B150" s="46"/>
      <c r="C150" s="36"/>
      <c r="D150" s="76"/>
      <c r="E150" s="41"/>
      <c r="F150" s="37" t="s">
        <v>19</v>
      </c>
      <c r="G150" s="38" t="n">
        <f aca="false">H150+I150+J150+K150+L150</f>
        <v>4525000</v>
      </c>
      <c r="H150" s="38" t="n">
        <f aca="false">700000+300000-475000</f>
        <v>525000</v>
      </c>
      <c r="I150" s="38" t="n">
        <f aca="false">700000+300000</f>
        <v>1000000</v>
      </c>
      <c r="J150" s="38" t="n">
        <f aca="false">700000+300000</f>
        <v>1000000</v>
      </c>
      <c r="K150" s="38" t="n">
        <f aca="false">700000+300000</f>
        <v>1000000</v>
      </c>
      <c r="L150" s="38" t="n">
        <f aca="false">700000+300000</f>
        <v>1000000</v>
      </c>
      <c r="M150" s="58"/>
      <c r="O150" s="1" t="n">
        <v>854209197.4</v>
      </c>
    </row>
    <row r="151" customFormat="false" ht="21.75" hidden="false" customHeight="true" outlineLevel="0" collapsed="false">
      <c r="A151" s="39"/>
      <c r="B151" s="46"/>
      <c r="C151" s="36"/>
      <c r="D151" s="76"/>
      <c r="E151" s="41"/>
      <c r="F151" s="37" t="s">
        <v>20</v>
      </c>
      <c r="G151" s="38" t="n">
        <f aca="false">H151+I151+J151+K151+L151</f>
        <v>0</v>
      </c>
      <c r="H151" s="38" t="n">
        <v>0</v>
      </c>
      <c r="I151" s="38" t="n">
        <v>0</v>
      </c>
      <c r="J151" s="38" t="n">
        <v>0</v>
      </c>
      <c r="K151" s="38" t="n">
        <v>0</v>
      </c>
      <c r="L151" s="38" t="n">
        <v>0</v>
      </c>
      <c r="M151" s="58"/>
      <c r="O151" s="1" t="n">
        <v>852492090</v>
      </c>
    </row>
    <row r="152" customFormat="false" ht="21.75" hidden="false" customHeight="true" outlineLevel="0" collapsed="false">
      <c r="A152" s="39"/>
      <c r="B152" s="46"/>
      <c r="C152" s="36"/>
      <c r="D152" s="76"/>
      <c r="E152" s="41"/>
      <c r="F152" s="37" t="s">
        <v>21</v>
      </c>
      <c r="G152" s="38" t="n">
        <f aca="false">H152+I152+J152+K152+L152</f>
        <v>0</v>
      </c>
      <c r="H152" s="38" t="n">
        <v>0</v>
      </c>
      <c r="I152" s="38" t="n">
        <v>0</v>
      </c>
      <c r="J152" s="38" t="n">
        <v>0</v>
      </c>
      <c r="K152" s="38" t="n">
        <v>0</v>
      </c>
      <c r="L152" s="38" t="n">
        <v>0</v>
      </c>
      <c r="M152" s="58"/>
      <c r="O152" s="1" t="n">
        <f aca="false">O150-O151</f>
        <v>1717107.39999998</v>
      </c>
    </row>
    <row r="153" customFormat="false" ht="21.75" hidden="false" customHeight="true" outlineLevel="0" collapsed="false">
      <c r="A153" s="51"/>
      <c r="B153" s="46" t="s">
        <v>98</v>
      </c>
      <c r="C153" s="36" t="s">
        <v>141</v>
      </c>
      <c r="D153" s="41"/>
      <c r="E153" s="41" t="s">
        <v>17</v>
      </c>
      <c r="F153" s="37" t="s">
        <v>18</v>
      </c>
      <c r="G153" s="38" t="n">
        <f aca="false">G154+G155+G156</f>
        <v>0</v>
      </c>
      <c r="H153" s="38" t="n">
        <f aca="false">H154+H155+H156</f>
        <v>0</v>
      </c>
      <c r="I153" s="38" t="n">
        <f aca="false">I154+I155+I156</f>
        <v>0</v>
      </c>
      <c r="J153" s="38" t="n">
        <f aca="false">J154+J155+J156</f>
        <v>0</v>
      </c>
      <c r="K153" s="38" t="n">
        <f aca="false">K154+K155+K156</f>
        <v>0</v>
      </c>
      <c r="L153" s="38" t="n">
        <f aca="false">L154+L155+L156</f>
        <v>0</v>
      </c>
      <c r="M153" s="58"/>
    </row>
    <row r="154" customFormat="false" ht="21.75" hidden="false" customHeight="true" outlineLevel="0" collapsed="false">
      <c r="A154" s="52" t="s">
        <v>99</v>
      </c>
      <c r="B154" s="46"/>
      <c r="C154" s="36"/>
      <c r="D154" s="36"/>
      <c r="E154" s="36"/>
      <c r="F154" s="37" t="s">
        <v>19</v>
      </c>
      <c r="G154" s="38" t="n">
        <f aca="false">H154+I154+J154+K154+L154</f>
        <v>0</v>
      </c>
      <c r="H154" s="38" t="n">
        <v>0</v>
      </c>
      <c r="I154" s="38" t="n">
        <v>0</v>
      </c>
      <c r="J154" s="38" t="n">
        <v>0</v>
      </c>
      <c r="K154" s="38" t="n">
        <v>0</v>
      </c>
      <c r="L154" s="38" t="n">
        <v>0</v>
      </c>
      <c r="M154" s="58"/>
    </row>
    <row r="155" customFormat="false" ht="21.75" hidden="false" customHeight="true" outlineLevel="0" collapsed="false">
      <c r="A155" s="51"/>
      <c r="B155" s="46"/>
      <c r="C155" s="36"/>
      <c r="D155" s="36"/>
      <c r="E155" s="36"/>
      <c r="F155" s="37" t="s">
        <v>20</v>
      </c>
      <c r="G155" s="38" t="n">
        <f aca="false">H155+I155+J155+K155+L155</f>
        <v>0</v>
      </c>
      <c r="H155" s="38" t="n">
        <v>0</v>
      </c>
      <c r="I155" s="38" t="n">
        <v>0</v>
      </c>
      <c r="J155" s="38" t="n">
        <v>0</v>
      </c>
      <c r="K155" s="38" t="n">
        <v>0</v>
      </c>
      <c r="L155" s="38" t="n">
        <v>0</v>
      </c>
      <c r="M155" s="58"/>
    </row>
    <row r="156" customFormat="false" ht="21.75" hidden="false" customHeight="true" outlineLevel="0" collapsed="false">
      <c r="A156" s="51"/>
      <c r="B156" s="46"/>
      <c r="C156" s="36"/>
      <c r="D156" s="41"/>
      <c r="E156" s="41"/>
      <c r="F156" s="37" t="s">
        <v>21</v>
      </c>
      <c r="G156" s="38" t="n">
        <f aca="false">H156+I156+J156+K156+L156</f>
        <v>0</v>
      </c>
      <c r="H156" s="38" t="n">
        <v>0</v>
      </c>
      <c r="I156" s="38" t="n">
        <v>0</v>
      </c>
      <c r="J156" s="38" t="n">
        <v>0</v>
      </c>
      <c r="K156" s="38" t="n">
        <v>0</v>
      </c>
      <c r="L156" s="38" t="n">
        <v>0</v>
      </c>
      <c r="M156" s="58"/>
    </row>
    <row r="157" customFormat="false" ht="21.75" hidden="false" customHeight="true" outlineLevel="0" collapsed="false">
      <c r="A157" s="39" t="s">
        <v>100</v>
      </c>
      <c r="B157" s="46" t="s">
        <v>101</v>
      </c>
      <c r="C157" s="36" t="s">
        <v>141</v>
      </c>
      <c r="D157" s="41"/>
      <c r="E157" s="41" t="s">
        <v>17</v>
      </c>
      <c r="F157" s="37" t="s">
        <v>18</v>
      </c>
      <c r="G157" s="38" t="n">
        <f aca="false">G158+G159+G160</f>
        <v>0</v>
      </c>
      <c r="H157" s="38" t="n">
        <f aca="false">H158+H159+H160</f>
        <v>0</v>
      </c>
      <c r="I157" s="38" t="n">
        <f aca="false">I158+I159+I160</f>
        <v>0</v>
      </c>
      <c r="J157" s="38" t="n">
        <f aca="false">J158+J159+J160</f>
        <v>0</v>
      </c>
      <c r="K157" s="38" t="n">
        <f aca="false">K158+K159+K160</f>
        <v>0</v>
      </c>
      <c r="L157" s="38" t="n">
        <f aca="false">L158+L159+L160</f>
        <v>0</v>
      </c>
      <c r="M157" s="58"/>
    </row>
    <row r="158" customFormat="false" ht="21.75" hidden="false" customHeight="true" outlineLevel="0" collapsed="false">
      <c r="A158" s="39"/>
      <c r="B158" s="46"/>
      <c r="C158" s="36"/>
      <c r="D158" s="36"/>
      <c r="E158" s="36"/>
      <c r="F158" s="37" t="s">
        <v>19</v>
      </c>
      <c r="G158" s="38" t="n">
        <f aca="false">H158+I158+J158+K158+L158</f>
        <v>0</v>
      </c>
      <c r="H158" s="38" t="n">
        <v>0</v>
      </c>
      <c r="I158" s="38" t="n">
        <v>0</v>
      </c>
      <c r="J158" s="38" t="n">
        <v>0</v>
      </c>
      <c r="K158" s="38" t="n">
        <v>0</v>
      </c>
      <c r="L158" s="38" t="n">
        <v>0</v>
      </c>
      <c r="M158" s="58"/>
    </row>
    <row r="159" customFormat="false" ht="21.75" hidden="false" customHeight="true" outlineLevel="0" collapsed="false">
      <c r="A159" s="39"/>
      <c r="B159" s="46"/>
      <c r="C159" s="36"/>
      <c r="D159" s="36"/>
      <c r="E159" s="36"/>
      <c r="F159" s="37" t="s">
        <v>20</v>
      </c>
      <c r="G159" s="38" t="n">
        <f aca="false">H159+I159+J159+K159+L159</f>
        <v>0</v>
      </c>
      <c r="H159" s="38" t="n">
        <v>0</v>
      </c>
      <c r="I159" s="38" t="n">
        <v>0</v>
      </c>
      <c r="J159" s="38" t="n">
        <v>0</v>
      </c>
      <c r="K159" s="38" t="n">
        <v>0</v>
      </c>
      <c r="L159" s="38" t="n">
        <v>0</v>
      </c>
      <c r="M159" s="58"/>
    </row>
    <row r="160" customFormat="false" ht="21.75" hidden="false" customHeight="true" outlineLevel="0" collapsed="false">
      <c r="A160" s="39"/>
      <c r="B160" s="46"/>
      <c r="C160" s="36"/>
      <c r="D160" s="41"/>
      <c r="E160" s="41"/>
      <c r="F160" s="37" t="s">
        <v>21</v>
      </c>
      <c r="G160" s="38" t="n">
        <f aca="false">H160+I160+J160+K160+L160</f>
        <v>0</v>
      </c>
      <c r="H160" s="38" t="n">
        <v>0</v>
      </c>
      <c r="I160" s="38" t="n">
        <v>0</v>
      </c>
      <c r="J160" s="38" t="n">
        <v>0</v>
      </c>
      <c r="K160" s="38" t="n">
        <v>0</v>
      </c>
      <c r="L160" s="38" t="n">
        <v>0</v>
      </c>
      <c r="M160" s="58"/>
    </row>
    <row r="161" s="56" customFormat="true" ht="21.75" hidden="false" customHeight="true" outlineLevel="0" collapsed="false">
      <c r="A161" s="39" t="s">
        <v>176</v>
      </c>
      <c r="B161" s="46" t="s">
        <v>177</v>
      </c>
      <c r="C161" s="36" t="s">
        <v>141</v>
      </c>
      <c r="D161" s="84" t="s">
        <v>178</v>
      </c>
      <c r="E161" s="41" t="s">
        <v>17</v>
      </c>
      <c r="F161" s="37" t="s">
        <v>18</v>
      </c>
      <c r="G161" s="38" t="n">
        <f aca="false">G162+G163+G164</f>
        <v>335974</v>
      </c>
      <c r="H161" s="38" t="n">
        <f aca="false">H162+H163+H164</f>
        <v>335974</v>
      </c>
      <c r="I161" s="38" t="n">
        <f aca="false">I162+I163+I164</f>
        <v>0</v>
      </c>
      <c r="J161" s="38" t="n">
        <f aca="false">J162+J163+J164</f>
        <v>0</v>
      </c>
      <c r="K161" s="38" t="n">
        <f aca="false">K162+K163+K164</f>
        <v>0</v>
      </c>
      <c r="L161" s="38" t="n">
        <f aca="false">L162+L163+L164</f>
        <v>0</v>
      </c>
      <c r="M161" s="58"/>
    </row>
    <row r="162" s="56" customFormat="true" ht="21.75" hidden="false" customHeight="true" outlineLevel="0" collapsed="false">
      <c r="A162" s="39"/>
      <c r="B162" s="46"/>
      <c r="C162" s="36"/>
      <c r="D162" s="84"/>
      <c r="E162" s="41"/>
      <c r="F162" s="37" t="s">
        <v>19</v>
      </c>
      <c r="G162" s="38" t="n">
        <f aca="false">H162+I162+J162+K162+L162</f>
        <v>335974</v>
      </c>
      <c r="H162" s="38" t="n">
        <v>335974</v>
      </c>
      <c r="I162" s="38" t="n">
        <v>0</v>
      </c>
      <c r="J162" s="38" t="n">
        <v>0</v>
      </c>
      <c r="K162" s="38" t="n">
        <v>0</v>
      </c>
      <c r="L162" s="38" t="n">
        <v>0</v>
      </c>
      <c r="M162" s="58"/>
    </row>
    <row r="163" s="56" customFormat="true" ht="21.75" hidden="false" customHeight="true" outlineLevel="0" collapsed="false">
      <c r="A163" s="39"/>
      <c r="B163" s="46"/>
      <c r="C163" s="36"/>
      <c r="D163" s="84"/>
      <c r="E163" s="41"/>
      <c r="F163" s="37" t="s">
        <v>20</v>
      </c>
      <c r="G163" s="38" t="n">
        <f aca="false">H163+I163+J163+K163+L163</f>
        <v>0</v>
      </c>
      <c r="H163" s="38" t="n">
        <v>0</v>
      </c>
      <c r="I163" s="38" t="n">
        <v>0</v>
      </c>
      <c r="J163" s="38" t="n">
        <v>0</v>
      </c>
      <c r="K163" s="38" t="n">
        <v>0</v>
      </c>
      <c r="L163" s="38" t="n">
        <v>0</v>
      </c>
      <c r="M163" s="58"/>
    </row>
    <row r="164" s="56" customFormat="true" ht="21.75" hidden="false" customHeight="true" outlineLevel="0" collapsed="false">
      <c r="A164" s="39"/>
      <c r="B164" s="46"/>
      <c r="C164" s="36"/>
      <c r="D164" s="84"/>
      <c r="E164" s="41"/>
      <c r="F164" s="37" t="s">
        <v>21</v>
      </c>
      <c r="G164" s="38" t="n">
        <f aca="false">H164+I164+J164+K164+L164</f>
        <v>0</v>
      </c>
      <c r="H164" s="38" t="n">
        <v>0</v>
      </c>
      <c r="I164" s="38" t="n">
        <v>0</v>
      </c>
      <c r="J164" s="38" t="n">
        <v>0</v>
      </c>
      <c r="K164" s="38" t="n">
        <v>0</v>
      </c>
      <c r="L164" s="38" t="n">
        <v>0</v>
      </c>
      <c r="M164" s="58"/>
    </row>
    <row r="165" customFormat="false" ht="21.75" hidden="false" customHeight="true" outlineLevel="0" collapsed="false">
      <c r="A165" s="18" t="s">
        <v>102</v>
      </c>
      <c r="B165" s="79" t="s">
        <v>165</v>
      </c>
      <c r="C165" s="21" t="s">
        <v>141</v>
      </c>
      <c r="D165" s="73" t="s">
        <v>166</v>
      </c>
      <c r="E165" s="21" t="s">
        <v>17</v>
      </c>
      <c r="F165" s="22" t="s">
        <v>18</v>
      </c>
      <c r="G165" s="23" t="n">
        <f aca="false">G166+G167+G168</f>
        <v>31001500</v>
      </c>
      <c r="H165" s="23" t="n">
        <f aca="false">H166+H167+H168</f>
        <v>6980300</v>
      </c>
      <c r="I165" s="23" t="n">
        <f aca="false">I166+I167+I168</f>
        <v>5980300</v>
      </c>
      <c r="J165" s="23" t="n">
        <f aca="false">J166+J167+J168</f>
        <v>5980300</v>
      </c>
      <c r="K165" s="23" t="n">
        <f aca="false">K166+K167+K168</f>
        <v>5980300</v>
      </c>
      <c r="L165" s="23" t="n">
        <f aca="false">L166+L167+L168</f>
        <v>6080300</v>
      </c>
      <c r="M165" s="39"/>
    </row>
    <row r="166" customFormat="false" ht="21.75" hidden="false" customHeight="true" outlineLevel="0" collapsed="false">
      <c r="A166" s="18"/>
      <c r="B166" s="79"/>
      <c r="C166" s="21"/>
      <c r="D166" s="21"/>
      <c r="E166" s="21"/>
      <c r="F166" s="22" t="s">
        <v>19</v>
      </c>
      <c r="G166" s="23" t="n">
        <f aca="false">H166+I166+J166+K166+L166</f>
        <v>3600000</v>
      </c>
      <c r="H166" s="23" t="n">
        <f aca="false">H170+H174+H178+H186+H182</f>
        <v>1500000</v>
      </c>
      <c r="I166" s="23" t="n">
        <f aca="false">I170+I174+I178+I186+I182</f>
        <v>500000</v>
      </c>
      <c r="J166" s="23" t="n">
        <f aca="false">J170+J174+J178+J186+J182</f>
        <v>500000</v>
      </c>
      <c r="K166" s="23" t="n">
        <f aca="false">K170+K174+K178+K186+K182</f>
        <v>500000</v>
      </c>
      <c r="L166" s="23" t="n">
        <f aca="false">L170+L174+L178+L186+L182</f>
        <v>600000</v>
      </c>
      <c r="M166" s="39"/>
    </row>
    <row r="167" customFormat="false" ht="21.75" hidden="false" customHeight="true" outlineLevel="0" collapsed="false">
      <c r="A167" s="18"/>
      <c r="B167" s="79"/>
      <c r="C167" s="21"/>
      <c r="D167" s="21"/>
      <c r="E167" s="21"/>
      <c r="F167" s="22" t="s">
        <v>20</v>
      </c>
      <c r="G167" s="23" t="n">
        <f aca="false">H167+I167+J167+K167+L167</f>
        <v>27401500</v>
      </c>
      <c r="H167" s="23" t="n">
        <f aca="false">H171+H175+H179+H187+H183</f>
        <v>5480300</v>
      </c>
      <c r="I167" s="23" t="n">
        <f aca="false">I171+I175+I179+I187+I183</f>
        <v>5480300</v>
      </c>
      <c r="J167" s="23" t="n">
        <f aca="false">J171+J175+J179+J187+J183</f>
        <v>5480300</v>
      </c>
      <c r="K167" s="23" t="n">
        <f aca="false">K171+K175+K179+K187+K183</f>
        <v>5480300</v>
      </c>
      <c r="L167" s="23" t="n">
        <f aca="false">L171+L175+L179+L187+L183</f>
        <v>5480300</v>
      </c>
      <c r="M167" s="39"/>
    </row>
    <row r="168" customFormat="false" ht="21.75" hidden="false" customHeight="true" outlineLevel="0" collapsed="false">
      <c r="A168" s="18"/>
      <c r="B168" s="79"/>
      <c r="C168" s="21"/>
      <c r="D168" s="21"/>
      <c r="E168" s="21"/>
      <c r="F168" s="22" t="s">
        <v>21</v>
      </c>
      <c r="G168" s="23" t="n">
        <f aca="false">H168+I168+J168+K168+L168</f>
        <v>0</v>
      </c>
      <c r="H168" s="23" t="n">
        <f aca="false">H172+H176+H180+H188+H184</f>
        <v>0</v>
      </c>
      <c r="I168" s="23" t="n">
        <f aca="false">I172+I176+I180+I188+I184</f>
        <v>0</v>
      </c>
      <c r="J168" s="23" t="n">
        <f aca="false">J172+J176+J180+J188+J184</f>
        <v>0</v>
      </c>
      <c r="K168" s="23" t="n">
        <f aca="false">K172+K176+K180+K188+K184</f>
        <v>0</v>
      </c>
      <c r="L168" s="23" t="n">
        <f aca="false">L172+L176+L180+L188+L184</f>
        <v>0</v>
      </c>
      <c r="M168" s="39"/>
    </row>
    <row r="169" customFormat="false" ht="21.75" hidden="false" customHeight="true" outlineLevel="0" collapsed="false">
      <c r="A169" s="39" t="s">
        <v>104</v>
      </c>
      <c r="B169" s="46" t="s">
        <v>105</v>
      </c>
      <c r="C169" s="36" t="s">
        <v>141</v>
      </c>
      <c r="D169" s="75" t="s">
        <v>167</v>
      </c>
      <c r="E169" s="41" t="s">
        <v>17</v>
      </c>
      <c r="F169" s="37" t="s">
        <v>18</v>
      </c>
      <c r="G169" s="38" t="n">
        <f aca="false">G170+G171+G172</f>
        <v>1350940</v>
      </c>
      <c r="H169" s="38" t="n">
        <f aca="false">H170+H171+H172</f>
        <v>1070188</v>
      </c>
      <c r="I169" s="38" t="n">
        <f aca="false">I170+I171+I172</f>
        <v>70188</v>
      </c>
      <c r="J169" s="38" t="n">
        <f aca="false">J170+J171+J172</f>
        <v>70188</v>
      </c>
      <c r="K169" s="38" t="n">
        <f aca="false">K170+K171+K172</f>
        <v>70188</v>
      </c>
      <c r="L169" s="38" t="n">
        <f aca="false">L170+L171+L172</f>
        <v>70188</v>
      </c>
      <c r="M169" s="32" t="s">
        <v>168</v>
      </c>
    </row>
    <row r="170" customFormat="false" ht="21.75" hidden="false" customHeight="true" outlineLevel="0" collapsed="false">
      <c r="A170" s="39"/>
      <c r="B170" s="46"/>
      <c r="C170" s="36"/>
      <c r="D170" s="75"/>
      <c r="E170" s="41"/>
      <c r="F170" s="37" t="s">
        <v>19</v>
      </c>
      <c r="G170" s="38" t="n">
        <f aca="false">H170+I170+J170+K170+L170</f>
        <v>1350940</v>
      </c>
      <c r="H170" s="38" t="n">
        <f aca="false">70188+1000000</f>
        <v>1070188</v>
      </c>
      <c r="I170" s="38" t="n">
        <v>70188</v>
      </c>
      <c r="J170" s="38" t="n">
        <v>70188</v>
      </c>
      <c r="K170" s="38" t="n">
        <v>70188</v>
      </c>
      <c r="L170" s="38" t="n">
        <v>70188</v>
      </c>
      <c r="M170" s="32"/>
    </row>
    <row r="171" customFormat="false" ht="21.75" hidden="false" customHeight="true" outlineLevel="0" collapsed="false">
      <c r="A171" s="39"/>
      <c r="B171" s="46"/>
      <c r="C171" s="36"/>
      <c r="D171" s="75"/>
      <c r="E171" s="41"/>
      <c r="F171" s="37" t="s">
        <v>20</v>
      </c>
      <c r="G171" s="38" t="n">
        <f aca="false">H171+I171+J171+K171+L171</f>
        <v>0</v>
      </c>
      <c r="H171" s="38" t="n">
        <v>0</v>
      </c>
      <c r="I171" s="38" t="n">
        <v>0</v>
      </c>
      <c r="J171" s="38" t="n">
        <v>0</v>
      </c>
      <c r="K171" s="38" t="n">
        <v>0</v>
      </c>
      <c r="L171" s="38" t="n">
        <v>0</v>
      </c>
      <c r="M171" s="32"/>
    </row>
    <row r="172" customFormat="false" ht="21.75" hidden="false" customHeight="true" outlineLevel="0" collapsed="false">
      <c r="A172" s="39"/>
      <c r="B172" s="46"/>
      <c r="C172" s="36"/>
      <c r="D172" s="75"/>
      <c r="E172" s="41"/>
      <c r="F172" s="37" t="s">
        <v>21</v>
      </c>
      <c r="G172" s="38" t="n">
        <f aca="false">H172+I172+J172+K172+L172</f>
        <v>0</v>
      </c>
      <c r="H172" s="38" t="n">
        <v>0</v>
      </c>
      <c r="I172" s="38" t="n">
        <v>0</v>
      </c>
      <c r="J172" s="38" t="n">
        <v>0</v>
      </c>
      <c r="K172" s="38" t="n">
        <v>0</v>
      </c>
      <c r="L172" s="38" t="n">
        <v>0</v>
      </c>
      <c r="M172" s="32"/>
    </row>
    <row r="173" customFormat="false" ht="21.75" hidden="false" customHeight="true" outlineLevel="0" collapsed="false">
      <c r="A173" s="39" t="s">
        <v>107</v>
      </c>
      <c r="B173" s="46" t="s">
        <v>108</v>
      </c>
      <c r="C173" s="36" t="s">
        <v>141</v>
      </c>
      <c r="D173" s="75" t="s">
        <v>166</v>
      </c>
      <c r="E173" s="41" t="s">
        <v>17</v>
      </c>
      <c r="F173" s="37" t="s">
        <v>18</v>
      </c>
      <c r="G173" s="38" t="n">
        <f aca="false">G174+G175+G176</f>
        <v>1073515</v>
      </c>
      <c r="H173" s="38" t="n">
        <f aca="false">H174+H175+H176</f>
        <v>214703</v>
      </c>
      <c r="I173" s="38" t="n">
        <f aca="false">I174+I175+I176</f>
        <v>214703</v>
      </c>
      <c r="J173" s="38" t="n">
        <f aca="false">J174+J175+J176</f>
        <v>214703</v>
      </c>
      <c r="K173" s="38" t="n">
        <f aca="false">K174+K175+K176</f>
        <v>214703</v>
      </c>
      <c r="L173" s="38" t="n">
        <f aca="false">L174+L175+L176</f>
        <v>214703</v>
      </c>
      <c r="M173" s="32"/>
    </row>
    <row r="174" customFormat="false" ht="21.75" hidden="false" customHeight="true" outlineLevel="0" collapsed="false">
      <c r="A174" s="39"/>
      <c r="B174" s="46"/>
      <c r="C174" s="36"/>
      <c r="D174" s="75"/>
      <c r="E174" s="41"/>
      <c r="F174" s="37" t="s">
        <v>19</v>
      </c>
      <c r="G174" s="38" t="n">
        <f aca="false">H174+I174+J174+K174+L174</f>
        <v>1073515</v>
      </c>
      <c r="H174" s="38" t="n">
        <v>214703</v>
      </c>
      <c r="I174" s="38" t="n">
        <v>214703</v>
      </c>
      <c r="J174" s="38" t="n">
        <v>214703</v>
      </c>
      <c r="K174" s="38" t="n">
        <v>214703</v>
      </c>
      <c r="L174" s="38" t="n">
        <v>214703</v>
      </c>
      <c r="M174" s="32"/>
    </row>
    <row r="175" customFormat="false" ht="21.75" hidden="false" customHeight="true" outlineLevel="0" collapsed="false">
      <c r="A175" s="39"/>
      <c r="B175" s="46"/>
      <c r="C175" s="36"/>
      <c r="D175" s="75"/>
      <c r="E175" s="41"/>
      <c r="F175" s="37" t="s">
        <v>20</v>
      </c>
      <c r="G175" s="38" t="n">
        <f aca="false">H175+I175+J175+K175+L175</f>
        <v>0</v>
      </c>
      <c r="H175" s="38" t="n">
        <v>0</v>
      </c>
      <c r="I175" s="38" t="n">
        <v>0</v>
      </c>
      <c r="J175" s="38" t="n">
        <v>0</v>
      </c>
      <c r="K175" s="38" t="n">
        <v>0</v>
      </c>
      <c r="L175" s="38" t="n">
        <v>0</v>
      </c>
      <c r="M175" s="32"/>
    </row>
    <row r="176" customFormat="false" ht="21.75" hidden="false" customHeight="true" outlineLevel="0" collapsed="false">
      <c r="A176" s="39"/>
      <c r="B176" s="46"/>
      <c r="C176" s="36"/>
      <c r="D176" s="75"/>
      <c r="E176" s="41"/>
      <c r="F176" s="37" t="s">
        <v>21</v>
      </c>
      <c r="G176" s="38" t="n">
        <f aca="false">H176+I176+J176+K176+L176</f>
        <v>0</v>
      </c>
      <c r="H176" s="38" t="n">
        <v>0</v>
      </c>
      <c r="I176" s="38" t="n">
        <v>0</v>
      </c>
      <c r="J176" s="38" t="n">
        <v>0</v>
      </c>
      <c r="K176" s="38" t="n">
        <v>0</v>
      </c>
      <c r="L176" s="38" t="n">
        <v>0</v>
      </c>
      <c r="M176" s="32"/>
    </row>
    <row r="177" customFormat="false" ht="21.75" hidden="false" customHeight="true" outlineLevel="0" collapsed="false">
      <c r="A177" s="39" t="s">
        <v>109</v>
      </c>
      <c r="B177" s="46" t="s">
        <v>110</v>
      </c>
      <c r="C177" s="36" t="s">
        <v>141</v>
      </c>
      <c r="D177" s="41"/>
      <c r="E177" s="41" t="s">
        <v>17</v>
      </c>
      <c r="F177" s="37" t="s">
        <v>18</v>
      </c>
      <c r="G177" s="38" t="n">
        <f aca="false">G178+G179+G180</f>
        <v>0</v>
      </c>
      <c r="H177" s="38" t="n">
        <f aca="false">H178+H179+H180</f>
        <v>0</v>
      </c>
      <c r="I177" s="38" t="n">
        <f aca="false">I178+I179+I180</f>
        <v>0</v>
      </c>
      <c r="J177" s="38" t="n">
        <f aca="false">J178+J179+J180</f>
        <v>0</v>
      </c>
      <c r="K177" s="38" t="n">
        <f aca="false">K178+K179+K180</f>
        <v>0</v>
      </c>
      <c r="L177" s="38" t="n">
        <f aca="false">L178+L179+L180</f>
        <v>0</v>
      </c>
      <c r="M177" s="32"/>
    </row>
    <row r="178" customFormat="false" ht="21.75" hidden="false" customHeight="true" outlineLevel="0" collapsed="false">
      <c r="A178" s="39"/>
      <c r="B178" s="46"/>
      <c r="C178" s="36"/>
      <c r="D178" s="36"/>
      <c r="E178" s="36"/>
      <c r="F178" s="37" t="s">
        <v>19</v>
      </c>
      <c r="G178" s="38" t="n">
        <f aca="false">H178+I178+J178+K178+L178</f>
        <v>0</v>
      </c>
      <c r="H178" s="38" t="n">
        <v>0</v>
      </c>
      <c r="I178" s="38" t="n">
        <v>0</v>
      </c>
      <c r="J178" s="38" t="n">
        <v>0</v>
      </c>
      <c r="K178" s="38"/>
      <c r="L178" s="38" t="n">
        <v>0</v>
      </c>
      <c r="M178" s="32"/>
    </row>
    <row r="179" customFormat="false" ht="21.75" hidden="false" customHeight="true" outlineLevel="0" collapsed="false">
      <c r="A179" s="39"/>
      <c r="B179" s="46"/>
      <c r="C179" s="36"/>
      <c r="D179" s="36"/>
      <c r="E179" s="36"/>
      <c r="F179" s="37" t="s">
        <v>20</v>
      </c>
      <c r="G179" s="38" t="n">
        <f aca="false">H179+I179+J179+K179+L179</f>
        <v>0</v>
      </c>
      <c r="H179" s="38" t="n">
        <v>0</v>
      </c>
      <c r="I179" s="38" t="n">
        <v>0</v>
      </c>
      <c r="J179" s="38" t="n">
        <v>0</v>
      </c>
      <c r="K179" s="38" t="n">
        <v>0</v>
      </c>
      <c r="L179" s="38" t="n">
        <v>0</v>
      </c>
      <c r="M179" s="32"/>
    </row>
    <row r="180" customFormat="false" ht="21.75" hidden="false" customHeight="true" outlineLevel="0" collapsed="false">
      <c r="A180" s="39"/>
      <c r="B180" s="46"/>
      <c r="C180" s="36"/>
      <c r="D180" s="41"/>
      <c r="E180" s="41"/>
      <c r="F180" s="37" t="s">
        <v>21</v>
      </c>
      <c r="G180" s="38" t="n">
        <f aca="false">H180+I180+J180+K180+L180</f>
        <v>0</v>
      </c>
      <c r="H180" s="38" t="n">
        <v>0</v>
      </c>
      <c r="I180" s="38" t="n">
        <v>0</v>
      </c>
      <c r="J180" s="38" t="n">
        <v>0</v>
      </c>
      <c r="K180" s="38" t="n">
        <v>0</v>
      </c>
      <c r="L180" s="38" t="n">
        <v>0</v>
      </c>
      <c r="M180" s="32"/>
    </row>
    <row r="181" customFormat="false" ht="21.75" hidden="false" customHeight="true" outlineLevel="0" collapsed="false">
      <c r="A181" s="51"/>
      <c r="B181" s="46" t="s">
        <v>111</v>
      </c>
      <c r="C181" s="36" t="s">
        <v>141</v>
      </c>
      <c r="D181" s="75" t="s">
        <v>169</v>
      </c>
      <c r="E181" s="41" t="s">
        <v>17</v>
      </c>
      <c r="F181" s="37" t="s">
        <v>18</v>
      </c>
      <c r="G181" s="38" t="n">
        <f aca="false">G182+G183+G184</f>
        <v>1075545</v>
      </c>
      <c r="H181" s="38" t="n">
        <f aca="false">H182+H183+H184</f>
        <v>215109</v>
      </c>
      <c r="I181" s="38" t="n">
        <f aca="false">I182+I183+I184</f>
        <v>215109</v>
      </c>
      <c r="J181" s="38" t="n">
        <f aca="false">J182+J183+J184</f>
        <v>215109</v>
      </c>
      <c r="K181" s="38" t="n">
        <f aca="false">K182+K183+K184</f>
        <v>215109</v>
      </c>
      <c r="L181" s="38" t="n">
        <f aca="false">L182+L183+L184</f>
        <v>215109</v>
      </c>
      <c r="M181" s="32"/>
    </row>
    <row r="182" customFormat="false" ht="21.75" hidden="false" customHeight="true" outlineLevel="0" collapsed="false">
      <c r="A182" s="52" t="s">
        <v>112</v>
      </c>
      <c r="B182" s="46"/>
      <c r="C182" s="36"/>
      <c r="D182" s="75"/>
      <c r="E182" s="41"/>
      <c r="F182" s="37" t="s">
        <v>19</v>
      </c>
      <c r="G182" s="38" t="n">
        <f aca="false">H182+I182+J182+K182+L182</f>
        <v>1075545</v>
      </c>
      <c r="H182" s="38" t="n">
        <v>215109</v>
      </c>
      <c r="I182" s="38" t="n">
        <v>215109</v>
      </c>
      <c r="J182" s="38" t="n">
        <v>215109</v>
      </c>
      <c r="K182" s="38" t="n">
        <v>215109</v>
      </c>
      <c r="L182" s="38" t="n">
        <v>215109</v>
      </c>
      <c r="M182" s="32"/>
    </row>
    <row r="183" customFormat="false" ht="21.75" hidden="false" customHeight="true" outlineLevel="0" collapsed="false">
      <c r="A183" s="51"/>
      <c r="B183" s="46"/>
      <c r="C183" s="36"/>
      <c r="D183" s="75"/>
      <c r="E183" s="41"/>
      <c r="F183" s="37" t="s">
        <v>20</v>
      </c>
      <c r="G183" s="38" t="n">
        <f aca="false">H183+I183+J183+K183+L183</f>
        <v>0</v>
      </c>
      <c r="H183" s="38" t="n">
        <v>0</v>
      </c>
      <c r="I183" s="38" t="n">
        <v>0</v>
      </c>
      <c r="J183" s="38" t="n">
        <v>0</v>
      </c>
      <c r="K183" s="38" t="n">
        <v>0</v>
      </c>
      <c r="L183" s="38" t="n">
        <v>0</v>
      </c>
      <c r="M183" s="32"/>
    </row>
    <row r="184" customFormat="false" ht="21.75" hidden="false" customHeight="true" outlineLevel="0" collapsed="false">
      <c r="A184" s="51"/>
      <c r="B184" s="46"/>
      <c r="C184" s="36"/>
      <c r="D184" s="75"/>
      <c r="E184" s="41"/>
      <c r="F184" s="37" t="s">
        <v>21</v>
      </c>
      <c r="G184" s="38" t="n">
        <f aca="false">H184+I184+J184+K184+L184</f>
        <v>0</v>
      </c>
      <c r="H184" s="38" t="n">
        <v>0</v>
      </c>
      <c r="I184" s="38" t="n">
        <v>0</v>
      </c>
      <c r="J184" s="38" t="n">
        <v>0</v>
      </c>
      <c r="K184" s="38" t="n">
        <v>0</v>
      </c>
      <c r="L184" s="38" t="n">
        <v>0</v>
      </c>
      <c r="M184" s="32"/>
    </row>
    <row r="185" customFormat="false" ht="21.75" hidden="false" customHeight="true" outlineLevel="0" collapsed="false">
      <c r="A185" s="39" t="s">
        <v>113</v>
      </c>
      <c r="B185" s="46" t="s">
        <v>114</v>
      </c>
      <c r="C185" s="36" t="s">
        <v>141</v>
      </c>
      <c r="D185" s="75" t="s">
        <v>170</v>
      </c>
      <c r="E185" s="41" t="s">
        <v>17</v>
      </c>
      <c r="F185" s="37" t="s">
        <v>18</v>
      </c>
      <c r="G185" s="38" t="n">
        <f aca="false">G186+G187+G188</f>
        <v>27501500</v>
      </c>
      <c r="H185" s="38" t="n">
        <f aca="false">H186+H187+H188</f>
        <v>5480300</v>
      </c>
      <c r="I185" s="38" t="n">
        <f aca="false">I186+I187+I188</f>
        <v>5480300</v>
      </c>
      <c r="J185" s="38" t="n">
        <f aca="false">J186+J187+J188</f>
        <v>5480300</v>
      </c>
      <c r="K185" s="38" t="n">
        <f aca="false">K186+K187+K188</f>
        <v>5480300</v>
      </c>
      <c r="L185" s="38" t="n">
        <f aca="false">L186+L187+L188</f>
        <v>5580300</v>
      </c>
      <c r="M185" s="32"/>
    </row>
    <row r="186" customFormat="false" ht="21.75" hidden="false" customHeight="true" outlineLevel="0" collapsed="false">
      <c r="A186" s="39"/>
      <c r="B186" s="46"/>
      <c r="C186" s="36"/>
      <c r="D186" s="75"/>
      <c r="E186" s="41"/>
      <c r="F186" s="37" t="s">
        <v>19</v>
      </c>
      <c r="G186" s="38" t="n">
        <f aca="false">H186+I186+J186+K186+L186</f>
        <v>100000</v>
      </c>
      <c r="H186" s="38" t="n">
        <v>0</v>
      </c>
      <c r="I186" s="38" t="n">
        <v>0</v>
      </c>
      <c r="J186" s="38" t="n">
        <v>0</v>
      </c>
      <c r="K186" s="38" t="n">
        <v>0</v>
      </c>
      <c r="L186" s="38" t="n">
        <v>100000</v>
      </c>
      <c r="M186" s="32"/>
    </row>
    <row r="187" customFormat="false" ht="21.75" hidden="false" customHeight="true" outlineLevel="0" collapsed="false">
      <c r="A187" s="39"/>
      <c r="B187" s="46"/>
      <c r="C187" s="36"/>
      <c r="D187" s="75"/>
      <c r="E187" s="41"/>
      <c r="F187" s="37" t="s">
        <v>20</v>
      </c>
      <c r="G187" s="38" t="n">
        <f aca="false">H187+I187+J187+K187+L187</f>
        <v>27401500</v>
      </c>
      <c r="H187" s="38" t="n">
        <v>5480300</v>
      </c>
      <c r="I187" s="38" t="n">
        <v>5480300</v>
      </c>
      <c r="J187" s="38" t="n">
        <v>5480300</v>
      </c>
      <c r="K187" s="38" t="n">
        <v>5480300</v>
      </c>
      <c r="L187" s="38" t="n">
        <v>5480300</v>
      </c>
      <c r="M187" s="32"/>
    </row>
    <row r="188" customFormat="false" ht="21.75" hidden="false" customHeight="true" outlineLevel="0" collapsed="false">
      <c r="A188" s="39"/>
      <c r="B188" s="46"/>
      <c r="C188" s="36"/>
      <c r="D188" s="75"/>
      <c r="E188" s="41"/>
      <c r="F188" s="37" t="s">
        <v>21</v>
      </c>
      <c r="G188" s="38" t="n">
        <f aca="false">H188+I188+J188+K188+L188</f>
        <v>0</v>
      </c>
      <c r="H188" s="38" t="n">
        <v>0</v>
      </c>
      <c r="I188" s="38" t="n">
        <v>0</v>
      </c>
      <c r="J188" s="38" t="n">
        <v>0</v>
      </c>
      <c r="K188" s="38" t="n">
        <v>0</v>
      </c>
      <c r="L188" s="38" t="n">
        <v>0</v>
      </c>
      <c r="M188" s="32"/>
    </row>
    <row r="189" customFormat="false" ht="21.75" hidden="false" customHeight="true" outlineLevel="0" collapsed="false">
      <c r="A189" s="18" t="s">
        <v>116</v>
      </c>
      <c r="B189" s="79" t="s">
        <v>171</v>
      </c>
      <c r="C189" s="21" t="s">
        <v>141</v>
      </c>
      <c r="D189" s="80" t="s">
        <v>172</v>
      </c>
      <c r="E189" s="21" t="s">
        <v>17</v>
      </c>
      <c r="F189" s="22" t="s">
        <v>18</v>
      </c>
      <c r="G189" s="23" t="n">
        <f aca="false">G190+G191+G192</f>
        <v>3000000</v>
      </c>
      <c r="H189" s="23" t="n">
        <f aca="false">H190+H191+H192</f>
        <v>600000</v>
      </c>
      <c r="I189" s="23" t="n">
        <f aca="false">I190+I191+I192</f>
        <v>600000</v>
      </c>
      <c r="J189" s="23" t="n">
        <f aca="false">J190+J191+J192</f>
        <v>600000</v>
      </c>
      <c r="K189" s="23" t="n">
        <f aca="false">K190+K191+K192</f>
        <v>600000</v>
      </c>
      <c r="L189" s="23" t="n">
        <f aca="false">L190+L191+L192</f>
        <v>600000</v>
      </c>
      <c r="M189" s="39"/>
    </row>
    <row r="190" customFormat="false" ht="21.75" hidden="false" customHeight="true" outlineLevel="0" collapsed="false">
      <c r="A190" s="18"/>
      <c r="B190" s="79"/>
      <c r="C190" s="21"/>
      <c r="D190" s="80"/>
      <c r="E190" s="21"/>
      <c r="F190" s="22" t="s">
        <v>19</v>
      </c>
      <c r="G190" s="23" t="n">
        <f aca="false">H190+I190+J190+K190+L190</f>
        <v>3000000</v>
      </c>
      <c r="H190" s="23" t="n">
        <f aca="false">H194+H198+H210+H214+H218+H201+H205</f>
        <v>600000</v>
      </c>
      <c r="I190" s="23" t="n">
        <f aca="false">I194+I198+I210+I214+I218+I201+I205</f>
        <v>600000</v>
      </c>
      <c r="J190" s="23" t="n">
        <f aca="false">J194+J198+J210+J214+J218+J201+J205</f>
        <v>600000</v>
      </c>
      <c r="K190" s="23" t="n">
        <f aca="false">K194+K198+K210+K214+K218+K201+K205</f>
        <v>600000</v>
      </c>
      <c r="L190" s="23" t="n">
        <f aca="false">L194+L198+L210+L214+L218+L201+L205</f>
        <v>600000</v>
      </c>
      <c r="M190" s="39"/>
    </row>
    <row r="191" customFormat="false" ht="21.75" hidden="false" customHeight="true" outlineLevel="0" collapsed="false">
      <c r="A191" s="18"/>
      <c r="B191" s="79"/>
      <c r="C191" s="21"/>
      <c r="D191" s="80"/>
      <c r="E191" s="21"/>
      <c r="F191" s="22" t="s">
        <v>20</v>
      </c>
      <c r="G191" s="23" t="n">
        <f aca="false">H191+I191+J191+K191+L191</f>
        <v>0</v>
      </c>
      <c r="H191" s="23" t="n">
        <f aca="false">H195+H199+H211+H215+H79+H219</f>
        <v>0</v>
      </c>
      <c r="I191" s="23" t="n">
        <f aca="false">I195+I199+I211+I215+I79+I219</f>
        <v>0</v>
      </c>
      <c r="J191" s="23" t="n">
        <f aca="false">J195+J199+J211+J215+J79+J219</f>
        <v>0</v>
      </c>
      <c r="K191" s="23" t="n">
        <f aca="false">K195+K199+K211+K215+K79+K219</f>
        <v>0</v>
      </c>
      <c r="L191" s="23" t="n">
        <f aca="false">L195+L199+L211+L215+L79+L219</f>
        <v>0</v>
      </c>
      <c r="M191" s="39"/>
    </row>
    <row r="192" customFormat="false" ht="21.75" hidden="false" customHeight="true" outlineLevel="0" collapsed="false">
      <c r="A192" s="18"/>
      <c r="B192" s="79"/>
      <c r="C192" s="21"/>
      <c r="D192" s="80"/>
      <c r="E192" s="21"/>
      <c r="F192" s="22" t="s">
        <v>21</v>
      </c>
      <c r="G192" s="23" t="n">
        <f aca="false">H192+I192+J192+K192+L192</f>
        <v>0</v>
      </c>
      <c r="H192" s="23" t="n">
        <f aca="false">H196+H200+H212+H216+H80+H220</f>
        <v>0</v>
      </c>
      <c r="I192" s="23" t="n">
        <f aca="false">I196+I200+I212+I216+I80+I220</f>
        <v>0</v>
      </c>
      <c r="J192" s="23" t="n">
        <f aca="false">J196+J200+J212+J216+J80+J220</f>
        <v>0</v>
      </c>
      <c r="K192" s="23" t="n">
        <f aca="false">K196+K200+K212+K216+K80+K220</f>
        <v>0</v>
      </c>
      <c r="L192" s="23" t="n">
        <f aca="false">L196+L200+L212+L216+L80+L220</f>
        <v>0</v>
      </c>
      <c r="M192" s="39"/>
    </row>
    <row r="193" customFormat="false" ht="21.75" hidden="false" customHeight="true" outlineLevel="0" collapsed="false">
      <c r="A193" s="39" t="s">
        <v>118</v>
      </c>
      <c r="B193" s="46" t="s">
        <v>119</v>
      </c>
      <c r="C193" s="36" t="s">
        <v>141</v>
      </c>
      <c r="D193" s="41"/>
      <c r="E193" s="41" t="s">
        <v>17</v>
      </c>
      <c r="F193" s="37" t="s">
        <v>18</v>
      </c>
      <c r="G193" s="38" t="n">
        <f aca="false">G194+G195+G196</f>
        <v>0</v>
      </c>
      <c r="H193" s="38" t="n">
        <f aca="false">H194+H195+H196</f>
        <v>0</v>
      </c>
      <c r="I193" s="38" t="n">
        <f aca="false">I194+I195+I196</f>
        <v>0</v>
      </c>
      <c r="J193" s="38" t="n">
        <f aca="false">J194+J195+J196</f>
        <v>0</v>
      </c>
      <c r="K193" s="38" t="n">
        <f aca="false">K194+K195+K196</f>
        <v>0</v>
      </c>
      <c r="L193" s="38" t="n">
        <f aca="false">L194+L195+L196</f>
        <v>0</v>
      </c>
      <c r="M193" s="32" t="s">
        <v>173</v>
      </c>
    </row>
    <row r="194" customFormat="false" ht="21.75" hidden="false" customHeight="true" outlineLevel="0" collapsed="false">
      <c r="A194" s="39"/>
      <c r="B194" s="46"/>
      <c r="C194" s="36"/>
      <c r="D194" s="36"/>
      <c r="E194" s="36"/>
      <c r="F194" s="37" t="s">
        <v>19</v>
      </c>
      <c r="G194" s="38" t="n">
        <f aca="false">H194+I194+J194+K194+L194</f>
        <v>0</v>
      </c>
      <c r="H194" s="38" t="n">
        <v>0</v>
      </c>
      <c r="I194" s="38" t="n">
        <v>0</v>
      </c>
      <c r="J194" s="38" t="n">
        <v>0</v>
      </c>
      <c r="K194" s="38" t="n">
        <v>0</v>
      </c>
      <c r="L194" s="38" t="n">
        <v>0</v>
      </c>
      <c r="M194" s="32"/>
    </row>
    <row r="195" customFormat="false" ht="21.75" hidden="false" customHeight="true" outlineLevel="0" collapsed="false">
      <c r="A195" s="39"/>
      <c r="B195" s="46"/>
      <c r="C195" s="36"/>
      <c r="D195" s="36"/>
      <c r="E195" s="36"/>
      <c r="F195" s="37" t="s">
        <v>20</v>
      </c>
      <c r="G195" s="38" t="n">
        <f aca="false">H195+I195+J195+K195+L195</f>
        <v>0</v>
      </c>
      <c r="H195" s="38" t="n">
        <v>0</v>
      </c>
      <c r="I195" s="38" t="n">
        <v>0</v>
      </c>
      <c r="J195" s="38" t="n">
        <v>0</v>
      </c>
      <c r="K195" s="38" t="n">
        <v>0</v>
      </c>
      <c r="L195" s="38" t="n">
        <v>0</v>
      </c>
      <c r="M195" s="32"/>
    </row>
    <row r="196" customFormat="false" ht="21.75" hidden="false" customHeight="true" outlineLevel="0" collapsed="false">
      <c r="A196" s="39"/>
      <c r="B196" s="46"/>
      <c r="C196" s="36"/>
      <c r="D196" s="41"/>
      <c r="E196" s="41"/>
      <c r="F196" s="37" t="s">
        <v>21</v>
      </c>
      <c r="G196" s="38" t="n">
        <f aca="false">H196+I196+J196+K196+L196</f>
        <v>0</v>
      </c>
      <c r="H196" s="38" t="n">
        <v>0</v>
      </c>
      <c r="I196" s="38" t="n">
        <v>0</v>
      </c>
      <c r="J196" s="38" t="n">
        <v>0</v>
      </c>
      <c r="K196" s="38" t="n">
        <v>0</v>
      </c>
      <c r="L196" s="38" t="n">
        <v>0</v>
      </c>
      <c r="M196" s="32"/>
    </row>
    <row r="197" customFormat="false" ht="21.75" hidden="false" customHeight="true" outlineLevel="0" collapsed="false">
      <c r="A197" s="39" t="s">
        <v>121</v>
      </c>
      <c r="B197" s="46" t="s">
        <v>122</v>
      </c>
      <c r="C197" s="36" t="s">
        <v>141</v>
      </c>
      <c r="D197" s="76" t="s">
        <v>146</v>
      </c>
      <c r="E197" s="41" t="s">
        <v>17</v>
      </c>
      <c r="F197" s="37" t="s">
        <v>18</v>
      </c>
      <c r="G197" s="38" t="n">
        <f aca="false">G198+G199+G200</f>
        <v>1175000</v>
      </c>
      <c r="H197" s="38" t="n">
        <f aca="false">H198+H199+H200</f>
        <v>235000</v>
      </c>
      <c r="I197" s="38" t="n">
        <f aca="false">I198+I199+I200</f>
        <v>235000</v>
      </c>
      <c r="J197" s="38" t="n">
        <f aca="false">J198+J199+J200</f>
        <v>235000</v>
      </c>
      <c r="K197" s="38" t="n">
        <f aca="false">K198+K199+K200</f>
        <v>235000</v>
      </c>
      <c r="L197" s="38" t="n">
        <f aca="false">L198+L199+L200</f>
        <v>235000</v>
      </c>
      <c r="M197" s="32"/>
    </row>
    <row r="198" customFormat="false" ht="21.75" hidden="false" customHeight="true" outlineLevel="0" collapsed="false">
      <c r="A198" s="39"/>
      <c r="B198" s="46"/>
      <c r="C198" s="36"/>
      <c r="D198" s="76"/>
      <c r="E198" s="41"/>
      <c r="F198" s="37" t="s">
        <v>19</v>
      </c>
      <c r="G198" s="38" t="n">
        <f aca="false">H198+I198+J198+K198+L198</f>
        <v>1175000</v>
      </c>
      <c r="H198" s="38" t="n">
        <v>235000</v>
      </c>
      <c r="I198" s="38" t="n">
        <v>235000</v>
      </c>
      <c r="J198" s="38" t="n">
        <v>235000</v>
      </c>
      <c r="K198" s="38" t="n">
        <v>235000</v>
      </c>
      <c r="L198" s="38" t="n">
        <v>235000</v>
      </c>
      <c r="M198" s="32"/>
    </row>
    <row r="199" customFormat="false" ht="21.75" hidden="false" customHeight="true" outlineLevel="0" collapsed="false">
      <c r="A199" s="39"/>
      <c r="B199" s="46"/>
      <c r="C199" s="36"/>
      <c r="D199" s="76"/>
      <c r="E199" s="41"/>
      <c r="F199" s="37" t="s">
        <v>20</v>
      </c>
      <c r="G199" s="38" t="n">
        <f aca="false">H199+I199+J199+K199+L199</f>
        <v>0</v>
      </c>
      <c r="H199" s="38" t="n">
        <v>0</v>
      </c>
      <c r="I199" s="38" t="n">
        <v>0</v>
      </c>
      <c r="J199" s="38" t="n">
        <v>0</v>
      </c>
      <c r="K199" s="38" t="n">
        <v>0</v>
      </c>
      <c r="L199" s="38" t="n">
        <v>0</v>
      </c>
      <c r="M199" s="32"/>
    </row>
    <row r="200" customFormat="false" ht="21.75" hidden="false" customHeight="true" outlineLevel="0" collapsed="false">
      <c r="A200" s="39"/>
      <c r="B200" s="46"/>
      <c r="C200" s="36"/>
      <c r="D200" s="76"/>
      <c r="E200" s="41"/>
      <c r="F200" s="37" t="s">
        <v>21</v>
      </c>
      <c r="G200" s="38" t="n">
        <f aca="false">H200+I200+J200+K200+L200</f>
        <v>0</v>
      </c>
      <c r="H200" s="38" t="n">
        <v>0</v>
      </c>
      <c r="I200" s="38" t="n">
        <v>0</v>
      </c>
      <c r="J200" s="38" t="n">
        <v>0</v>
      </c>
      <c r="K200" s="38" t="n">
        <v>0</v>
      </c>
      <c r="L200" s="38" t="n">
        <v>0</v>
      </c>
      <c r="M200" s="32"/>
    </row>
    <row r="201" customFormat="false" ht="21.75" hidden="false" customHeight="true" outlineLevel="0" collapsed="false">
      <c r="A201" s="41" t="s">
        <v>123</v>
      </c>
      <c r="B201" s="46" t="s">
        <v>124</v>
      </c>
      <c r="C201" s="36" t="s">
        <v>141</v>
      </c>
      <c r="D201" s="76" t="s">
        <v>172</v>
      </c>
      <c r="E201" s="41" t="s">
        <v>17</v>
      </c>
      <c r="F201" s="37" t="s">
        <v>18</v>
      </c>
      <c r="G201" s="38" t="n">
        <f aca="false">G202+G203+G204</f>
        <v>625000</v>
      </c>
      <c r="H201" s="38" t="n">
        <f aca="false">H202+H203+H204</f>
        <v>125000</v>
      </c>
      <c r="I201" s="38" t="n">
        <f aca="false">I202+I203+I204</f>
        <v>125000</v>
      </c>
      <c r="J201" s="38" t="n">
        <f aca="false">J202+J203+J204</f>
        <v>125000</v>
      </c>
      <c r="K201" s="38" t="n">
        <f aca="false">K202+K203+K204</f>
        <v>125000</v>
      </c>
      <c r="L201" s="38" t="n">
        <f aca="false">L202+L203+L204</f>
        <v>125000</v>
      </c>
      <c r="M201" s="32"/>
    </row>
    <row r="202" customFormat="false" ht="21.75" hidden="false" customHeight="true" outlineLevel="0" collapsed="false">
      <c r="A202" s="41"/>
      <c r="B202" s="46"/>
      <c r="C202" s="36"/>
      <c r="D202" s="76"/>
      <c r="E202" s="41"/>
      <c r="F202" s="37" t="s">
        <v>19</v>
      </c>
      <c r="G202" s="38" t="n">
        <f aca="false">H202+I202+J202+K202+L202</f>
        <v>625000</v>
      </c>
      <c r="H202" s="38" t="n">
        <v>125000</v>
      </c>
      <c r="I202" s="38" t="n">
        <v>125000</v>
      </c>
      <c r="J202" s="38" t="n">
        <v>125000</v>
      </c>
      <c r="K202" s="38" t="n">
        <v>125000</v>
      </c>
      <c r="L202" s="38" t="n">
        <v>125000</v>
      </c>
      <c r="M202" s="32"/>
    </row>
    <row r="203" customFormat="false" ht="21.75" hidden="false" customHeight="true" outlineLevel="0" collapsed="false">
      <c r="A203" s="41"/>
      <c r="B203" s="46"/>
      <c r="C203" s="36"/>
      <c r="D203" s="76"/>
      <c r="E203" s="41"/>
      <c r="F203" s="37" t="s">
        <v>20</v>
      </c>
      <c r="G203" s="38" t="n">
        <f aca="false">H203+I203+J203+K203+L203</f>
        <v>0</v>
      </c>
      <c r="H203" s="38" t="n">
        <v>0</v>
      </c>
      <c r="I203" s="38" t="n">
        <v>0</v>
      </c>
      <c r="J203" s="38" t="n">
        <v>0</v>
      </c>
      <c r="K203" s="38" t="n">
        <v>0</v>
      </c>
      <c r="L203" s="38" t="n">
        <v>0</v>
      </c>
      <c r="M203" s="32"/>
    </row>
    <row r="204" customFormat="false" ht="21.75" hidden="false" customHeight="true" outlineLevel="0" collapsed="false">
      <c r="A204" s="41"/>
      <c r="B204" s="46"/>
      <c r="C204" s="36"/>
      <c r="D204" s="76"/>
      <c r="E204" s="41"/>
      <c r="F204" s="37" t="s">
        <v>21</v>
      </c>
      <c r="G204" s="38" t="n">
        <f aca="false">H204+I204+J204+K204+L204</f>
        <v>0</v>
      </c>
      <c r="H204" s="38" t="n">
        <v>0</v>
      </c>
      <c r="I204" s="38" t="n">
        <v>0</v>
      </c>
      <c r="J204" s="38" t="n">
        <v>0</v>
      </c>
      <c r="K204" s="38" t="n">
        <v>0</v>
      </c>
      <c r="L204" s="38" t="n">
        <v>0</v>
      </c>
      <c r="M204" s="32"/>
    </row>
    <row r="205" customFormat="false" ht="21.75" hidden="false" customHeight="true" outlineLevel="0" collapsed="false">
      <c r="A205" s="41" t="s">
        <v>125</v>
      </c>
      <c r="B205" s="46" t="s">
        <v>126</v>
      </c>
      <c r="C205" s="36" t="s">
        <v>141</v>
      </c>
      <c r="D205" s="76" t="s">
        <v>146</v>
      </c>
      <c r="E205" s="41" t="s">
        <v>17</v>
      </c>
      <c r="F205" s="37" t="s">
        <v>18</v>
      </c>
      <c r="G205" s="38" t="n">
        <f aca="false">G206+G207+G208</f>
        <v>1000000</v>
      </c>
      <c r="H205" s="38" t="n">
        <f aca="false">H206+H207+H208</f>
        <v>200000</v>
      </c>
      <c r="I205" s="38" t="n">
        <f aca="false">I206+I207+I208</f>
        <v>200000</v>
      </c>
      <c r="J205" s="38" t="n">
        <f aca="false">J206+J207+J208</f>
        <v>200000</v>
      </c>
      <c r="K205" s="38" t="n">
        <f aca="false">K206+K207+K208</f>
        <v>200000</v>
      </c>
      <c r="L205" s="38" t="n">
        <f aca="false">L206+L207+L208</f>
        <v>200000</v>
      </c>
      <c r="M205" s="32"/>
    </row>
    <row r="206" customFormat="false" ht="21.75" hidden="false" customHeight="true" outlineLevel="0" collapsed="false">
      <c r="A206" s="41"/>
      <c r="B206" s="46"/>
      <c r="C206" s="36"/>
      <c r="D206" s="76"/>
      <c r="E206" s="41"/>
      <c r="F206" s="37" t="s">
        <v>19</v>
      </c>
      <c r="G206" s="38" t="n">
        <f aca="false">H206+I206+J206+K206+L206</f>
        <v>1000000</v>
      </c>
      <c r="H206" s="38" t="n">
        <v>200000</v>
      </c>
      <c r="I206" s="38" t="n">
        <v>200000</v>
      </c>
      <c r="J206" s="38" t="n">
        <v>200000</v>
      </c>
      <c r="K206" s="38" t="n">
        <v>200000</v>
      </c>
      <c r="L206" s="38" t="n">
        <v>200000</v>
      </c>
      <c r="M206" s="32"/>
    </row>
    <row r="207" customFormat="false" ht="21.75" hidden="false" customHeight="true" outlineLevel="0" collapsed="false">
      <c r="A207" s="41"/>
      <c r="B207" s="46"/>
      <c r="C207" s="36"/>
      <c r="D207" s="76"/>
      <c r="E207" s="41"/>
      <c r="F207" s="37" t="s">
        <v>20</v>
      </c>
      <c r="G207" s="38" t="n">
        <f aca="false">H207+I207+J207+K207+L207</f>
        <v>0</v>
      </c>
      <c r="H207" s="38" t="n">
        <v>0</v>
      </c>
      <c r="I207" s="38" t="n">
        <v>0</v>
      </c>
      <c r="J207" s="38" t="n">
        <v>0</v>
      </c>
      <c r="K207" s="38" t="n">
        <v>0</v>
      </c>
      <c r="L207" s="38" t="n">
        <v>0</v>
      </c>
      <c r="M207" s="32"/>
    </row>
    <row r="208" customFormat="false" ht="21.75" hidden="false" customHeight="true" outlineLevel="0" collapsed="false">
      <c r="A208" s="41"/>
      <c r="B208" s="46"/>
      <c r="C208" s="36"/>
      <c r="D208" s="76"/>
      <c r="E208" s="41"/>
      <c r="F208" s="37" t="s">
        <v>21</v>
      </c>
      <c r="G208" s="38" t="n">
        <f aca="false">H208+I208+J208+K208+L208</f>
        <v>0</v>
      </c>
      <c r="H208" s="38" t="n">
        <v>0</v>
      </c>
      <c r="I208" s="38" t="n">
        <v>0</v>
      </c>
      <c r="J208" s="38" t="n">
        <v>0</v>
      </c>
      <c r="K208" s="38" t="n">
        <v>0</v>
      </c>
      <c r="L208" s="38" t="n">
        <v>0</v>
      </c>
      <c r="M208" s="32"/>
    </row>
    <row r="209" customFormat="false" ht="21.75" hidden="false" customHeight="true" outlineLevel="0" collapsed="false">
      <c r="A209" s="39" t="s">
        <v>127</v>
      </c>
      <c r="B209" s="46" t="s">
        <v>128</v>
      </c>
      <c r="C209" s="36" t="s">
        <v>141</v>
      </c>
      <c r="D209" s="76" t="s">
        <v>146</v>
      </c>
      <c r="E209" s="41" t="s">
        <v>17</v>
      </c>
      <c r="F209" s="37" t="s">
        <v>18</v>
      </c>
      <c r="G209" s="38" t="n">
        <f aca="false">G210+G211+G212</f>
        <v>200000</v>
      </c>
      <c r="H209" s="38" t="n">
        <f aca="false">H210+H211+H212</f>
        <v>40000</v>
      </c>
      <c r="I209" s="38" t="n">
        <f aca="false">I210+I211+I212</f>
        <v>40000</v>
      </c>
      <c r="J209" s="38" t="n">
        <f aca="false">J210+J211+J212</f>
        <v>40000</v>
      </c>
      <c r="K209" s="38" t="n">
        <f aca="false">K210+K211+K212</f>
        <v>40000</v>
      </c>
      <c r="L209" s="38" t="n">
        <f aca="false">L210+L211+L212</f>
        <v>40000</v>
      </c>
      <c r="M209" s="32"/>
    </row>
    <row r="210" customFormat="false" ht="21.75" hidden="false" customHeight="true" outlineLevel="0" collapsed="false">
      <c r="A210" s="39"/>
      <c r="B210" s="46"/>
      <c r="C210" s="36"/>
      <c r="D210" s="76"/>
      <c r="E210" s="41"/>
      <c r="F210" s="37" t="s">
        <v>19</v>
      </c>
      <c r="G210" s="38" t="n">
        <f aca="false">H210+I210+J210+K210+L210</f>
        <v>200000</v>
      </c>
      <c r="H210" s="38" t="n">
        <v>40000</v>
      </c>
      <c r="I210" s="38" t="n">
        <v>40000</v>
      </c>
      <c r="J210" s="38" t="n">
        <v>40000</v>
      </c>
      <c r="K210" s="38" t="n">
        <v>40000</v>
      </c>
      <c r="L210" s="38" t="n">
        <v>40000</v>
      </c>
      <c r="M210" s="32"/>
    </row>
    <row r="211" customFormat="false" ht="21.75" hidden="false" customHeight="true" outlineLevel="0" collapsed="false">
      <c r="A211" s="39"/>
      <c r="B211" s="46"/>
      <c r="C211" s="36"/>
      <c r="D211" s="76"/>
      <c r="E211" s="41"/>
      <c r="F211" s="37" t="s">
        <v>20</v>
      </c>
      <c r="G211" s="38" t="n">
        <f aca="false">H211+I211+J211+K211+L211</f>
        <v>0</v>
      </c>
      <c r="H211" s="38" t="n">
        <v>0</v>
      </c>
      <c r="I211" s="38" t="n">
        <v>0</v>
      </c>
      <c r="J211" s="38" t="n">
        <v>0</v>
      </c>
      <c r="K211" s="38" t="n">
        <v>0</v>
      </c>
      <c r="L211" s="38" t="n">
        <v>0</v>
      </c>
      <c r="M211" s="32"/>
    </row>
    <row r="212" customFormat="false" ht="21.75" hidden="false" customHeight="true" outlineLevel="0" collapsed="false">
      <c r="A212" s="39"/>
      <c r="B212" s="46"/>
      <c r="C212" s="36"/>
      <c r="D212" s="76"/>
      <c r="E212" s="41"/>
      <c r="F212" s="37" t="s">
        <v>21</v>
      </c>
      <c r="G212" s="38" t="n">
        <f aca="false">H212+I212+J212+K212+L212</f>
        <v>0</v>
      </c>
      <c r="H212" s="38" t="n">
        <v>0</v>
      </c>
      <c r="I212" s="38" t="n">
        <v>0</v>
      </c>
      <c r="J212" s="38" t="n">
        <v>0</v>
      </c>
      <c r="K212" s="38" t="n">
        <v>0</v>
      </c>
      <c r="L212" s="38" t="n">
        <v>0</v>
      </c>
      <c r="M212" s="32"/>
    </row>
    <row r="213" customFormat="false" ht="21.75" hidden="false" customHeight="true" outlineLevel="0" collapsed="false">
      <c r="A213" s="39" t="s">
        <v>129</v>
      </c>
      <c r="B213" s="46" t="s">
        <v>130</v>
      </c>
      <c r="C213" s="36" t="s">
        <v>141</v>
      </c>
      <c r="D213" s="41"/>
      <c r="E213" s="41" t="s">
        <v>17</v>
      </c>
      <c r="F213" s="37" t="s">
        <v>18</v>
      </c>
      <c r="G213" s="38" t="n">
        <f aca="false">G214+G215+G216</f>
        <v>0</v>
      </c>
      <c r="H213" s="38" t="n">
        <f aca="false">H214+H215+H216</f>
        <v>0</v>
      </c>
      <c r="I213" s="38" t="n">
        <f aca="false">I214+I215+I216</f>
        <v>0</v>
      </c>
      <c r="J213" s="38" t="n">
        <f aca="false">J214+J215+J216</f>
        <v>0</v>
      </c>
      <c r="K213" s="38" t="n">
        <f aca="false">K214+K215+K216</f>
        <v>0</v>
      </c>
      <c r="L213" s="38" t="n">
        <f aca="false">L214+L215+L216</f>
        <v>0</v>
      </c>
      <c r="M213" s="32"/>
    </row>
    <row r="214" customFormat="false" ht="21.75" hidden="false" customHeight="true" outlineLevel="0" collapsed="false">
      <c r="A214" s="39"/>
      <c r="B214" s="46"/>
      <c r="C214" s="36"/>
      <c r="D214" s="36"/>
      <c r="E214" s="36"/>
      <c r="F214" s="37" t="s">
        <v>19</v>
      </c>
      <c r="G214" s="38" t="n">
        <f aca="false">H214+I214+J214+K214+L214</f>
        <v>0</v>
      </c>
      <c r="H214" s="38" t="n">
        <v>0</v>
      </c>
      <c r="I214" s="38" t="n">
        <v>0</v>
      </c>
      <c r="J214" s="38" t="n">
        <v>0</v>
      </c>
      <c r="K214" s="38" t="n">
        <v>0</v>
      </c>
      <c r="L214" s="38" t="n">
        <v>0</v>
      </c>
      <c r="M214" s="32"/>
    </row>
    <row r="215" customFormat="false" ht="21.75" hidden="false" customHeight="true" outlineLevel="0" collapsed="false">
      <c r="A215" s="39"/>
      <c r="B215" s="46"/>
      <c r="C215" s="36"/>
      <c r="D215" s="36"/>
      <c r="E215" s="36"/>
      <c r="F215" s="37" t="s">
        <v>20</v>
      </c>
      <c r="G215" s="38" t="n">
        <f aca="false">H215+I215+J215+K215+L215</f>
        <v>0</v>
      </c>
      <c r="H215" s="38" t="n">
        <v>0</v>
      </c>
      <c r="I215" s="38" t="n">
        <v>0</v>
      </c>
      <c r="J215" s="38" t="n">
        <v>0</v>
      </c>
      <c r="K215" s="38" t="n">
        <v>0</v>
      </c>
      <c r="L215" s="38" t="n">
        <v>0</v>
      </c>
      <c r="M215" s="32"/>
    </row>
    <row r="216" customFormat="false" ht="21.75" hidden="false" customHeight="true" outlineLevel="0" collapsed="false">
      <c r="A216" s="39"/>
      <c r="B216" s="46"/>
      <c r="C216" s="36"/>
      <c r="D216" s="41"/>
      <c r="E216" s="41"/>
      <c r="F216" s="37" t="s">
        <v>21</v>
      </c>
      <c r="G216" s="38" t="n">
        <f aca="false">H216+I216+J216+K216+L216</f>
        <v>0</v>
      </c>
      <c r="H216" s="38" t="n">
        <v>0</v>
      </c>
      <c r="I216" s="38" t="n">
        <v>0</v>
      </c>
      <c r="J216" s="38" t="n">
        <v>0</v>
      </c>
      <c r="K216" s="38" t="n">
        <v>0</v>
      </c>
      <c r="L216" s="38" t="n">
        <v>0</v>
      </c>
      <c r="M216" s="32"/>
    </row>
    <row r="217" customFormat="false" ht="21.75" hidden="false" customHeight="true" outlineLevel="0" collapsed="false">
      <c r="A217" s="51"/>
      <c r="B217" s="46" t="s">
        <v>131</v>
      </c>
      <c r="C217" s="36" t="s">
        <v>141</v>
      </c>
      <c r="D217" s="41"/>
      <c r="E217" s="41" t="s">
        <v>17</v>
      </c>
      <c r="F217" s="37" t="s">
        <v>18</v>
      </c>
      <c r="G217" s="38" t="n">
        <f aca="false">G218+G219+G220</f>
        <v>0</v>
      </c>
      <c r="H217" s="38" t="n">
        <f aca="false">H218+H219+H220</f>
        <v>0</v>
      </c>
      <c r="I217" s="38" t="n">
        <f aca="false">I218+I219+I220</f>
        <v>0</v>
      </c>
      <c r="J217" s="38" t="n">
        <f aca="false">J218+J219+J220</f>
        <v>0</v>
      </c>
      <c r="K217" s="38" t="n">
        <f aca="false">K218+K219+K220</f>
        <v>0</v>
      </c>
      <c r="L217" s="38" t="n">
        <f aca="false">L218+L219+L220</f>
        <v>0</v>
      </c>
      <c r="M217" s="32"/>
    </row>
    <row r="218" customFormat="false" ht="21.75" hidden="false" customHeight="true" outlineLevel="0" collapsed="false">
      <c r="A218" s="51" t="s">
        <v>132</v>
      </c>
      <c r="B218" s="46"/>
      <c r="C218" s="36"/>
      <c r="D218" s="36"/>
      <c r="E218" s="36"/>
      <c r="F218" s="37" t="s">
        <v>19</v>
      </c>
      <c r="G218" s="37" t="n">
        <f aca="false">H218+I218+J218+K218+L218</f>
        <v>0</v>
      </c>
      <c r="H218" s="38" t="n">
        <v>0</v>
      </c>
      <c r="I218" s="38" t="n">
        <v>0</v>
      </c>
      <c r="J218" s="38" t="n">
        <v>0</v>
      </c>
      <c r="K218" s="38" t="n">
        <v>0</v>
      </c>
      <c r="L218" s="38" t="n">
        <v>0</v>
      </c>
      <c r="M218" s="32"/>
    </row>
    <row r="219" customFormat="false" ht="21.75" hidden="false" customHeight="true" outlineLevel="0" collapsed="false">
      <c r="A219" s="51"/>
      <c r="B219" s="46"/>
      <c r="C219" s="36"/>
      <c r="D219" s="36"/>
      <c r="E219" s="36"/>
      <c r="F219" s="37" t="s">
        <v>20</v>
      </c>
      <c r="G219" s="37" t="n">
        <f aca="false">H219+I219+J219+K219+L219</f>
        <v>0</v>
      </c>
      <c r="H219" s="38" t="n">
        <v>0</v>
      </c>
      <c r="I219" s="38" t="n">
        <v>0</v>
      </c>
      <c r="J219" s="38" t="n">
        <v>0</v>
      </c>
      <c r="K219" s="38" t="n">
        <v>0</v>
      </c>
      <c r="L219" s="38" t="n">
        <v>0</v>
      </c>
      <c r="M219" s="32"/>
    </row>
    <row r="220" customFormat="false" ht="21.75" hidden="false" customHeight="true" outlineLevel="0" collapsed="false">
      <c r="A220" s="51"/>
      <c r="B220" s="46"/>
      <c r="C220" s="36"/>
      <c r="D220" s="41"/>
      <c r="E220" s="41"/>
      <c r="F220" s="37" t="s">
        <v>21</v>
      </c>
      <c r="G220" s="37" t="n">
        <f aca="false">H220+I220+J220+K220+L220</f>
        <v>0</v>
      </c>
      <c r="H220" s="38" t="n">
        <v>0</v>
      </c>
      <c r="I220" s="38" t="n">
        <v>0</v>
      </c>
      <c r="J220" s="38" t="n">
        <v>0</v>
      </c>
      <c r="K220" s="38" t="n">
        <v>0</v>
      </c>
      <c r="L220" s="38" t="n">
        <v>0</v>
      </c>
      <c r="M220" s="32"/>
    </row>
    <row r="221" customFormat="false" ht="21.75" hidden="false" customHeight="true" outlineLevel="0" collapsed="false">
      <c r="A221" s="18" t="n">
        <v>5</v>
      </c>
      <c r="B221" s="79" t="s">
        <v>174</v>
      </c>
      <c r="C221" s="21" t="s">
        <v>141</v>
      </c>
      <c r="D221" s="81"/>
      <c r="E221" s="21" t="s">
        <v>17</v>
      </c>
      <c r="F221" s="22" t="s">
        <v>18</v>
      </c>
      <c r="G221" s="23" t="n">
        <f aca="false">G222+G223+G224</f>
        <v>68455008.13</v>
      </c>
      <c r="H221" s="23" t="n">
        <f aca="false">H222+H223+H224</f>
        <v>13390422.13</v>
      </c>
      <c r="I221" s="23" t="n">
        <f aca="false">I222+I223+I224</f>
        <v>13650871</v>
      </c>
      <c r="J221" s="23" t="n">
        <f aca="false">J222+J223+J224</f>
        <v>13650871</v>
      </c>
      <c r="K221" s="23" t="n">
        <f aca="false">K222+K223+K224</f>
        <v>13881422</v>
      </c>
      <c r="L221" s="23" t="n">
        <f aca="false">L222+L223+L224</f>
        <v>13881422</v>
      </c>
      <c r="M221" s="66"/>
    </row>
    <row r="222" customFormat="false" ht="21.75" hidden="false" customHeight="true" outlineLevel="0" collapsed="false">
      <c r="A222" s="18"/>
      <c r="B222" s="79"/>
      <c r="C222" s="21"/>
      <c r="D222" s="82"/>
      <c r="E222" s="21"/>
      <c r="F222" s="22" t="s">
        <v>19</v>
      </c>
      <c r="G222" s="23" t="n">
        <f aca="false">H222+I222+J222+K222+L222</f>
        <v>68455008.13</v>
      </c>
      <c r="H222" s="23" t="n">
        <f aca="false">H226</f>
        <v>13390422.13</v>
      </c>
      <c r="I222" s="23" t="n">
        <f aca="false">I226</f>
        <v>13650871</v>
      </c>
      <c r="J222" s="23" t="n">
        <f aca="false">J226</f>
        <v>13650871</v>
      </c>
      <c r="K222" s="23" t="n">
        <f aca="false">K226</f>
        <v>13881422</v>
      </c>
      <c r="L222" s="23" t="n">
        <f aca="false">L226</f>
        <v>13881422</v>
      </c>
      <c r="M222" s="66"/>
    </row>
    <row r="223" customFormat="false" ht="21.75" hidden="false" customHeight="true" outlineLevel="0" collapsed="false">
      <c r="A223" s="18"/>
      <c r="B223" s="79"/>
      <c r="C223" s="21"/>
      <c r="D223" s="82"/>
      <c r="E223" s="21"/>
      <c r="F223" s="22" t="s">
        <v>20</v>
      </c>
      <c r="G223" s="23" t="n">
        <f aca="false">H223+I223+J223+K223+L223</f>
        <v>0</v>
      </c>
      <c r="H223" s="23" t="n">
        <f aca="false">H227</f>
        <v>0</v>
      </c>
      <c r="I223" s="23" t="n">
        <f aca="false">I227</f>
        <v>0</v>
      </c>
      <c r="J223" s="23" t="n">
        <f aca="false">J227</f>
        <v>0</v>
      </c>
      <c r="K223" s="23" t="n">
        <f aca="false">K227</f>
        <v>0</v>
      </c>
      <c r="L223" s="23" t="n">
        <f aca="false">L227</f>
        <v>0</v>
      </c>
      <c r="M223" s="66"/>
    </row>
    <row r="224" customFormat="false" ht="21.75" hidden="false" customHeight="true" outlineLevel="0" collapsed="false">
      <c r="A224" s="18"/>
      <c r="B224" s="79"/>
      <c r="C224" s="21"/>
      <c r="D224" s="83"/>
      <c r="E224" s="21"/>
      <c r="F224" s="22" t="s">
        <v>21</v>
      </c>
      <c r="G224" s="23" t="n">
        <f aca="false">H224+I224+J224+K224+L224</f>
        <v>0</v>
      </c>
      <c r="H224" s="23" t="n">
        <f aca="false">H228</f>
        <v>0</v>
      </c>
      <c r="I224" s="23" t="n">
        <f aca="false">I228</f>
        <v>0</v>
      </c>
      <c r="J224" s="23" t="n">
        <f aca="false">J228</f>
        <v>0</v>
      </c>
      <c r="K224" s="23" t="n">
        <f aca="false">K228</f>
        <v>0</v>
      </c>
      <c r="L224" s="23" t="n">
        <f aca="false">L228</f>
        <v>0</v>
      </c>
      <c r="M224" s="66"/>
    </row>
    <row r="225" customFormat="false" ht="21.75" hidden="false" customHeight="true" outlineLevel="0" collapsed="false">
      <c r="A225" s="39" t="s">
        <v>134</v>
      </c>
      <c r="B225" s="46" t="s">
        <v>135</v>
      </c>
      <c r="C225" s="41" t="s">
        <v>141</v>
      </c>
      <c r="D225" s="41" t="s">
        <v>175</v>
      </c>
      <c r="E225" s="41" t="s">
        <v>17</v>
      </c>
      <c r="F225" s="37" t="s">
        <v>18</v>
      </c>
      <c r="G225" s="38" t="n">
        <f aca="false">G226+G227+G228</f>
        <v>68455008.13</v>
      </c>
      <c r="H225" s="38" t="n">
        <f aca="false">H226+H227+H228</f>
        <v>13390422.13</v>
      </c>
      <c r="I225" s="38" t="n">
        <f aca="false">I226+I227+I228</f>
        <v>13650871</v>
      </c>
      <c r="J225" s="38" t="n">
        <f aca="false">J226+J227+J228</f>
        <v>13650871</v>
      </c>
      <c r="K225" s="38" t="n">
        <f aca="false">K226+K227+K228</f>
        <v>13881422</v>
      </c>
      <c r="L225" s="38" t="n">
        <f aca="false">L226+L227+L228</f>
        <v>13881422</v>
      </c>
      <c r="M225" s="57" t="s">
        <v>136</v>
      </c>
    </row>
    <row r="226" customFormat="false" ht="21.75" hidden="false" customHeight="true" outlineLevel="0" collapsed="false">
      <c r="A226" s="39"/>
      <c r="B226" s="46"/>
      <c r="C226" s="41"/>
      <c r="D226" s="41"/>
      <c r="E226" s="41"/>
      <c r="F226" s="37" t="s">
        <v>19</v>
      </c>
      <c r="G226" s="38" t="n">
        <f aca="false">H226+I226+J226+K226+L226</f>
        <v>68455008.13</v>
      </c>
      <c r="H226" s="38" t="n">
        <v>13390422.13</v>
      </c>
      <c r="I226" s="38" t="n">
        <v>13650871</v>
      </c>
      <c r="J226" s="38" t="n">
        <v>13650871</v>
      </c>
      <c r="K226" s="38" t="n">
        <f aca="false">13370712+510710</f>
        <v>13881422</v>
      </c>
      <c r="L226" s="38" t="n">
        <f aca="false">13370712+510710</f>
        <v>13881422</v>
      </c>
      <c r="M226" s="57"/>
    </row>
    <row r="227" customFormat="false" ht="21.75" hidden="false" customHeight="true" outlineLevel="0" collapsed="false">
      <c r="A227" s="39"/>
      <c r="B227" s="46"/>
      <c r="C227" s="41"/>
      <c r="D227" s="41"/>
      <c r="E227" s="41"/>
      <c r="F227" s="37" t="s">
        <v>20</v>
      </c>
      <c r="G227" s="38" t="n">
        <f aca="false">H227+I227+J227+K227+L227</f>
        <v>0</v>
      </c>
      <c r="H227" s="38" t="n">
        <v>0</v>
      </c>
      <c r="I227" s="38" t="n">
        <v>0</v>
      </c>
      <c r="J227" s="38" t="n">
        <v>0</v>
      </c>
      <c r="K227" s="38" t="n">
        <v>0</v>
      </c>
      <c r="L227" s="38" t="n">
        <v>0</v>
      </c>
      <c r="M227" s="57"/>
    </row>
    <row r="228" customFormat="false" ht="21.75" hidden="false" customHeight="true" outlineLevel="0" collapsed="false">
      <c r="A228" s="39"/>
      <c r="B228" s="46"/>
      <c r="C228" s="41"/>
      <c r="D228" s="41"/>
      <c r="E228" s="41"/>
      <c r="F228" s="37" t="s">
        <v>21</v>
      </c>
      <c r="G228" s="38" t="n">
        <f aca="false">H228+I228+J228+K228+L228</f>
        <v>0</v>
      </c>
      <c r="H228" s="38" t="n">
        <v>0</v>
      </c>
      <c r="I228" s="38" t="n">
        <v>0</v>
      </c>
      <c r="J228" s="38" t="n">
        <v>0</v>
      </c>
      <c r="K228" s="38" t="n">
        <v>0</v>
      </c>
      <c r="L228" s="38" t="n">
        <v>0</v>
      </c>
      <c r="M228" s="57"/>
    </row>
    <row r="229" customFormat="false" ht="21.75" hidden="false" customHeight="true" outlineLevel="0" collapsed="false">
      <c r="A229" s="67" t="s">
        <v>137</v>
      </c>
      <c r="B229" s="68" t="s">
        <v>138</v>
      </c>
      <c r="C229" s="68"/>
      <c r="D229" s="68"/>
      <c r="E229" s="68"/>
      <c r="F229" s="69" t="s">
        <v>18</v>
      </c>
      <c r="G229" s="70" t="n">
        <f aca="false">G230+G231+G232</f>
        <v>4767943601.81599</v>
      </c>
      <c r="H229" s="70" t="n">
        <f aca="false">H230+H231+H232</f>
        <v>903247947.13</v>
      </c>
      <c r="I229" s="70" t="n">
        <f aca="false">I230+I231+I232</f>
        <v>934530348</v>
      </c>
      <c r="J229" s="70" t="n">
        <f aca="false">J230+J231+J232</f>
        <v>971562494</v>
      </c>
      <c r="K229" s="70" t="n">
        <f aca="false">K230+K231+K232</f>
        <v>979251406.342992</v>
      </c>
      <c r="L229" s="70" t="n">
        <f aca="false">L230+L231+L232</f>
        <v>979351406.342992</v>
      </c>
      <c r="M229" s="66"/>
    </row>
    <row r="230" customFormat="false" ht="21.75" hidden="false" customHeight="true" outlineLevel="0" collapsed="false">
      <c r="A230" s="67"/>
      <c r="B230" s="68"/>
      <c r="C230" s="68"/>
      <c r="D230" s="68"/>
      <c r="E230" s="68"/>
      <c r="F230" s="69" t="s">
        <v>19</v>
      </c>
      <c r="G230" s="70" t="n">
        <f aca="false">H230+I230+J230+K230+L230</f>
        <v>1323065004.81598</v>
      </c>
      <c r="H230" s="70" t="n">
        <f aca="false">H222+H190+H166+H130+H10</f>
        <v>257388676.13</v>
      </c>
      <c r="I230" s="70" t="n">
        <f aca="false">I222+I190+I166+I130+I10</f>
        <v>260860348</v>
      </c>
      <c r="J230" s="70" t="n">
        <f aca="false">J222+J190+J166+J130+J10</f>
        <v>266559394</v>
      </c>
      <c r="K230" s="70" t="n">
        <f aca="false">K222+K190+K166+K130+K10</f>
        <v>269078293.342992</v>
      </c>
      <c r="L230" s="70" t="n">
        <f aca="false">L222+L190+L166+L130+L10</f>
        <v>269178293.342992</v>
      </c>
      <c r="M230" s="66"/>
    </row>
    <row r="231" customFormat="false" ht="21.75" hidden="false" customHeight="true" outlineLevel="0" collapsed="false">
      <c r="A231" s="67"/>
      <c r="B231" s="68"/>
      <c r="C231" s="68"/>
      <c r="D231" s="68"/>
      <c r="E231" s="68"/>
      <c r="F231" s="69" t="s">
        <v>20</v>
      </c>
      <c r="G231" s="70" t="n">
        <f aca="false">H231+I231+J231+K231+L231</f>
        <v>3441436963</v>
      </c>
      <c r="H231" s="70" t="n">
        <f aca="false">H223+H167+H131+H11+H191</f>
        <v>642417637</v>
      </c>
      <c r="I231" s="70" t="n">
        <f aca="false">I223+I167+I131+I11+I191</f>
        <v>673670000</v>
      </c>
      <c r="J231" s="70" t="n">
        <f aca="false">J223+J167+J131+J11+J191</f>
        <v>705003100</v>
      </c>
      <c r="K231" s="70" t="n">
        <f aca="false">K223+K167+K131+K11+K191</f>
        <v>710173113</v>
      </c>
      <c r="L231" s="70" t="n">
        <f aca="false">L223+L167+L131+L11+L191</f>
        <v>710173113</v>
      </c>
      <c r="M231" s="66"/>
    </row>
    <row r="232" customFormat="false" ht="21.75" hidden="false" customHeight="true" outlineLevel="0" collapsed="false">
      <c r="A232" s="67"/>
      <c r="B232" s="68"/>
      <c r="C232" s="68"/>
      <c r="D232" s="68"/>
      <c r="E232" s="68"/>
      <c r="F232" s="69" t="s">
        <v>21</v>
      </c>
      <c r="G232" s="70" t="n">
        <f aca="false">H232+I232+J232+K232+L232</f>
        <v>3441634</v>
      </c>
      <c r="H232" s="70" t="n">
        <f aca="false">H224+H168+H132+H12</f>
        <v>3441634</v>
      </c>
      <c r="I232" s="70" t="n">
        <f aca="false">I224+I168+I132+I12</f>
        <v>0</v>
      </c>
      <c r="J232" s="70" t="n">
        <f aca="false">J224+J168+J132+J12</f>
        <v>0</v>
      </c>
      <c r="K232" s="70" t="n">
        <f aca="false">K224+K168+K132+K12</f>
        <v>0</v>
      </c>
      <c r="L232" s="70" t="n">
        <f aca="false">L224+L168+L132+L12</f>
        <v>0</v>
      </c>
      <c r="M232" s="66"/>
    </row>
  </sheetData>
  <mergeCells count="298">
    <mergeCell ref="K1:M1"/>
    <mergeCell ref="B2:K2"/>
    <mergeCell ref="B3:K3"/>
    <mergeCell ref="B4:K4"/>
    <mergeCell ref="A6:A7"/>
    <mergeCell ref="B6:B7"/>
    <mergeCell ref="C6:C7"/>
    <mergeCell ref="D6:D7"/>
    <mergeCell ref="E6:E7"/>
    <mergeCell ref="F6:F7"/>
    <mergeCell ref="G6:L6"/>
    <mergeCell ref="M6:M7"/>
    <mergeCell ref="A9:A12"/>
    <mergeCell ref="B9:B12"/>
    <mergeCell ref="C9:C12"/>
    <mergeCell ref="D9:D12"/>
    <mergeCell ref="E9:E12"/>
    <mergeCell ref="M9:M12"/>
    <mergeCell ref="A13:A16"/>
    <mergeCell ref="B13:B16"/>
    <mergeCell ref="C13:C16"/>
    <mergeCell ref="D13:D16"/>
    <mergeCell ref="E13:E16"/>
    <mergeCell ref="M13:M32"/>
    <mergeCell ref="A17:A20"/>
    <mergeCell ref="B17:B20"/>
    <mergeCell ref="C17:C20"/>
    <mergeCell ref="D17:D20"/>
    <mergeCell ref="E17:E20"/>
    <mergeCell ref="A21:A24"/>
    <mergeCell ref="B21:B24"/>
    <mergeCell ref="C21:C24"/>
    <mergeCell ref="D21:D24"/>
    <mergeCell ref="E21:E24"/>
    <mergeCell ref="A25:A28"/>
    <mergeCell ref="B25:B28"/>
    <mergeCell ref="C25:C28"/>
    <mergeCell ref="D25:D28"/>
    <mergeCell ref="E25:E28"/>
    <mergeCell ref="A29:A32"/>
    <mergeCell ref="B29:B32"/>
    <mergeCell ref="C29:C32"/>
    <mergeCell ref="D29:D32"/>
    <mergeCell ref="E29:E32"/>
    <mergeCell ref="A33:A36"/>
    <mergeCell ref="B33:B36"/>
    <mergeCell ref="C33:C36"/>
    <mergeCell ref="D33:D36"/>
    <mergeCell ref="E33:E36"/>
    <mergeCell ref="M33:M72"/>
    <mergeCell ref="A37:A40"/>
    <mergeCell ref="B37:B40"/>
    <mergeCell ref="C37:C40"/>
    <mergeCell ref="D37:D40"/>
    <mergeCell ref="E37:E40"/>
    <mergeCell ref="A41:A44"/>
    <mergeCell ref="B41:B44"/>
    <mergeCell ref="C41:C44"/>
    <mergeCell ref="D41:D44"/>
    <mergeCell ref="E41:E44"/>
    <mergeCell ref="A45:A48"/>
    <mergeCell ref="B45:B48"/>
    <mergeCell ref="C45:C48"/>
    <mergeCell ref="D45:D48"/>
    <mergeCell ref="E45:E48"/>
    <mergeCell ref="A49:A52"/>
    <mergeCell ref="B49:B52"/>
    <mergeCell ref="C49:C52"/>
    <mergeCell ref="D49:D52"/>
    <mergeCell ref="E49:E52"/>
    <mergeCell ref="A53:A56"/>
    <mergeCell ref="B53:B56"/>
    <mergeCell ref="C53:C56"/>
    <mergeCell ref="D53:D56"/>
    <mergeCell ref="E53:E56"/>
    <mergeCell ref="A57:A60"/>
    <mergeCell ref="B57:B60"/>
    <mergeCell ref="C57:C60"/>
    <mergeCell ref="D57:D60"/>
    <mergeCell ref="E57:E60"/>
    <mergeCell ref="A61:A64"/>
    <mergeCell ref="B61:B64"/>
    <mergeCell ref="C61:C64"/>
    <mergeCell ref="D61:D64"/>
    <mergeCell ref="E61:E64"/>
    <mergeCell ref="A65:A68"/>
    <mergeCell ref="B65:B68"/>
    <mergeCell ref="C65:C68"/>
    <mergeCell ref="D65:D68"/>
    <mergeCell ref="E65:E68"/>
    <mergeCell ref="B69:B72"/>
    <mergeCell ref="C69:C72"/>
    <mergeCell ref="D69:D72"/>
    <mergeCell ref="E69:E72"/>
    <mergeCell ref="A73:A76"/>
    <mergeCell ref="B73:B76"/>
    <mergeCell ref="C73:C76"/>
    <mergeCell ref="D73:D76"/>
    <mergeCell ref="E73:E76"/>
    <mergeCell ref="M73:M84"/>
    <mergeCell ref="B77:B80"/>
    <mergeCell ref="C77:C80"/>
    <mergeCell ref="D77:D80"/>
    <mergeCell ref="E77:E80"/>
    <mergeCell ref="A81:A84"/>
    <mergeCell ref="B81:B84"/>
    <mergeCell ref="C81:C84"/>
    <mergeCell ref="D81:D84"/>
    <mergeCell ref="E81:E84"/>
    <mergeCell ref="A85:A88"/>
    <mergeCell ref="B85:B88"/>
    <mergeCell ref="C85:C88"/>
    <mergeCell ref="D85:D88"/>
    <mergeCell ref="E85:E88"/>
    <mergeCell ref="M85:M104"/>
    <mergeCell ref="A89:A92"/>
    <mergeCell ref="B89:B92"/>
    <mergeCell ref="C89:C92"/>
    <mergeCell ref="D89:D92"/>
    <mergeCell ref="E89:E92"/>
    <mergeCell ref="A93:A96"/>
    <mergeCell ref="B93:B96"/>
    <mergeCell ref="C93:C96"/>
    <mergeCell ref="D93:D96"/>
    <mergeCell ref="E93:E96"/>
    <mergeCell ref="B97:B100"/>
    <mergeCell ref="C97:C100"/>
    <mergeCell ref="D97:D100"/>
    <mergeCell ref="E97:E100"/>
    <mergeCell ref="A101:A104"/>
    <mergeCell ref="B101:B104"/>
    <mergeCell ref="C101:C104"/>
    <mergeCell ref="D101:D104"/>
    <mergeCell ref="E101:E104"/>
    <mergeCell ref="A105:A108"/>
    <mergeCell ref="B105:B108"/>
    <mergeCell ref="C105:C108"/>
    <mergeCell ref="D105:D108"/>
    <mergeCell ref="E105:E108"/>
    <mergeCell ref="M105:M108"/>
    <mergeCell ref="A109:A112"/>
    <mergeCell ref="B109:B112"/>
    <mergeCell ref="C109:C112"/>
    <mergeCell ref="D109:D112"/>
    <mergeCell ref="E109:E112"/>
    <mergeCell ref="M109:M116"/>
    <mergeCell ref="A113:A116"/>
    <mergeCell ref="B113:B116"/>
    <mergeCell ref="C113:C116"/>
    <mergeCell ref="D113:D116"/>
    <mergeCell ref="E113:E116"/>
    <mergeCell ref="A117:A120"/>
    <mergeCell ref="B117:B120"/>
    <mergeCell ref="C117:C120"/>
    <mergeCell ref="D117:D120"/>
    <mergeCell ref="E117:E120"/>
    <mergeCell ref="M117:M120"/>
    <mergeCell ref="A121:A124"/>
    <mergeCell ref="B121:B124"/>
    <mergeCell ref="C121:C124"/>
    <mergeCell ref="D121:D124"/>
    <mergeCell ref="E121:E124"/>
    <mergeCell ref="M121:M124"/>
    <mergeCell ref="B125:B128"/>
    <mergeCell ref="C125:C128"/>
    <mergeCell ref="D125:D128"/>
    <mergeCell ref="E125:E128"/>
    <mergeCell ref="M125:M128"/>
    <mergeCell ref="A129:A132"/>
    <mergeCell ref="B129:B132"/>
    <mergeCell ref="C129:C132"/>
    <mergeCell ref="D129:D132"/>
    <mergeCell ref="E129:E132"/>
    <mergeCell ref="M129:M132"/>
    <mergeCell ref="Y132:Y144"/>
    <mergeCell ref="A133:A136"/>
    <mergeCell ref="B133:B136"/>
    <mergeCell ref="C133:C136"/>
    <mergeCell ref="D133:D136"/>
    <mergeCell ref="E133:E136"/>
    <mergeCell ref="M133:M164"/>
    <mergeCell ref="A137:A140"/>
    <mergeCell ref="B137:B140"/>
    <mergeCell ref="C137:C140"/>
    <mergeCell ref="D137:D140"/>
    <mergeCell ref="E137:E140"/>
    <mergeCell ref="A141:A144"/>
    <mergeCell ref="B141:B144"/>
    <mergeCell ref="C141:C144"/>
    <mergeCell ref="D141:D144"/>
    <mergeCell ref="E141:E144"/>
    <mergeCell ref="B145:B148"/>
    <mergeCell ref="C145:C148"/>
    <mergeCell ref="D145:D148"/>
    <mergeCell ref="E145:E148"/>
    <mergeCell ref="A149:A152"/>
    <mergeCell ref="B149:B152"/>
    <mergeCell ref="C149:C152"/>
    <mergeCell ref="D149:D152"/>
    <mergeCell ref="E149:E152"/>
    <mergeCell ref="B153:B156"/>
    <mergeCell ref="C153:C156"/>
    <mergeCell ref="D153:D156"/>
    <mergeCell ref="E153:E156"/>
    <mergeCell ref="A157:A160"/>
    <mergeCell ref="B157:B160"/>
    <mergeCell ref="C157:C160"/>
    <mergeCell ref="D157:D160"/>
    <mergeCell ref="E157:E160"/>
    <mergeCell ref="A161:A164"/>
    <mergeCell ref="B161:B164"/>
    <mergeCell ref="C161:C164"/>
    <mergeCell ref="D161:D164"/>
    <mergeCell ref="E161:E164"/>
    <mergeCell ref="A165:A168"/>
    <mergeCell ref="B165:B168"/>
    <mergeCell ref="C165:C168"/>
    <mergeCell ref="D165:D168"/>
    <mergeCell ref="E165:E168"/>
    <mergeCell ref="M165:M168"/>
    <mergeCell ref="A169:A172"/>
    <mergeCell ref="B169:B172"/>
    <mergeCell ref="C169:C172"/>
    <mergeCell ref="D169:D172"/>
    <mergeCell ref="E169:E172"/>
    <mergeCell ref="M169:M188"/>
    <mergeCell ref="A173:A176"/>
    <mergeCell ref="B173:B176"/>
    <mergeCell ref="C173:C176"/>
    <mergeCell ref="D173:D176"/>
    <mergeCell ref="E173:E176"/>
    <mergeCell ref="A177:A180"/>
    <mergeCell ref="B177:B180"/>
    <mergeCell ref="C177:C180"/>
    <mergeCell ref="D177:D180"/>
    <mergeCell ref="E177:E180"/>
    <mergeCell ref="B181:B184"/>
    <mergeCell ref="C181:C184"/>
    <mergeCell ref="D181:D184"/>
    <mergeCell ref="E181:E184"/>
    <mergeCell ref="A185:A188"/>
    <mergeCell ref="B185:B188"/>
    <mergeCell ref="C185:C188"/>
    <mergeCell ref="D185:D188"/>
    <mergeCell ref="E185:E188"/>
    <mergeCell ref="A189:A192"/>
    <mergeCell ref="B189:B192"/>
    <mergeCell ref="C189:C192"/>
    <mergeCell ref="D189:D192"/>
    <mergeCell ref="E189:E192"/>
    <mergeCell ref="M189:M192"/>
    <mergeCell ref="A193:A196"/>
    <mergeCell ref="B193:B196"/>
    <mergeCell ref="C193:C196"/>
    <mergeCell ref="D193:D196"/>
    <mergeCell ref="E193:E196"/>
    <mergeCell ref="M193:M220"/>
    <mergeCell ref="A197:A200"/>
    <mergeCell ref="B197:B200"/>
    <mergeCell ref="C197:C200"/>
    <mergeCell ref="D197:D200"/>
    <mergeCell ref="E197:E200"/>
    <mergeCell ref="A201:A204"/>
    <mergeCell ref="B201:B204"/>
    <mergeCell ref="C201:C204"/>
    <mergeCell ref="D201:D204"/>
    <mergeCell ref="E201:E204"/>
    <mergeCell ref="A205:A208"/>
    <mergeCell ref="B205:B208"/>
    <mergeCell ref="C205:C208"/>
    <mergeCell ref="D205:D208"/>
    <mergeCell ref="E205:E208"/>
    <mergeCell ref="A209:A212"/>
    <mergeCell ref="B209:B212"/>
    <mergeCell ref="C209:C212"/>
    <mergeCell ref="D209:D212"/>
    <mergeCell ref="E209:E212"/>
    <mergeCell ref="A213:A216"/>
    <mergeCell ref="B213:B216"/>
    <mergeCell ref="C213:C216"/>
    <mergeCell ref="D213:D216"/>
    <mergeCell ref="E213:E216"/>
    <mergeCell ref="B217:B220"/>
    <mergeCell ref="C217:C220"/>
    <mergeCell ref="D217:D220"/>
    <mergeCell ref="E217:E220"/>
    <mergeCell ref="A221:A224"/>
    <mergeCell ref="B221:B224"/>
    <mergeCell ref="C221:C224"/>
    <mergeCell ref="E221:E224"/>
    <mergeCell ref="A225:A228"/>
    <mergeCell ref="B225:B228"/>
    <mergeCell ref="C225:C228"/>
    <mergeCell ref="D225:D228"/>
    <mergeCell ref="E225:E228"/>
    <mergeCell ref="M225:M228"/>
    <mergeCell ref="A229:A232"/>
    <mergeCell ref="B229:E23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70" activeCellId="0" sqref="H70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7.28"/>
    <col collapsed="false" customWidth="true" hidden="false" outlineLevel="0" max="2" min="2" style="85" width="31.42"/>
    <col collapsed="false" customWidth="true" hidden="false" outlineLevel="0" max="3" min="3" style="86" width="14.28"/>
    <col collapsed="false" customWidth="true" hidden="false" outlineLevel="0" max="4" min="4" style="85" width="18.7"/>
    <col collapsed="false" customWidth="true" hidden="false" outlineLevel="0" max="5" min="5" style="85" width="10.85"/>
    <col collapsed="false" customWidth="true" hidden="false" outlineLevel="0" max="6" min="6" style="85" width="26.84"/>
    <col collapsed="false" customWidth="true" hidden="false" outlineLevel="0" max="7" min="7" style="85" width="18.56"/>
    <col collapsed="false" customWidth="true" hidden="false" outlineLevel="0" max="8" min="8" style="85" width="15.13"/>
    <col collapsed="false" customWidth="true" hidden="false" outlineLevel="0" max="10" min="9" style="85" width="17.28"/>
    <col collapsed="false" customWidth="true" hidden="false" outlineLevel="0" max="11" min="11" style="85" width="15.13"/>
    <col collapsed="false" customWidth="true" hidden="false" outlineLevel="0" max="12" min="12" style="85" width="17.28"/>
    <col collapsed="false" customWidth="true" hidden="false" outlineLevel="0" max="13" min="13" style="87" width="65.7"/>
    <col collapsed="false" customWidth="true" hidden="false" outlineLevel="0" max="14" min="14" style="85" width="7.42"/>
    <col collapsed="false" customWidth="true" hidden="true" outlineLevel="0" max="15" min="15" style="85" width="17.14"/>
    <col collapsed="false" customWidth="true" hidden="true" outlineLevel="0" max="16" min="16" style="85" width="12.99"/>
    <col collapsed="false" customWidth="true" hidden="true" outlineLevel="0" max="17" min="17" style="85" width="11.7"/>
    <col collapsed="false" customWidth="false" hidden="true" outlineLevel="0" max="22" min="18" style="85" width="9.14"/>
    <col collapsed="false" customWidth="false" hidden="false" outlineLevel="0" max="25" min="23" style="85" width="9.14"/>
    <col collapsed="false" customWidth="true" hidden="false" outlineLevel="0" max="26" min="26" style="85" width="11.7"/>
    <col collapsed="false" customWidth="false" hidden="false" outlineLevel="0" max="257" min="27" style="85" width="9.14"/>
  </cols>
  <sheetData>
    <row r="1" customFormat="false" ht="15" hidden="false" customHeight="true" outlineLevel="0" collapsed="false">
      <c r="A1" s="88"/>
      <c r="C1" s="85"/>
      <c r="J1" s="89"/>
      <c r="K1" s="89"/>
      <c r="L1" s="89"/>
      <c r="M1" s="90"/>
      <c r="N1" s="90"/>
      <c r="O1" s="90"/>
    </row>
    <row r="2" s="93" customFormat="true" ht="15.6" hidden="false" customHeight="true" outlineLevel="0" collapsed="false">
      <c r="A2" s="91" t="s">
        <v>17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2"/>
      <c r="N2" s="92"/>
    </row>
    <row r="3" s="93" customFormat="true" ht="15.6" hidden="false" customHeight="true" outlineLevel="0" collapsed="false">
      <c r="A3" s="91" t="s">
        <v>180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2"/>
      <c r="N3" s="92"/>
    </row>
    <row r="4" s="93" customFormat="true" ht="15.6" hidden="false" customHeight="true" outlineLevel="0" collapsed="false">
      <c r="A4" s="91" t="s">
        <v>5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2"/>
      <c r="N4" s="92"/>
      <c r="O4" s="92"/>
    </row>
    <row r="5" customFormat="false" ht="15" hidden="false" customHeight="false" outlineLevel="0" collapsed="false">
      <c r="A5" s="88"/>
      <c r="M5" s="94"/>
    </row>
    <row r="6" customFormat="false" ht="21.75" hidden="false" customHeight="true" outlineLevel="0" collapsed="false">
      <c r="A6" s="95" t="s">
        <v>6</v>
      </c>
      <c r="B6" s="95" t="s">
        <v>7</v>
      </c>
      <c r="C6" s="95" t="s">
        <v>8</v>
      </c>
      <c r="D6" s="95" t="s">
        <v>139</v>
      </c>
      <c r="E6" s="96" t="s">
        <v>9</v>
      </c>
      <c r="F6" s="95" t="s">
        <v>10</v>
      </c>
      <c r="G6" s="95" t="s">
        <v>11</v>
      </c>
      <c r="H6" s="95"/>
      <c r="I6" s="95"/>
      <c r="J6" s="95"/>
      <c r="K6" s="95"/>
      <c r="L6" s="95"/>
      <c r="M6" s="95" t="s">
        <v>12</v>
      </c>
    </row>
    <row r="7" customFormat="false" ht="21.75" hidden="false" customHeight="true" outlineLevel="0" collapsed="false">
      <c r="A7" s="95"/>
      <c r="B7" s="95"/>
      <c r="C7" s="95"/>
      <c r="D7" s="95"/>
      <c r="E7" s="96"/>
      <c r="F7" s="95"/>
      <c r="G7" s="97" t="s">
        <v>13</v>
      </c>
      <c r="H7" s="98" t="n">
        <v>2020</v>
      </c>
      <c r="I7" s="98" t="n">
        <v>2021</v>
      </c>
      <c r="J7" s="98" t="n">
        <v>2022</v>
      </c>
      <c r="K7" s="98" t="n">
        <v>2023</v>
      </c>
      <c r="L7" s="98" t="n">
        <v>2024</v>
      </c>
      <c r="M7" s="95"/>
    </row>
    <row r="8" customFormat="false" ht="21.75" hidden="false" customHeight="true" outlineLevel="0" collapsed="false">
      <c r="A8" s="99" t="n">
        <v>1</v>
      </c>
      <c r="B8" s="100" t="n">
        <v>2</v>
      </c>
      <c r="C8" s="100" t="n">
        <v>3</v>
      </c>
      <c r="D8" s="100"/>
      <c r="E8" s="100" t="n">
        <v>4</v>
      </c>
      <c r="F8" s="100" t="n">
        <v>5</v>
      </c>
      <c r="G8" s="100" t="n">
        <v>6</v>
      </c>
      <c r="H8" s="100" t="n">
        <v>9</v>
      </c>
      <c r="I8" s="100" t="n">
        <v>10</v>
      </c>
      <c r="J8" s="100" t="n">
        <v>10</v>
      </c>
      <c r="K8" s="100" t="n">
        <v>9</v>
      </c>
      <c r="L8" s="100" t="n">
        <v>10</v>
      </c>
      <c r="M8" s="99" t="n">
        <v>11</v>
      </c>
    </row>
    <row r="9" customFormat="false" ht="21.75" hidden="false" customHeight="true" outlineLevel="0" collapsed="false">
      <c r="A9" s="101" t="s">
        <v>87</v>
      </c>
      <c r="B9" s="102" t="s">
        <v>88</v>
      </c>
      <c r="C9" s="103" t="s">
        <v>141</v>
      </c>
      <c r="D9" s="104" t="s">
        <v>161</v>
      </c>
      <c r="E9" s="103" t="s">
        <v>17</v>
      </c>
      <c r="F9" s="105" t="s">
        <v>18</v>
      </c>
      <c r="G9" s="106" t="n">
        <f aca="false">G10+G11+G12</f>
        <v>22058153.66</v>
      </c>
      <c r="H9" s="106" t="n">
        <f aca="false">H10+H11+H12</f>
        <v>3041393.66</v>
      </c>
      <c r="I9" s="106" t="n">
        <f aca="false">I10+I11+I12</f>
        <v>3800000</v>
      </c>
      <c r="J9" s="106" t="n">
        <f aca="false">J10+J11+J12</f>
        <v>3600000</v>
      </c>
      <c r="K9" s="106" t="n">
        <f aca="false">K10+K11+K12</f>
        <v>5808380</v>
      </c>
      <c r="L9" s="106" t="n">
        <f aca="false">L10+L11+L12</f>
        <v>5808380</v>
      </c>
      <c r="M9" s="107" t="s">
        <v>181</v>
      </c>
      <c r="Y9" s="108"/>
    </row>
    <row r="10" customFormat="false" ht="21.75" hidden="false" customHeight="true" outlineLevel="0" collapsed="false">
      <c r="A10" s="101"/>
      <c r="B10" s="102"/>
      <c r="C10" s="103"/>
      <c r="D10" s="104"/>
      <c r="E10" s="103"/>
      <c r="F10" s="105" t="s">
        <v>19</v>
      </c>
      <c r="G10" s="106" t="n">
        <f aca="false">H10+I10+J10+K10+L10</f>
        <v>22058153.66</v>
      </c>
      <c r="H10" s="106" t="n">
        <v>3041393.66</v>
      </c>
      <c r="I10" s="106" t="n">
        <f aca="false">3600000-200000+400000</f>
        <v>3800000</v>
      </c>
      <c r="J10" s="106" t="n">
        <v>3600000</v>
      </c>
      <c r="K10" s="106" t="n">
        <v>5808380</v>
      </c>
      <c r="L10" s="106" t="n">
        <v>5808380</v>
      </c>
      <c r="M10" s="107"/>
      <c r="O10" s="90" t="n">
        <f aca="false">1759000+1400000+4507295+1195000</f>
        <v>8861295</v>
      </c>
      <c r="P10" s="90" t="n">
        <f aca="false">O10-N10</f>
        <v>8861295</v>
      </c>
      <c r="Y10" s="108"/>
    </row>
    <row r="11" customFormat="false" ht="21.75" hidden="false" customHeight="true" outlineLevel="0" collapsed="false">
      <c r="A11" s="101"/>
      <c r="B11" s="102"/>
      <c r="C11" s="103"/>
      <c r="D11" s="104"/>
      <c r="E11" s="103"/>
      <c r="F11" s="105" t="s">
        <v>20</v>
      </c>
      <c r="G11" s="106" t="n">
        <f aca="false">H11+I11+J11+K11+L11</f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7"/>
      <c r="P11" s="90"/>
      <c r="Y11" s="108"/>
    </row>
    <row r="12" customFormat="false" ht="21.75" hidden="false" customHeight="true" outlineLevel="0" collapsed="false">
      <c r="A12" s="101"/>
      <c r="B12" s="102"/>
      <c r="C12" s="103"/>
      <c r="D12" s="104"/>
      <c r="E12" s="103"/>
      <c r="F12" s="105" t="s">
        <v>21</v>
      </c>
      <c r="G12" s="106" t="n">
        <f aca="false">H12+I12+J12+K12+L12</f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7"/>
      <c r="N12" s="109"/>
      <c r="Y12" s="108"/>
    </row>
    <row r="15" s="110" customFormat="true" ht="15.75" hidden="false" customHeight="false" outlineLevel="0" collapsed="false">
      <c r="B15" s="110" t="s">
        <v>182</v>
      </c>
      <c r="F15" s="110" t="s">
        <v>183</v>
      </c>
      <c r="L15" s="111"/>
    </row>
  </sheetData>
  <mergeCells count="19">
    <mergeCell ref="J1:L1"/>
    <mergeCell ref="A2:L2"/>
    <mergeCell ref="A3:L3"/>
    <mergeCell ref="A4:L4"/>
    <mergeCell ref="A6:A7"/>
    <mergeCell ref="B6:B7"/>
    <mergeCell ref="C6:C7"/>
    <mergeCell ref="D6:D7"/>
    <mergeCell ref="E6:E7"/>
    <mergeCell ref="F6:F7"/>
    <mergeCell ref="G6:L6"/>
    <mergeCell ref="M6:M7"/>
    <mergeCell ref="A9:A12"/>
    <mergeCell ref="B9:B12"/>
    <mergeCell ref="C9:C12"/>
    <mergeCell ref="D9:D12"/>
    <mergeCell ref="E9:E12"/>
    <mergeCell ref="M9:M12"/>
    <mergeCell ref="Y9:Y1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70" activeCellId="0" sqref="H70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7.28"/>
    <col collapsed="false" customWidth="true" hidden="false" outlineLevel="0" max="2" min="2" style="85" width="31.42"/>
    <col collapsed="false" customWidth="true" hidden="false" outlineLevel="0" max="3" min="3" style="86" width="14.28"/>
    <col collapsed="false" customWidth="true" hidden="false" outlineLevel="0" max="4" min="4" style="85" width="18.7"/>
    <col collapsed="false" customWidth="true" hidden="false" outlineLevel="0" max="5" min="5" style="85" width="10.85"/>
    <col collapsed="false" customWidth="true" hidden="false" outlineLevel="0" max="6" min="6" style="85" width="26.84"/>
    <col collapsed="false" customWidth="true" hidden="false" outlineLevel="0" max="7" min="7" style="85" width="18.56"/>
    <col collapsed="false" customWidth="true" hidden="false" outlineLevel="0" max="8" min="8" style="85" width="15.13"/>
    <col collapsed="false" customWidth="true" hidden="false" outlineLevel="0" max="10" min="9" style="85" width="17.28"/>
    <col collapsed="false" customWidth="true" hidden="false" outlineLevel="0" max="11" min="11" style="85" width="15.13"/>
    <col collapsed="false" customWidth="true" hidden="false" outlineLevel="0" max="12" min="12" style="85" width="17.28"/>
    <col collapsed="false" customWidth="true" hidden="false" outlineLevel="0" max="13" min="13" style="87" width="65.7"/>
    <col collapsed="false" customWidth="true" hidden="false" outlineLevel="0" max="14" min="14" style="85" width="7.42"/>
    <col collapsed="false" customWidth="true" hidden="true" outlineLevel="0" max="15" min="15" style="85" width="17.14"/>
    <col collapsed="false" customWidth="true" hidden="true" outlineLevel="0" max="16" min="16" style="85" width="12.99"/>
    <col collapsed="false" customWidth="true" hidden="true" outlineLevel="0" max="17" min="17" style="85" width="11.7"/>
    <col collapsed="false" customWidth="false" hidden="true" outlineLevel="0" max="22" min="18" style="85" width="9.14"/>
    <col collapsed="false" customWidth="false" hidden="false" outlineLevel="0" max="25" min="23" style="85" width="9.14"/>
    <col collapsed="false" customWidth="true" hidden="false" outlineLevel="0" max="26" min="26" style="85" width="11.7"/>
    <col collapsed="false" customWidth="false" hidden="false" outlineLevel="0" max="257" min="27" style="85" width="9.14"/>
  </cols>
  <sheetData>
    <row r="1" customFormat="false" ht="15" hidden="false" customHeight="true" outlineLevel="0" collapsed="false">
      <c r="A1" s="88"/>
      <c r="C1" s="85"/>
      <c r="J1" s="89"/>
      <c r="K1" s="89"/>
      <c r="L1" s="89"/>
      <c r="M1" s="90"/>
      <c r="N1" s="90"/>
      <c r="O1" s="90"/>
    </row>
    <row r="2" s="93" customFormat="true" ht="15.6" hidden="false" customHeight="true" outlineLevel="0" collapsed="false">
      <c r="A2" s="91" t="s">
        <v>17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2"/>
      <c r="N2" s="92"/>
    </row>
    <row r="3" s="93" customFormat="true" ht="15.6" hidden="false" customHeight="true" outlineLevel="0" collapsed="false">
      <c r="A3" s="91" t="s">
        <v>180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2"/>
      <c r="N3" s="92"/>
    </row>
    <row r="4" s="93" customFormat="true" ht="15.6" hidden="false" customHeight="true" outlineLevel="0" collapsed="false">
      <c r="A4" s="91" t="s">
        <v>5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2"/>
      <c r="N4" s="92"/>
      <c r="O4" s="92"/>
    </row>
    <row r="5" customFormat="false" ht="15" hidden="false" customHeight="false" outlineLevel="0" collapsed="false">
      <c r="A5" s="88"/>
      <c r="M5" s="94"/>
    </row>
    <row r="6" customFormat="false" ht="21.75" hidden="false" customHeight="true" outlineLevel="0" collapsed="false">
      <c r="A6" s="95" t="s">
        <v>6</v>
      </c>
      <c r="B6" s="95" t="s">
        <v>7</v>
      </c>
      <c r="C6" s="95" t="s">
        <v>8</v>
      </c>
      <c r="D6" s="95" t="s">
        <v>139</v>
      </c>
      <c r="E6" s="96" t="s">
        <v>9</v>
      </c>
      <c r="F6" s="95" t="s">
        <v>10</v>
      </c>
      <c r="G6" s="95" t="s">
        <v>11</v>
      </c>
      <c r="H6" s="95"/>
      <c r="I6" s="95"/>
      <c r="J6" s="95"/>
      <c r="K6" s="95"/>
      <c r="L6" s="95"/>
      <c r="M6" s="95" t="s">
        <v>12</v>
      </c>
    </row>
    <row r="7" customFormat="false" ht="21.75" hidden="false" customHeight="true" outlineLevel="0" collapsed="false">
      <c r="A7" s="95"/>
      <c r="B7" s="95"/>
      <c r="C7" s="95"/>
      <c r="D7" s="95"/>
      <c r="E7" s="96"/>
      <c r="F7" s="95"/>
      <c r="G7" s="97" t="s">
        <v>13</v>
      </c>
      <c r="H7" s="98" t="n">
        <v>2020</v>
      </c>
      <c r="I7" s="98" t="n">
        <v>2021</v>
      </c>
      <c r="J7" s="98" t="n">
        <v>2022</v>
      </c>
      <c r="K7" s="98" t="n">
        <v>2023</v>
      </c>
      <c r="L7" s="98" t="n">
        <v>2024</v>
      </c>
      <c r="M7" s="95"/>
    </row>
    <row r="8" customFormat="false" ht="21.75" hidden="false" customHeight="true" outlineLevel="0" collapsed="false">
      <c r="A8" s="99" t="n">
        <v>1</v>
      </c>
      <c r="B8" s="100" t="n">
        <v>2</v>
      </c>
      <c r="C8" s="100" t="n">
        <v>3</v>
      </c>
      <c r="D8" s="100"/>
      <c r="E8" s="100" t="n">
        <v>4</v>
      </c>
      <c r="F8" s="100" t="n">
        <v>5</v>
      </c>
      <c r="G8" s="100" t="n">
        <v>6</v>
      </c>
      <c r="H8" s="100" t="n">
        <v>9</v>
      </c>
      <c r="I8" s="100" t="n">
        <v>10</v>
      </c>
      <c r="J8" s="100" t="n">
        <v>10</v>
      </c>
      <c r="K8" s="100" t="n">
        <v>9</v>
      </c>
      <c r="L8" s="100" t="n">
        <v>10</v>
      </c>
      <c r="M8" s="99" t="n">
        <v>11</v>
      </c>
    </row>
    <row r="9" customFormat="false" ht="21.75" hidden="false" customHeight="true" outlineLevel="0" collapsed="false">
      <c r="A9" s="101" t="s">
        <v>176</v>
      </c>
      <c r="B9" s="46" t="s">
        <v>177</v>
      </c>
      <c r="C9" s="103" t="s">
        <v>141</v>
      </c>
      <c r="D9" s="84" t="s">
        <v>178</v>
      </c>
      <c r="E9" s="103" t="s">
        <v>17</v>
      </c>
      <c r="F9" s="105" t="s">
        <v>18</v>
      </c>
      <c r="G9" s="106" t="n">
        <f aca="false">G10+G11+G12</f>
        <v>368777</v>
      </c>
      <c r="H9" s="106" t="n">
        <f aca="false">H10+H11+H12</f>
        <v>368777</v>
      </c>
      <c r="I9" s="106" t="n">
        <f aca="false">I10+I11+I12</f>
        <v>0</v>
      </c>
      <c r="J9" s="106" t="n">
        <f aca="false">J10+J11+J12</f>
        <v>0</v>
      </c>
      <c r="K9" s="106" t="n">
        <f aca="false">K10+K11+K12</f>
        <v>0</v>
      </c>
      <c r="L9" s="106" t="n">
        <f aca="false">L10+L11+L12</f>
        <v>0</v>
      </c>
      <c r="M9" s="107" t="s">
        <v>184</v>
      </c>
      <c r="Y9" s="108"/>
    </row>
    <row r="10" customFormat="false" ht="21.75" hidden="false" customHeight="true" outlineLevel="0" collapsed="false">
      <c r="A10" s="101"/>
      <c r="B10" s="46"/>
      <c r="C10" s="103"/>
      <c r="D10" s="84"/>
      <c r="E10" s="103"/>
      <c r="F10" s="105" t="s">
        <v>19</v>
      </c>
      <c r="G10" s="106" t="n">
        <f aca="false">H10+I10+J10+K10+L10</f>
        <v>368777</v>
      </c>
      <c r="H10" s="106" t="n">
        <v>368777</v>
      </c>
      <c r="I10" s="106" t="n">
        <v>0</v>
      </c>
      <c r="J10" s="106" t="n">
        <v>0</v>
      </c>
      <c r="K10" s="106" t="n">
        <v>0</v>
      </c>
      <c r="L10" s="106" t="n">
        <v>0</v>
      </c>
      <c r="M10" s="107"/>
      <c r="O10" s="90" t="n">
        <f aca="false">1759000+1400000+4507295+1195000</f>
        <v>8861295</v>
      </c>
      <c r="P10" s="90" t="n">
        <f aca="false">O10-N10</f>
        <v>8861295</v>
      </c>
      <c r="Y10" s="108"/>
    </row>
    <row r="11" customFormat="false" ht="21.75" hidden="false" customHeight="true" outlineLevel="0" collapsed="false">
      <c r="A11" s="101"/>
      <c r="B11" s="46"/>
      <c r="C11" s="103"/>
      <c r="D11" s="84"/>
      <c r="E11" s="103"/>
      <c r="F11" s="105" t="s">
        <v>20</v>
      </c>
      <c r="G11" s="106" t="n">
        <f aca="false">H11+I11+J11+K11+L11</f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7"/>
      <c r="P11" s="90"/>
      <c r="Y11" s="108"/>
    </row>
    <row r="12" customFormat="false" ht="21.75" hidden="false" customHeight="true" outlineLevel="0" collapsed="false">
      <c r="A12" s="101"/>
      <c r="B12" s="46"/>
      <c r="C12" s="103"/>
      <c r="D12" s="84"/>
      <c r="E12" s="103"/>
      <c r="F12" s="105" t="s">
        <v>21</v>
      </c>
      <c r="G12" s="106" t="n">
        <f aca="false">H12+I12+J12+K12+L12</f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7"/>
      <c r="N12" s="109"/>
      <c r="Y12" s="108"/>
    </row>
    <row r="15" s="110" customFormat="true" ht="15.75" hidden="false" customHeight="false" outlineLevel="0" collapsed="false">
      <c r="B15" s="110" t="s">
        <v>182</v>
      </c>
      <c r="F15" s="110" t="s">
        <v>183</v>
      </c>
      <c r="L15" s="111"/>
    </row>
  </sheetData>
  <mergeCells count="19">
    <mergeCell ref="J1:L1"/>
    <mergeCell ref="A2:L2"/>
    <mergeCell ref="A3:L3"/>
    <mergeCell ref="A4:L4"/>
    <mergeCell ref="A6:A7"/>
    <mergeCell ref="B6:B7"/>
    <mergeCell ref="C6:C7"/>
    <mergeCell ref="D6:D7"/>
    <mergeCell ref="E6:E7"/>
    <mergeCell ref="F6:F7"/>
    <mergeCell ref="G6:L6"/>
    <mergeCell ref="M6:M7"/>
    <mergeCell ref="A9:A12"/>
    <mergeCell ref="B9:B12"/>
    <mergeCell ref="C9:C12"/>
    <mergeCell ref="D9:D12"/>
    <mergeCell ref="E9:E12"/>
    <mergeCell ref="M9:M12"/>
    <mergeCell ref="Y9:Y1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70" activeCellId="0" sqref="H70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7.28"/>
    <col collapsed="false" customWidth="true" hidden="false" outlineLevel="0" max="2" min="2" style="85" width="31.42"/>
    <col collapsed="false" customWidth="true" hidden="false" outlineLevel="0" max="3" min="3" style="86" width="14.28"/>
    <col collapsed="false" customWidth="true" hidden="false" outlineLevel="0" max="4" min="4" style="85" width="18.7"/>
    <col collapsed="false" customWidth="true" hidden="false" outlineLevel="0" max="5" min="5" style="85" width="10.85"/>
    <col collapsed="false" customWidth="true" hidden="false" outlineLevel="0" max="6" min="6" style="85" width="26.84"/>
    <col collapsed="false" customWidth="true" hidden="false" outlineLevel="0" max="7" min="7" style="85" width="18.56"/>
    <col collapsed="false" customWidth="true" hidden="false" outlineLevel="0" max="8" min="8" style="85" width="15.13"/>
    <col collapsed="false" customWidth="true" hidden="false" outlineLevel="0" max="10" min="9" style="85" width="17.28"/>
    <col collapsed="false" customWidth="true" hidden="false" outlineLevel="0" max="11" min="11" style="85" width="15.13"/>
    <col collapsed="false" customWidth="true" hidden="false" outlineLevel="0" max="12" min="12" style="85" width="17.28"/>
    <col collapsed="false" customWidth="true" hidden="false" outlineLevel="0" max="13" min="13" style="87" width="65.7"/>
    <col collapsed="false" customWidth="true" hidden="false" outlineLevel="0" max="14" min="14" style="85" width="7.42"/>
    <col collapsed="false" customWidth="true" hidden="true" outlineLevel="0" max="15" min="15" style="85" width="17.14"/>
    <col collapsed="false" customWidth="true" hidden="true" outlineLevel="0" max="16" min="16" style="85" width="12.99"/>
    <col collapsed="false" customWidth="true" hidden="true" outlineLevel="0" max="17" min="17" style="85" width="11.7"/>
    <col collapsed="false" customWidth="false" hidden="true" outlineLevel="0" max="22" min="18" style="85" width="9.14"/>
    <col collapsed="false" customWidth="false" hidden="false" outlineLevel="0" max="25" min="23" style="85" width="9.14"/>
    <col collapsed="false" customWidth="true" hidden="false" outlineLevel="0" max="26" min="26" style="85" width="11.7"/>
    <col collapsed="false" customWidth="false" hidden="false" outlineLevel="0" max="257" min="27" style="85" width="9.14"/>
  </cols>
  <sheetData>
    <row r="1" customFormat="false" ht="15" hidden="false" customHeight="true" outlineLevel="0" collapsed="false">
      <c r="A1" s="88"/>
      <c r="C1" s="85"/>
      <c r="J1" s="89"/>
      <c r="K1" s="89"/>
      <c r="L1" s="89"/>
      <c r="M1" s="90"/>
      <c r="N1" s="90"/>
      <c r="O1" s="90"/>
    </row>
    <row r="2" s="93" customFormat="true" ht="15.6" hidden="false" customHeight="true" outlineLevel="0" collapsed="false">
      <c r="A2" s="91" t="s">
        <v>17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2"/>
      <c r="N2" s="92"/>
    </row>
    <row r="3" s="93" customFormat="true" ht="15.6" hidden="false" customHeight="true" outlineLevel="0" collapsed="false">
      <c r="A3" s="91" t="s">
        <v>180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2"/>
      <c r="N3" s="92"/>
    </row>
    <row r="4" s="93" customFormat="true" ht="15.6" hidden="false" customHeight="true" outlineLevel="0" collapsed="false">
      <c r="A4" s="91" t="s">
        <v>5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2"/>
      <c r="N4" s="92"/>
      <c r="O4" s="92"/>
    </row>
    <row r="5" customFormat="false" ht="15" hidden="false" customHeight="false" outlineLevel="0" collapsed="false">
      <c r="A5" s="88"/>
      <c r="M5" s="94"/>
    </row>
    <row r="6" customFormat="false" ht="21.75" hidden="false" customHeight="true" outlineLevel="0" collapsed="false">
      <c r="A6" s="95" t="s">
        <v>6</v>
      </c>
      <c r="B6" s="95" t="s">
        <v>7</v>
      </c>
      <c r="C6" s="95" t="s">
        <v>8</v>
      </c>
      <c r="D6" s="95" t="s">
        <v>139</v>
      </c>
      <c r="E6" s="96" t="s">
        <v>9</v>
      </c>
      <c r="F6" s="95" t="s">
        <v>10</v>
      </c>
      <c r="G6" s="95" t="s">
        <v>11</v>
      </c>
      <c r="H6" s="95"/>
      <c r="I6" s="95"/>
      <c r="J6" s="95"/>
      <c r="K6" s="95"/>
      <c r="L6" s="95"/>
      <c r="M6" s="95" t="s">
        <v>12</v>
      </c>
    </row>
    <row r="7" customFormat="false" ht="21.75" hidden="false" customHeight="true" outlineLevel="0" collapsed="false">
      <c r="A7" s="95"/>
      <c r="B7" s="95"/>
      <c r="C7" s="95"/>
      <c r="D7" s="95"/>
      <c r="E7" s="96"/>
      <c r="F7" s="95"/>
      <c r="G7" s="97" t="s">
        <v>13</v>
      </c>
      <c r="H7" s="98" t="n">
        <v>2020</v>
      </c>
      <c r="I7" s="98" t="n">
        <v>2021</v>
      </c>
      <c r="J7" s="98" t="n">
        <v>2022</v>
      </c>
      <c r="K7" s="98" t="n">
        <v>2023</v>
      </c>
      <c r="L7" s="98" t="n">
        <v>2024</v>
      </c>
      <c r="M7" s="95"/>
    </row>
    <row r="8" customFormat="false" ht="21.75" hidden="false" customHeight="true" outlineLevel="0" collapsed="false">
      <c r="A8" s="99" t="n">
        <v>1</v>
      </c>
      <c r="B8" s="100" t="n">
        <v>2</v>
      </c>
      <c r="C8" s="100" t="n">
        <v>3</v>
      </c>
      <c r="D8" s="100"/>
      <c r="E8" s="100" t="n">
        <v>4</v>
      </c>
      <c r="F8" s="100" t="n">
        <v>5</v>
      </c>
      <c r="G8" s="100" t="n">
        <v>6</v>
      </c>
      <c r="H8" s="100" t="n">
        <v>9</v>
      </c>
      <c r="I8" s="100" t="n">
        <v>10</v>
      </c>
      <c r="J8" s="100" t="n">
        <v>10</v>
      </c>
      <c r="K8" s="100" t="n">
        <v>9</v>
      </c>
      <c r="L8" s="100" t="n">
        <v>10</v>
      </c>
      <c r="M8" s="99" t="n">
        <v>11</v>
      </c>
    </row>
    <row r="9" customFormat="false" ht="21.75" hidden="false" customHeight="true" outlineLevel="0" collapsed="false">
      <c r="A9" s="101" t="s">
        <v>87</v>
      </c>
      <c r="B9" s="102" t="s">
        <v>88</v>
      </c>
      <c r="C9" s="103" t="s">
        <v>141</v>
      </c>
      <c r="D9" s="104" t="s">
        <v>161</v>
      </c>
      <c r="E9" s="103" t="s">
        <v>17</v>
      </c>
      <c r="F9" s="105" t="s">
        <v>18</v>
      </c>
      <c r="G9" s="106" t="n">
        <f aca="false">G10+G11+G12</f>
        <v>22058153.66</v>
      </c>
      <c r="H9" s="106" t="n">
        <f aca="false">H10+H11+H12</f>
        <v>3041393.66</v>
      </c>
      <c r="I9" s="106" t="n">
        <f aca="false">I10+I11+I12</f>
        <v>3800000</v>
      </c>
      <c r="J9" s="106" t="n">
        <f aca="false">J10+J11+J12</f>
        <v>3600000</v>
      </c>
      <c r="K9" s="106" t="n">
        <f aca="false">K10+K11+K12</f>
        <v>5808380</v>
      </c>
      <c r="L9" s="106" t="n">
        <f aca="false">L10+L11+L12</f>
        <v>5808380</v>
      </c>
      <c r="M9" s="107" t="s">
        <v>185</v>
      </c>
      <c r="Y9" s="108"/>
    </row>
    <row r="10" customFormat="false" ht="21.75" hidden="false" customHeight="true" outlineLevel="0" collapsed="false">
      <c r="A10" s="101"/>
      <c r="B10" s="102"/>
      <c r="C10" s="103"/>
      <c r="D10" s="104"/>
      <c r="E10" s="103"/>
      <c r="F10" s="105" t="s">
        <v>19</v>
      </c>
      <c r="G10" s="106" t="n">
        <f aca="false">H10+I10+J10+K10+L10</f>
        <v>22058153.66</v>
      </c>
      <c r="H10" s="106" t="n">
        <v>3041393.66</v>
      </c>
      <c r="I10" s="106" t="n">
        <f aca="false">3600000-200000+400000</f>
        <v>3800000</v>
      </c>
      <c r="J10" s="106" t="n">
        <v>3600000</v>
      </c>
      <c r="K10" s="106" t="n">
        <v>5808380</v>
      </c>
      <c r="L10" s="106" t="n">
        <v>5808380</v>
      </c>
      <c r="M10" s="107"/>
      <c r="O10" s="90" t="n">
        <f aca="false">1759000+1400000+4507295+1195000</f>
        <v>8861295</v>
      </c>
      <c r="P10" s="90" t="n">
        <f aca="false">O10-N10</f>
        <v>8861295</v>
      </c>
      <c r="Y10" s="108"/>
    </row>
    <row r="11" customFormat="false" ht="21.75" hidden="false" customHeight="true" outlineLevel="0" collapsed="false">
      <c r="A11" s="101"/>
      <c r="B11" s="102"/>
      <c r="C11" s="103"/>
      <c r="D11" s="104"/>
      <c r="E11" s="103"/>
      <c r="F11" s="105" t="s">
        <v>20</v>
      </c>
      <c r="G11" s="106" t="n">
        <f aca="false">H11+I11+J11+K11+L11</f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7"/>
      <c r="P11" s="90"/>
      <c r="Y11" s="108"/>
    </row>
    <row r="12" customFormat="false" ht="21.75" hidden="false" customHeight="true" outlineLevel="0" collapsed="false">
      <c r="A12" s="101"/>
      <c r="B12" s="102"/>
      <c r="C12" s="103"/>
      <c r="D12" s="104"/>
      <c r="E12" s="103"/>
      <c r="F12" s="105" t="s">
        <v>21</v>
      </c>
      <c r="G12" s="106" t="n">
        <f aca="false">H12+I12+J12+K12+L12</f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7"/>
      <c r="N12" s="109"/>
      <c r="Y12" s="108"/>
    </row>
    <row r="15" s="110" customFormat="true" ht="15.75" hidden="false" customHeight="false" outlineLevel="0" collapsed="false">
      <c r="B15" s="110" t="s">
        <v>182</v>
      </c>
      <c r="F15" s="110" t="s">
        <v>183</v>
      </c>
      <c r="L15" s="111"/>
    </row>
  </sheetData>
  <mergeCells count="19">
    <mergeCell ref="J1:L1"/>
    <mergeCell ref="A2:L2"/>
    <mergeCell ref="A3:L3"/>
    <mergeCell ref="A4:L4"/>
    <mergeCell ref="A6:A7"/>
    <mergeCell ref="B6:B7"/>
    <mergeCell ref="C6:C7"/>
    <mergeCell ref="D6:D7"/>
    <mergeCell ref="E6:E7"/>
    <mergeCell ref="F6:F7"/>
    <mergeCell ref="G6:L6"/>
    <mergeCell ref="M6:M7"/>
    <mergeCell ref="A9:A12"/>
    <mergeCell ref="B9:B12"/>
    <mergeCell ref="C9:C12"/>
    <mergeCell ref="D9:D12"/>
    <mergeCell ref="E9:E12"/>
    <mergeCell ref="M9:M12"/>
    <mergeCell ref="Y9:Y1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70" activeCellId="0" sqref="H70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7.28"/>
    <col collapsed="false" customWidth="true" hidden="false" outlineLevel="0" max="2" min="2" style="85" width="31.42"/>
    <col collapsed="false" customWidth="true" hidden="false" outlineLevel="0" max="3" min="3" style="86" width="14.28"/>
    <col collapsed="false" customWidth="true" hidden="false" outlineLevel="0" max="4" min="4" style="85" width="18.7"/>
    <col collapsed="false" customWidth="true" hidden="false" outlineLevel="0" max="5" min="5" style="85" width="10.85"/>
    <col collapsed="false" customWidth="true" hidden="false" outlineLevel="0" max="6" min="6" style="85" width="26.84"/>
    <col collapsed="false" customWidth="true" hidden="false" outlineLevel="0" max="7" min="7" style="85" width="18.56"/>
    <col collapsed="false" customWidth="true" hidden="false" outlineLevel="0" max="8" min="8" style="85" width="15.13"/>
    <col collapsed="false" customWidth="true" hidden="false" outlineLevel="0" max="10" min="9" style="85" width="17.28"/>
    <col collapsed="false" customWidth="true" hidden="false" outlineLevel="0" max="11" min="11" style="85" width="15.13"/>
    <col collapsed="false" customWidth="true" hidden="false" outlineLevel="0" max="12" min="12" style="85" width="17.28"/>
    <col collapsed="false" customWidth="true" hidden="false" outlineLevel="0" max="13" min="13" style="87" width="65.7"/>
    <col collapsed="false" customWidth="true" hidden="false" outlineLevel="0" max="14" min="14" style="85" width="7.42"/>
    <col collapsed="false" customWidth="true" hidden="true" outlineLevel="0" max="15" min="15" style="85" width="17.14"/>
    <col collapsed="false" customWidth="true" hidden="true" outlineLevel="0" max="16" min="16" style="85" width="12.99"/>
    <col collapsed="false" customWidth="true" hidden="true" outlineLevel="0" max="17" min="17" style="85" width="11.7"/>
    <col collapsed="false" customWidth="false" hidden="true" outlineLevel="0" max="22" min="18" style="85" width="9.14"/>
    <col collapsed="false" customWidth="false" hidden="false" outlineLevel="0" max="25" min="23" style="85" width="9.14"/>
    <col collapsed="false" customWidth="true" hidden="false" outlineLevel="0" max="26" min="26" style="85" width="11.7"/>
    <col collapsed="false" customWidth="false" hidden="false" outlineLevel="0" max="257" min="27" style="85" width="9.14"/>
  </cols>
  <sheetData>
    <row r="1" customFormat="false" ht="15" hidden="false" customHeight="true" outlineLevel="0" collapsed="false">
      <c r="A1" s="88"/>
      <c r="C1" s="85"/>
      <c r="J1" s="89"/>
      <c r="K1" s="89"/>
      <c r="L1" s="89"/>
      <c r="M1" s="90"/>
      <c r="N1" s="90"/>
      <c r="O1" s="90"/>
    </row>
    <row r="2" s="93" customFormat="true" ht="15.6" hidden="false" customHeight="true" outlineLevel="0" collapsed="false">
      <c r="A2" s="91" t="s">
        <v>17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2"/>
      <c r="N2" s="92"/>
    </row>
    <row r="3" s="93" customFormat="true" ht="15.6" hidden="false" customHeight="true" outlineLevel="0" collapsed="false">
      <c r="A3" s="91" t="s">
        <v>180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2"/>
      <c r="N3" s="92"/>
    </row>
    <row r="4" s="93" customFormat="true" ht="15.6" hidden="false" customHeight="true" outlineLevel="0" collapsed="false">
      <c r="A4" s="91" t="s">
        <v>5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2"/>
      <c r="N4" s="92"/>
      <c r="O4" s="92"/>
    </row>
    <row r="5" customFormat="false" ht="15" hidden="false" customHeight="false" outlineLevel="0" collapsed="false">
      <c r="A5" s="88"/>
      <c r="M5" s="94"/>
    </row>
    <row r="6" customFormat="false" ht="21.75" hidden="false" customHeight="true" outlineLevel="0" collapsed="false">
      <c r="A6" s="95" t="s">
        <v>6</v>
      </c>
      <c r="B6" s="95" t="s">
        <v>7</v>
      </c>
      <c r="C6" s="95" t="s">
        <v>8</v>
      </c>
      <c r="D6" s="95" t="s">
        <v>139</v>
      </c>
      <c r="E6" s="96" t="s">
        <v>9</v>
      </c>
      <c r="F6" s="95" t="s">
        <v>10</v>
      </c>
      <c r="G6" s="95" t="s">
        <v>11</v>
      </c>
      <c r="H6" s="95"/>
      <c r="I6" s="95"/>
      <c r="J6" s="95"/>
      <c r="K6" s="95"/>
      <c r="L6" s="95"/>
      <c r="M6" s="95" t="s">
        <v>12</v>
      </c>
    </row>
    <row r="7" customFormat="false" ht="21.75" hidden="false" customHeight="true" outlineLevel="0" collapsed="false">
      <c r="A7" s="95"/>
      <c r="B7" s="95"/>
      <c r="C7" s="95"/>
      <c r="D7" s="95"/>
      <c r="E7" s="96"/>
      <c r="F7" s="95"/>
      <c r="G7" s="97" t="s">
        <v>13</v>
      </c>
      <c r="H7" s="98" t="n">
        <v>2020</v>
      </c>
      <c r="I7" s="98" t="n">
        <v>2021</v>
      </c>
      <c r="J7" s="98" t="n">
        <v>2022</v>
      </c>
      <c r="K7" s="98" t="n">
        <v>2023</v>
      </c>
      <c r="L7" s="98" t="n">
        <v>2024</v>
      </c>
      <c r="M7" s="95"/>
    </row>
    <row r="8" customFormat="false" ht="21.75" hidden="false" customHeight="true" outlineLevel="0" collapsed="false">
      <c r="A8" s="99" t="n">
        <v>1</v>
      </c>
      <c r="B8" s="100" t="n">
        <v>2</v>
      </c>
      <c r="C8" s="100" t="n">
        <v>3</v>
      </c>
      <c r="D8" s="100"/>
      <c r="E8" s="100" t="n">
        <v>4</v>
      </c>
      <c r="F8" s="100" t="n">
        <v>5</v>
      </c>
      <c r="G8" s="100" t="n">
        <v>6</v>
      </c>
      <c r="H8" s="100" t="n">
        <v>9</v>
      </c>
      <c r="I8" s="100" t="n">
        <v>10</v>
      </c>
      <c r="J8" s="100" t="n">
        <v>10</v>
      </c>
      <c r="K8" s="100" t="n">
        <v>9</v>
      </c>
      <c r="L8" s="100" t="n">
        <v>10</v>
      </c>
      <c r="M8" s="99" t="n">
        <v>11</v>
      </c>
    </row>
    <row r="9" customFormat="false" ht="21.75" hidden="false" customHeight="true" outlineLevel="0" collapsed="false">
      <c r="A9" s="101" t="s">
        <v>87</v>
      </c>
      <c r="B9" s="102" t="s">
        <v>88</v>
      </c>
      <c r="C9" s="103" t="s">
        <v>141</v>
      </c>
      <c r="D9" s="104" t="s">
        <v>161</v>
      </c>
      <c r="E9" s="103" t="s">
        <v>17</v>
      </c>
      <c r="F9" s="105" t="s">
        <v>18</v>
      </c>
      <c r="G9" s="106" t="n">
        <f aca="false">G10+G11+G12</f>
        <v>22058153.66</v>
      </c>
      <c r="H9" s="106" t="n">
        <f aca="false">H10+H11+H12</f>
        <v>3041393.66</v>
      </c>
      <c r="I9" s="106" t="n">
        <f aca="false">I10+I11+I12</f>
        <v>3800000</v>
      </c>
      <c r="J9" s="106" t="n">
        <f aca="false">J10+J11+J12</f>
        <v>3600000</v>
      </c>
      <c r="K9" s="106" t="n">
        <f aca="false">K10+K11+K12</f>
        <v>5808380</v>
      </c>
      <c r="L9" s="106" t="n">
        <f aca="false">L10+L11+L12</f>
        <v>5808380</v>
      </c>
      <c r="M9" s="107" t="s">
        <v>186</v>
      </c>
      <c r="Y9" s="108"/>
    </row>
    <row r="10" customFormat="false" ht="21.75" hidden="false" customHeight="true" outlineLevel="0" collapsed="false">
      <c r="A10" s="101"/>
      <c r="B10" s="102"/>
      <c r="C10" s="103"/>
      <c r="D10" s="104"/>
      <c r="E10" s="103"/>
      <c r="F10" s="105" t="s">
        <v>19</v>
      </c>
      <c r="G10" s="106" t="n">
        <f aca="false">H10+I10+J10+K10+L10</f>
        <v>22058153.66</v>
      </c>
      <c r="H10" s="106" t="n">
        <v>3041393.66</v>
      </c>
      <c r="I10" s="106" t="n">
        <f aca="false">3600000-200000+400000</f>
        <v>3800000</v>
      </c>
      <c r="J10" s="106" t="n">
        <v>3600000</v>
      </c>
      <c r="K10" s="106" t="n">
        <v>5808380</v>
      </c>
      <c r="L10" s="106" t="n">
        <v>5808380</v>
      </c>
      <c r="M10" s="107"/>
      <c r="O10" s="90" t="n">
        <f aca="false">1759000+1400000+4507295+1195000</f>
        <v>8861295</v>
      </c>
      <c r="P10" s="90" t="n">
        <f aca="false">O10-N10</f>
        <v>8861295</v>
      </c>
      <c r="Y10" s="108"/>
    </row>
    <row r="11" customFormat="false" ht="21.75" hidden="false" customHeight="true" outlineLevel="0" collapsed="false">
      <c r="A11" s="101"/>
      <c r="B11" s="102"/>
      <c r="C11" s="103"/>
      <c r="D11" s="104"/>
      <c r="E11" s="103"/>
      <c r="F11" s="105" t="s">
        <v>20</v>
      </c>
      <c r="G11" s="106" t="n">
        <f aca="false">H11+I11+J11+K11+L11</f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7"/>
      <c r="P11" s="90"/>
      <c r="Y11" s="108"/>
    </row>
    <row r="12" customFormat="false" ht="21.75" hidden="false" customHeight="true" outlineLevel="0" collapsed="false">
      <c r="A12" s="101"/>
      <c r="B12" s="102"/>
      <c r="C12" s="103"/>
      <c r="D12" s="104"/>
      <c r="E12" s="103"/>
      <c r="F12" s="105" t="s">
        <v>21</v>
      </c>
      <c r="G12" s="106" t="n">
        <f aca="false">H12+I12+J12+K12+L12</f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7"/>
      <c r="N12" s="109"/>
      <c r="Y12" s="108"/>
    </row>
    <row r="15" s="110" customFormat="true" ht="15.75" hidden="false" customHeight="false" outlineLevel="0" collapsed="false">
      <c r="B15" s="110" t="s">
        <v>182</v>
      </c>
      <c r="F15" s="110" t="s">
        <v>183</v>
      </c>
      <c r="L15" s="111"/>
    </row>
  </sheetData>
  <mergeCells count="19">
    <mergeCell ref="J1:L1"/>
    <mergeCell ref="A2:L2"/>
    <mergeCell ref="A3:L3"/>
    <mergeCell ref="A4:L4"/>
    <mergeCell ref="A6:A7"/>
    <mergeCell ref="B6:B7"/>
    <mergeCell ref="C6:C7"/>
    <mergeCell ref="D6:D7"/>
    <mergeCell ref="E6:E7"/>
    <mergeCell ref="F6:F7"/>
    <mergeCell ref="G6:L6"/>
    <mergeCell ref="M6:M7"/>
    <mergeCell ref="A9:A12"/>
    <mergeCell ref="B9:B12"/>
    <mergeCell ref="C9:C12"/>
    <mergeCell ref="D9:D12"/>
    <mergeCell ref="E9:E12"/>
    <mergeCell ref="M9:M12"/>
    <mergeCell ref="Y9:Y1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70" activeCellId="0" sqref="H70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7.28"/>
    <col collapsed="false" customWidth="true" hidden="false" outlineLevel="0" max="2" min="2" style="85" width="31.42"/>
    <col collapsed="false" customWidth="true" hidden="false" outlineLevel="0" max="3" min="3" style="86" width="14.28"/>
    <col collapsed="false" customWidth="true" hidden="false" outlineLevel="0" max="4" min="4" style="85" width="18.7"/>
    <col collapsed="false" customWidth="true" hidden="false" outlineLevel="0" max="5" min="5" style="85" width="10.85"/>
    <col collapsed="false" customWidth="true" hidden="false" outlineLevel="0" max="6" min="6" style="85" width="26.84"/>
    <col collapsed="false" customWidth="true" hidden="false" outlineLevel="0" max="7" min="7" style="85" width="18.56"/>
    <col collapsed="false" customWidth="true" hidden="false" outlineLevel="0" max="8" min="8" style="85" width="15.13"/>
    <col collapsed="false" customWidth="true" hidden="false" outlineLevel="0" max="10" min="9" style="85" width="17.28"/>
    <col collapsed="false" customWidth="true" hidden="false" outlineLevel="0" max="11" min="11" style="85" width="15.13"/>
    <col collapsed="false" customWidth="true" hidden="false" outlineLevel="0" max="12" min="12" style="85" width="17.28"/>
    <col collapsed="false" customWidth="true" hidden="false" outlineLevel="0" max="13" min="13" style="87" width="65.7"/>
    <col collapsed="false" customWidth="true" hidden="false" outlineLevel="0" max="14" min="14" style="85" width="7.42"/>
    <col collapsed="false" customWidth="true" hidden="true" outlineLevel="0" max="15" min="15" style="85" width="17.14"/>
    <col collapsed="false" customWidth="true" hidden="true" outlineLevel="0" max="16" min="16" style="85" width="12.99"/>
    <col collapsed="false" customWidth="true" hidden="true" outlineLevel="0" max="17" min="17" style="85" width="11.7"/>
    <col collapsed="false" customWidth="false" hidden="true" outlineLevel="0" max="22" min="18" style="85" width="9.14"/>
    <col collapsed="false" customWidth="false" hidden="false" outlineLevel="0" max="25" min="23" style="85" width="9.14"/>
    <col collapsed="false" customWidth="true" hidden="false" outlineLevel="0" max="26" min="26" style="85" width="11.7"/>
    <col collapsed="false" customWidth="false" hidden="false" outlineLevel="0" max="257" min="27" style="85" width="9.14"/>
  </cols>
  <sheetData>
    <row r="1" customFormat="false" ht="15" hidden="false" customHeight="true" outlineLevel="0" collapsed="false">
      <c r="A1" s="88"/>
      <c r="C1" s="85"/>
      <c r="J1" s="89"/>
      <c r="K1" s="89"/>
      <c r="L1" s="89"/>
      <c r="M1" s="90"/>
      <c r="N1" s="90"/>
      <c r="O1" s="90"/>
    </row>
    <row r="2" s="93" customFormat="true" ht="15.6" hidden="false" customHeight="true" outlineLevel="0" collapsed="false">
      <c r="A2" s="91" t="s">
        <v>17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2"/>
      <c r="N2" s="92"/>
    </row>
    <row r="3" s="93" customFormat="true" ht="15.6" hidden="false" customHeight="true" outlineLevel="0" collapsed="false">
      <c r="A3" s="91" t="s">
        <v>180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2"/>
      <c r="N3" s="92"/>
    </row>
    <row r="4" s="93" customFormat="true" ht="15.6" hidden="false" customHeight="true" outlineLevel="0" collapsed="false">
      <c r="A4" s="91" t="s">
        <v>5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2"/>
      <c r="N4" s="92"/>
      <c r="O4" s="92"/>
    </row>
    <row r="5" customFormat="false" ht="15" hidden="false" customHeight="false" outlineLevel="0" collapsed="false">
      <c r="A5" s="88"/>
      <c r="M5" s="94"/>
    </row>
    <row r="6" customFormat="false" ht="21.75" hidden="false" customHeight="true" outlineLevel="0" collapsed="false">
      <c r="A6" s="95" t="s">
        <v>6</v>
      </c>
      <c r="B6" s="95" t="s">
        <v>7</v>
      </c>
      <c r="C6" s="95" t="s">
        <v>8</v>
      </c>
      <c r="D6" s="95" t="s">
        <v>139</v>
      </c>
      <c r="E6" s="96" t="s">
        <v>9</v>
      </c>
      <c r="F6" s="95" t="s">
        <v>10</v>
      </c>
      <c r="G6" s="95" t="s">
        <v>11</v>
      </c>
      <c r="H6" s="95"/>
      <c r="I6" s="95"/>
      <c r="J6" s="95"/>
      <c r="K6" s="95"/>
      <c r="L6" s="95"/>
      <c r="M6" s="95" t="s">
        <v>12</v>
      </c>
    </row>
    <row r="7" customFormat="false" ht="21.75" hidden="false" customHeight="true" outlineLevel="0" collapsed="false">
      <c r="A7" s="95"/>
      <c r="B7" s="95"/>
      <c r="C7" s="95"/>
      <c r="D7" s="95"/>
      <c r="E7" s="96"/>
      <c r="F7" s="95"/>
      <c r="G7" s="97" t="s">
        <v>13</v>
      </c>
      <c r="H7" s="98" t="n">
        <v>2020</v>
      </c>
      <c r="I7" s="98" t="n">
        <v>2021</v>
      </c>
      <c r="J7" s="98" t="n">
        <v>2022</v>
      </c>
      <c r="K7" s="98" t="n">
        <v>2023</v>
      </c>
      <c r="L7" s="98" t="n">
        <v>2024</v>
      </c>
      <c r="M7" s="95"/>
    </row>
    <row r="8" customFormat="false" ht="21.75" hidden="false" customHeight="true" outlineLevel="0" collapsed="false">
      <c r="A8" s="99" t="n">
        <v>1</v>
      </c>
      <c r="B8" s="100" t="n">
        <v>2</v>
      </c>
      <c r="C8" s="100" t="n">
        <v>3</v>
      </c>
      <c r="D8" s="100"/>
      <c r="E8" s="100" t="n">
        <v>4</v>
      </c>
      <c r="F8" s="100" t="n">
        <v>5</v>
      </c>
      <c r="G8" s="100" t="n">
        <v>6</v>
      </c>
      <c r="H8" s="100" t="n">
        <v>9</v>
      </c>
      <c r="I8" s="100" t="n">
        <v>10</v>
      </c>
      <c r="J8" s="100" t="n">
        <v>10</v>
      </c>
      <c r="K8" s="100" t="n">
        <v>9</v>
      </c>
      <c r="L8" s="100" t="n">
        <v>10</v>
      </c>
      <c r="M8" s="99" t="n">
        <v>11</v>
      </c>
    </row>
    <row r="9" customFormat="false" ht="21.75" hidden="false" customHeight="true" outlineLevel="0" collapsed="false">
      <c r="A9" s="101" t="s">
        <v>87</v>
      </c>
      <c r="B9" s="102" t="s">
        <v>88</v>
      </c>
      <c r="C9" s="103" t="s">
        <v>141</v>
      </c>
      <c r="D9" s="104" t="s">
        <v>161</v>
      </c>
      <c r="E9" s="103" t="s">
        <v>17</v>
      </c>
      <c r="F9" s="105" t="s">
        <v>18</v>
      </c>
      <c r="G9" s="106" t="n">
        <f aca="false">G10+G11+G12</f>
        <v>22058153.66</v>
      </c>
      <c r="H9" s="106" t="n">
        <f aca="false">H10+H11+H12</f>
        <v>3041393.66</v>
      </c>
      <c r="I9" s="106" t="n">
        <f aca="false">I10+I11+I12</f>
        <v>3800000</v>
      </c>
      <c r="J9" s="106" t="n">
        <f aca="false">J10+J11+J12</f>
        <v>3600000</v>
      </c>
      <c r="K9" s="106" t="n">
        <f aca="false">K10+K11+K12</f>
        <v>5808380</v>
      </c>
      <c r="L9" s="106" t="n">
        <f aca="false">L10+L11+L12</f>
        <v>5808380</v>
      </c>
      <c r="M9" s="107" t="s">
        <v>187</v>
      </c>
      <c r="Y9" s="108"/>
    </row>
    <row r="10" customFormat="false" ht="21.75" hidden="false" customHeight="true" outlineLevel="0" collapsed="false">
      <c r="A10" s="101"/>
      <c r="B10" s="102"/>
      <c r="C10" s="103"/>
      <c r="D10" s="104"/>
      <c r="E10" s="103"/>
      <c r="F10" s="105" t="s">
        <v>19</v>
      </c>
      <c r="G10" s="106" t="n">
        <f aca="false">H10+I10+J10+K10+L10</f>
        <v>22058153.66</v>
      </c>
      <c r="H10" s="106" t="n">
        <v>3041393.66</v>
      </c>
      <c r="I10" s="106" t="n">
        <f aca="false">3600000-200000+400000</f>
        <v>3800000</v>
      </c>
      <c r="J10" s="106" t="n">
        <v>3600000</v>
      </c>
      <c r="K10" s="106" t="n">
        <v>5808380</v>
      </c>
      <c r="L10" s="106" t="n">
        <v>5808380</v>
      </c>
      <c r="M10" s="107"/>
      <c r="O10" s="90" t="n">
        <f aca="false">1759000+1400000+4507295+1195000</f>
        <v>8861295</v>
      </c>
      <c r="P10" s="90" t="n">
        <f aca="false">O10-N10</f>
        <v>8861295</v>
      </c>
      <c r="Y10" s="108"/>
    </row>
    <row r="11" customFormat="false" ht="21.75" hidden="false" customHeight="true" outlineLevel="0" collapsed="false">
      <c r="A11" s="101"/>
      <c r="B11" s="102"/>
      <c r="C11" s="103"/>
      <c r="D11" s="104"/>
      <c r="E11" s="103"/>
      <c r="F11" s="105" t="s">
        <v>20</v>
      </c>
      <c r="G11" s="106" t="n">
        <f aca="false">H11+I11+J11+K11+L11</f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7"/>
      <c r="P11" s="90"/>
      <c r="Y11" s="108"/>
    </row>
    <row r="12" customFormat="false" ht="21.75" hidden="false" customHeight="true" outlineLevel="0" collapsed="false">
      <c r="A12" s="101"/>
      <c r="B12" s="102"/>
      <c r="C12" s="103"/>
      <c r="D12" s="104"/>
      <c r="E12" s="103"/>
      <c r="F12" s="105" t="s">
        <v>21</v>
      </c>
      <c r="G12" s="106" t="n">
        <f aca="false">H12+I12+J12+K12+L12</f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7"/>
      <c r="N12" s="109"/>
      <c r="Y12" s="108"/>
    </row>
    <row r="15" s="110" customFormat="true" ht="15.75" hidden="false" customHeight="false" outlineLevel="0" collapsed="false">
      <c r="B15" s="110" t="s">
        <v>182</v>
      </c>
      <c r="F15" s="110" t="s">
        <v>183</v>
      </c>
      <c r="L15" s="111"/>
    </row>
  </sheetData>
  <mergeCells count="19">
    <mergeCell ref="J1:L1"/>
    <mergeCell ref="A2:L2"/>
    <mergeCell ref="A3:L3"/>
    <mergeCell ref="A4:L4"/>
    <mergeCell ref="A6:A7"/>
    <mergeCell ref="B6:B7"/>
    <mergeCell ref="C6:C7"/>
    <mergeCell ref="D6:D7"/>
    <mergeCell ref="E6:E7"/>
    <mergeCell ref="F6:F7"/>
    <mergeCell ref="G6:L6"/>
    <mergeCell ref="M6:M7"/>
    <mergeCell ref="A9:A12"/>
    <mergeCell ref="B9:B12"/>
    <mergeCell ref="C9:C12"/>
    <mergeCell ref="D9:D12"/>
    <mergeCell ref="E9:E12"/>
    <mergeCell ref="M9:M12"/>
    <mergeCell ref="Y9:Y1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10:55:56Z</dcterms:created>
  <dc:creator>Admin</dc:creator>
  <dc:description/>
  <dc:language>en-US</dc:language>
  <cp:lastModifiedBy>User</cp:lastModifiedBy>
  <cp:lastPrinted>2020-10-20T07:36:02Z</cp:lastPrinted>
  <dcterms:modified xsi:type="dcterms:W3CDTF">2020-11-15T14:00:16Z</dcterms:modified>
  <cp:revision>0</cp:revision>
  <dc:subject/>
  <dc:title/>
</cp:coreProperties>
</file>