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3">
  <si>
    <t xml:space="preserve">Приложение № 1 
к муниципальной программе «Комплексное развитие систем коммунальной инфраструктуры в муниципальном образовании «Устьянский муниципальный район», утвержденной постановлением администрации муниципального образования «Устьянский мунципиальный район»
от 14 ноября 2019 г. № 1469 </t>
  </si>
  <si>
    <t xml:space="preserve">Перечень мероприятий муниципальной программы "Комплексное развитие систем коммунальной инфраструктуры на территории  мунициипального образования  "Устьянский муниципальный район" 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Задача 1. Выполнение мероприятий в области жилищного хозяйства на территории сельских поселений МО "Устьянский муниципальный район"</t>
  </si>
  <si>
    <t xml:space="preserve">1.1.</t>
  </si>
  <si>
    <t xml:space="preserve">Выполнение мероприятий в области жилищного хозяйства на территории сельских поселений МО "Устьянский муниципальный район", в том числе почтовые расходы и публикация в средствах массовой информации, услуги начисления платы за соцнаем</t>
  </si>
  <si>
    <t xml:space="preserve">Управление строительства и инфраструктуры администрации муниципального образования «Устьянский муниципальный район»</t>
  </si>
  <si>
    <t xml:space="preserve">2020-2025</t>
  </si>
  <si>
    <t xml:space="preserve">Всего, в том числе:</t>
  </si>
  <si>
    <t xml:space="preserve">Оплата в полном объеме почтовых расходов и публикаций в средствах массовой информации, услуги начисления платы за соцнаем, 100% ежегодно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1.2.</t>
  </si>
  <si>
    <t xml:space="preserve">Проведение ремонта жилищного фонда</t>
  </si>
  <si>
    <t xml:space="preserve">2017-2021</t>
  </si>
  <si>
    <t xml:space="preserve">Ремонт 3х домов ежегодно.</t>
  </si>
  <si>
    <t xml:space="preserve">Задача 2.  Мероприятия в области благоустройства коммунального хозяйства.</t>
  </si>
  <si>
    <t xml:space="preserve">2.1</t>
  </si>
  <si>
    <t xml:space="preserve">Уплата счетов по электроэнергии, начисляемых на объекты, находящиеся в муниципальной собственности</t>
  </si>
  <si>
    <t xml:space="preserve">Оплата в полном объеме счетов на электроэнергию, 100% ежегодно</t>
  </si>
  <si>
    <t xml:space="preserve">2.2.</t>
  </si>
  <si>
    <t xml:space="preserve">Снос аварийных и ветхих домов, домов после пожара, уборка земельного участка от мусора  </t>
  </si>
  <si>
    <t xml:space="preserve">Земельные участки пригодные для дальнейшего использования, 1 участок ежегодно</t>
  </si>
  <si>
    <t xml:space="preserve">Задача 3. Обеспечение выполнения  функций и полномочий  на территории  сельских поселений муниципального образования "Устьянский муниципальный район"</t>
  </si>
  <si>
    <t xml:space="preserve">3.1</t>
  </si>
  <si>
    <t xml:space="preserve">Обеспечение выполнения функций  Управлением строительства и инфраструктуры администрации МО "Устьянский муниципальный район"</t>
  </si>
  <si>
    <t xml:space="preserve">Выполнение функций  Управлением строительства и инфраструктуры администрации МО "Устьянский муниципальный район", 100% ежегодно</t>
  </si>
  <si>
    <t xml:space="preserve">Задача 4. Выполнение мероприятий в области коммунального хозяйства на территории сельских поселений МО "Устьянский муниципальный район"</t>
  </si>
  <si>
    <t xml:space="preserve">4.1</t>
  </si>
  <si>
    <t xml:space="preserve">Финансовое обеспечение переданных полномочий в рамках организации в границах поселений электро-, тепло-, газо-, и водоснабжения </t>
  </si>
  <si>
    <t xml:space="preserve">Выполнение полномочий в рамках организации в границах поселений электро-, тепло-, газо-, и водоснабжения в полном объеме, 100% ежегодно </t>
  </si>
  <si>
    <t xml:space="preserve">4.2.</t>
  </si>
  <si>
    <t xml:space="preserve">Ремонт источников децентрализованного водоснабжения на территории сельских поселений муниципального образования "Устьянский муниципальный район"</t>
  </si>
  <si>
    <t xml:space="preserve">Ремонт колодцев, 2 колодца ежегодно.</t>
  </si>
  <si>
    <t xml:space="preserve">Задача 5. Содержание кладбищ и оказание ритуальных услуг на территории сельских поселений муниципального образования "Устьянский муниципальный район"</t>
  </si>
  <si>
    <t xml:space="preserve">5.1.</t>
  </si>
  <si>
    <t xml:space="preserve">Уборка территории кладбищ в сельских поселениях муниципального образования "Устьянский муниципальный район"</t>
  </si>
  <si>
    <t xml:space="preserve">Уборка мусора на кладбищах, 100% ежегодно.</t>
  </si>
  <si>
    <t xml:space="preserve">5.2.</t>
  </si>
  <si>
    <t xml:space="preserve">Организация ритуальных услуг по погребению </t>
  </si>
  <si>
    <t xml:space="preserve">Выполнение работ по захоронению, 100% ежегодно.</t>
  </si>
  <si>
    <t xml:space="preserve">5.3.</t>
  </si>
  <si>
    <t xml:space="preserve">Разработка проектно-сметной документации  кладбища</t>
  </si>
  <si>
    <t xml:space="preserve">Проект кладбища, 10 проектов.</t>
  </si>
  <si>
    <t xml:space="preserve">Задача 6. Строительство водопроводных сетей, систем водоочистки</t>
  </si>
  <si>
    <t xml:space="preserve">6.1.</t>
  </si>
  <si>
    <t xml:space="preserve">Строительство водопроводных сетей, систем водоочистки</t>
  </si>
  <si>
    <t xml:space="preserve">Строительство водопроводных сетей, систем водоочистки, 6 объектов.</t>
  </si>
  <si>
    <t xml:space="preserve">6.1.1.</t>
  </si>
  <si>
    <t xml:space="preserve">в т.ч. водопроводная сеть п. Лойга</t>
  </si>
  <si>
    <t xml:space="preserve">Администрация МО "Устьянский муниципальный район»</t>
  </si>
  <si>
    <t xml:space="preserve">Строительство водопроводной сети в п. Лойга</t>
  </si>
  <si>
    <t xml:space="preserve">6.1.2</t>
  </si>
  <si>
    <t xml:space="preserve">в т.ч. софинансирование программы "Чистая вода"</t>
  </si>
  <si>
    <t xml:space="preserve">софинансирование программы "Чистая вода"</t>
  </si>
  <si>
    <t xml:space="preserve">6.1.3</t>
  </si>
  <si>
    <t xml:space="preserve">в т.ч. разработка проектной документации на строительство сетей водоснабжения, систем водоочистки</t>
  </si>
  <si>
    <t xml:space="preserve">2020-2023</t>
  </si>
  <si>
    <t xml:space="preserve">Проектная документации на строительство сетей водоснабжения, систем водоочистки, 4 единицы</t>
  </si>
  <si>
    <t xml:space="preserve">Задача 7. Уплата взносов на капитальный ремонт </t>
  </si>
  <si>
    <t xml:space="preserve">7.1.</t>
  </si>
  <si>
    <t xml:space="preserve">Уплата взносов на капитальный ремонт многоквартирных домов, находящихся  на территории сельских поселений муниципального образования "Устьянский муниципальный район" в Фонд капитального ремонта многоквартирных домов Архангельской области </t>
  </si>
  <si>
    <t xml:space="preserve">Уплата взносов на капитальный ремонт многоквартирных домов, находящихся  на территории сельских поселений МО "Устьянский муниципальный район" в Фонд капитального ремонта многоквартирных домов Архангельской области в 100 % объеме</t>
  </si>
  <si>
    <t xml:space="preserve">Задача 8. Подготовка объектов ТЭК и ЖКХ сельских поселений МО "Устьянский муниципальный район" к отопительному периоду</t>
  </si>
  <si>
    <t xml:space="preserve">8.1.</t>
  </si>
  <si>
    <t xml:space="preserve">Мероприятия по подготовке к отопительному сезону</t>
  </si>
  <si>
    <t xml:space="preserve">Работы по подготовке к отопительному периоду, 100% ежегодно.</t>
  </si>
  <si>
    <t xml:space="preserve">8.2.</t>
  </si>
  <si>
    <t xml:space="preserve">Актуализация схем теплоснабжения, водоснабжения, водоотведения</t>
  </si>
  <si>
    <t xml:space="preserve">2020-2021</t>
  </si>
  <si>
    <t xml:space="preserve">Актуализированы схемы теплоснабжения, водоснабжения, водоотведения, 30 единиц</t>
  </si>
  <si>
    <t xml:space="preserve">Задача 9. Строительство котельной</t>
  </si>
  <si>
    <t xml:space="preserve">9.1.</t>
  </si>
  <si>
    <t xml:space="preserve">Выполнение работ по проектированию и строительству котельной </t>
  </si>
  <si>
    <t xml:space="preserve">Строительство котельной, 1 объект.</t>
  </si>
  <si>
    <t xml:space="preserve">Задача 10. Мероприятия в области переселения граждан из аварийного жилищного фонда.</t>
  </si>
  <si>
    <t xml:space="preserve">10.1.</t>
  </si>
  <si>
    <t xml:space="preserve">Мероприятия в области переселения граждан из аварийного фонда</t>
  </si>
  <si>
    <t xml:space="preserve">Получение положительного заключения на обоснование инвестиций</t>
  </si>
  <si>
    <t xml:space="preserve">10.1.1.</t>
  </si>
  <si>
    <t xml:space="preserve">в т.ч. проведение обоснований инвестиций, осуществляемых в инвестиционный проект</t>
  </si>
  <si>
    <t xml:space="preserve">Получение положительного заключения на обоснование инвестиций, 4 шт.</t>
  </si>
  <si>
    <t xml:space="preserve">10.1.2.</t>
  </si>
  <si>
    <t xml:space="preserve">в т.ч. разработка квартирограммы на планируемые к строительству дома</t>
  </si>
  <si>
    <t xml:space="preserve">Квартирограмма, 4 шт.</t>
  </si>
  <si>
    <t xml:space="preserve">10.1.3.</t>
  </si>
  <si>
    <t xml:space="preserve">в т.ч. разработка  проекта межевания, проекта панировки</t>
  </si>
  <si>
    <t xml:space="preserve">2020-2022</t>
  </si>
  <si>
    <t xml:space="preserve">Документы территориального планирования для последующего проектирования под строительство, 3 шт. </t>
  </si>
  <si>
    <t xml:space="preserve">10.1.4.</t>
  </si>
  <si>
    <t xml:space="preserve">в т.ч. заключение специализированной организации для признания дома аварийным</t>
  </si>
  <si>
    <t xml:space="preserve">Заключение специализированной организации, 276 единиц</t>
  </si>
  <si>
    <t xml:space="preserve">10.1.5.</t>
  </si>
  <si>
    <t xml:space="preserve">в т.ч. разработка технической документации</t>
  </si>
  <si>
    <t xml:space="preserve">Получение технической документации, 306 единиц</t>
  </si>
  <si>
    <t xml:space="preserve">10.1.6.</t>
  </si>
  <si>
    <t xml:space="preserve">в т.ч. оценка стоимости жилых помещений</t>
  </si>
  <si>
    <t xml:space="preserve">Получение оценки стоимости жилых помещений, 40 единиц</t>
  </si>
  <si>
    <t xml:space="preserve">Задача 11. Завершение работ по оформлению объектов незавершенного строительства</t>
  </si>
  <si>
    <t xml:space="preserve">11.1.</t>
  </si>
  <si>
    <t xml:space="preserve">Разработка документации по объектам незавершенного строительства</t>
  </si>
  <si>
    <t xml:space="preserve">Документация по объекту незавершенного строительства, 1 шт.</t>
  </si>
  <si>
    <t xml:space="preserve">ИТОГО ПО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5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6" min="6" style="0" width="11.42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3" min="13" style="0" width="29.13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1"/>
      <c r="H3" s="1"/>
      <c r="I3" s="1"/>
      <c r="J3" s="1"/>
      <c r="K3" s="1"/>
      <c r="L3" s="1"/>
      <c r="M3" s="1"/>
    </row>
    <row r="4" customFormat="false" ht="3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56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/>
      <c r="H5" s="5"/>
      <c r="I5" s="5"/>
      <c r="J5" s="5"/>
      <c r="K5" s="5"/>
      <c r="L5" s="5"/>
      <c r="M5" s="5" t="s">
        <v>8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 t="s">
        <v>9</v>
      </c>
      <c r="G6" s="5" t="n">
        <v>2020</v>
      </c>
      <c r="H6" s="5" t="n">
        <v>2021</v>
      </c>
      <c r="I6" s="5" t="n">
        <v>2022</v>
      </c>
      <c r="J6" s="5" t="n">
        <v>2023</v>
      </c>
      <c r="K6" s="5" t="n">
        <v>2024</v>
      </c>
      <c r="L6" s="5" t="n">
        <v>2025</v>
      </c>
      <c r="M6" s="5"/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</row>
    <row r="8" s="8" customFormat="true" ht="12.7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s="8" customFormat="true" ht="15.75" hidden="false" customHeight="true" outlineLevel="0" collapsed="false">
      <c r="A9" s="9" t="s">
        <v>11</v>
      </c>
      <c r="B9" s="10" t="s">
        <v>12</v>
      </c>
      <c r="C9" s="9" t="s">
        <v>13</v>
      </c>
      <c r="D9" s="9" t="s">
        <v>14</v>
      </c>
      <c r="E9" s="9" t="s">
        <v>15</v>
      </c>
      <c r="F9" s="11" t="n">
        <f aca="false">F10+F11+F12+F13+F14</f>
        <v>3300000</v>
      </c>
      <c r="G9" s="9" t="n">
        <f aca="false">G10+G11+G12+G13+G14</f>
        <v>550000</v>
      </c>
      <c r="H9" s="9" t="n">
        <f aca="false">H10+H11+H12+H13+H14</f>
        <v>550000</v>
      </c>
      <c r="I9" s="9" t="n">
        <f aca="false">I10+I11+I12+I13+I14</f>
        <v>550000</v>
      </c>
      <c r="J9" s="9" t="n">
        <f aca="false">J10+J11+J12+J13+J14</f>
        <v>550000</v>
      </c>
      <c r="K9" s="9" t="n">
        <f aca="false">K10+K11+K12+K13+K14</f>
        <v>550000</v>
      </c>
      <c r="L9" s="9" t="n">
        <f aca="false">L10+L11+L12+L13+L14</f>
        <v>550000</v>
      </c>
      <c r="M9" s="9" t="s">
        <v>16</v>
      </c>
    </row>
    <row r="10" s="8" customFormat="true" ht="12.75" hidden="false" customHeight="false" outlineLevel="0" collapsed="false">
      <c r="A10" s="9"/>
      <c r="B10" s="10"/>
      <c r="C10" s="9"/>
      <c r="D10" s="9"/>
      <c r="E10" s="9" t="s">
        <v>17</v>
      </c>
      <c r="F10" s="11" t="n">
        <f aca="false">SUM(G10:L10)</f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9"/>
    </row>
    <row r="11" s="8" customFormat="true" ht="12.75" hidden="false" customHeight="false" outlineLevel="0" collapsed="false">
      <c r="A11" s="9"/>
      <c r="B11" s="10"/>
      <c r="C11" s="9"/>
      <c r="D11" s="9"/>
      <c r="E11" s="9" t="s">
        <v>18</v>
      </c>
      <c r="F11" s="11" t="n">
        <f aca="false">SUM(G11:L11)</f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9"/>
    </row>
    <row r="12" s="8" customFormat="true" ht="12.75" hidden="false" customHeight="false" outlineLevel="0" collapsed="false">
      <c r="A12" s="9"/>
      <c r="B12" s="10"/>
      <c r="C12" s="9"/>
      <c r="D12" s="9"/>
      <c r="E12" s="9" t="s">
        <v>19</v>
      </c>
      <c r="F12" s="11" t="n">
        <f aca="false">SUM(G12:L12)</f>
        <v>3300000</v>
      </c>
      <c r="G12" s="11" t="n">
        <v>550000</v>
      </c>
      <c r="H12" s="11" t="n">
        <v>550000</v>
      </c>
      <c r="I12" s="11" t="n">
        <v>550000</v>
      </c>
      <c r="J12" s="11" t="n">
        <v>550000</v>
      </c>
      <c r="K12" s="11" t="n">
        <v>550000</v>
      </c>
      <c r="L12" s="11" t="n">
        <v>550000</v>
      </c>
      <c r="M12" s="9"/>
    </row>
    <row r="13" s="8" customFormat="true" ht="12.75" hidden="false" customHeight="false" outlineLevel="0" collapsed="false">
      <c r="A13" s="9"/>
      <c r="B13" s="10"/>
      <c r="C13" s="9"/>
      <c r="D13" s="9"/>
      <c r="E13" s="9" t="s">
        <v>20</v>
      </c>
      <c r="F13" s="11" t="n">
        <f aca="false">SUM(G13:L13)</f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9"/>
    </row>
    <row r="14" s="8" customFormat="true" ht="15.75" hidden="false" customHeight="true" outlineLevel="0" collapsed="false">
      <c r="A14" s="9"/>
      <c r="B14" s="10"/>
      <c r="C14" s="9"/>
      <c r="D14" s="9"/>
      <c r="E14" s="9" t="s">
        <v>21</v>
      </c>
      <c r="F14" s="11" t="n">
        <f aca="false">SUM(G14:L14)</f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9"/>
    </row>
    <row r="15" s="8" customFormat="true" ht="11.25" hidden="false" customHeight="true" outlineLevel="0" collapsed="false">
      <c r="A15" s="9" t="s">
        <v>22</v>
      </c>
      <c r="B15" s="10" t="s">
        <v>23</v>
      </c>
      <c r="C15" s="9" t="s">
        <v>13</v>
      </c>
      <c r="D15" s="9" t="s">
        <v>24</v>
      </c>
      <c r="E15" s="9" t="s">
        <v>15</v>
      </c>
      <c r="F15" s="11" t="n">
        <f aca="false">SUM(G15:L15)</f>
        <v>5400000</v>
      </c>
      <c r="G15" s="9" t="n">
        <f aca="false">G16+G17+G18+G19+G20</f>
        <v>800000</v>
      </c>
      <c r="H15" s="9" t="n">
        <f aca="false">H16+H17+H18+H19+H20</f>
        <v>800000</v>
      </c>
      <c r="I15" s="9" t="n">
        <f aca="false">I16+I17+I18+I19+I20</f>
        <v>800000</v>
      </c>
      <c r="J15" s="9" t="n">
        <f aca="false">J16+J17+J18+J19+J20</f>
        <v>1000000</v>
      </c>
      <c r="K15" s="9" t="n">
        <f aca="false">K16+K17+K18+K19+K20</f>
        <v>1000000</v>
      </c>
      <c r="L15" s="9" t="n">
        <f aca="false">L16+L17+L18+L19+L20</f>
        <v>1000000</v>
      </c>
      <c r="M15" s="10" t="s">
        <v>25</v>
      </c>
    </row>
    <row r="16" s="8" customFormat="true" ht="11.25" hidden="false" customHeight="true" outlineLevel="0" collapsed="false">
      <c r="A16" s="9"/>
      <c r="B16" s="10"/>
      <c r="C16" s="9"/>
      <c r="D16" s="9"/>
      <c r="E16" s="9" t="s">
        <v>17</v>
      </c>
      <c r="F16" s="11" t="n">
        <f aca="false">SUM(G16:L16)</f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/>
    </row>
    <row r="17" s="8" customFormat="true" ht="11.25" hidden="false" customHeight="true" outlineLevel="0" collapsed="false">
      <c r="A17" s="9"/>
      <c r="B17" s="10"/>
      <c r="C17" s="9"/>
      <c r="D17" s="9"/>
      <c r="E17" s="9" t="s">
        <v>18</v>
      </c>
      <c r="F17" s="11" t="n">
        <f aca="false">SUM(G17:L17)</f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/>
    </row>
    <row r="18" s="8" customFormat="true" ht="11.25" hidden="false" customHeight="true" outlineLevel="0" collapsed="false">
      <c r="A18" s="9"/>
      <c r="B18" s="10"/>
      <c r="C18" s="9"/>
      <c r="D18" s="9"/>
      <c r="E18" s="9" t="s">
        <v>19</v>
      </c>
      <c r="F18" s="11" t="n">
        <f aca="false">SUM(G18:L18)</f>
        <v>5400000</v>
      </c>
      <c r="G18" s="10" t="n">
        <v>800000</v>
      </c>
      <c r="H18" s="10" t="n">
        <v>800000</v>
      </c>
      <c r="I18" s="10" t="n">
        <v>800000</v>
      </c>
      <c r="J18" s="10" t="n">
        <v>1000000</v>
      </c>
      <c r="K18" s="10" t="n">
        <v>1000000</v>
      </c>
      <c r="L18" s="10" t="n">
        <v>1000000</v>
      </c>
      <c r="M18" s="10"/>
    </row>
    <row r="19" s="8" customFormat="true" ht="11.25" hidden="false" customHeight="true" outlineLevel="0" collapsed="false">
      <c r="A19" s="9"/>
      <c r="B19" s="10"/>
      <c r="C19" s="9"/>
      <c r="D19" s="9"/>
      <c r="E19" s="9" t="s">
        <v>20</v>
      </c>
      <c r="F19" s="11" t="n">
        <f aca="false">SUM(G19:L19)</f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/>
    </row>
    <row r="20" s="8" customFormat="true" ht="11.25" hidden="false" customHeight="true" outlineLevel="0" collapsed="false">
      <c r="A20" s="9"/>
      <c r="B20" s="10"/>
      <c r="C20" s="9"/>
      <c r="D20" s="9"/>
      <c r="E20" s="9" t="s">
        <v>21</v>
      </c>
      <c r="F20" s="11" t="n">
        <f aca="false">SUM(G20:L20)</f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/>
    </row>
    <row r="21" s="8" customFormat="true" ht="12.75" hidden="false" customHeight="true" outlineLevel="0" collapsed="false">
      <c r="A21" s="12" t="s">
        <v>2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</row>
    <row r="22" s="8" customFormat="true" ht="12.75" hidden="false" customHeight="true" outlineLevel="0" collapsed="false">
      <c r="A22" s="14" t="s">
        <v>27</v>
      </c>
      <c r="B22" s="10" t="s">
        <v>28</v>
      </c>
      <c r="C22" s="9" t="s">
        <v>13</v>
      </c>
      <c r="D22" s="9" t="s">
        <v>14</v>
      </c>
      <c r="E22" s="15" t="s">
        <v>15</v>
      </c>
      <c r="F22" s="16" t="n">
        <f aca="false">F23+F24+F25+F26+F27</f>
        <v>785547</v>
      </c>
      <c r="G22" s="15" t="n">
        <f aca="false">G23+G24+G25+G26+G27</f>
        <v>103013</v>
      </c>
      <c r="H22" s="15" t="n">
        <f aca="false">H23+H24+H25+H26+H27</f>
        <v>105914</v>
      </c>
      <c r="I22" s="15" t="n">
        <f aca="false">I23+I24+I25+I26+I27</f>
        <v>108959</v>
      </c>
      <c r="J22" s="15" t="n">
        <f aca="false">J23+J24+J25+J26+J27</f>
        <v>155887</v>
      </c>
      <c r="K22" s="15" t="n">
        <f aca="false">K23+K24+K25+K26+K27</f>
        <v>155887</v>
      </c>
      <c r="L22" s="15" t="n">
        <f aca="false">L23+L24+L25+L26+L27</f>
        <v>155887</v>
      </c>
      <c r="M22" s="10" t="s">
        <v>29</v>
      </c>
    </row>
    <row r="23" s="8" customFormat="true" ht="12.75" hidden="false" customHeight="false" outlineLevel="0" collapsed="false">
      <c r="A23" s="14"/>
      <c r="B23" s="10"/>
      <c r="C23" s="9"/>
      <c r="D23" s="9"/>
      <c r="E23" s="15" t="s">
        <v>17</v>
      </c>
      <c r="F23" s="17" t="n">
        <f aca="false">SUM(G23:L23)</f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0"/>
    </row>
    <row r="24" s="8" customFormat="true" ht="12.75" hidden="false" customHeight="false" outlineLevel="0" collapsed="false">
      <c r="A24" s="14"/>
      <c r="B24" s="10"/>
      <c r="C24" s="9"/>
      <c r="D24" s="9"/>
      <c r="E24" s="15" t="s">
        <v>18</v>
      </c>
      <c r="F24" s="17" t="n">
        <f aca="false">SUM(G24:L24)</f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0"/>
    </row>
    <row r="25" s="8" customFormat="true" ht="12.75" hidden="false" customHeight="false" outlineLevel="0" collapsed="false">
      <c r="A25" s="14"/>
      <c r="B25" s="10"/>
      <c r="C25" s="9"/>
      <c r="D25" s="9"/>
      <c r="E25" s="15" t="s">
        <v>19</v>
      </c>
      <c r="F25" s="16" t="n">
        <f aca="false">SUM(G25:L25)</f>
        <v>785547</v>
      </c>
      <c r="G25" s="18" t="n">
        <v>103013</v>
      </c>
      <c r="H25" s="18" t="n">
        <v>105914</v>
      </c>
      <c r="I25" s="18" t="n">
        <v>108959</v>
      </c>
      <c r="J25" s="18" t="n">
        <v>155887</v>
      </c>
      <c r="K25" s="18" t="n">
        <v>155887</v>
      </c>
      <c r="L25" s="18" t="n">
        <v>155887</v>
      </c>
      <c r="M25" s="10"/>
    </row>
    <row r="26" s="8" customFormat="true" ht="12.75" hidden="false" customHeight="false" outlineLevel="0" collapsed="false">
      <c r="A26" s="14"/>
      <c r="B26" s="10"/>
      <c r="C26" s="9"/>
      <c r="D26" s="9"/>
      <c r="E26" s="15" t="s">
        <v>20</v>
      </c>
      <c r="F26" s="17" t="n">
        <f aca="false">SUM(G26:L26)</f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0"/>
    </row>
    <row r="27" s="8" customFormat="true" ht="12.75" hidden="false" customHeight="false" outlineLevel="0" collapsed="false">
      <c r="A27" s="14"/>
      <c r="B27" s="10"/>
      <c r="C27" s="9"/>
      <c r="D27" s="9"/>
      <c r="E27" s="15" t="s">
        <v>21</v>
      </c>
      <c r="F27" s="17" t="n">
        <f aca="false">SUM(G27:L27)</f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0"/>
    </row>
    <row r="28" s="8" customFormat="true" ht="12.75" hidden="false" customHeight="true" outlineLevel="0" collapsed="false">
      <c r="A28" s="9" t="s">
        <v>30</v>
      </c>
      <c r="B28" s="10" t="s">
        <v>31</v>
      </c>
      <c r="C28" s="9" t="s">
        <v>13</v>
      </c>
      <c r="D28" s="9" t="s">
        <v>14</v>
      </c>
      <c r="E28" s="9" t="s">
        <v>15</v>
      </c>
      <c r="F28" s="11" t="n">
        <f aca="false">SUM(G28:L28)</f>
        <v>1200000</v>
      </c>
      <c r="G28" s="9" t="n">
        <f aca="false">G29+G30+G31+G32+G33</f>
        <v>0</v>
      </c>
      <c r="H28" s="9" t="n">
        <f aca="false">H29+H30+H31+H32+H33</f>
        <v>0</v>
      </c>
      <c r="I28" s="9" t="n">
        <f aca="false">I29+I30+I31+I32+I33</f>
        <v>0</v>
      </c>
      <c r="J28" s="9" t="n">
        <f aca="false">J29+J30+J31+J32+J33</f>
        <v>500000</v>
      </c>
      <c r="K28" s="9" t="n">
        <f aca="false">K29+K30+K31+K32+K33</f>
        <v>500000</v>
      </c>
      <c r="L28" s="9" t="n">
        <f aca="false">L29+L30+L31+L32+L33</f>
        <v>200000</v>
      </c>
      <c r="M28" s="10" t="s">
        <v>32</v>
      </c>
    </row>
    <row r="29" s="8" customFormat="true" ht="12.75" hidden="false" customHeight="false" outlineLevel="0" collapsed="false">
      <c r="A29" s="9"/>
      <c r="B29" s="10"/>
      <c r="C29" s="9"/>
      <c r="D29" s="9"/>
      <c r="E29" s="9" t="s">
        <v>17</v>
      </c>
      <c r="F29" s="11" t="n">
        <f aca="false">SUM(G29:L29)</f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/>
    </row>
    <row r="30" s="8" customFormat="true" ht="12.75" hidden="false" customHeight="false" outlineLevel="0" collapsed="false">
      <c r="A30" s="9"/>
      <c r="B30" s="10"/>
      <c r="C30" s="9"/>
      <c r="D30" s="9"/>
      <c r="E30" s="9" t="s">
        <v>18</v>
      </c>
      <c r="F30" s="11" t="n">
        <f aca="false">SUM(G30:L30)</f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/>
    </row>
    <row r="31" s="8" customFormat="true" ht="12.75" hidden="false" customHeight="false" outlineLevel="0" collapsed="false">
      <c r="A31" s="9"/>
      <c r="B31" s="10"/>
      <c r="C31" s="9"/>
      <c r="D31" s="9"/>
      <c r="E31" s="9" t="s">
        <v>19</v>
      </c>
      <c r="F31" s="11" t="n">
        <f aca="false">SUM(G31:L31)</f>
        <v>1200000</v>
      </c>
      <c r="G31" s="10" t="n">
        <v>0</v>
      </c>
      <c r="H31" s="10" t="n">
        <v>0</v>
      </c>
      <c r="I31" s="10" t="n">
        <v>0</v>
      </c>
      <c r="J31" s="10" t="n">
        <v>500000</v>
      </c>
      <c r="K31" s="10" t="n">
        <v>500000</v>
      </c>
      <c r="L31" s="11" t="n">
        <v>200000</v>
      </c>
      <c r="M31" s="10"/>
    </row>
    <row r="32" s="8" customFormat="true" ht="12.75" hidden="false" customHeight="false" outlineLevel="0" collapsed="false">
      <c r="A32" s="9"/>
      <c r="B32" s="10"/>
      <c r="C32" s="9"/>
      <c r="D32" s="9"/>
      <c r="E32" s="9" t="s">
        <v>20</v>
      </c>
      <c r="F32" s="11" t="n">
        <f aca="false">SUM(G32:L32)</f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/>
    </row>
    <row r="33" s="8" customFormat="true" ht="12.75" hidden="false" customHeight="false" outlineLevel="0" collapsed="false">
      <c r="A33" s="9"/>
      <c r="B33" s="10"/>
      <c r="C33" s="9"/>
      <c r="D33" s="9"/>
      <c r="E33" s="9" t="s">
        <v>21</v>
      </c>
      <c r="F33" s="11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/>
    </row>
    <row r="34" s="8" customFormat="true" ht="14.25" hidden="false" customHeight="true" outlineLevel="0" collapsed="false">
      <c r="A34" s="6" t="s">
        <v>3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9"/>
    </row>
    <row r="35" s="8" customFormat="true" ht="11.25" hidden="false" customHeight="true" outlineLevel="0" collapsed="false">
      <c r="A35" s="14" t="s">
        <v>34</v>
      </c>
      <c r="B35" s="10" t="s">
        <v>35</v>
      </c>
      <c r="C35" s="9" t="s">
        <v>13</v>
      </c>
      <c r="D35" s="9" t="s">
        <v>14</v>
      </c>
      <c r="E35" s="9" t="s">
        <v>15</v>
      </c>
      <c r="F35" s="11" t="n">
        <f aca="false">F36+F37+F38+F39+F40</f>
        <v>66218922</v>
      </c>
      <c r="G35" s="9" t="n">
        <f aca="false">G36+G37+G38+G39+G40</f>
        <v>11219139</v>
      </c>
      <c r="H35" s="9" t="n">
        <f aca="false">H36+H37+H38+H39+H40</f>
        <v>11344513</v>
      </c>
      <c r="I35" s="9" t="n">
        <f aca="false">I36+I37+I38+I39+I40</f>
        <v>11450930</v>
      </c>
      <c r="J35" s="9" t="n">
        <f aca="false">J36+J37+J38+J39+J40</f>
        <v>10734780</v>
      </c>
      <c r="K35" s="9" t="n">
        <f aca="false">K36+K37+K38+K39+K40</f>
        <v>10734780</v>
      </c>
      <c r="L35" s="9" t="n">
        <f aca="false">L36+L37+L38+L39+L40</f>
        <v>10734780</v>
      </c>
      <c r="M35" s="10" t="s">
        <v>36</v>
      </c>
    </row>
    <row r="36" s="8" customFormat="true" ht="11.25" hidden="false" customHeight="true" outlineLevel="0" collapsed="false">
      <c r="A36" s="14"/>
      <c r="B36" s="10"/>
      <c r="C36" s="9"/>
      <c r="D36" s="9"/>
      <c r="E36" s="9" t="s">
        <v>17</v>
      </c>
      <c r="F36" s="11" t="n">
        <f aca="false">SUM(G36:L36)</f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/>
    </row>
    <row r="37" s="8" customFormat="true" ht="11.25" hidden="false" customHeight="true" outlineLevel="0" collapsed="false">
      <c r="A37" s="14"/>
      <c r="B37" s="10"/>
      <c r="C37" s="9"/>
      <c r="D37" s="9"/>
      <c r="E37" s="9" t="s">
        <v>18</v>
      </c>
      <c r="F37" s="11" t="n">
        <f aca="false">SUM(G37:L37)</f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/>
    </row>
    <row r="38" s="8" customFormat="true" ht="11.25" hidden="false" customHeight="true" outlineLevel="0" collapsed="false">
      <c r="A38" s="14"/>
      <c r="B38" s="10"/>
      <c r="C38" s="9"/>
      <c r="D38" s="9"/>
      <c r="E38" s="9" t="s">
        <v>19</v>
      </c>
      <c r="F38" s="11" t="n">
        <f aca="false">SUM(G38:L38)</f>
        <v>66218922</v>
      </c>
      <c r="G38" s="11" t="n">
        <v>11219139</v>
      </c>
      <c r="H38" s="11" t="n">
        <v>11344513</v>
      </c>
      <c r="I38" s="11" t="n">
        <v>11450930</v>
      </c>
      <c r="J38" s="11" t="n">
        <v>10734780</v>
      </c>
      <c r="K38" s="11" t="n">
        <v>10734780</v>
      </c>
      <c r="L38" s="11" t="n">
        <v>10734780</v>
      </c>
      <c r="M38" s="10"/>
    </row>
    <row r="39" s="8" customFormat="true" ht="11.25" hidden="false" customHeight="true" outlineLevel="0" collapsed="false">
      <c r="A39" s="14"/>
      <c r="B39" s="10"/>
      <c r="C39" s="9"/>
      <c r="D39" s="9"/>
      <c r="E39" s="9" t="s">
        <v>20</v>
      </c>
      <c r="F39" s="11" t="n">
        <f aca="false">SUM(G39:L39)</f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/>
    </row>
    <row r="40" s="8" customFormat="true" ht="11.25" hidden="false" customHeight="true" outlineLevel="0" collapsed="false">
      <c r="A40" s="14"/>
      <c r="B40" s="10"/>
      <c r="C40" s="9"/>
      <c r="D40" s="9"/>
      <c r="E40" s="9" t="s">
        <v>21</v>
      </c>
      <c r="F40" s="11" t="n">
        <f aca="false">SUM(G40:L40)</f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/>
    </row>
    <row r="41" s="8" customFormat="true" ht="11.25" hidden="false" customHeight="true" outlineLevel="0" collapsed="false">
      <c r="A41" s="20" t="s">
        <v>37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/>
    </row>
    <row r="42" s="8" customFormat="true" ht="11.25" hidden="false" customHeight="true" outlineLevel="0" collapsed="false">
      <c r="A42" s="14" t="s">
        <v>38</v>
      </c>
      <c r="B42" s="10" t="s">
        <v>39</v>
      </c>
      <c r="C42" s="9" t="s">
        <v>13</v>
      </c>
      <c r="D42" s="9" t="n">
        <v>2020</v>
      </c>
      <c r="E42" s="9" t="s">
        <v>15</v>
      </c>
      <c r="F42" s="11" t="n">
        <f aca="false">F43+F44+F45+F46+F47</f>
        <v>3976290</v>
      </c>
      <c r="G42" s="9" t="n">
        <f aca="false">G43+G44+G45+G46+G47</f>
        <v>662715</v>
      </c>
      <c r="H42" s="9" t="n">
        <f aca="false">H43+H44+H45+H46+H47</f>
        <v>662715</v>
      </c>
      <c r="I42" s="9" t="n">
        <f aca="false">I43+I44+I45+I46+I47</f>
        <v>662715</v>
      </c>
      <c r="J42" s="9" t="n">
        <f aca="false">J43+J44+J45+J46+J47</f>
        <v>662715</v>
      </c>
      <c r="K42" s="9" t="n">
        <f aca="false">K43+K44+K45+K46+K47</f>
        <v>662715</v>
      </c>
      <c r="L42" s="9" t="n">
        <f aca="false">L43+L44+L45+L46+L47</f>
        <v>662715</v>
      </c>
      <c r="M42" s="10" t="s">
        <v>40</v>
      </c>
    </row>
    <row r="43" s="8" customFormat="true" ht="11.25" hidden="false" customHeight="true" outlineLevel="0" collapsed="false">
      <c r="A43" s="14"/>
      <c r="B43" s="10"/>
      <c r="C43" s="9"/>
      <c r="D43" s="9"/>
      <c r="E43" s="9" t="s">
        <v>17</v>
      </c>
      <c r="F43" s="11" t="n">
        <f aca="false">SUM(G43:L43)</f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/>
    </row>
    <row r="44" s="8" customFormat="true" ht="11.25" hidden="false" customHeight="true" outlineLevel="0" collapsed="false">
      <c r="A44" s="14"/>
      <c r="B44" s="10"/>
      <c r="C44" s="9"/>
      <c r="D44" s="9"/>
      <c r="E44" s="9" t="s">
        <v>18</v>
      </c>
      <c r="F44" s="11" t="n">
        <f aca="false">SUM(G44:L44)</f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/>
    </row>
    <row r="45" s="8" customFormat="true" ht="11.25" hidden="false" customHeight="true" outlineLevel="0" collapsed="false">
      <c r="A45" s="14"/>
      <c r="B45" s="10"/>
      <c r="C45" s="9"/>
      <c r="D45" s="9"/>
      <c r="E45" s="9" t="s">
        <v>19</v>
      </c>
      <c r="F45" s="11" t="n">
        <f aca="false">SUM(G45:L45)</f>
        <v>3976290</v>
      </c>
      <c r="G45" s="11" t="n">
        <v>662715</v>
      </c>
      <c r="H45" s="11" t="n">
        <v>662715</v>
      </c>
      <c r="I45" s="11" t="n">
        <v>662715</v>
      </c>
      <c r="J45" s="11" t="n">
        <v>662715</v>
      </c>
      <c r="K45" s="11" t="n">
        <v>662715</v>
      </c>
      <c r="L45" s="11" t="n">
        <v>662715</v>
      </c>
      <c r="M45" s="10"/>
    </row>
    <row r="46" s="8" customFormat="true" ht="11.25" hidden="false" customHeight="true" outlineLevel="0" collapsed="false">
      <c r="A46" s="14"/>
      <c r="B46" s="10"/>
      <c r="C46" s="9"/>
      <c r="D46" s="9"/>
      <c r="E46" s="9" t="s">
        <v>20</v>
      </c>
      <c r="F46" s="11" t="n">
        <f aca="false">SUM(G46:L46)</f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/>
    </row>
    <row r="47" s="8" customFormat="true" ht="11.25" hidden="false" customHeight="true" outlineLevel="0" collapsed="false">
      <c r="A47" s="14"/>
      <c r="B47" s="10"/>
      <c r="C47" s="9"/>
      <c r="D47" s="9"/>
      <c r="E47" s="22" t="s">
        <v>21</v>
      </c>
      <c r="F47" s="23" t="n">
        <f aca="false">SUM(G47:L47)</f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/>
    </row>
    <row r="48" s="8" customFormat="true" ht="12.75" hidden="false" customHeight="true" outlineLevel="0" collapsed="false">
      <c r="A48" s="9" t="s">
        <v>41</v>
      </c>
      <c r="B48" s="10" t="s">
        <v>42</v>
      </c>
      <c r="C48" s="9" t="s">
        <v>13</v>
      </c>
      <c r="D48" s="9" t="s">
        <v>14</v>
      </c>
      <c r="E48" s="9" t="s">
        <v>15</v>
      </c>
      <c r="F48" s="11" t="n">
        <f aca="false">F49+F50+F51+F52+F53</f>
        <v>1500000</v>
      </c>
      <c r="G48" s="9" t="n">
        <f aca="false">G49+G50+G51+G52+G53</f>
        <v>0</v>
      </c>
      <c r="H48" s="9" t="n">
        <f aca="false">H49+H50+H51+H52+H53</f>
        <v>0</v>
      </c>
      <c r="I48" s="9" t="n">
        <f aca="false">I49+I50+I51+I52+I53</f>
        <v>0</v>
      </c>
      <c r="J48" s="9" t="n">
        <f aca="false">J49+J50+J51+J52+J53</f>
        <v>500000</v>
      </c>
      <c r="K48" s="9" t="n">
        <f aca="false">K49+K50+K51+K52+K53</f>
        <v>500000</v>
      </c>
      <c r="L48" s="9" t="n">
        <f aca="false">L49+L50+L51+L52+L53</f>
        <v>500000</v>
      </c>
      <c r="M48" s="10" t="s">
        <v>43</v>
      </c>
    </row>
    <row r="49" s="8" customFormat="true" ht="12.75" hidden="false" customHeight="false" outlineLevel="0" collapsed="false">
      <c r="A49" s="9"/>
      <c r="B49" s="10"/>
      <c r="C49" s="9"/>
      <c r="D49" s="9"/>
      <c r="E49" s="9" t="s">
        <v>17</v>
      </c>
      <c r="F49" s="11" t="n">
        <f aca="false">SUM(G49:L49)</f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/>
    </row>
    <row r="50" s="8" customFormat="true" ht="12.75" hidden="false" customHeight="false" outlineLevel="0" collapsed="false">
      <c r="A50" s="9"/>
      <c r="B50" s="10"/>
      <c r="C50" s="9"/>
      <c r="D50" s="9"/>
      <c r="E50" s="9" t="s">
        <v>18</v>
      </c>
      <c r="F50" s="11" t="n">
        <f aca="false">SUM(G50:L50)</f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/>
    </row>
    <row r="51" s="8" customFormat="true" ht="12.75" hidden="false" customHeight="false" outlineLevel="0" collapsed="false">
      <c r="A51" s="9"/>
      <c r="B51" s="10"/>
      <c r="C51" s="9"/>
      <c r="D51" s="9"/>
      <c r="E51" s="9" t="s">
        <v>19</v>
      </c>
      <c r="F51" s="11" t="n">
        <f aca="false">SUM(G51:L51)</f>
        <v>1500000</v>
      </c>
      <c r="G51" s="10" t="n">
        <v>0</v>
      </c>
      <c r="H51" s="10" t="n">
        <v>0</v>
      </c>
      <c r="I51" s="10" t="n">
        <v>0</v>
      </c>
      <c r="J51" s="10" t="n">
        <v>500000</v>
      </c>
      <c r="K51" s="10" t="n">
        <v>500000</v>
      </c>
      <c r="L51" s="10" t="n">
        <v>500000</v>
      </c>
      <c r="M51" s="10"/>
    </row>
    <row r="52" s="8" customFormat="true" ht="12.75" hidden="false" customHeight="false" outlineLevel="0" collapsed="false">
      <c r="A52" s="9"/>
      <c r="B52" s="10"/>
      <c r="C52" s="9"/>
      <c r="D52" s="9"/>
      <c r="E52" s="9" t="s">
        <v>20</v>
      </c>
      <c r="F52" s="11" t="n">
        <f aca="false">SUM(G52:L52)</f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/>
    </row>
    <row r="53" s="8" customFormat="true" ht="12.75" hidden="false" customHeight="false" outlineLevel="0" collapsed="false">
      <c r="A53" s="9"/>
      <c r="B53" s="10"/>
      <c r="C53" s="9"/>
      <c r="D53" s="9"/>
      <c r="E53" s="9" t="s">
        <v>21</v>
      </c>
      <c r="F53" s="11" t="n">
        <f aca="false">SUM(G53:L53)</f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/>
    </row>
    <row r="54" s="8" customFormat="true" ht="13.5" hidden="false" customHeight="true" outlineLevel="0" collapsed="false">
      <c r="A54" s="12" t="s">
        <v>44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3"/>
    </row>
    <row r="55" s="8" customFormat="true" ht="17.25" hidden="false" customHeight="true" outlineLevel="0" collapsed="false">
      <c r="A55" s="9" t="s">
        <v>45</v>
      </c>
      <c r="B55" s="10" t="s">
        <v>46</v>
      </c>
      <c r="C55" s="9" t="s">
        <v>13</v>
      </c>
      <c r="D55" s="9" t="s">
        <v>14</v>
      </c>
      <c r="E55" s="9" t="s">
        <v>15</v>
      </c>
      <c r="F55" s="11" t="n">
        <f aca="false">SUM(G55:L55)</f>
        <v>3030000</v>
      </c>
      <c r="G55" s="11" t="n">
        <f aca="false">G56+G57+G58+G59+G60</f>
        <v>505000</v>
      </c>
      <c r="H55" s="11" t="n">
        <f aca="false">H56+H57+H58+H59+H60</f>
        <v>505000</v>
      </c>
      <c r="I55" s="11" t="n">
        <f aca="false">I56+I57+I58+I59+I60</f>
        <v>505000</v>
      </c>
      <c r="J55" s="11" t="n">
        <f aca="false">J56+J57+J58+J59+J60</f>
        <v>505000</v>
      </c>
      <c r="K55" s="11" t="n">
        <f aca="false">K56+K57+K58+K59+K60</f>
        <v>505000</v>
      </c>
      <c r="L55" s="11" t="n">
        <f aca="false">L56+L57+L58+L59+L60</f>
        <v>505000</v>
      </c>
      <c r="M55" s="10" t="s">
        <v>47</v>
      </c>
    </row>
    <row r="56" s="8" customFormat="true" ht="16.5" hidden="false" customHeight="true" outlineLevel="0" collapsed="false">
      <c r="A56" s="9"/>
      <c r="B56" s="10"/>
      <c r="C56" s="9"/>
      <c r="D56" s="9"/>
      <c r="E56" s="9" t="s">
        <v>17</v>
      </c>
      <c r="F56" s="11" t="n">
        <f aca="false">SUM(G56:L56)</f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/>
    </row>
    <row r="57" s="8" customFormat="true" ht="12.75" hidden="false" customHeight="false" outlineLevel="0" collapsed="false">
      <c r="A57" s="9"/>
      <c r="B57" s="10"/>
      <c r="C57" s="9"/>
      <c r="D57" s="9"/>
      <c r="E57" s="9" t="s">
        <v>18</v>
      </c>
      <c r="F57" s="11" t="n">
        <f aca="false">SUM(G57:L57)</f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/>
    </row>
    <row r="58" s="8" customFormat="true" ht="12.75" hidden="false" customHeight="false" outlineLevel="0" collapsed="false">
      <c r="A58" s="9"/>
      <c r="B58" s="10"/>
      <c r="C58" s="9"/>
      <c r="D58" s="9"/>
      <c r="E58" s="9" t="s">
        <v>19</v>
      </c>
      <c r="F58" s="11" t="n">
        <f aca="false">SUM(G58:L58)</f>
        <v>3030000</v>
      </c>
      <c r="G58" s="11" t="n">
        <v>505000</v>
      </c>
      <c r="H58" s="11" t="n">
        <v>505000</v>
      </c>
      <c r="I58" s="11" t="n">
        <v>505000</v>
      </c>
      <c r="J58" s="11" t="n">
        <v>505000</v>
      </c>
      <c r="K58" s="11" t="n">
        <v>505000</v>
      </c>
      <c r="L58" s="11" t="n">
        <v>505000</v>
      </c>
      <c r="M58" s="10"/>
    </row>
    <row r="59" s="8" customFormat="true" ht="12.75" hidden="false" customHeight="false" outlineLevel="0" collapsed="false">
      <c r="A59" s="9"/>
      <c r="B59" s="10"/>
      <c r="C59" s="9"/>
      <c r="D59" s="9"/>
      <c r="E59" s="9" t="s">
        <v>20</v>
      </c>
      <c r="F59" s="11" t="n">
        <f aca="false">SUM(G59:L59)</f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/>
    </row>
    <row r="60" s="8" customFormat="true" ht="12.75" hidden="false" customHeight="false" outlineLevel="0" collapsed="false">
      <c r="A60" s="9"/>
      <c r="B60" s="10"/>
      <c r="C60" s="9"/>
      <c r="D60" s="9"/>
      <c r="E60" s="9" t="s">
        <v>21</v>
      </c>
      <c r="F60" s="11" t="n">
        <f aca="false">SUM(G60:L60)</f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/>
    </row>
    <row r="61" s="8" customFormat="true" ht="11.25" hidden="false" customHeight="true" outlineLevel="0" collapsed="false">
      <c r="A61" s="24" t="s">
        <v>48</v>
      </c>
      <c r="B61" s="10" t="s">
        <v>49</v>
      </c>
      <c r="C61" s="9" t="s">
        <v>13</v>
      </c>
      <c r="D61" s="9" t="s">
        <v>14</v>
      </c>
      <c r="E61" s="9" t="s">
        <v>15</v>
      </c>
      <c r="F61" s="11" t="n">
        <f aca="false">F62+F63+F64+F65+F66</f>
        <v>300000</v>
      </c>
      <c r="G61" s="9" t="n">
        <f aca="false">G62+G63+G64+G65+G66</f>
        <v>50000</v>
      </c>
      <c r="H61" s="9" t="n">
        <f aca="false">H62+H63+H64+H65+H66</f>
        <v>50000</v>
      </c>
      <c r="I61" s="9" t="n">
        <f aca="false">I62+I63+I64+I65+I66</f>
        <v>50000</v>
      </c>
      <c r="J61" s="9" t="n">
        <f aca="false">J62+J63+J64+J65+J66</f>
        <v>50000</v>
      </c>
      <c r="K61" s="9" t="n">
        <f aca="false">K62+K63+K64+K65+K66</f>
        <v>50000</v>
      </c>
      <c r="L61" s="9" t="n">
        <f aca="false">L62+L63+L64+L65+L66</f>
        <v>50000</v>
      </c>
      <c r="M61" s="10" t="s">
        <v>50</v>
      </c>
    </row>
    <row r="62" s="8" customFormat="true" ht="11.25" hidden="false" customHeight="true" outlineLevel="0" collapsed="false">
      <c r="A62" s="24"/>
      <c r="B62" s="10"/>
      <c r="C62" s="9"/>
      <c r="D62" s="9"/>
      <c r="E62" s="9" t="s">
        <v>17</v>
      </c>
      <c r="F62" s="11" t="n">
        <f aca="false">SUM(G62:L62)</f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/>
    </row>
    <row r="63" s="8" customFormat="true" ht="11.25" hidden="false" customHeight="true" outlineLevel="0" collapsed="false">
      <c r="A63" s="24"/>
      <c r="B63" s="10"/>
      <c r="C63" s="9"/>
      <c r="D63" s="9"/>
      <c r="E63" s="9" t="s">
        <v>18</v>
      </c>
      <c r="F63" s="11" t="n">
        <f aca="false">SUM(G63:L63)</f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/>
    </row>
    <row r="64" s="8" customFormat="true" ht="11.25" hidden="false" customHeight="true" outlineLevel="0" collapsed="false">
      <c r="A64" s="24"/>
      <c r="B64" s="10"/>
      <c r="C64" s="9"/>
      <c r="D64" s="9"/>
      <c r="E64" s="9" t="s">
        <v>19</v>
      </c>
      <c r="F64" s="11" t="n">
        <f aca="false">SUM(G64:L64)</f>
        <v>300000</v>
      </c>
      <c r="G64" s="11" t="n">
        <v>50000</v>
      </c>
      <c r="H64" s="11" t="n">
        <v>50000</v>
      </c>
      <c r="I64" s="11" t="n">
        <v>50000</v>
      </c>
      <c r="J64" s="11" t="n">
        <v>50000</v>
      </c>
      <c r="K64" s="11" t="n">
        <v>50000</v>
      </c>
      <c r="L64" s="11" t="n">
        <v>50000</v>
      </c>
      <c r="M64" s="10"/>
    </row>
    <row r="65" s="8" customFormat="true" ht="11.25" hidden="false" customHeight="true" outlineLevel="0" collapsed="false">
      <c r="A65" s="24"/>
      <c r="B65" s="10"/>
      <c r="C65" s="9"/>
      <c r="D65" s="9"/>
      <c r="E65" s="9" t="s">
        <v>20</v>
      </c>
      <c r="F65" s="11" t="n">
        <f aca="false">SUM(G65:L65)</f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/>
    </row>
    <row r="66" s="8" customFormat="true" ht="11.25" hidden="false" customHeight="true" outlineLevel="0" collapsed="false">
      <c r="A66" s="24"/>
      <c r="B66" s="10"/>
      <c r="C66" s="9"/>
      <c r="D66" s="9"/>
      <c r="E66" s="22" t="s">
        <v>21</v>
      </c>
      <c r="F66" s="23" t="n">
        <f aca="false">SUM(G66:L66)</f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10"/>
    </row>
    <row r="67" s="8" customFormat="true" ht="12.75" hidden="false" customHeight="true" outlineLevel="0" collapsed="false">
      <c r="A67" s="9" t="s">
        <v>51</v>
      </c>
      <c r="B67" s="10" t="s">
        <v>52</v>
      </c>
      <c r="C67" s="9" t="s">
        <v>13</v>
      </c>
      <c r="D67" s="9" t="s">
        <v>14</v>
      </c>
      <c r="E67" s="9" t="s">
        <v>15</v>
      </c>
      <c r="F67" s="11" t="n">
        <f aca="false">SUM(G67:L67)</f>
        <v>2400000</v>
      </c>
      <c r="G67" s="9" t="n">
        <f aca="false">G68+G69+G70+G71+G72</f>
        <v>500000</v>
      </c>
      <c r="H67" s="9" t="n">
        <f aca="false">H68+H69+H70+H71+H72</f>
        <v>500000</v>
      </c>
      <c r="I67" s="9" t="n">
        <f aca="false">I68+I69+I70+I71+I72</f>
        <v>500000</v>
      </c>
      <c r="J67" s="9" t="n">
        <f aca="false">J68+J69+J70+J71+J72</f>
        <v>300000</v>
      </c>
      <c r="K67" s="9" t="n">
        <f aca="false">K68+K69+K70+K71+K72</f>
        <v>300000</v>
      </c>
      <c r="L67" s="9" t="n">
        <f aca="false">L68+L69+L70+L71+L72</f>
        <v>300000</v>
      </c>
      <c r="M67" s="10" t="s">
        <v>53</v>
      </c>
    </row>
    <row r="68" s="8" customFormat="true" ht="12.75" hidden="false" customHeight="false" outlineLevel="0" collapsed="false">
      <c r="A68" s="9"/>
      <c r="B68" s="10"/>
      <c r="C68" s="9"/>
      <c r="D68" s="9"/>
      <c r="E68" s="9" t="s">
        <v>17</v>
      </c>
      <c r="F68" s="11" t="n">
        <f aca="false">SUM(G68:L68)</f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/>
    </row>
    <row r="69" s="8" customFormat="true" ht="12.75" hidden="false" customHeight="false" outlineLevel="0" collapsed="false">
      <c r="A69" s="9"/>
      <c r="B69" s="10"/>
      <c r="C69" s="9"/>
      <c r="D69" s="9"/>
      <c r="E69" s="9" t="s">
        <v>18</v>
      </c>
      <c r="F69" s="11" t="n">
        <f aca="false">SUM(G69:L69)</f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/>
    </row>
    <row r="70" s="8" customFormat="true" ht="12.75" hidden="false" customHeight="false" outlineLevel="0" collapsed="false">
      <c r="A70" s="9"/>
      <c r="B70" s="10"/>
      <c r="C70" s="9"/>
      <c r="D70" s="9"/>
      <c r="E70" s="9" t="s">
        <v>19</v>
      </c>
      <c r="F70" s="11" t="n">
        <f aca="false">SUM(G70:L70)</f>
        <v>2400000</v>
      </c>
      <c r="G70" s="11" t="n">
        <v>500000</v>
      </c>
      <c r="H70" s="11" t="n">
        <v>500000</v>
      </c>
      <c r="I70" s="11" t="n">
        <v>500000</v>
      </c>
      <c r="J70" s="11" t="n">
        <v>300000</v>
      </c>
      <c r="K70" s="11" t="n">
        <v>300000</v>
      </c>
      <c r="L70" s="11" t="n">
        <v>300000</v>
      </c>
      <c r="M70" s="10"/>
    </row>
    <row r="71" s="8" customFormat="true" ht="12.75" hidden="false" customHeight="false" outlineLevel="0" collapsed="false">
      <c r="A71" s="9"/>
      <c r="B71" s="10"/>
      <c r="C71" s="9"/>
      <c r="D71" s="9"/>
      <c r="E71" s="9" t="s">
        <v>20</v>
      </c>
      <c r="F71" s="11" t="n">
        <f aca="false">SUM(G71:L71)</f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/>
    </row>
    <row r="72" s="8" customFormat="true" ht="12.75" hidden="false" customHeight="false" outlineLevel="0" collapsed="false">
      <c r="A72" s="9"/>
      <c r="B72" s="10"/>
      <c r="C72" s="9"/>
      <c r="D72" s="9"/>
      <c r="E72" s="9" t="s">
        <v>21</v>
      </c>
      <c r="F72" s="11" t="n">
        <f aca="false">SUM(G72:L72)</f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/>
    </row>
    <row r="73" s="8" customFormat="true" ht="12.75" hidden="false" customHeight="true" outlineLevel="0" collapsed="false">
      <c r="A73" s="6" t="s">
        <v>54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7"/>
    </row>
    <row r="74" s="8" customFormat="true" ht="12.75" hidden="false" customHeight="true" outlineLevel="0" collapsed="false">
      <c r="A74" s="14" t="s">
        <v>55</v>
      </c>
      <c r="B74" s="10" t="s">
        <v>56</v>
      </c>
      <c r="C74" s="9" t="s">
        <v>13</v>
      </c>
      <c r="D74" s="9" t="n">
        <v>2020</v>
      </c>
      <c r="E74" s="9" t="s">
        <v>15</v>
      </c>
      <c r="F74" s="11" t="n">
        <f aca="false">F75+F76+F77+F78+F79</f>
        <v>3800000</v>
      </c>
      <c r="G74" s="9" t="n">
        <f aca="false">G75+G76+G77+G78+G79</f>
        <v>1000000</v>
      </c>
      <c r="H74" s="9" t="n">
        <f aca="false">H75+H76+H77+H78+H79</f>
        <v>1000000</v>
      </c>
      <c r="I74" s="9" t="n">
        <f aca="false">I75+I76+I77+I78+I79</f>
        <v>1000000</v>
      </c>
      <c r="J74" s="9" t="n">
        <f aca="false">J75+J76+J77+J78+J79</f>
        <v>600000</v>
      </c>
      <c r="K74" s="9" t="n">
        <f aca="false">K75+K76+K77+K78+K79</f>
        <v>100000</v>
      </c>
      <c r="L74" s="9" t="n">
        <f aca="false">L75+L76+L77+L78+L79</f>
        <v>100000</v>
      </c>
      <c r="M74" s="10" t="s">
        <v>57</v>
      </c>
    </row>
    <row r="75" s="8" customFormat="true" ht="12.75" hidden="false" customHeight="false" outlineLevel="0" collapsed="false">
      <c r="A75" s="14"/>
      <c r="B75" s="10"/>
      <c r="C75" s="9"/>
      <c r="D75" s="9"/>
      <c r="E75" s="9" t="s">
        <v>17</v>
      </c>
      <c r="F75" s="11" t="n">
        <f aca="false">SUM(G75:L75)</f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/>
    </row>
    <row r="76" s="8" customFormat="true" ht="12.75" hidden="false" customHeight="false" outlineLevel="0" collapsed="false">
      <c r="A76" s="14"/>
      <c r="B76" s="10"/>
      <c r="C76" s="9"/>
      <c r="D76" s="9"/>
      <c r="E76" s="9" t="s">
        <v>18</v>
      </c>
      <c r="F76" s="11" t="n">
        <f aca="false">SUM(G76:L76)</f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/>
    </row>
    <row r="77" s="8" customFormat="true" ht="12.75" hidden="false" customHeight="false" outlineLevel="0" collapsed="false">
      <c r="A77" s="14"/>
      <c r="B77" s="10"/>
      <c r="C77" s="9"/>
      <c r="D77" s="9"/>
      <c r="E77" s="9" t="s">
        <v>19</v>
      </c>
      <c r="F77" s="11" t="n">
        <f aca="false">SUM(G77:L77)</f>
        <v>3800000</v>
      </c>
      <c r="G77" s="11" t="n">
        <v>1000000</v>
      </c>
      <c r="H77" s="11" t="n">
        <v>1000000</v>
      </c>
      <c r="I77" s="11" t="n">
        <v>1000000</v>
      </c>
      <c r="J77" s="11" t="n">
        <f aca="false">SUM(J80+J81+J82)</f>
        <v>600000</v>
      </c>
      <c r="K77" s="11" t="n">
        <f aca="false">SUM(K80+K81+K82)</f>
        <v>100000</v>
      </c>
      <c r="L77" s="11" t="n">
        <f aca="false">SUM(L80+L81+L82)</f>
        <v>100000</v>
      </c>
      <c r="M77" s="10"/>
    </row>
    <row r="78" s="8" customFormat="true" ht="12.75" hidden="false" customHeight="false" outlineLevel="0" collapsed="false">
      <c r="A78" s="14"/>
      <c r="B78" s="10"/>
      <c r="C78" s="9"/>
      <c r="D78" s="9"/>
      <c r="E78" s="9" t="s">
        <v>20</v>
      </c>
      <c r="F78" s="11" t="n">
        <f aca="false">SUM(G78:L78)</f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/>
    </row>
    <row r="79" s="8" customFormat="true" ht="12.75" hidden="false" customHeight="false" outlineLevel="0" collapsed="false">
      <c r="A79" s="14"/>
      <c r="B79" s="10"/>
      <c r="C79" s="9"/>
      <c r="D79" s="9"/>
      <c r="E79" s="9" t="s">
        <v>21</v>
      </c>
      <c r="F79" s="11" t="n">
        <f aca="false">SUM(G79:L79)</f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/>
    </row>
    <row r="80" s="8" customFormat="true" ht="43.5" hidden="false" customHeight="true" outlineLevel="0" collapsed="false">
      <c r="A80" s="14" t="s">
        <v>58</v>
      </c>
      <c r="B80" s="25" t="s">
        <v>59</v>
      </c>
      <c r="C80" s="22" t="s">
        <v>60</v>
      </c>
      <c r="D80" s="22" t="s">
        <v>14</v>
      </c>
      <c r="E80" s="9" t="s">
        <v>19</v>
      </c>
      <c r="F80" s="26" t="n">
        <f aca="false">SUM(G80:L80)</f>
        <v>832780</v>
      </c>
      <c r="G80" s="11" t="n">
        <v>83278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25" t="s">
        <v>61</v>
      </c>
    </row>
    <row r="81" s="8" customFormat="true" ht="56.25" hidden="false" customHeight="true" outlineLevel="0" collapsed="false">
      <c r="A81" s="27" t="s">
        <v>62</v>
      </c>
      <c r="B81" s="25" t="s">
        <v>63</v>
      </c>
      <c r="C81" s="22" t="s">
        <v>13</v>
      </c>
      <c r="D81" s="22" t="s">
        <v>14</v>
      </c>
      <c r="E81" s="9" t="s">
        <v>19</v>
      </c>
      <c r="F81" s="26" t="n">
        <f aca="false">SUM(G81:L81)</f>
        <v>620000</v>
      </c>
      <c r="G81" s="10" t="n">
        <v>120000</v>
      </c>
      <c r="H81" s="10" t="n">
        <v>100000</v>
      </c>
      <c r="I81" s="10" t="n">
        <v>100000</v>
      </c>
      <c r="J81" s="10" t="n">
        <v>100000</v>
      </c>
      <c r="K81" s="10" t="n">
        <v>100000</v>
      </c>
      <c r="L81" s="10" t="n">
        <v>100000</v>
      </c>
      <c r="M81" s="25" t="s">
        <v>64</v>
      </c>
    </row>
    <row r="82" s="8" customFormat="true" ht="56.25" hidden="false" customHeight="true" outlineLevel="0" collapsed="false">
      <c r="A82" s="28" t="s">
        <v>65</v>
      </c>
      <c r="B82" s="25" t="s">
        <v>66</v>
      </c>
      <c r="C82" s="22" t="s">
        <v>13</v>
      </c>
      <c r="D82" s="22" t="s">
        <v>67</v>
      </c>
      <c r="E82" s="9" t="s">
        <v>19</v>
      </c>
      <c r="F82" s="26" t="n">
        <f aca="false">SUM(G82:L82)</f>
        <v>2347220</v>
      </c>
      <c r="G82" s="11" t="n">
        <f aca="false">G77-G80-G81</f>
        <v>47220</v>
      </c>
      <c r="H82" s="10" t="n">
        <v>900000</v>
      </c>
      <c r="I82" s="10" t="n">
        <v>900000</v>
      </c>
      <c r="J82" s="10" t="n">
        <v>500000</v>
      </c>
      <c r="K82" s="10" t="n">
        <v>0</v>
      </c>
      <c r="L82" s="10" t="n">
        <v>0</v>
      </c>
      <c r="M82" s="25" t="s">
        <v>68</v>
      </c>
    </row>
    <row r="83" s="8" customFormat="true" ht="13.5" hidden="false" customHeight="true" outlineLevel="0" collapsed="false">
      <c r="A83" s="29" t="s">
        <v>69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30"/>
    </row>
    <row r="84" s="8" customFormat="true" ht="12.75" hidden="false" customHeight="true" outlineLevel="0" collapsed="false">
      <c r="A84" s="9" t="s">
        <v>70</v>
      </c>
      <c r="B84" s="10" t="s">
        <v>71</v>
      </c>
      <c r="C84" s="9" t="s">
        <v>13</v>
      </c>
      <c r="D84" s="9" t="s">
        <v>14</v>
      </c>
      <c r="E84" s="9" t="s">
        <v>15</v>
      </c>
      <c r="F84" s="11" t="n">
        <f aca="false">SUM(G84:L84)</f>
        <v>11730000</v>
      </c>
      <c r="G84" s="9" t="n">
        <f aca="false">G85+G86+G87+G88+G89</f>
        <v>1600000</v>
      </c>
      <c r="H84" s="9" t="n">
        <f aca="false">H85+H86+H87+H88+H89</f>
        <v>1600000</v>
      </c>
      <c r="I84" s="9" t="n">
        <f aca="false">I85+I86+I87+I88+I89</f>
        <v>1600000</v>
      </c>
      <c r="J84" s="9" t="n">
        <f aca="false">J85+J86+J87+J88+J89</f>
        <v>2310000</v>
      </c>
      <c r="K84" s="9" t="n">
        <f aca="false">K85+K86+K87+K88+K89</f>
        <v>2310000</v>
      </c>
      <c r="L84" s="9" t="n">
        <f aca="false">L85+L86+L87+L88+L89</f>
        <v>2310000</v>
      </c>
      <c r="M84" s="10" t="s">
        <v>72</v>
      </c>
    </row>
    <row r="85" s="8" customFormat="true" ht="12.75" hidden="false" customHeight="false" outlineLevel="0" collapsed="false">
      <c r="A85" s="9"/>
      <c r="B85" s="10"/>
      <c r="C85" s="9"/>
      <c r="D85" s="9"/>
      <c r="E85" s="9" t="s">
        <v>17</v>
      </c>
      <c r="F85" s="11" t="n">
        <f aca="false">SUM(G85:L85)</f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/>
    </row>
    <row r="86" s="8" customFormat="true" ht="12.75" hidden="false" customHeight="false" outlineLevel="0" collapsed="false">
      <c r="A86" s="9"/>
      <c r="B86" s="10"/>
      <c r="C86" s="9"/>
      <c r="D86" s="9"/>
      <c r="E86" s="9" t="s">
        <v>18</v>
      </c>
      <c r="F86" s="11" t="n">
        <f aca="false">SUM(G86:L86)</f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/>
    </row>
    <row r="87" s="8" customFormat="true" ht="12.75" hidden="false" customHeight="false" outlineLevel="0" collapsed="false">
      <c r="A87" s="9"/>
      <c r="B87" s="10"/>
      <c r="C87" s="9"/>
      <c r="D87" s="9"/>
      <c r="E87" s="9" t="s">
        <v>19</v>
      </c>
      <c r="F87" s="11" t="n">
        <f aca="false">SUM(G87:L87)</f>
        <v>11730000</v>
      </c>
      <c r="G87" s="11" t="n">
        <v>1600000</v>
      </c>
      <c r="H87" s="11" t="n">
        <v>1600000</v>
      </c>
      <c r="I87" s="11" t="n">
        <v>1600000</v>
      </c>
      <c r="J87" s="11" t="n">
        <v>2310000</v>
      </c>
      <c r="K87" s="11" t="n">
        <v>2310000</v>
      </c>
      <c r="L87" s="11" t="n">
        <v>2310000</v>
      </c>
      <c r="M87" s="10"/>
    </row>
    <row r="88" s="8" customFormat="true" ht="12.75" hidden="false" customHeight="false" outlineLevel="0" collapsed="false">
      <c r="A88" s="9"/>
      <c r="B88" s="10"/>
      <c r="C88" s="9"/>
      <c r="D88" s="9"/>
      <c r="E88" s="9" t="s">
        <v>20</v>
      </c>
      <c r="F88" s="11" t="n">
        <f aca="false">SUM(G88:L88)</f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/>
    </row>
    <row r="89" s="8" customFormat="true" ht="24.75" hidden="false" customHeight="true" outlineLevel="0" collapsed="false">
      <c r="A89" s="9"/>
      <c r="B89" s="10"/>
      <c r="C89" s="9"/>
      <c r="D89" s="9"/>
      <c r="E89" s="9" t="s">
        <v>21</v>
      </c>
      <c r="F89" s="11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/>
    </row>
    <row r="90" s="8" customFormat="true" ht="11.25" hidden="false" customHeight="true" outlineLevel="0" collapsed="false">
      <c r="A90" s="6" t="s">
        <v>73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s="8" customFormat="true" ht="11.25" hidden="false" customHeight="true" outlineLevel="0" collapsed="false">
      <c r="A91" s="9" t="s">
        <v>74</v>
      </c>
      <c r="B91" s="10" t="s">
        <v>75</v>
      </c>
      <c r="C91" s="9" t="s">
        <v>13</v>
      </c>
      <c r="D91" s="9" t="n">
        <v>2019</v>
      </c>
      <c r="E91" s="9" t="s">
        <v>15</v>
      </c>
      <c r="F91" s="11" t="n">
        <f aca="false">SUM(G91:L91)</f>
        <v>6000000</v>
      </c>
      <c r="G91" s="9" t="n">
        <f aca="false">G92+G93+G94+G95+G96</f>
        <v>1000000</v>
      </c>
      <c r="H91" s="9" t="n">
        <f aca="false">H92+H93+H94+H95+H96</f>
        <v>1000000</v>
      </c>
      <c r="I91" s="9" t="n">
        <f aca="false">I92+I93+I94+I95+I96</f>
        <v>1000000</v>
      </c>
      <c r="J91" s="9" t="n">
        <f aca="false">J92+J93+J94+J95+J96</f>
        <v>1000000</v>
      </c>
      <c r="K91" s="9" t="n">
        <f aca="false">K92+K93+K94+K95+K96</f>
        <v>1000000</v>
      </c>
      <c r="L91" s="9" t="n">
        <f aca="false">L92+L93+L94+L95+L96</f>
        <v>1000000</v>
      </c>
      <c r="M91" s="10" t="s">
        <v>76</v>
      </c>
    </row>
    <row r="92" s="8" customFormat="true" ht="11.25" hidden="false" customHeight="true" outlineLevel="0" collapsed="false">
      <c r="A92" s="9"/>
      <c r="B92" s="10"/>
      <c r="C92" s="9"/>
      <c r="D92" s="9"/>
      <c r="E92" s="9" t="s">
        <v>17</v>
      </c>
      <c r="F92" s="11" t="n">
        <f aca="false">SUM(G92:L92)</f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/>
    </row>
    <row r="93" s="8" customFormat="true" ht="11.25" hidden="false" customHeight="true" outlineLevel="0" collapsed="false">
      <c r="A93" s="9"/>
      <c r="B93" s="10"/>
      <c r="C93" s="9"/>
      <c r="D93" s="9"/>
      <c r="E93" s="9" t="s">
        <v>18</v>
      </c>
      <c r="F93" s="11" t="n">
        <f aca="false">SUM(G93:L93)</f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/>
    </row>
    <row r="94" s="8" customFormat="true" ht="11.25" hidden="false" customHeight="true" outlineLevel="0" collapsed="false">
      <c r="A94" s="9"/>
      <c r="B94" s="10"/>
      <c r="C94" s="9"/>
      <c r="D94" s="9"/>
      <c r="E94" s="9" t="s">
        <v>19</v>
      </c>
      <c r="F94" s="11" t="n">
        <f aca="false">SUM(G94:L94)</f>
        <v>6000000</v>
      </c>
      <c r="G94" s="10" t="n">
        <v>1000000</v>
      </c>
      <c r="H94" s="10" t="n">
        <v>1000000</v>
      </c>
      <c r="I94" s="10" t="n">
        <v>1000000</v>
      </c>
      <c r="J94" s="10" t="n">
        <v>1000000</v>
      </c>
      <c r="K94" s="10" t="n">
        <v>1000000</v>
      </c>
      <c r="L94" s="10" t="n">
        <v>1000000</v>
      </c>
      <c r="M94" s="10"/>
    </row>
    <row r="95" s="8" customFormat="true" ht="11.25" hidden="false" customHeight="true" outlineLevel="0" collapsed="false">
      <c r="A95" s="9"/>
      <c r="B95" s="10"/>
      <c r="C95" s="9"/>
      <c r="D95" s="9"/>
      <c r="E95" s="9" t="s">
        <v>20</v>
      </c>
      <c r="F95" s="11" t="n">
        <f aca="false">SUM(G95:L95)</f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/>
    </row>
    <row r="96" s="8" customFormat="true" ht="11.25" hidden="false" customHeight="true" outlineLevel="0" collapsed="false">
      <c r="A96" s="9"/>
      <c r="B96" s="10"/>
      <c r="C96" s="9"/>
      <c r="D96" s="9"/>
      <c r="E96" s="9" t="s">
        <v>21</v>
      </c>
      <c r="F96" s="11" t="n">
        <f aca="false">SUM(G96:L96)</f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/>
    </row>
    <row r="97" s="8" customFormat="true" ht="12.75" hidden="false" customHeight="true" outlineLevel="0" collapsed="false">
      <c r="A97" s="9" t="s">
        <v>77</v>
      </c>
      <c r="B97" s="10" t="s">
        <v>78</v>
      </c>
      <c r="C97" s="9" t="s">
        <v>13</v>
      </c>
      <c r="D97" s="9" t="s">
        <v>79</v>
      </c>
      <c r="E97" s="9" t="s">
        <v>15</v>
      </c>
      <c r="F97" s="11" t="n">
        <f aca="false">SUM(G97:L97)</f>
        <v>700000</v>
      </c>
      <c r="G97" s="9" t="n">
        <f aca="false">G98+G99+G100+G101+G102</f>
        <v>0</v>
      </c>
      <c r="H97" s="9" t="n">
        <f aca="false">H98+H99+H100+H101+H102</f>
        <v>0</v>
      </c>
      <c r="I97" s="9" t="n">
        <f aca="false">I98+I99+I100+I101+I102</f>
        <v>0</v>
      </c>
      <c r="J97" s="9" t="n">
        <f aca="false">J98+J99+J100+J101+J102</f>
        <v>0</v>
      </c>
      <c r="K97" s="9" t="n">
        <f aca="false">K98+K99+K100+K101+K102</f>
        <v>0</v>
      </c>
      <c r="L97" s="9" t="n">
        <f aca="false">L98+L99+L100+L101+L102</f>
        <v>700000</v>
      </c>
      <c r="M97" s="10" t="s">
        <v>80</v>
      </c>
    </row>
    <row r="98" s="8" customFormat="true" ht="12.75" hidden="false" customHeight="false" outlineLevel="0" collapsed="false">
      <c r="A98" s="9"/>
      <c r="B98" s="10"/>
      <c r="C98" s="9"/>
      <c r="D98" s="9"/>
      <c r="E98" s="9" t="s">
        <v>17</v>
      </c>
      <c r="F98" s="11" t="n">
        <f aca="false">SUM(G98:L98)</f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/>
    </row>
    <row r="99" s="8" customFormat="true" ht="12.75" hidden="false" customHeight="false" outlineLevel="0" collapsed="false">
      <c r="A99" s="9"/>
      <c r="B99" s="10"/>
      <c r="C99" s="9"/>
      <c r="D99" s="9"/>
      <c r="E99" s="9" t="s">
        <v>18</v>
      </c>
      <c r="F99" s="11" t="n">
        <f aca="false">SUM(G99:L99)</f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/>
    </row>
    <row r="100" s="8" customFormat="true" ht="12.75" hidden="false" customHeight="false" outlineLevel="0" collapsed="false">
      <c r="A100" s="9"/>
      <c r="B100" s="10"/>
      <c r="C100" s="9"/>
      <c r="D100" s="9"/>
      <c r="E100" s="9" t="s">
        <v>19</v>
      </c>
      <c r="F100" s="11" t="n">
        <f aca="false">SUM(G100:L100)</f>
        <v>70000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700000</v>
      </c>
      <c r="M100" s="10"/>
    </row>
    <row r="101" s="8" customFormat="true" ht="12.75" hidden="false" customHeight="false" outlineLevel="0" collapsed="false">
      <c r="A101" s="9"/>
      <c r="B101" s="10"/>
      <c r="C101" s="9"/>
      <c r="D101" s="9"/>
      <c r="E101" s="9" t="s">
        <v>20</v>
      </c>
      <c r="F101" s="11" t="n">
        <f aca="false">SUM(G101:L101)</f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/>
    </row>
    <row r="102" s="8" customFormat="true" ht="12.75" hidden="false" customHeight="false" outlineLevel="0" collapsed="false">
      <c r="A102" s="9"/>
      <c r="B102" s="10"/>
      <c r="C102" s="9"/>
      <c r="D102" s="9"/>
      <c r="E102" s="9" t="s">
        <v>21</v>
      </c>
      <c r="F102" s="11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/>
    </row>
    <row r="103" s="8" customFormat="true" ht="12.75" hidden="false" customHeight="true" outlineLevel="0" collapsed="false">
      <c r="A103" s="6" t="s">
        <v>8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s="8" customFormat="true" ht="11.25" hidden="false" customHeight="true" outlineLevel="0" collapsed="false">
      <c r="A104" s="9" t="s">
        <v>82</v>
      </c>
      <c r="B104" s="10" t="s">
        <v>83</v>
      </c>
      <c r="C104" s="9" t="s">
        <v>13</v>
      </c>
      <c r="D104" s="9" t="n">
        <v>2020</v>
      </c>
      <c r="E104" s="9" t="s">
        <v>15</v>
      </c>
      <c r="F104" s="11" t="n">
        <f aca="false">SUM(G104:L104)</f>
        <v>600000</v>
      </c>
      <c r="G104" s="9" t="n">
        <f aca="false">G105+G106+G107+G108+G109</f>
        <v>600000</v>
      </c>
      <c r="H104" s="9" t="n">
        <f aca="false">H105+H106+H107+H108+H109</f>
        <v>0</v>
      </c>
      <c r="I104" s="9" t="n">
        <f aca="false">I105+I106+I107+I108+I109</f>
        <v>0</v>
      </c>
      <c r="J104" s="9" t="n">
        <f aca="false">J105+J106+J107+J108+J109</f>
        <v>0</v>
      </c>
      <c r="K104" s="9" t="n">
        <f aca="false">K105+K106+K107+K108+K109</f>
        <v>0</v>
      </c>
      <c r="L104" s="9" t="n">
        <f aca="false">L105+L106+L107+L108+L109</f>
        <v>0</v>
      </c>
      <c r="M104" s="10" t="s">
        <v>84</v>
      </c>
    </row>
    <row r="105" s="8" customFormat="true" ht="11.25" hidden="false" customHeight="true" outlineLevel="0" collapsed="false">
      <c r="A105" s="9"/>
      <c r="B105" s="10"/>
      <c r="C105" s="9"/>
      <c r="D105" s="9"/>
      <c r="E105" s="9" t="s">
        <v>17</v>
      </c>
      <c r="F105" s="11" t="n">
        <f aca="false">SUM(G105:L105)</f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/>
    </row>
    <row r="106" s="8" customFormat="true" ht="11.25" hidden="false" customHeight="true" outlineLevel="0" collapsed="false">
      <c r="A106" s="9"/>
      <c r="B106" s="10"/>
      <c r="C106" s="9"/>
      <c r="D106" s="9"/>
      <c r="E106" s="9" t="s">
        <v>18</v>
      </c>
      <c r="F106" s="11" t="n">
        <f aca="false">SUM(G106:L106)</f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/>
    </row>
    <row r="107" s="8" customFormat="true" ht="11.25" hidden="false" customHeight="true" outlineLevel="0" collapsed="false">
      <c r="A107" s="9"/>
      <c r="B107" s="10"/>
      <c r="C107" s="9"/>
      <c r="D107" s="9"/>
      <c r="E107" s="9" t="s">
        <v>19</v>
      </c>
      <c r="F107" s="11" t="n">
        <f aca="false">SUM(G107:L107)</f>
        <v>600000</v>
      </c>
      <c r="G107" s="10" t="n">
        <v>60000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/>
    </row>
    <row r="108" s="8" customFormat="true" ht="11.25" hidden="false" customHeight="true" outlineLevel="0" collapsed="false">
      <c r="A108" s="9"/>
      <c r="B108" s="10"/>
      <c r="C108" s="9"/>
      <c r="D108" s="9"/>
      <c r="E108" s="9" t="s">
        <v>20</v>
      </c>
      <c r="F108" s="11" t="n">
        <f aca="false">SUM(G108:L108)</f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/>
    </row>
    <row r="109" s="8" customFormat="true" ht="11.25" hidden="false" customHeight="true" outlineLevel="0" collapsed="false">
      <c r="A109" s="9"/>
      <c r="B109" s="10"/>
      <c r="C109" s="9"/>
      <c r="D109" s="9"/>
      <c r="E109" s="9" t="s">
        <v>21</v>
      </c>
      <c r="F109" s="11" t="n">
        <f aca="false">SUM(G109:L109)</f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/>
    </row>
    <row r="110" s="8" customFormat="true" ht="11.25" hidden="false" customHeight="true" outlineLevel="0" collapsed="false">
      <c r="A110" s="6" t="s">
        <v>85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s="8" customFormat="true" ht="11.25" hidden="false" customHeight="true" outlineLevel="0" collapsed="false">
      <c r="A111" s="9" t="s">
        <v>86</v>
      </c>
      <c r="B111" s="10" t="s">
        <v>87</v>
      </c>
      <c r="C111" s="9" t="s">
        <v>13</v>
      </c>
      <c r="D111" s="9" t="s">
        <v>67</v>
      </c>
      <c r="E111" s="9" t="s">
        <v>15</v>
      </c>
      <c r="F111" s="11" t="n">
        <f aca="false">SUM(G111:L111)</f>
        <v>712985101</v>
      </c>
      <c r="G111" s="9" t="n">
        <f aca="false">G112+G113+G114+G115+G116</f>
        <v>2016401</v>
      </c>
      <c r="H111" s="9" t="n">
        <f aca="false">H112+H113+H114+H115+H116</f>
        <v>101937700</v>
      </c>
      <c r="I111" s="9" t="n">
        <f aca="false">I112+I113+I114+I115+I116</f>
        <v>607731000</v>
      </c>
      <c r="J111" s="9" t="n">
        <f aca="false">J112+J113+J114+J115+J116</f>
        <v>1300000</v>
      </c>
      <c r="K111" s="9" t="n">
        <f aca="false">K112+K113+K114+K115+K116</f>
        <v>0</v>
      </c>
      <c r="L111" s="9" t="n">
        <f aca="false">L112+L113+L114+L115+L116</f>
        <v>0</v>
      </c>
      <c r="M111" s="10" t="s">
        <v>88</v>
      </c>
    </row>
    <row r="112" s="8" customFormat="true" ht="11.25" hidden="false" customHeight="true" outlineLevel="0" collapsed="false">
      <c r="A112" s="9"/>
      <c r="B112" s="10"/>
      <c r="C112" s="9"/>
      <c r="D112" s="9"/>
      <c r="E112" s="9" t="s">
        <v>17</v>
      </c>
      <c r="F112" s="11" t="n">
        <f aca="false">SUM(G112:L112)</f>
        <v>691462800</v>
      </c>
      <c r="G112" s="10" t="n">
        <v>0</v>
      </c>
      <c r="H112" s="10" t="n">
        <v>97644600</v>
      </c>
      <c r="I112" s="10" t="n">
        <v>593818200</v>
      </c>
      <c r="J112" s="10" t="n">
        <v>0</v>
      </c>
      <c r="K112" s="10" t="n">
        <v>0</v>
      </c>
      <c r="L112" s="10" t="n">
        <v>0</v>
      </c>
      <c r="M112" s="10"/>
    </row>
    <row r="113" s="8" customFormat="true" ht="11.25" hidden="false" customHeight="true" outlineLevel="0" collapsed="false">
      <c r="A113" s="9"/>
      <c r="B113" s="10"/>
      <c r="C113" s="9"/>
      <c r="D113" s="9"/>
      <c r="E113" s="9" t="s">
        <v>18</v>
      </c>
      <c r="F113" s="11" t="n">
        <f aca="false">SUM(G113:L113)</f>
        <v>13405900</v>
      </c>
      <c r="G113" s="10" t="n">
        <v>0</v>
      </c>
      <c r="H113" s="10" t="n">
        <v>1893100</v>
      </c>
      <c r="I113" s="10" t="n">
        <v>11512800</v>
      </c>
      <c r="J113" s="10" t="n">
        <v>0</v>
      </c>
      <c r="K113" s="10" t="n">
        <v>0</v>
      </c>
      <c r="L113" s="10" t="n">
        <v>0</v>
      </c>
      <c r="M113" s="10"/>
    </row>
    <row r="114" s="8" customFormat="true" ht="11.25" hidden="false" customHeight="true" outlineLevel="0" collapsed="false">
      <c r="A114" s="9"/>
      <c r="B114" s="10"/>
      <c r="C114" s="9"/>
      <c r="D114" s="9"/>
      <c r="E114" s="9" t="s">
        <v>19</v>
      </c>
      <c r="F114" s="11" t="n">
        <f aca="false">SUM(G114:L114)</f>
        <v>8116401</v>
      </c>
      <c r="G114" s="11" t="n">
        <f aca="false">SUM(G120+G126+G132+G138+G144+G150)</f>
        <v>2016401</v>
      </c>
      <c r="H114" s="11" t="n">
        <f aca="false">SUM(H120+H126+H132+H138+H144+H150)</f>
        <v>2400000</v>
      </c>
      <c r="I114" s="11" t="n">
        <f aca="false">SUM(I120+I126+I132+I138+I144+I150)</f>
        <v>2400000</v>
      </c>
      <c r="J114" s="11" t="n">
        <f aca="false">SUM(J120+J126+J132+J138+J144+J150)</f>
        <v>1300000</v>
      </c>
      <c r="K114" s="10" t="n">
        <v>0</v>
      </c>
      <c r="L114" s="10" t="n">
        <v>0</v>
      </c>
      <c r="M114" s="10"/>
    </row>
    <row r="115" s="8" customFormat="true" ht="11.25" hidden="false" customHeight="true" outlineLevel="0" collapsed="false">
      <c r="A115" s="9"/>
      <c r="B115" s="10"/>
      <c r="C115" s="9"/>
      <c r="D115" s="9"/>
      <c r="E115" s="9" t="s">
        <v>20</v>
      </c>
      <c r="F115" s="11" t="n">
        <f aca="false">SUM(G115:L115)</f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/>
    </row>
    <row r="116" s="8" customFormat="true" ht="11.25" hidden="false" customHeight="true" outlineLevel="0" collapsed="false">
      <c r="A116" s="9"/>
      <c r="B116" s="10"/>
      <c r="C116" s="9"/>
      <c r="D116" s="9"/>
      <c r="E116" s="9" t="s">
        <v>21</v>
      </c>
      <c r="F116" s="11" t="n">
        <f aca="false">SUM(G116:L116)</f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/>
    </row>
    <row r="117" s="8" customFormat="true" ht="11.25" hidden="false" customHeight="true" outlineLevel="0" collapsed="false">
      <c r="A117" s="9" t="s">
        <v>89</v>
      </c>
      <c r="B117" s="10" t="s">
        <v>90</v>
      </c>
      <c r="C117" s="9" t="s">
        <v>13</v>
      </c>
      <c r="D117" s="9" t="s">
        <v>67</v>
      </c>
      <c r="E117" s="9" t="s">
        <v>15</v>
      </c>
      <c r="F117" s="11" t="n">
        <f aca="false">SUM(G117:L117)</f>
        <v>3200000</v>
      </c>
      <c r="G117" s="9" t="n">
        <f aca="false">G118+G119+G120+G121+G122</f>
        <v>600000</v>
      </c>
      <c r="H117" s="9" t="n">
        <f aca="false">H118+H119+H120+H121+H122</f>
        <v>1000000</v>
      </c>
      <c r="I117" s="9" t="n">
        <f aca="false">I118+I119+I120+I121+I122</f>
        <v>1000000</v>
      </c>
      <c r="J117" s="9" t="n">
        <f aca="false">J118+J119+J120+J121+J122</f>
        <v>600000</v>
      </c>
      <c r="K117" s="9" t="n">
        <f aca="false">K118+K119+K120+K121+K122</f>
        <v>0</v>
      </c>
      <c r="L117" s="9" t="n">
        <f aca="false">L118+L119+L120+L121+L122</f>
        <v>0</v>
      </c>
      <c r="M117" s="10" t="s">
        <v>91</v>
      </c>
    </row>
    <row r="118" s="8" customFormat="true" ht="11.25" hidden="false" customHeight="true" outlineLevel="0" collapsed="false">
      <c r="A118" s="9"/>
      <c r="B118" s="10"/>
      <c r="C118" s="9"/>
      <c r="D118" s="9"/>
      <c r="E118" s="9" t="s">
        <v>17</v>
      </c>
      <c r="F118" s="11" t="n">
        <f aca="false">SUM(G118:L118)</f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/>
    </row>
    <row r="119" s="8" customFormat="true" ht="11.25" hidden="false" customHeight="true" outlineLevel="0" collapsed="false">
      <c r="A119" s="9"/>
      <c r="B119" s="10"/>
      <c r="C119" s="9"/>
      <c r="D119" s="9"/>
      <c r="E119" s="9" t="s">
        <v>18</v>
      </c>
      <c r="F119" s="11" t="n">
        <f aca="false">SUM(G119:L119)</f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/>
    </row>
    <row r="120" s="8" customFormat="true" ht="11.25" hidden="false" customHeight="true" outlineLevel="0" collapsed="false">
      <c r="A120" s="9"/>
      <c r="B120" s="10"/>
      <c r="C120" s="9"/>
      <c r="D120" s="9"/>
      <c r="E120" s="9" t="s">
        <v>19</v>
      </c>
      <c r="F120" s="11" t="n">
        <f aca="false">SUM(G120:L120)</f>
        <v>3200000</v>
      </c>
      <c r="G120" s="10" t="n">
        <v>600000</v>
      </c>
      <c r="H120" s="10" t="n">
        <v>1000000</v>
      </c>
      <c r="I120" s="10" t="n">
        <v>1000000</v>
      </c>
      <c r="J120" s="11" t="n">
        <v>600000</v>
      </c>
      <c r="K120" s="10" t="n">
        <v>0</v>
      </c>
      <c r="L120" s="10" t="n">
        <v>0</v>
      </c>
      <c r="M120" s="10"/>
    </row>
    <row r="121" s="8" customFormat="true" ht="11.25" hidden="false" customHeight="true" outlineLevel="0" collapsed="false">
      <c r="A121" s="9"/>
      <c r="B121" s="10"/>
      <c r="C121" s="9"/>
      <c r="D121" s="9"/>
      <c r="E121" s="9" t="s">
        <v>20</v>
      </c>
      <c r="F121" s="11" t="n">
        <f aca="false">SUM(G121:L121)</f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/>
    </row>
    <row r="122" s="8" customFormat="true" ht="11.25" hidden="false" customHeight="true" outlineLevel="0" collapsed="false">
      <c r="A122" s="9"/>
      <c r="B122" s="10"/>
      <c r="C122" s="9"/>
      <c r="D122" s="9"/>
      <c r="E122" s="9" t="s">
        <v>21</v>
      </c>
      <c r="F122" s="11" t="n">
        <f aca="false">SUM(G122:L122)</f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/>
    </row>
    <row r="123" s="8" customFormat="true" ht="11.25" hidden="false" customHeight="true" outlineLevel="0" collapsed="false">
      <c r="A123" s="24" t="s">
        <v>92</v>
      </c>
      <c r="B123" s="10" t="s">
        <v>93</v>
      </c>
      <c r="C123" s="9" t="s">
        <v>13</v>
      </c>
      <c r="D123" s="9" t="s">
        <v>67</v>
      </c>
      <c r="E123" s="9" t="s">
        <v>15</v>
      </c>
      <c r="F123" s="11" t="n">
        <f aca="false">F124+F125+F126+F127+F128</f>
        <v>800000</v>
      </c>
      <c r="G123" s="9" t="n">
        <f aca="false">G124+G125+G126+G127+G128</f>
        <v>200000</v>
      </c>
      <c r="H123" s="9" t="n">
        <f aca="false">H124+H125+H126+H127+H128</f>
        <v>200000</v>
      </c>
      <c r="I123" s="9" t="n">
        <f aca="false">I124+I125+I126+I127+I128</f>
        <v>200000</v>
      </c>
      <c r="J123" s="9" t="n">
        <f aca="false">J124+J125+J126+J127+J128</f>
        <v>200000</v>
      </c>
      <c r="K123" s="9" t="n">
        <f aca="false">K124+K125+K126+K127+K128</f>
        <v>0</v>
      </c>
      <c r="L123" s="9" t="n">
        <f aca="false">L124+L125+L126+L127+L128</f>
        <v>0</v>
      </c>
      <c r="M123" s="10" t="s">
        <v>94</v>
      </c>
    </row>
    <row r="124" s="8" customFormat="true" ht="11.25" hidden="false" customHeight="true" outlineLevel="0" collapsed="false">
      <c r="A124" s="24"/>
      <c r="B124" s="10"/>
      <c r="C124" s="9"/>
      <c r="D124" s="9"/>
      <c r="E124" s="9" t="s">
        <v>17</v>
      </c>
      <c r="F124" s="11" t="n">
        <f aca="false">SUM(G124:L124)</f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/>
    </row>
    <row r="125" s="8" customFormat="true" ht="11.25" hidden="false" customHeight="true" outlineLevel="0" collapsed="false">
      <c r="A125" s="24"/>
      <c r="B125" s="10"/>
      <c r="C125" s="9"/>
      <c r="D125" s="9"/>
      <c r="E125" s="9" t="s">
        <v>18</v>
      </c>
      <c r="F125" s="11" t="n">
        <f aca="false">SUM(G125:L125)</f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/>
    </row>
    <row r="126" s="8" customFormat="true" ht="11.25" hidden="false" customHeight="true" outlineLevel="0" collapsed="false">
      <c r="A126" s="24"/>
      <c r="B126" s="10"/>
      <c r="C126" s="9"/>
      <c r="D126" s="9"/>
      <c r="E126" s="9" t="s">
        <v>19</v>
      </c>
      <c r="F126" s="11" t="n">
        <f aca="false">SUM(G126:L126)</f>
        <v>800000</v>
      </c>
      <c r="G126" s="10" t="n">
        <v>200000</v>
      </c>
      <c r="H126" s="10" t="n">
        <v>200000</v>
      </c>
      <c r="I126" s="10" t="n">
        <v>200000</v>
      </c>
      <c r="J126" s="10" t="n">
        <v>200000</v>
      </c>
      <c r="K126" s="10" t="n">
        <v>0</v>
      </c>
      <c r="L126" s="10" t="n">
        <v>0</v>
      </c>
      <c r="M126" s="10"/>
    </row>
    <row r="127" s="8" customFormat="true" ht="11.25" hidden="false" customHeight="true" outlineLevel="0" collapsed="false">
      <c r="A127" s="24"/>
      <c r="B127" s="10"/>
      <c r="C127" s="9"/>
      <c r="D127" s="9"/>
      <c r="E127" s="9" t="s">
        <v>20</v>
      </c>
      <c r="F127" s="11" t="n">
        <f aca="false">SUM(G127:L127)</f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/>
    </row>
    <row r="128" s="8" customFormat="true" ht="11.25" hidden="false" customHeight="true" outlineLevel="0" collapsed="false">
      <c r="A128" s="24"/>
      <c r="B128" s="10"/>
      <c r="C128" s="9"/>
      <c r="D128" s="9"/>
      <c r="E128" s="9" t="s">
        <v>21</v>
      </c>
      <c r="F128" s="11" t="n">
        <f aca="false">SUM(G128:L128)</f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/>
    </row>
    <row r="129" s="8" customFormat="true" ht="11.25" hidden="false" customHeight="true" outlineLevel="0" collapsed="false">
      <c r="A129" s="9" t="s">
        <v>95</v>
      </c>
      <c r="B129" s="10" t="s">
        <v>96</v>
      </c>
      <c r="C129" s="9" t="s">
        <v>13</v>
      </c>
      <c r="D129" s="9" t="s">
        <v>97</v>
      </c>
      <c r="E129" s="9" t="s">
        <v>15</v>
      </c>
      <c r="F129" s="11" t="n">
        <f aca="false">F130+F131+F132+F133+F134</f>
        <v>2100000</v>
      </c>
      <c r="G129" s="9" t="n">
        <f aca="false">G130+G131+G132+G133+G134</f>
        <v>700000</v>
      </c>
      <c r="H129" s="9" t="n">
        <f aca="false">H130+H131+H132+H133+H134</f>
        <v>700000</v>
      </c>
      <c r="I129" s="9" t="n">
        <f aca="false">I130+I131+I132+I133+I134</f>
        <v>700000</v>
      </c>
      <c r="J129" s="9" t="n">
        <f aca="false">J130+J131+J132+J133+J134</f>
        <v>0</v>
      </c>
      <c r="K129" s="9" t="n">
        <f aca="false">K130+K131+K132+K133+K134</f>
        <v>0</v>
      </c>
      <c r="L129" s="9" t="n">
        <f aca="false">L130+L131+L132+L133+L134</f>
        <v>0</v>
      </c>
      <c r="M129" s="10" t="s">
        <v>98</v>
      </c>
    </row>
    <row r="130" s="8" customFormat="true" ht="11.25" hidden="false" customHeight="true" outlineLevel="0" collapsed="false">
      <c r="A130" s="9"/>
      <c r="B130" s="10"/>
      <c r="C130" s="9"/>
      <c r="D130" s="9"/>
      <c r="E130" s="9" t="s">
        <v>17</v>
      </c>
      <c r="F130" s="11" t="n">
        <f aca="false">SUM(G130:L130)</f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/>
    </row>
    <row r="131" s="8" customFormat="true" ht="11.25" hidden="false" customHeight="true" outlineLevel="0" collapsed="false">
      <c r="A131" s="9"/>
      <c r="B131" s="10"/>
      <c r="C131" s="9"/>
      <c r="D131" s="9"/>
      <c r="E131" s="9" t="s">
        <v>18</v>
      </c>
      <c r="F131" s="11" t="n">
        <f aca="false">SUM(G131:L131)</f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/>
    </row>
    <row r="132" s="8" customFormat="true" ht="11.25" hidden="false" customHeight="true" outlineLevel="0" collapsed="false">
      <c r="A132" s="9"/>
      <c r="B132" s="10"/>
      <c r="C132" s="9"/>
      <c r="D132" s="9"/>
      <c r="E132" s="9" t="s">
        <v>19</v>
      </c>
      <c r="F132" s="11" t="n">
        <f aca="false">SUM(G132:L132)</f>
        <v>2100000</v>
      </c>
      <c r="G132" s="10" t="n">
        <v>700000</v>
      </c>
      <c r="H132" s="10" t="n">
        <v>700000</v>
      </c>
      <c r="I132" s="10" t="n">
        <v>700000</v>
      </c>
      <c r="J132" s="10" t="n">
        <v>0</v>
      </c>
      <c r="K132" s="10" t="n">
        <v>0</v>
      </c>
      <c r="L132" s="10" t="n">
        <v>0</v>
      </c>
      <c r="M132" s="10"/>
    </row>
    <row r="133" s="8" customFormat="true" ht="11.25" hidden="false" customHeight="true" outlineLevel="0" collapsed="false">
      <c r="A133" s="9"/>
      <c r="B133" s="10"/>
      <c r="C133" s="9"/>
      <c r="D133" s="9"/>
      <c r="E133" s="9" t="s">
        <v>20</v>
      </c>
      <c r="F133" s="11" t="n">
        <f aca="false">SUM(G133:L133)</f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/>
    </row>
    <row r="134" s="8" customFormat="true" ht="11.25" hidden="false" customHeight="true" outlineLevel="0" collapsed="false">
      <c r="A134" s="9"/>
      <c r="B134" s="10"/>
      <c r="C134" s="9"/>
      <c r="D134" s="9"/>
      <c r="E134" s="9" t="s">
        <v>21</v>
      </c>
      <c r="F134" s="11" t="n">
        <f aca="false">SUM(G134:L134)</f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/>
    </row>
    <row r="135" s="8" customFormat="true" ht="11.25" hidden="false" customHeight="true" outlineLevel="0" collapsed="false">
      <c r="A135" s="9" t="s">
        <v>99</v>
      </c>
      <c r="B135" s="10" t="s">
        <v>100</v>
      </c>
      <c r="C135" s="9" t="s">
        <v>13</v>
      </c>
      <c r="D135" s="9" t="s">
        <v>14</v>
      </c>
      <c r="E135" s="9" t="s">
        <v>15</v>
      </c>
      <c r="F135" s="11" t="n">
        <f aca="false">F136+F137+F138+F139+F140</f>
        <v>1224507</v>
      </c>
      <c r="G135" s="9" t="n">
        <f aca="false">G136+G137+G138+G139+G140</f>
        <v>224507</v>
      </c>
      <c r="H135" s="9" t="n">
        <f aca="false">H136+H137+H138+H139+H140</f>
        <v>200000</v>
      </c>
      <c r="I135" s="9" t="n">
        <f aca="false">I136+I137+I138+I139+I140</f>
        <v>200000</v>
      </c>
      <c r="J135" s="9" t="n">
        <f aca="false">J136+J137+J138+J139+J140</f>
        <v>200000</v>
      </c>
      <c r="K135" s="9" t="n">
        <f aca="false">K136+K137+K138+K139+K140</f>
        <v>200000</v>
      </c>
      <c r="L135" s="9" t="n">
        <f aca="false">L136+L137+L138+L139+L140</f>
        <v>200000</v>
      </c>
      <c r="M135" s="10" t="s">
        <v>101</v>
      </c>
    </row>
    <row r="136" s="8" customFormat="true" ht="11.25" hidden="false" customHeight="true" outlineLevel="0" collapsed="false">
      <c r="A136" s="9"/>
      <c r="B136" s="10"/>
      <c r="C136" s="9"/>
      <c r="D136" s="9"/>
      <c r="E136" s="9" t="s">
        <v>17</v>
      </c>
      <c r="F136" s="11" t="n">
        <f aca="false">SUM(G136:L136)</f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/>
    </row>
    <row r="137" s="8" customFormat="true" ht="11.25" hidden="false" customHeight="true" outlineLevel="0" collapsed="false">
      <c r="A137" s="9"/>
      <c r="B137" s="10"/>
      <c r="C137" s="9"/>
      <c r="D137" s="9"/>
      <c r="E137" s="9" t="s">
        <v>18</v>
      </c>
      <c r="F137" s="11" t="n">
        <f aca="false">SUM(G137:L137)</f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/>
    </row>
    <row r="138" s="8" customFormat="true" ht="11.25" hidden="false" customHeight="true" outlineLevel="0" collapsed="false">
      <c r="A138" s="9"/>
      <c r="B138" s="10"/>
      <c r="C138" s="9"/>
      <c r="D138" s="9"/>
      <c r="E138" s="9" t="s">
        <v>19</v>
      </c>
      <c r="F138" s="11" t="n">
        <f aca="false">SUM(G138:L138)</f>
        <v>1224507</v>
      </c>
      <c r="G138" s="10" t="n">
        <v>224507</v>
      </c>
      <c r="H138" s="11" t="n">
        <v>200000</v>
      </c>
      <c r="I138" s="11" t="n">
        <v>200000</v>
      </c>
      <c r="J138" s="11" t="n">
        <v>200000</v>
      </c>
      <c r="K138" s="11" t="n">
        <v>200000</v>
      </c>
      <c r="L138" s="11" t="n">
        <v>200000</v>
      </c>
      <c r="M138" s="10"/>
    </row>
    <row r="139" s="8" customFormat="true" ht="11.25" hidden="false" customHeight="true" outlineLevel="0" collapsed="false">
      <c r="A139" s="9"/>
      <c r="B139" s="10"/>
      <c r="C139" s="9"/>
      <c r="D139" s="9"/>
      <c r="E139" s="9" t="s">
        <v>20</v>
      </c>
      <c r="F139" s="11" t="n">
        <f aca="false">SUM(G139:L139)</f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/>
    </row>
    <row r="140" s="8" customFormat="true" ht="11.25" hidden="false" customHeight="true" outlineLevel="0" collapsed="false">
      <c r="A140" s="9"/>
      <c r="B140" s="10"/>
      <c r="C140" s="9"/>
      <c r="D140" s="9"/>
      <c r="E140" s="9" t="s">
        <v>21</v>
      </c>
      <c r="F140" s="11" t="n">
        <f aca="false">SUM(G140:L140)</f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/>
    </row>
    <row r="141" s="8" customFormat="true" ht="11.25" hidden="false" customHeight="true" outlineLevel="0" collapsed="false">
      <c r="A141" s="9" t="s">
        <v>102</v>
      </c>
      <c r="B141" s="10" t="s">
        <v>103</v>
      </c>
      <c r="C141" s="9" t="s">
        <v>13</v>
      </c>
      <c r="D141" s="9" t="s">
        <v>14</v>
      </c>
      <c r="E141" s="9" t="s">
        <v>15</v>
      </c>
      <c r="F141" s="11" t="n">
        <f aca="false">F142+F143+F144+F145+F146</f>
        <v>1491894</v>
      </c>
      <c r="G141" s="9" t="n">
        <f aca="false">G142+G143+G144+G145+G146</f>
        <v>241894</v>
      </c>
      <c r="H141" s="9" t="n">
        <f aca="false">H142+H143+H144+H145+H146</f>
        <v>250000</v>
      </c>
      <c r="I141" s="9" t="n">
        <f aca="false">I142+I143+I144+I145+I146</f>
        <v>250000</v>
      </c>
      <c r="J141" s="9" t="n">
        <f aca="false">J142+J143+J144+J145+J146</f>
        <v>250000</v>
      </c>
      <c r="K141" s="9" t="n">
        <f aca="false">K142+K143+K144+K145+K146</f>
        <v>250000</v>
      </c>
      <c r="L141" s="9" t="n">
        <f aca="false">L142+L143+L144+L145+L146</f>
        <v>250000</v>
      </c>
      <c r="M141" s="10" t="s">
        <v>104</v>
      </c>
    </row>
    <row r="142" s="8" customFormat="true" ht="11.25" hidden="false" customHeight="true" outlineLevel="0" collapsed="false">
      <c r="A142" s="9"/>
      <c r="B142" s="10"/>
      <c r="C142" s="9"/>
      <c r="D142" s="9"/>
      <c r="E142" s="9" t="s">
        <v>17</v>
      </c>
      <c r="F142" s="11" t="n">
        <f aca="false">SUM(G142:L142)</f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/>
    </row>
    <row r="143" s="8" customFormat="true" ht="11.25" hidden="false" customHeight="true" outlineLevel="0" collapsed="false">
      <c r="A143" s="9"/>
      <c r="B143" s="10"/>
      <c r="C143" s="9"/>
      <c r="D143" s="9"/>
      <c r="E143" s="9" t="s">
        <v>18</v>
      </c>
      <c r="F143" s="11" t="n">
        <f aca="false">SUM(G143:L143)</f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/>
    </row>
    <row r="144" s="8" customFormat="true" ht="11.25" hidden="false" customHeight="true" outlineLevel="0" collapsed="false">
      <c r="A144" s="9"/>
      <c r="B144" s="10"/>
      <c r="C144" s="9"/>
      <c r="D144" s="9"/>
      <c r="E144" s="9" t="s">
        <v>19</v>
      </c>
      <c r="F144" s="11" t="n">
        <f aca="false">SUM(G144:L144)</f>
        <v>1491894</v>
      </c>
      <c r="G144" s="10" t="n">
        <v>241894</v>
      </c>
      <c r="H144" s="11" t="n">
        <v>250000</v>
      </c>
      <c r="I144" s="11" t="n">
        <v>250000</v>
      </c>
      <c r="J144" s="11" t="n">
        <v>250000</v>
      </c>
      <c r="K144" s="11" t="n">
        <v>250000</v>
      </c>
      <c r="L144" s="11" t="n">
        <v>250000</v>
      </c>
      <c r="M144" s="10"/>
    </row>
    <row r="145" s="8" customFormat="true" ht="11.25" hidden="false" customHeight="true" outlineLevel="0" collapsed="false">
      <c r="A145" s="9"/>
      <c r="B145" s="10"/>
      <c r="C145" s="9"/>
      <c r="D145" s="9"/>
      <c r="E145" s="9" t="s">
        <v>20</v>
      </c>
      <c r="F145" s="11" t="n">
        <f aca="false">SUM(G145:L145)</f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/>
    </row>
    <row r="146" s="8" customFormat="true" ht="11.25" hidden="false" customHeight="true" outlineLevel="0" collapsed="false">
      <c r="A146" s="9"/>
      <c r="B146" s="10"/>
      <c r="C146" s="9"/>
      <c r="D146" s="9"/>
      <c r="E146" s="9" t="s">
        <v>21</v>
      </c>
      <c r="F146" s="11" t="n">
        <f aca="false">SUM(G146:L146)</f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/>
    </row>
    <row r="147" s="8" customFormat="true" ht="11.25" hidden="false" customHeight="true" outlineLevel="0" collapsed="false">
      <c r="A147" s="9" t="s">
        <v>105</v>
      </c>
      <c r="B147" s="10" t="s">
        <v>106</v>
      </c>
      <c r="C147" s="9" t="s">
        <v>13</v>
      </c>
      <c r="D147" s="9" t="s">
        <v>67</v>
      </c>
      <c r="E147" s="9" t="s">
        <v>15</v>
      </c>
      <c r="F147" s="11" t="n">
        <f aca="false">F148+F149+F150+F151+F152</f>
        <v>200000</v>
      </c>
      <c r="G147" s="9" t="n">
        <f aca="false">G148+G149+G150+G151+G152</f>
        <v>50000</v>
      </c>
      <c r="H147" s="9" t="n">
        <f aca="false">H148+H149+H150+H151+H152</f>
        <v>50000</v>
      </c>
      <c r="I147" s="9" t="n">
        <f aca="false">I148+I149+I150+I151+I152</f>
        <v>50000</v>
      </c>
      <c r="J147" s="9" t="n">
        <f aca="false">J148+J149+J150+J151+J152</f>
        <v>50000</v>
      </c>
      <c r="K147" s="9" t="n">
        <f aca="false">K148+K149+K150+K151+K152</f>
        <v>0</v>
      </c>
      <c r="L147" s="9" t="n">
        <f aca="false">L148+L149+L150+L151+L152</f>
        <v>0</v>
      </c>
      <c r="M147" s="10" t="s">
        <v>107</v>
      </c>
    </row>
    <row r="148" s="8" customFormat="true" ht="11.25" hidden="false" customHeight="true" outlineLevel="0" collapsed="false">
      <c r="A148" s="9"/>
      <c r="B148" s="10"/>
      <c r="C148" s="9"/>
      <c r="D148" s="9"/>
      <c r="E148" s="9" t="s">
        <v>17</v>
      </c>
      <c r="F148" s="11" t="n">
        <f aca="false">SUM(G148:L148)</f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/>
    </row>
    <row r="149" s="8" customFormat="true" ht="11.25" hidden="false" customHeight="true" outlineLevel="0" collapsed="false">
      <c r="A149" s="9"/>
      <c r="B149" s="10"/>
      <c r="C149" s="9"/>
      <c r="D149" s="9"/>
      <c r="E149" s="9" t="s">
        <v>18</v>
      </c>
      <c r="F149" s="11" t="n">
        <f aca="false">SUM(G149:L149)</f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/>
    </row>
    <row r="150" s="8" customFormat="true" ht="11.25" hidden="false" customHeight="true" outlineLevel="0" collapsed="false">
      <c r="A150" s="9"/>
      <c r="B150" s="10"/>
      <c r="C150" s="9"/>
      <c r="D150" s="9"/>
      <c r="E150" s="9" t="s">
        <v>19</v>
      </c>
      <c r="F150" s="11" t="n">
        <f aca="false">SUM(G150:L150)</f>
        <v>200000</v>
      </c>
      <c r="G150" s="11" t="n">
        <v>50000</v>
      </c>
      <c r="H150" s="11" t="n">
        <v>50000</v>
      </c>
      <c r="I150" s="11" t="n">
        <v>50000</v>
      </c>
      <c r="J150" s="11" t="n">
        <v>50000</v>
      </c>
      <c r="K150" s="10" t="n">
        <v>0</v>
      </c>
      <c r="L150" s="10" t="n">
        <v>0</v>
      </c>
      <c r="M150" s="10"/>
    </row>
    <row r="151" s="8" customFormat="true" ht="11.25" hidden="false" customHeight="true" outlineLevel="0" collapsed="false">
      <c r="A151" s="9"/>
      <c r="B151" s="10"/>
      <c r="C151" s="9"/>
      <c r="D151" s="9"/>
      <c r="E151" s="9" t="s">
        <v>20</v>
      </c>
      <c r="F151" s="11" t="n">
        <f aca="false">SUM(G151:L151)</f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/>
    </row>
    <row r="152" s="8" customFormat="true" ht="11.25" hidden="false" customHeight="true" outlineLevel="0" collapsed="false">
      <c r="A152" s="9"/>
      <c r="B152" s="10"/>
      <c r="C152" s="9"/>
      <c r="D152" s="9"/>
      <c r="E152" s="9" t="s">
        <v>21</v>
      </c>
      <c r="F152" s="11" t="n">
        <f aca="false">SUM(G152:L152)</f>
        <v>0</v>
      </c>
      <c r="G152" s="10" t="n">
        <v>0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/>
    </row>
    <row r="153" s="8" customFormat="true" ht="11.25" hidden="false" customHeight="true" outlineLevel="0" collapsed="false">
      <c r="A153" s="6" t="s">
        <v>108</v>
      </c>
      <c r="B153" s="6"/>
      <c r="C153" s="6"/>
      <c r="D153" s="6"/>
      <c r="E153" s="6"/>
      <c r="F153" s="6"/>
      <c r="G153" s="31"/>
      <c r="H153" s="31"/>
      <c r="I153" s="31"/>
      <c r="J153" s="31"/>
      <c r="K153" s="31"/>
      <c r="L153" s="31"/>
      <c r="M153" s="7"/>
    </row>
    <row r="154" s="8" customFormat="true" ht="11.25" hidden="false" customHeight="true" outlineLevel="0" collapsed="false">
      <c r="A154" s="9" t="s">
        <v>109</v>
      </c>
      <c r="B154" s="10" t="s">
        <v>110</v>
      </c>
      <c r="C154" s="9" t="s">
        <v>13</v>
      </c>
      <c r="D154" s="9" t="n">
        <v>2020</v>
      </c>
      <c r="E154" s="9" t="s">
        <v>15</v>
      </c>
      <c r="F154" s="11" t="n">
        <f aca="false">F155+F156+F157+F158+F159</f>
        <v>600000</v>
      </c>
      <c r="G154" s="9" t="n">
        <f aca="false">G155+G156+G157+G158+G159</f>
        <v>200000</v>
      </c>
      <c r="H154" s="9" t="n">
        <f aca="false">H155+H156+H157+H158+H159</f>
        <v>200000</v>
      </c>
      <c r="I154" s="9" t="n">
        <f aca="false">I155+I156+I157+I158+I159</f>
        <v>200000</v>
      </c>
      <c r="J154" s="9" t="n">
        <f aca="false">J155+J156+J157+J158+J159</f>
        <v>0</v>
      </c>
      <c r="K154" s="9" t="n">
        <f aca="false">K155+K156+K157+K158+K159</f>
        <v>0</v>
      </c>
      <c r="L154" s="9" t="n">
        <f aca="false">L155+L156+L157+L158+L159</f>
        <v>0</v>
      </c>
      <c r="M154" s="10" t="s">
        <v>111</v>
      </c>
    </row>
    <row r="155" s="8" customFormat="true" ht="11.25" hidden="false" customHeight="true" outlineLevel="0" collapsed="false">
      <c r="A155" s="9"/>
      <c r="B155" s="10"/>
      <c r="C155" s="9"/>
      <c r="D155" s="9"/>
      <c r="E155" s="9" t="s">
        <v>17</v>
      </c>
      <c r="F155" s="11" t="n">
        <f aca="false">SUM(G155:L155)</f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/>
    </row>
    <row r="156" s="8" customFormat="true" ht="11.25" hidden="false" customHeight="true" outlineLevel="0" collapsed="false">
      <c r="A156" s="9"/>
      <c r="B156" s="10"/>
      <c r="C156" s="9"/>
      <c r="D156" s="9"/>
      <c r="E156" s="9" t="s">
        <v>18</v>
      </c>
      <c r="F156" s="11" t="n">
        <f aca="false">SUM(G156:L156)</f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/>
    </row>
    <row r="157" s="8" customFormat="true" ht="11.25" hidden="false" customHeight="true" outlineLevel="0" collapsed="false">
      <c r="A157" s="9"/>
      <c r="B157" s="10"/>
      <c r="C157" s="9"/>
      <c r="D157" s="9"/>
      <c r="E157" s="9" t="s">
        <v>19</v>
      </c>
      <c r="F157" s="11" t="n">
        <f aca="false">SUM(G157:L157)</f>
        <v>600000</v>
      </c>
      <c r="G157" s="11" t="n">
        <v>200000</v>
      </c>
      <c r="H157" s="11" t="n">
        <v>200000</v>
      </c>
      <c r="I157" s="11" t="n">
        <v>200000</v>
      </c>
      <c r="J157" s="10" t="n">
        <v>0</v>
      </c>
      <c r="K157" s="10" t="n">
        <v>0</v>
      </c>
      <c r="L157" s="10" t="n">
        <v>0</v>
      </c>
      <c r="M157" s="10"/>
    </row>
    <row r="158" s="8" customFormat="true" ht="11.25" hidden="false" customHeight="true" outlineLevel="0" collapsed="false">
      <c r="A158" s="9"/>
      <c r="B158" s="10"/>
      <c r="C158" s="9"/>
      <c r="D158" s="9"/>
      <c r="E158" s="9" t="s">
        <v>20</v>
      </c>
      <c r="F158" s="11" t="n">
        <f aca="false">SUM(G158:L158)</f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/>
    </row>
    <row r="159" s="8" customFormat="true" ht="11.25" hidden="false" customHeight="true" outlineLevel="0" collapsed="false">
      <c r="A159" s="9"/>
      <c r="B159" s="10"/>
      <c r="C159" s="9"/>
      <c r="D159" s="9"/>
      <c r="E159" s="9" t="s">
        <v>21</v>
      </c>
      <c r="F159" s="11" t="n">
        <f aca="false">SUM(G159:L159)</f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/>
    </row>
    <row r="160" s="8" customFormat="true" ht="12.75" hidden="false" customHeight="true" outlineLevel="0" collapsed="false">
      <c r="A160" s="32" t="s">
        <v>112</v>
      </c>
      <c r="B160" s="32"/>
      <c r="C160" s="32"/>
      <c r="D160" s="32"/>
      <c r="E160" s="32" t="s">
        <v>15</v>
      </c>
      <c r="F160" s="33" t="n">
        <f aca="false">SUM(G160:L160)</f>
        <v>824525860</v>
      </c>
      <c r="G160" s="34" t="n">
        <f aca="false">SUM(G161+G162+G163+G164+G165)</f>
        <v>20806268</v>
      </c>
      <c r="H160" s="34" t="n">
        <f aca="false">SUM(H161+H162+H163+H164+H165)</f>
        <v>120255842</v>
      </c>
      <c r="I160" s="34" t="n">
        <f aca="false">SUM(I161+I162+I163+I164+I165)</f>
        <v>626158604</v>
      </c>
      <c r="J160" s="34" t="n">
        <f aca="false">SUM(J161+J162+J163+J164+J165)</f>
        <v>20168382</v>
      </c>
      <c r="K160" s="34" t="n">
        <f aca="false">SUM(K161+K162+K163+K164+K165)</f>
        <v>18368382</v>
      </c>
      <c r="L160" s="34" t="n">
        <f aca="false">SUM(L161+L162+L163+L164+L165)</f>
        <v>18768382</v>
      </c>
      <c r="M160" s="32" t="s">
        <v>112</v>
      </c>
    </row>
    <row r="161" s="8" customFormat="true" ht="12.75" hidden="false" customHeight="false" outlineLevel="0" collapsed="false">
      <c r="A161" s="32"/>
      <c r="B161" s="32"/>
      <c r="C161" s="32"/>
      <c r="D161" s="32"/>
      <c r="E161" s="32" t="s">
        <v>17</v>
      </c>
      <c r="F161" s="33" t="n">
        <f aca="false">SUM(G161:L161)</f>
        <v>691462800</v>
      </c>
      <c r="G161" s="34" t="n">
        <f aca="false">G10+G23+G56+G36+G43+G62+G68+G75+G92+G98+G105+G112+G155+G85+G16+G29+G49</f>
        <v>0</v>
      </c>
      <c r="H161" s="34" t="n">
        <f aca="false">H10+H23+H56+H36+H43+H62+H68+H75+H92+H98+H105+H112+H155+H85+H16+H29+H49</f>
        <v>97644600</v>
      </c>
      <c r="I161" s="34" t="n">
        <f aca="false">I10+I23+I56+I36+I43+I62+I68+I75+I92+I98+I105+I112+I155+I85+I16+I29+I49</f>
        <v>593818200</v>
      </c>
      <c r="J161" s="34" t="n">
        <f aca="false">J10+J23+J56+J36+J43+J62+J68+J75+J92+J98+J105+J112+J155+J85+J16+J29+J49</f>
        <v>0</v>
      </c>
      <c r="K161" s="34" t="n">
        <f aca="false">K10+K23+K56+K36+K43+K62+K68+K75+K92+K98+K105+K112+K155+K85+K16+K29+K49</f>
        <v>0</v>
      </c>
      <c r="L161" s="34" t="n">
        <f aca="false">L10+L23+L56+L36+L43+L62+L68+L75+L92+L98+L105+L112+L155+L85+L16+L29+L49</f>
        <v>0</v>
      </c>
      <c r="M161" s="32"/>
    </row>
    <row r="162" s="8" customFormat="true" ht="12.75" hidden="false" customHeight="false" outlineLevel="0" collapsed="false">
      <c r="A162" s="32"/>
      <c r="B162" s="32"/>
      <c r="C162" s="32"/>
      <c r="D162" s="32"/>
      <c r="E162" s="32" t="s">
        <v>18</v>
      </c>
      <c r="F162" s="33" t="n">
        <f aca="false">SUM(G162:L162)</f>
        <v>13405900</v>
      </c>
      <c r="G162" s="34" t="n">
        <f aca="false">G11+G24+G57+G37+G44+G63+G69+G76+G93+G99+G106+G113+G156+G86+G17+G30+G50</f>
        <v>0</v>
      </c>
      <c r="H162" s="34" t="n">
        <f aca="false">H11+H24+H57+H37+H44+H63+H69+H76+H93+H99+H106+H113+H156+H86+H17+H30+H50</f>
        <v>1893100</v>
      </c>
      <c r="I162" s="34" t="n">
        <f aca="false">I11+I24+I57+I37+I44+I63+I69+I76+I93+I99+I106+I113+I156+I86+I17+I30+I50</f>
        <v>11512800</v>
      </c>
      <c r="J162" s="34" t="n">
        <f aca="false">J11+J24+J57+J37+J44+J63+J69+J76+J93+J99+J106+J113+J156+J86+J17+J30+J50</f>
        <v>0</v>
      </c>
      <c r="K162" s="34" t="n">
        <f aca="false">K11+K24+K57+K37+K44+K63+K69+K76+K93+K99+K106+K113+K156+K86+K17+K30+K50</f>
        <v>0</v>
      </c>
      <c r="L162" s="34" t="n">
        <f aca="false">L11+L24+L57+L37+L44+L63+L69+L76+L93+L99+L106+L113+L156+L86+L17+L30+L50</f>
        <v>0</v>
      </c>
      <c r="M162" s="32"/>
    </row>
    <row r="163" s="8" customFormat="true" ht="12.75" hidden="false" customHeight="false" outlineLevel="0" collapsed="false">
      <c r="A163" s="32"/>
      <c r="B163" s="32"/>
      <c r="C163" s="32"/>
      <c r="D163" s="32"/>
      <c r="E163" s="32" t="s">
        <v>19</v>
      </c>
      <c r="F163" s="33" t="n">
        <f aca="false">SUM(G163:L163)</f>
        <v>119657160</v>
      </c>
      <c r="G163" s="34" t="n">
        <f aca="false">G12+G25+G58+G38+G45+G64+G70+G77+G94+G100+G107+G114+G157+G87+G18+G31+G51</f>
        <v>20806268</v>
      </c>
      <c r="H163" s="34" t="n">
        <f aca="false">H12+H25+H58+H38+H45+H64+H70+H77+H94+H100+H107+H114+H157+H87+H18+H31+H51</f>
        <v>20718142</v>
      </c>
      <c r="I163" s="34" t="n">
        <f aca="false">I12+I25+I58+I38+I45+I64+I70+I77+I94+I100+I107+I114+I157+I87+I18+I31+I51</f>
        <v>20827604</v>
      </c>
      <c r="J163" s="34" t="n">
        <f aca="false">J12+J25+J58+J38+J45+J64+J70+J77+J94+J100+J107+J114+J157+J87+J18+J31+J51</f>
        <v>20168382</v>
      </c>
      <c r="K163" s="34" t="n">
        <f aca="false">K12+K25+K58+K38+K45+K64+K70+K77+K94+K100+K107+K114+K157+K87+K18+K31+K51</f>
        <v>18368382</v>
      </c>
      <c r="L163" s="34" t="n">
        <f aca="false">L12+L25+L58+L38+L45+L64+L70+L77+L94+L100+L107+L114+L157+L87+L18+L31+L51</f>
        <v>18768382</v>
      </c>
      <c r="M163" s="32"/>
    </row>
    <row r="164" s="8" customFormat="true" ht="12.75" hidden="false" customHeight="false" outlineLevel="0" collapsed="false">
      <c r="A164" s="32"/>
      <c r="B164" s="32"/>
      <c r="C164" s="32"/>
      <c r="D164" s="32"/>
      <c r="E164" s="32" t="s">
        <v>20</v>
      </c>
      <c r="F164" s="33" t="n">
        <f aca="false">SUM(G164:L164)</f>
        <v>0</v>
      </c>
      <c r="G164" s="34" t="n">
        <f aca="false">G13+G26+G59+G39+G46+G65+G71+G78+G95+G101+G108+G115+G158+G88+G19+G32+G52</f>
        <v>0</v>
      </c>
      <c r="H164" s="34" t="n">
        <f aca="false">H13+H26+H59+H39+H46+H65+H71+H78+H95+H101+H108+H115+H158+H88+H19+H32+H52</f>
        <v>0</v>
      </c>
      <c r="I164" s="34" t="n">
        <f aca="false">I13+I26+I59+I39+I46+I65+I71+I78+I95+I101+I108+I115+I158+I88+I19+I32+I52</f>
        <v>0</v>
      </c>
      <c r="J164" s="34" t="n">
        <f aca="false">J13+J26+J59+J39+J46+J65+J71+J78+J95+J101+J108+J115+J158+J88+J19+J32+J52</f>
        <v>0</v>
      </c>
      <c r="K164" s="34" t="n">
        <f aca="false">K13+K26+K59+K39+K46+K65+K71+K78+K95+K101+K108+K115+K158+K88+K19+K32+K52</f>
        <v>0</v>
      </c>
      <c r="L164" s="34" t="n">
        <f aca="false">L13+L26+L59+L39+L46+L65+L71+L78+L95+L101+L108+L115+L158+L88+L19+L32+L52</f>
        <v>0</v>
      </c>
      <c r="M164" s="32"/>
    </row>
    <row r="165" s="8" customFormat="true" ht="12.75" hidden="false" customHeight="false" outlineLevel="0" collapsed="false">
      <c r="A165" s="32"/>
      <c r="B165" s="32"/>
      <c r="C165" s="32"/>
      <c r="D165" s="32"/>
      <c r="E165" s="32" t="s">
        <v>21</v>
      </c>
      <c r="F165" s="33" t="n">
        <f aca="false">SUM(G165:L165)</f>
        <v>0</v>
      </c>
      <c r="G165" s="34" t="n">
        <f aca="false">G14+G27+G60+G40+G47+G66+G72+G79+G96+G102+G109+G116+G159+G89+G20+G33+G53</f>
        <v>0</v>
      </c>
      <c r="H165" s="34" t="n">
        <f aca="false">H14+H27+H60+H40+H47+H66+H72+H79+H96+H102+H109+H116+H159+H89+H20+H33+H53</f>
        <v>0</v>
      </c>
      <c r="I165" s="34" t="n">
        <f aca="false">I14+I27+I60+I40+I47+I66+I72+I79+I96+I102+I109+I116+I159+I89+I20+I33+I53</f>
        <v>0</v>
      </c>
      <c r="J165" s="34" t="n">
        <f aca="false">J14+J27+J60+J40+J47+J66+J72+J79+J96+J102+J109+J116+J159+J89+J20+J33+J53</f>
        <v>0</v>
      </c>
      <c r="K165" s="34" t="n">
        <f aca="false">K14+K27+K60+K40+K47+K66+K72+K79+K96+K102+K109+K116+K159+K89+K20+K33+K53</f>
        <v>0</v>
      </c>
      <c r="L165" s="34" t="n">
        <f aca="false">L14+L27+L60+L40+L47+L66+L72+L79+L96+L102+L109+L116+L159+L89+L20+L33+L53</f>
        <v>0</v>
      </c>
      <c r="M165" s="32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</row>
  </sheetData>
  <mergeCells count="137">
    <mergeCell ref="G1:M3"/>
    <mergeCell ref="A4:L4"/>
    <mergeCell ref="A5:A6"/>
    <mergeCell ref="B5:B6"/>
    <mergeCell ref="C5:C6"/>
    <mergeCell ref="D5:D6"/>
    <mergeCell ref="E5:E6"/>
    <mergeCell ref="F5:L5"/>
    <mergeCell ref="M5:M6"/>
    <mergeCell ref="A8:L8"/>
    <mergeCell ref="A9:A14"/>
    <mergeCell ref="B9:B14"/>
    <mergeCell ref="C9:C14"/>
    <mergeCell ref="D9:D14"/>
    <mergeCell ref="M9:M14"/>
    <mergeCell ref="A15:A20"/>
    <mergeCell ref="B15:B20"/>
    <mergeCell ref="C15:C20"/>
    <mergeCell ref="D15:D20"/>
    <mergeCell ref="M15:M20"/>
    <mergeCell ref="A21:L21"/>
    <mergeCell ref="A22:A27"/>
    <mergeCell ref="B22:B27"/>
    <mergeCell ref="C22:C27"/>
    <mergeCell ref="D22:D27"/>
    <mergeCell ref="M22:M27"/>
    <mergeCell ref="A28:A33"/>
    <mergeCell ref="B28:B33"/>
    <mergeCell ref="C28:C33"/>
    <mergeCell ref="D28:D33"/>
    <mergeCell ref="M28:M33"/>
    <mergeCell ref="A34:L34"/>
    <mergeCell ref="A35:A40"/>
    <mergeCell ref="B35:B40"/>
    <mergeCell ref="C35:C40"/>
    <mergeCell ref="D35:D40"/>
    <mergeCell ref="M35:M40"/>
    <mergeCell ref="A41:L41"/>
    <mergeCell ref="A42:A47"/>
    <mergeCell ref="B42:B47"/>
    <mergeCell ref="C42:C47"/>
    <mergeCell ref="D42:D47"/>
    <mergeCell ref="M42:M47"/>
    <mergeCell ref="A48:A53"/>
    <mergeCell ref="B48:B53"/>
    <mergeCell ref="C48:C53"/>
    <mergeCell ref="D48:D53"/>
    <mergeCell ref="M48:M53"/>
    <mergeCell ref="A54:L54"/>
    <mergeCell ref="A55:A60"/>
    <mergeCell ref="B55:B60"/>
    <mergeCell ref="C55:C60"/>
    <mergeCell ref="D55:D60"/>
    <mergeCell ref="M55:M60"/>
    <mergeCell ref="A61:A66"/>
    <mergeCell ref="B61:B66"/>
    <mergeCell ref="C61:C66"/>
    <mergeCell ref="D61:D66"/>
    <mergeCell ref="M61:M66"/>
    <mergeCell ref="A67:A72"/>
    <mergeCell ref="B67:B72"/>
    <mergeCell ref="C67:C72"/>
    <mergeCell ref="D67:D72"/>
    <mergeCell ref="M67:M72"/>
    <mergeCell ref="A73:L73"/>
    <mergeCell ref="A74:A79"/>
    <mergeCell ref="B74:B79"/>
    <mergeCell ref="C74:C79"/>
    <mergeCell ref="D74:D79"/>
    <mergeCell ref="M74:M79"/>
    <mergeCell ref="A83:L83"/>
    <mergeCell ref="A84:A89"/>
    <mergeCell ref="B84:B89"/>
    <mergeCell ref="C84:C89"/>
    <mergeCell ref="D84:D89"/>
    <mergeCell ref="M84:M89"/>
    <mergeCell ref="A90:L90"/>
    <mergeCell ref="A91:A96"/>
    <mergeCell ref="B91:B96"/>
    <mergeCell ref="C91:C96"/>
    <mergeCell ref="D91:D96"/>
    <mergeCell ref="M91:M96"/>
    <mergeCell ref="A97:A102"/>
    <mergeCell ref="B97:B102"/>
    <mergeCell ref="C97:C102"/>
    <mergeCell ref="D97:D102"/>
    <mergeCell ref="M97:M102"/>
    <mergeCell ref="A103:L103"/>
    <mergeCell ref="A104:A109"/>
    <mergeCell ref="B104:B109"/>
    <mergeCell ref="C104:C109"/>
    <mergeCell ref="D104:D109"/>
    <mergeCell ref="M104:M109"/>
    <mergeCell ref="A110:L110"/>
    <mergeCell ref="A111:A116"/>
    <mergeCell ref="B111:B116"/>
    <mergeCell ref="C111:C116"/>
    <mergeCell ref="D111:D116"/>
    <mergeCell ref="M111:M116"/>
    <mergeCell ref="A117:A122"/>
    <mergeCell ref="B117:B122"/>
    <mergeCell ref="C117:C122"/>
    <mergeCell ref="D117:D122"/>
    <mergeCell ref="M117:M122"/>
    <mergeCell ref="A123:A128"/>
    <mergeCell ref="B123:B128"/>
    <mergeCell ref="C123:C128"/>
    <mergeCell ref="D123:D128"/>
    <mergeCell ref="M123:M128"/>
    <mergeCell ref="A129:A134"/>
    <mergeCell ref="B129:B134"/>
    <mergeCell ref="C129:C134"/>
    <mergeCell ref="D129:D134"/>
    <mergeCell ref="M129:M134"/>
    <mergeCell ref="A135:A140"/>
    <mergeCell ref="B135:B140"/>
    <mergeCell ref="C135:C140"/>
    <mergeCell ref="D135:D140"/>
    <mergeCell ref="M135:M140"/>
    <mergeCell ref="A141:A146"/>
    <mergeCell ref="B141:B146"/>
    <mergeCell ref="C141:C146"/>
    <mergeCell ref="D141:D146"/>
    <mergeCell ref="M141:M146"/>
    <mergeCell ref="A147:A152"/>
    <mergeCell ref="B147:B152"/>
    <mergeCell ref="C147:C152"/>
    <mergeCell ref="D147:D152"/>
    <mergeCell ref="M147:M152"/>
    <mergeCell ref="A153:F153"/>
    <mergeCell ref="A154:A159"/>
    <mergeCell ref="B154:B159"/>
    <mergeCell ref="C154:C159"/>
    <mergeCell ref="D154:D159"/>
    <mergeCell ref="M154:M159"/>
    <mergeCell ref="A160:D165"/>
    <mergeCell ref="M160:M1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RePack by SPecialiST</cp:lastModifiedBy>
  <cp:lastPrinted>2019-11-15T12:10:50Z</cp:lastPrinted>
  <dcterms:modified xsi:type="dcterms:W3CDTF">2019-11-15T12:10:51Z</dcterms:modified>
  <cp:revision>0</cp:revision>
  <dc:subject/>
  <dc:title/>
</cp:coreProperties>
</file>