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-2019 (27.02.2017)   " sheetId="1" state="visible" r:id="rId2"/>
    <sheet name="2017-2019 (28.02.2017)    " sheetId="2" state="visible" r:id="rId3"/>
    <sheet name="2017-2019 (13.03.2017)    " sheetId="3" state="visible" r:id="rId4"/>
    <sheet name="2017-2019 (12.05.2017)     " sheetId="4" state="visible" r:id="rId5"/>
    <sheet name="2017-2019 (06.07.2017)     " sheetId="5" state="visible" r:id="rId6"/>
    <sheet name="2017-2019 (04.09.2017)     " sheetId="6" state="visible" r:id="rId7"/>
    <sheet name="2017-2019 (04.09.2017)      (2)" sheetId="7" state="visible" r:id="rId8"/>
    <sheet name="2018-2020 (15.11.2017)  " sheetId="8" state="visible" r:id="rId9"/>
  </sheets>
  <definedNames>
    <definedName function="false" hidden="false" localSheetId="5" name="_xlnm.Print_Area" vbProcedure="false">'2017-2019 (04.09.2017)     '!$A$1:$J$190</definedName>
    <definedName function="false" hidden="false" localSheetId="6" name="_xlnm.Print_Area" vbProcedure="false">'2017-2019 (04.09.2017)      (2)'!$A$1:$J$190</definedName>
    <definedName function="false" hidden="false" localSheetId="4" name="_xlnm.Print_Area" vbProcedure="false">'2017-2019 (06.07.2017)     '!$A$1:$J$190</definedName>
    <definedName function="false" hidden="false" localSheetId="3" name="_xlnm.Print_Area" vbProcedure="false">'2017-2019 (12.05.2017)     '!$A$1:$J$190</definedName>
    <definedName function="false" hidden="false" localSheetId="2" name="_xlnm.Print_Area" vbProcedure="false">'2017-2019 (13.03.2017)    '!$A$1:$J$190</definedName>
    <definedName function="false" hidden="false" localSheetId="0" name="_xlnm.Print_Area" vbProcedure="false">'2017-2019 (27.02.2017)   '!$A$1:$J$202</definedName>
    <definedName function="false" hidden="false" localSheetId="1" name="_xlnm.Print_Area" vbProcedure="false">'2017-2019 (28.02.2017)    '!$A$1:$J$186</definedName>
    <definedName function="false" hidden="false" localSheetId="7" name="_xlnm.Print_Area" vbProcedure="false">'2018-2020 (15.11.2017)  '!$A$1:$J$190</definedName>
    <definedName function="false" hidden="false" localSheetId="0" name="Z_5CF87B84_330A_4B5B_965F_1A1485DEE261__wvu_PrintArea" vbProcedure="false">'2017-2019 (27.02.2017)   '!$A$1:$J$202</definedName>
    <definedName function="false" hidden="false" localSheetId="0" name="Z_5CF87B84_330A_4B5B_965F_1A1485DEE261__wvu_Rows" vbProcedure="false">'2017-2019 (27.02.2017)   '!$17:$17,'2017-2019 (27.02.2017)   '!$22:$22</definedName>
    <definedName function="false" hidden="false" localSheetId="0" name="Z_E576B4FF_74CD_4A03_9529_DBADD5518170__wvu_PrintArea" vbProcedure="false">'2017-2019 (27.02.2017)   '!$A$1:$J$202</definedName>
    <definedName function="false" hidden="false" localSheetId="0" name="Z_E576B4FF_74CD_4A03_9529_DBADD5518170__wvu_Rows" vbProcedure="false">'2017-2019 (27.02.2017)   '!$17:$17,'2017-2019 (27.02.2017)   '!$22:$22</definedName>
    <definedName function="false" hidden="false" localSheetId="1" name="Z_5CF87B84_330A_4B5B_965F_1A1485DEE261__wvu_PrintArea" vbProcedure="false">'2017-2019 (28.02.2017)    '!$A$1:$J$186</definedName>
    <definedName function="false" hidden="false" localSheetId="1" name="Z_5CF87B84_330A_4B5B_965F_1A1485DEE261__wvu_Rows" vbProcedure="false">'2017-2019 (28.02.2017)    '!$17:$17,'2017-2019 (28.02.2017)    '!$22:$22</definedName>
    <definedName function="false" hidden="false" localSheetId="1" name="Z_E576B4FF_74CD_4A03_9529_DBADD5518170__wvu_PrintArea" vbProcedure="false">'2017-2019 (28.02.2017)    '!$A$1:$J$186</definedName>
    <definedName function="false" hidden="false" localSheetId="1" name="Z_E576B4FF_74CD_4A03_9529_DBADD5518170__wvu_Rows" vbProcedure="false">'2017-2019 (28.02.2017)    '!$17:$17,'2017-2019 (28.02.2017)    '!$22:$22</definedName>
    <definedName function="false" hidden="false" localSheetId="2" name="Z_5CF87B84_330A_4B5B_965F_1A1485DEE261__wvu_PrintArea" vbProcedure="false">'2017-2019 (13.03.2017)    '!$A$1:$J$190</definedName>
    <definedName function="false" hidden="false" localSheetId="2" name="Z_5CF87B84_330A_4B5B_965F_1A1485DEE261__wvu_Rows" vbProcedure="false">'2017-2019 (13.03.2017)    '!$17:$17,'2017-2019 (13.03.2017)    '!$22:$22</definedName>
    <definedName function="false" hidden="false" localSheetId="2" name="Z_E576B4FF_74CD_4A03_9529_DBADD5518170__wvu_PrintArea" vbProcedure="false">'2017-2019 (13.03.2017)    '!$A$1:$J$190</definedName>
    <definedName function="false" hidden="false" localSheetId="2" name="Z_E576B4FF_74CD_4A03_9529_DBADD5518170__wvu_Rows" vbProcedure="false">'2017-2019 (13.03.2017)    '!$17:$17,'2017-2019 (13.03.2017)    '!$22:$22</definedName>
    <definedName function="false" hidden="false" localSheetId="3" name="Z_5CF87B84_330A_4B5B_965F_1A1485DEE261__wvu_PrintArea" vbProcedure="false">'2017-2019 (12.05.2017)     '!$A$1:$J$190</definedName>
    <definedName function="false" hidden="false" localSheetId="3" name="Z_5CF87B84_330A_4B5B_965F_1A1485DEE261__wvu_Rows" vbProcedure="false">'2017-2019 (12.05.2017)     '!$17:$17,'2017-2019 (12.05.2017)     '!$22:$22</definedName>
    <definedName function="false" hidden="false" localSheetId="3" name="Z_E576B4FF_74CD_4A03_9529_DBADD5518170__wvu_PrintArea" vbProcedure="false">'2017-2019 (12.05.2017)     '!$A$1:$J$190</definedName>
    <definedName function="false" hidden="false" localSheetId="3" name="Z_E576B4FF_74CD_4A03_9529_DBADD5518170__wvu_Rows" vbProcedure="false">'2017-2019 (12.05.2017)     '!$17:$17,'2017-2019 (12.05.2017)     '!$22:$22</definedName>
    <definedName function="false" hidden="false" localSheetId="4" name="Z_5CF87B84_330A_4B5B_965F_1A1485DEE261__wvu_PrintArea" vbProcedure="false">'2017-2019 (06.07.2017)     '!$A$1:$J$190</definedName>
    <definedName function="false" hidden="false" localSheetId="4" name="Z_5CF87B84_330A_4B5B_965F_1A1485DEE261__wvu_Rows" vbProcedure="false">'2017-2019 (06.07.2017)     '!$17:$17,'2017-2019 (06.07.2017)     '!$22:$22</definedName>
    <definedName function="false" hidden="false" localSheetId="4" name="Z_E576B4FF_74CD_4A03_9529_DBADD5518170__wvu_PrintArea" vbProcedure="false">'2017-2019 (06.07.2017)     '!$A$1:$J$190</definedName>
    <definedName function="false" hidden="false" localSheetId="4" name="Z_E576B4FF_74CD_4A03_9529_DBADD5518170__wvu_Rows" vbProcedure="false">'2017-2019 (06.07.2017)     '!$17:$17,'2017-2019 (06.07.2017)     '!$22:$22</definedName>
    <definedName function="false" hidden="false" localSheetId="5" name="Z_5CF87B84_330A_4B5B_965F_1A1485DEE261__wvu_PrintArea" vbProcedure="false">'2017-2019 (04.09.2017)     '!$A$1:$J$190</definedName>
    <definedName function="false" hidden="false" localSheetId="5" name="Z_5CF87B84_330A_4B5B_965F_1A1485DEE261__wvu_Rows" vbProcedure="false">'2017-2019 (04.09.2017)     '!$17:$17,'2017-2019 (04.09.2017)     '!$22:$22</definedName>
    <definedName function="false" hidden="false" localSheetId="5" name="Z_E576B4FF_74CD_4A03_9529_DBADD5518170__wvu_PrintArea" vbProcedure="false">'2017-2019 (04.09.2017)     '!$A$1:$J$190</definedName>
    <definedName function="false" hidden="false" localSheetId="5" name="Z_E576B4FF_74CD_4A03_9529_DBADD5518170__wvu_Rows" vbProcedure="false">'2017-2019 (04.09.2017)     '!$17:$17,'2017-2019 (04.09.2017)     '!$22:$22</definedName>
    <definedName function="false" hidden="false" localSheetId="6" name="Z_5CF87B84_330A_4B5B_965F_1A1485DEE261__wvu_PrintArea" vbProcedure="false">'2017-2019 (04.09.2017)      (2)'!$A$1:$J$190</definedName>
    <definedName function="false" hidden="false" localSheetId="6" name="Z_5CF87B84_330A_4B5B_965F_1A1485DEE261__wvu_Rows" vbProcedure="false">'2017-2019 (04.09.2017)      (2)'!$17:$17,'2017-2019 (04.09.2017)      (2)'!$22:$22</definedName>
    <definedName function="false" hidden="false" localSheetId="6" name="Z_E576B4FF_74CD_4A03_9529_DBADD5518170__wvu_PrintArea" vbProcedure="false">'2017-2019 (04.09.2017)      (2)'!$A$1:$J$190</definedName>
    <definedName function="false" hidden="false" localSheetId="6" name="Z_E576B4FF_74CD_4A03_9529_DBADD5518170__wvu_Rows" vbProcedure="false">'2017-2019 (04.09.2017)      (2)'!$17:$17,'2017-2019 (04.09.2017)      (2)'!$22:$22</definedName>
    <definedName function="false" hidden="false" localSheetId="7" name="Z_5CF87B84_330A_4B5B_965F_1A1485DEE261__wvu_PrintArea" vbProcedure="false">'2018-2020 (15.11.2017)  '!$A$1:$J$190</definedName>
    <definedName function="false" hidden="false" localSheetId="7" name="Z_5CF87B84_330A_4B5B_965F_1A1485DEE261__wvu_Rows" vbProcedure="false">'2018-2020 (15.11.2017)  '!$17:$17,'2018-2020 (15.11.2017)  '!$22:$22</definedName>
    <definedName function="false" hidden="false" localSheetId="7" name="Z_E576B4FF_74CD_4A03_9529_DBADD5518170__wvu_PrintArea" vbProcedure="false">'2018-2020 (15.11.2017)  '!$A$1:$J$190</definedName>
    <definedName function="false" hidden="false" localSheetId="7" name="Z_E576B4FF_74CD_4A03_9529_DBADD5518170__wvu_Rows" vbProcedure="false">'2018-2020 (15.11.2017)  '!$17:$17,'2018-2020 (15.11.2017)  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129">
  <si>
    <t xml:space="preserve">Приложение 1</t>
  </si>
  <si>
    <t xml:space="preserve">ПЕРЕЧЕНЬ мероприятий </t>
  </si>
  <si>
    <t xml:space="preserve"> муниципальной программы</t>
  </si>
  <si>
    <t xml:space="preserve"> "Развитие образования Устьянского района на 2017-2019годы"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1.</t>
  </si>
  <si>
    <t xml:space="preserve">Подпрограмма "Развитие  общего и дополнительного образования Устьянского района" Задача №1 Обспечить  доступность и качество общего и дополнительного образования, соответствующего потребностям граждан</t>
  </si>
  <si>
    <t xml:space="preserve">Управление образование</t>
  </si>
  <si>
    <t xml:space="preserve">2017-2019</t>
  </si>
  <si>
    <t xml:space="preserve">Всего:</t>
  </si>
  <si>
    <t xml:space="preserve">в т.ч. Районный бюджет</t>
  </si>
  <si>
    <t xml:space="preserve">в т.ч. Областной бюджет</t>
  </si>
  <si>
    <t xml:space="preserve">в т.ч. Федеральный бюджет</t>
  </si>
  <si>
    <t xml:space="preserve">1.1.</t>
  </si>
  <si>
    <t xml:space="preserve">Обеспечение доступности дошкольного образования</t>
  </si>
  <si>
    <t xml:space="preserve">100 % детей в возрасте от 3 до 7 лет охвачено услугами дошкольного образования, средняя заработная плата педагогов ДОУ составляет 28 939 рублей</t>
  </si>
  <si>
    <t xml:space="preserve">1.1.1.</t>
  </si>
  <si>
    <t xml:space="preserve">Обеспечение деятельности дошкольных образовательных организаций (муниципальное задание)</t>
  </si>
  <si>
    <t xml:space="preserve">1.1.2.</t>
  </si>
  <si>
    <t xml:space="preserve">Проезд к месту отдыха и обратно </t>
  </si>
  <si>
    <t xml:space="preserve">1.1.3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1.2.</t>
  </si>
  <si>
    <t xml:space="preserve">Общее образование</t>
  </si>
  <si>
    <t xml:space="preserve">96% детей обучаются по ФГОС, 85 % обучающихся 10-11 классов  обучается по индивидуальным учебным планам, средняя заработная плата педагогов определяется соглашением с Минобрнауки АО, показатель удовлетворенности качеством образования - 3.6, полнота освоения программы 100%, уровень усвоения программы при завершении 100%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Приобретение электроннно-образовательных ресурсов</t>
  </si>
  <si>
    <t xml:space="preserve">1.2.4.</t>
  </si>
  <si>
    <t xml:space="preserve">Обеспечение высокоскоростного интернета</t>
  </si>
  <si>
    <t xml:space="preserve">1.2.5.</t>
  </si>
  <si>
    <t xml:space="preserve">Обеспечение деятельности общеобразовательных организаций (муниципальное задание)</t>
  </si>
  <si>
    <t xml:space="preserve">1.2.6.</t>
  </si>
  <si>
    <t xml:space="preserve">1.2.7.</t>
  </si>
  <si>
    <t xml:space="preserve">1.2.8.</t>
  </si>
  <si>
    <t xml:space="preserve">Выявление детей с ограниченными возможностями здоровья и проведение их комплексного обследования (ЦППРК)</t>
  </si>
  <si>
    <t xml:space="preserve">1.2.9.</t>
  </si>
  <si>
    <t xml:space="preserve">Резервный фонд для создания групп,классов-комплектов и объединений дополнительного образования</t>
  </si>
  <si>
    <t xml:space="preserve">1.3.</t>
  </si>
  <si>
    <t xml:space="preserve">Обеспечение обучения педагогических работников по дополнительным профессиональным программам</t>
  </si>
  <si>
    <t xml:space="preserve">1.3.1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100 % педагогов прошли курсовую переподготовку (от потребности)</t>
  </si>
  <si>
    <t xml:space="preserve">1.4.</t>
  </si>
  <si>
    <t xml:space="preserve">Развитие дополнительного образования обучающихся  Устьянского района</t>
  </si>
  <si>
    <t xml:space="preserve">1.4.1.</t>
  </si>
  <si>
    <t xml:space="preserve">Обеспечение деятельности образовательных организаций дополнительного образования</t>
  </si>
  <si>
    <t xml:space="preserve">82% детей охвачены дополнительным образованием, средняя заработная плата педагогов дополнительного образования определяется соглашением с Минобрнауки АО</t>
  </si>
  <si>
    <t xml:space="preserve">1.4.2.</t>
  </si>
  <si>
    <t xml:space="preserve">1.5.</t>
  </si>
  <si>
    <t xml:space="preserve">Создание условий для укрепления здоровья учащихся</t>
  </si>
  <si>
    <t xml:space="preserve">1.5.1.</t>
  </si>
  <si>
    <t xml:space="preserve">Приобретение спортивного инвентаря и оборудования</t>
  </si>
  <si>
    <t xml:space="preserve">60% детей занимается в объединениях физкультурно-спортивной направленности</t>
  </si>
  <si>
    <t xml:space="preserve">1.5.2.</t>
  </si>
  <si>
    <t xml:space="preserve">Реконструкция спортивных сооружений</t>
  </si>
  <si>
    <t xml:space="preserve">1.5.3.</t>
  </si>
  <si>
    <t xml:space="preserve">Обеспечение питанием обучающихся,проживающих в интернате</t>
  </si>
  <si>
    <t xml:space="preserve">95 % получают горячее питание</t>
  </si>
  <si>
    <t xml:space="preserve">1.5.4.</t>
  </si>
  <si>
    <t xml:space="preserve">Оснащение пищеблоков школьных столовых </t>
  </si>
  <si>
    <t xml:space="preserve">2.</t>
  </si>
  <si>
    <t xml:space="preserve">Подпрограмма 2 "Создание безопасной инфраструктуры образовательных организаций"  
Задача №2 Создать условия для предоставления качественных услуг в сфере образования</t>
  </si>
  <si>
    <t xml:space="preserve">90% образовательных учреждений, отвечающих современным требованиям обучения</t>
  </si>
  <si>
    <t xml:space="preserve">2.1.</t>
  </si>
  <si>
    <t xml:space="preserve">Проведение ремонтных работ в образовательных организациях</t>
  </si>
  <si>
    <t xml:space="preserve">2.2.</t>
  </si>
  <si>
    <t xml:space="preserve">Устройство ограждений и теневых навесов в образовательных учреждениях</t>
  </si>
  <si>
    <t xml:space="preserve">2.3.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</t>
  </si>
  <si>
    <t xml:space="preserve">2.4.</t>
  </si>
  <si>
    <t xml:space="preserve">Создание условий, отвечающих требованиям пожарной безопастности</t>
  </si>
  <si>
    <t xml:space="preserve">2.5.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2.6.</t>
  </si>
  <si>
    <t xml:space="preserve">Создание условий для инклюзивного образования</t>
  </si>
  <si>
    <t xml:space="preserve">3.</t>
  </si>
  <si>
    <t xml:space="preserve">Подпрограмма 3 "Отдых  детей  в  каникулярный  период" Задача №3 Обеспечить организацию отдыха и оздоровления  детей </t>
  </si>
  <si>
    <t xml:space="preserve">3.1.</t>
  </si>
  <si>
    <t xml:space="preserve">Укрепление  материально-технической базы загородных  стационарных  оздоровительных  учреждений</t>
  </si>
  <si>
    <t xml:space="preserve">92% детей охвачены программой летнего отдыха</t>
  </si>
  <si>
    <t xml:space="preserve">3.2.</t>
  </si>
  <si>
    <t xml:space="preserve">Акарицидная обработка территорий оздровительных лагерей с дневным пребыванием детей</t>
  </si>
  <si>
    <t xml:space="preserve">3.3.</t>
  </si>
  <si>
    <t xml:space="preserve">Организация курсовой подготовки работкников, занятых организацией летнего отдыха детей</t>
  </si>
  <si>
    <t xml:space="preserve">3.4.</t>
  </si>
  <si>
    <t xml:space="preserve">Мероприятия по оздоровлению и организации занятости детей</t>
  </si>
  <si>
    <t xml:space="preserve">4.</t>
  </si>
  <si>
    <t xml:space="preserve">Подпрограмма 4 "Создание условий для развития одаренных детей"   Задача №4 Создать условия для успешной социализации и эффективной самореализации обучающихся через организацию внеурочной деятельности и дополнительного образования</t>
  </si>
  <si>
    <t xml:space="preserve">4.1.</t>
  </si>
  <si>
    <t xml:space="preserve">Школа одаренных детей</t>
  </si>
  <si>
    <t xml:space="preserve">работа 2 сессий ШОД в год</t>
  </si>
  <si>
    <t xml:space="preserve">4.2.</t>
  </si>
  <si>
    <t xml:space="preserve">Участия в мероприятиях (олимпиады,конкурсы,конференции,спортивные соревнования и т.д.)</t>
  </si>
  <si>
    <t xml:space="preserve">60% учащихся - участники олимпиад</t>
  </si>
  <si>
    <t xml:space="preserve">4.3.</t>
  </si>
  <si>
    <t xml:space="preserve">Организация и проведение районногопраздника "Юные дарования Устьи"</t>
  </si>
  <si>
    <t xml:space="preserve">10% учащихся - участники праздника "Юные дарования Устьи", 10 % занимается техническим творчеством</t>
  </si>
  <si>
    <t xml:space="preserve">4.4.</t>
  </si>
  <si>
    <t xml:space="preserve">Развитие технического творчества на основе ИКТ</t>
  </si>
  <si>
    <t xml:space="preserve">Подпрограмма 5"Создание условий для реализации программы" Задача №5 Обеспечить эффективную деятельность Управления образования при реализации программы</t>
  </si>
  <si>
    <t xml:space="preserve">5.1.</t>
  </si>
  <si>
    <t xml:space="preserve">Осуществление полномочий в сфере образования</t>
  </si>
  <si>
    <t xml:space="preserve">эффективность реализации муниципальной программы - 0,9</t>
  </si>
  <si>
    <t xml:space="preserve">5.2.</t>
  </si>
  <si>
    <t xml:space="preserve">Иные выплаты персоналу муниципальных органов</t>
  </si>
  <si>
    <t xml:space="preserve">5.3.</t>
  </si>
  <si>
    <t xml:space="preserve">Закупка товаров, работ, услуг для обеспечения муниципальных нужд. Уплата налогов</t>
  </si>
  <si>
    <t xml:space="preserve">.</t>
  </si>
  <si>
    <t xml:space="preserve">ИТОГО ОБЪЕМЫ ФИНАНСИРОВАНИЯ ПО ПРОГРАММЕ</t>
  </si>
  <si>
    <t xml:space="preserve">96% детей обучаются по ФГОС, 85 % обучающихся 10-11 классов  обучается по индивидуальным учебным планам, средняя заработная плата педагогов определяется соглашением с Минобрнауки АО, показатель удовлетворенности качеством образования - 3.6, полнота освоен</t>
  </si>
  <si>
    <t xml:space="preserve">1.4.3.</t>
  </si>
  <si>
    <t xml:space="preserve">Создание условий для инклюзивного образования ( для безбарьерных условий маломобильных людей в рамках программы "Доступная среда" )</t>
  </si>
  <si>
    <t xml:space="preserve">100 % детей в возрасте от 3 до 7 лет охвачено услугами дошкольного образования, средняя заработная плата педагогов ДОУ составляет 31 112 рублей</t>
  </si>
  <si>
    <t xml:space="preserve">96% детей обучаются по ФГОС, 85 % обучающихся 10-11 классов  обучается по индивидуальным учебным планам, средняя заработная плата педагогов определяется соглашением с Минобрнауки АО 37 858 руб., показатель удовлетворенности качеством образования - 3.6, полнота освоен</t>
  </si>
  <si>
    <t xml:space="preserve">82% детей охвачены дополнительным образованием, средняя заработная плата педагогов дополнительного образования определяется соглашением с Минобрнауки АО 38 406,90 руб.</t>
  </si>
  <si>
    <t xml:space="preserve"> ПЕРЕЧЕНЬ мероприятий </t>
  </si>
  <si>
    <t xml:space="preserve">100 % детей в возрасте от 3 до 7 лет охвачено услугами дошкольного образования, средняя заработная плата педагогов ДОУ составляет 31112 рублей</t>
  </si>
  <si>
    <t xml:space="preserve">Обеспечение деятельности образовательных организаций дополнительного образования  (муниципальное задани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J171" activeCellId="0" sqref="J171:J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23.14"/>
    <col collapsed="false" customWidth="true" hidden="false" outlineLevel="0" max="11" min="11" style="0" width="10.13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1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1974909072.4</v>
      </c>
      <c r="G9" s="23" t="n">
        <f aca="false">G10+G11+G12</f>
        <v>623927827</v>
      </c>
      <c r="H9" s="22" t="n">
        <f aca="false">H10+H11+H12</f>
        <v>675490622.7</v>
      </c>
      <c r="I9" s="22" t="n">
        <f aca="false">I10+I11+I12</f>
        <v>675490622.7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428953876.4</v>
      </c>
      <c r="G10" s="25" t="n">
        <f aca="false">G14+G32+G72+G80+G92</f>
        <v>146272527</v>
      </c>
      <c r="H10" s="26" t="n">
        <f aca="false">H14+H32+H72+H80+H92</f>
        <v>141340674.7</v>
      </c>
      <c r="I10" s="26" t="n">
        <f aca="false">I14+I32+I72+I80+I92</f>
        <v>141340674.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545955196</v>
      </c>
      <c r="G11" s="25" t="n">
        <f aca="false">G15+G33+G73+G81+G93</f>
        <v>477655300</v>
      </c>
      <c r="H11" s="26" t="n">
        <f aca="false">H15+H33+H73+H81+H93</f>
        <v>534149948</v>
      </c>
      <c r="I11" s="26" t="n">
        <f aca="false">I15+I33+I73+I81+I93</f>
        <v>534149948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4+G82+G94</f>
        <v>0</v>
      </c>
      <c r="H12" s="26" t="n">
        <f aca="false">H16+H34+H74+H82+H94</f>
        <v>0</v>
      </c>
      <c r="I12" s="26" t="n">
        <f aca="false">I16+I34+I74+I82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14479383</v>
      </c>
      <c r="G13" s="30" t="n">
        <f aca="false">G14+G15+G16</f>
        <v>195578835</v>
      </c>
      <c r="H13" s="31" t="n">
        <f aca="false">H14+H15+H16</f>
        <v>209450274</v>
      </c>
      <c r="I13" s="31" t="n">
        <f aca="false">I14+I15+I16</f>
        <v>209450274</v>
      </c>
      <c r="J13" s="32" t="s">
        <v>22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173532682</v>
      </c>
      <c r="G14" s="25" t="n">
        <f aca="false">G19+G24+G28</f>
        <v>57097494</v>
      </c>
      <c r="H14" s="26" t="n">
        <f aca="false">H19+H24+H28</f>
        <v>58217594</v>
      </c>
      <c r="I14" s="26" t="n">
        <f aca="false">I19+I24+I28</f>
        <v>58217594</v>
      </c>
      <c r="J14" s="32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40946701</v>
      </c>
      <c r="G15" s="25" t="n">
        <f aca="false">G20+G25+G29</f>
        <v>138481341</v>
      </c>
      <c r="H15" s="26" t="n">
        <f aca="false">H20+H25+H29</f>
        <v>151232680</v>
      </c>
      <c r="I15" s="26" t="n">
        <f aca="false">I20+I25+I29</f>
        <v>151232680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2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33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584900161.07</v>
      </c>
      <c r="G18" s="23" t="n">
        <f aca="false">G19+G20+G21</f>
        <v>194202291.07</v>
      </c>
      <c r="H18" s="22" t="n">
        <f aca="false">H19+H20+H21</f>
        <v>195348935</v>
      </c>
      <c r="I18" s="22" t="n">
        <f aca="false">I19+I20+I21</f>
        <v>195348935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171540388.07</v>
      </c>
      <c r="G19" s="23" t="n">
        <v>56415700.07</v>
      </c>
      <c r="H19" s="22" t="n">
        <f aca="false">57562344</f>
        <v>57562344</v>
      </c>
      <c r="I19" s="22" t="n">
        <f aca="false">57562344</f>
        <v>5756234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13359773</v>
      </c>
      <c r="G20" s="23" t="n">
        <v>137786591</v>
      </c>
      <c r="H20" s="22" t="n">
        <v>137786591</v>
      </c>
      <c r="I20" s="22" t="n">
        <v>137786591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22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22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1992293.93</v>
      </c>
      <c r="G23" s="23" t="n">
        <f aca="false">G24+G25+G26</f>
        <v>681793.93</v>
      </c>
      <c r="H23" s="22" t="n">
        <f aca="false">H24+H25+H26</f>
        <v>655250</v>
      </c>
      <c r="I23" s="22" t="n">
        <f aca="false">I24+I25+I26</f>
        <v>65525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1992293.93</v>
      </c>
      <c r="G24" s="23" t="n">
        <v>681793.93</v>
      </c>
      <c r="H24" s="22" t="n">
        <v>655250</v>
      </c>
      <c r="I24" s="22" t="n">
        <v>655250</v>
      </c>
      <c r="J24" s="32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22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22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27586928</v>
      </c>
      <c r="G27" s="23" t="n">
        <f aca="false">G28+G29+G30</f>
        <v>694750</v>
      </c>
      <c r="H27" s="22" t="n">
        <f aca="false">H28+H29+H30</f>
        <v>13446089</v>
      </c>
      <c r="I27" s="22" t="n">
        <f aca="false">I28+I29+I30</f>
        <v>13446089</v>
      </c>
      <c r="J27" s="32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22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27586928</v>
      </c>
      <c r="G29" s="23" t="n">
        <v>694750</v>
      </c>
      <c r="H29" s="22" t="n">
        <v>13446089</v>
      </c>
      <c r="I29" s="22" t="n">
        <v>13446089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22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140055065.4</v>
      </c>
      <c r="G31" s="23" t="n">
        <f aca="false">G32+G33+G34</f>
        <v>354990784</v>
      </c>
      <c r="H31" s="22" t="n">
        <f aca="false">H32+H33+H34</f>
        <v>392532140.7</v>
      </c>
      <c r="I31" s="22" t="n">
        <f aca="false">I32+I33+I34</f>
        <v>392532140.7</v>
      </c>
      <c r="J31" s="32" t="s">
        <v>31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27987964.4</v>
      </c>
      <c r="G32" s="23" t="n">
        <f aca="false">G36+G40+G44+G48+G52+G56+G60+G64+G68</f>
        <v>80130623</v>
      </c>
      <c r="H32" s="22" t="n">
        <f aca="false">H36+H40+H44+H48+H52+H56+H60+H64+H68</f>
        <v>73928670.7</v>
      </c>
      <c r="I32" s="22" t="n">
        <f aca="false">I36+I40+I44+I48+I52+I56+I60+I64+I68</f>
        <v>73928670.7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12067101</v>
      </c>
      <c r="G33" s="23" t="n">
        <f aca="false">G37+G41+G45+G49+G53+G57+G61+G65+G69</f>
        <v>274860161</v>
      </c>
      <c r="H33" s="22" t="n">
        <f aca="false">H37+H41+H45+H49+H53+H57+H61+H65+H69</f>
        <v>318603470</v>
      </c>
      <c r="I33" s="22" t="n">
        <f aca="false">I37+I41+I45+I49+I53+I57+I61+I65+I69</f>
        <v>318603470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+G70</f>
        <v>0</v>
      </c>
      <c r="H34" s="22" t="n">
        <f aca="false">H38+H42+H46+H50+H54+H58+H62+H66+H70</f>
        <v>0</v>
      </c>
      <c r="I34" s="22" t="n">
        <f aca="false">I38+I42+I46+I50+I54+I58+I62+I66+I70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22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22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22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22" t="n">
        <v>0</v>
      </c>
      <c r="I38" s="22" t="n">
        <v>0</v>
      </c>
      <c r="J38" s="32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9526144</v>
      </c>
      <c r="G39" s="44" t="n">
        <f aca="false">G40+G41+G42</f>
        <v>3248136</v>
      </c>
      <c r="H39" s="45" t="n">
        <f aca="false">H40+H41+H42</f>
        <v>3139004</v>
      </c>
      <c r="I39" s="45" t="n">
        <f aca="false">I40+I41+I42</f>
        <v>3139004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22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9526144</v>
      </c>
      <c r="G41" s="23" t="n">
        <f aca="false">3139004+109132</f>
        <v>3248136</v>
      </c>
      <c r="H41" s="22" t="n">
        <v>3139004</v>
      </c>
      <c r="I41" s="22" t="n">
        <v>3139004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22" t="n">
        <v>0</v>
      </c>
      <c r="I42" s="22" t="n">
        <v>0</v>
      </c>
      <c r="J42" s="32"/>
    </row>
    <row r="43" customFormat="false" ht="12.75" hidden="false" customHeight="true" outlineLevel="0" collapsed="false">
      <c r="A43" s="42" t="s">
        <v>36</v>
      </c>
      <c r="B43" s="46" t="s">
        <v>37</v>
      </c>
      <c r="C43" s="41" t="s">
        <v>14</v>
      </c>
      <c r="D43" s="20" t="s">
        <v>15</v>
      </c>
      <c r="E43" s="21" t="s">
        <v>16</v>
      </c>
      <c r="F43" s="22" t="n">
        <f aca="false">F44+F45+F46</f>
        <v>300000</v>
      </c>
      <c r="G43" s="23" t="n">
        <f aca="false">G44+G45+G46</f>
        <v>100000</v>
      </c>
      <c r="H43" s="22" t="n">
        <f aca="false">H44+H45+H46</f>
        <v>100000</v>
      </c>
      <c r="I43" s="22" t="n">
        <f aca="false">I44+I45+I46</f>
        <v>100000</v>
      </c>
      <c r="J43" s="32"/>
    </row>
    <row r="44" customFormat="false" ht="12.75" hidden="false" customHeight="false" outlineLevel="0" collapsed="false">
      <c r="A44" s="42"/>
      <c r="B44" s="46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22" t="n">
        <v>0</v>
      </c>
      <c r="I44" s="22" t="n">
        <v>0</v>
      </c>
      <c r="J44" s="32"/>
    </row>
    <row r="45" customFormat="false" ht="12.75" hidden="false" customHeight="false" outlineLevel="0" collapsed="false">
      <c r="A45" s="42"/>
      <c r="B45" s="46"/>
      <c r="C45" s="41"/>
      <c r="D45" s="20"/>
      <c r="E45" s="24" t="s">
        <v>18</v>
      </c>
      <c r="F45" s="22" t="n">
        <f aca="false">G45+H45+I45</f>
        <v>300000</v>
      </c>
      <c r="G45" s="23" t="n">
        <v>100000</v>
      </c>
      <c r="H45" s="22" t="n">
        <v>100000</v>
      </c>
      <c r="I45" s="22" t="n">
        <v>100000</v>
      </c>
      <c r="J45" s="32"/>
    </row>
    <row r="46" customFormat="false" ht="12.75" hidden="false" customHeight="false" outlineLevel="0" collapsed="false">
      <c r="A46" s="42"/>
      <c r="B46" s="46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22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43" t="s">
        <v>39</v>
      </c>
      <c r="C47" s="41" t="s">
        <v>14</v>
      </c>
      <c r="D47" s="20" t="s">
        <v>15</v>
      </c>
      <c r="E47" s="21" t="s">
        <v>16</v>
      </c>
      <c r="F47" s="22" t="n">
        <f aca="false">F48+F49+F50</f>
        <v>7500000</v>
      </c>
      <c r="G47" s="23" t="n">
        <f aca="false">G48+G49+G50</f>
        <v>2500000</v>
      </c>
      <c r="H47" s="22" t="n">
        <f aca="false">H48+H49+H50</f>
        <v>2500000</v>
      </c>
      <c r="I47" s="22" t="n">
        <f aca="false">I48+I49+I50</f>
        <v>2500000</v>
      </c>
      <c r="J47" s="32"/>
    </row>
    <row r="48" customFormat="false" ht="12.75" hidden="false" customHeight="false" outlineLevel="0" collapsed="false">
      <c r="A48" s="37"/>
      <c r="B48" s="43"/>
      <c r="C48" s="41"/>
      <c r="D48" s="20"/>
      <c r="E48" s="24" t="s">
        <v>17</v>
      </c>
      <c r="F48" s="22" t="n">
        <f aca="false">G48+H48+I48</f>
        <v>0</v>
      </c>
      <c r="G48" s="23" t="n">
        <v>0</v>
      </c>
      <c r="H48" s="22" t="n">
        <v>0</v>
      </c>
      <c r="I48" s="22" t="n">
        <v>0</v>
      </c>
      <c r="J48" s="32"/>
    </row>
    <row r="49" customFormat="false" ht="12.75" hidden="false" customHeight="false" outlineLevel="0" collapsed="false">
      <c r="A49" s="37"/>
      <c r="B49" s="43"/>
      <c r="C49" s="41"/>
      <c r="D49" s="20"/>
      <c r="E49" s="24" t="s">
        <v>18</v>
      </c>
      <c r="F49" s="22" t="n">
        <f aca="false">G49+H49+I49</f>
        <v>7500000</v>
      </c>
      <c r="G49" s="30" t="n">
        <v>2500000</v>
      </c>
      <c r="H49" s="31" t="n">
        <v>2500000</v>
      </c>
      <c r="I49" s="31" t="n">
        <v>2500000</v>
      </c>
      <c r="J49" s="32"/>
    </row>
    <row r="50" customFormat="false" ht="12.75" hidden="false" customHeight="false" outlineLevel="0" collapsed="false">
      <c r="A50" s="37"/>
      <c r="B50" s="43"/>
      <c r="C50" s="41"/>
      <c r="D50" s="20"/>
      <c r="E50" s="24" t="s">
        <v>19</v>
      </c>
      <c r="F50" s="22" t="n">
        <f aca="false">G50+H50+I50</f>
        <v>0</v>
      </c>
      <c r="G50" s="23" t="n">
        <v>0</v>
      </c>
      <c r="H50" s="22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41</v>
      </c>
      <c r="C51" s="19" t="s">
        <v>14</v>
      </c>
      <c r="D51" s="20" t="s">
        <v>15</v>
      </c>
      <c r="E51" s="21" t="s">
        <v>16</v>
      </c>
      <c r="F51" s="22" t="n">
        <f aca="false">F52+F53+F54</f>
        <v>1060205478.81</v>
      </c>
      <c r="G51" s="23" t="n">
        <f aca="false">G52+G53+G54</f>
        <v>343080113.41</v>
      </c>
      <c r="H51" s="22" t="n">
        <f aca="false">H52+H53+H54</f>
        <v>358562682.7</v>
      </c>
      <c r="I51" s="22" t="n">
        <f aca="false">I52+I53+I54</f>
        <v>358562682.7</v>
      </c>
      <c r="J51" s="32"/>
    </row>
    <row r="52" customFormat="false" ht="12.75" hidden="false" customHeight="false" outlineLevel="0" collapsed="false">
      <c r="A52" s="37"/>
      <c r="B52" s="36"/>
      <c r="C52" s="19"/>
      <c r="D52" s="20"/>
      <c r="E52" s="24" t="s">
        <v>17</v>
      </c>
      <c r="F52" s="22" t="n">
        <f aca="false">G52+H52+I52</f>
        <v>222787593.81</v>
      </c>
      <c r="G52" s="23" t="n">
        <f aca="false">78270423.93+112914.48</f>
        <v>78383338.41</v>
      </c>
      <c r="H52" s="22" t="n">
        <f aca="false">77285279.7-13228874.3+8145722.3</f>
        <v>72202127.7</v>
      </c>
      <c r="I52" s="22" t="n">
        <f aca="false">77285279.7-13228874.3+8145722.3</f>
        <v>72202127.7</v>
      </c>
      <c r="J52" s="32"/>
      <c r="L52" s="47"/>
    </row>
    <row r="53" customFormat="false" ht="12.75" hidden="false" customHeight="false" outlineLevel="0" collapsed="false">
      <c r="A53" s="37"/>
      <c r="B53" s="36"/>
      <c r="C53" s="19"/>
      <c r="D53" s="20"/>
      <c r="E53" s="24" t="s">
        <v>18</v>
      </c>
      <c r="F53" s="22" t="n">
        <f aca="false">G53+H53+I53</f>
        <v>837417885</v>
      </c>
      <c r="G53" s="23" t="n">
        <f aca="false">273694958-1500000+14165597-21663780</f>
        <v>264696775</v>
      </c>
      <c r="H53" s="22" t="n">
        <f aca="false">273694958-1500000+14165597</f>
        <v>286360555</v>
      </c>
      <c r="I53" s="22" t="n">
        <f aca="false">273694958-1500000+14165597</f>
        <v>286360555</v>
      </c>
      <c r="J53" s="32"/>
    </row>
    <row r="54" customFormat="false" ht="12.75" hidden="false" customHeight="false" outlineLevel="0" collapsed="false">
      <c r="A54" s="37"/>
      <c r="B54" s="36"/>
      <c r="C54" s="19"/>
      <c r="D54" s="20"/>
      <c r="E54" s="24" t="s">
        <v>19</v>
      </c>
      <c r="F54" s="22" t="n">
        <f aca="false">G54+H54+I54</f>
        <v>0</v>
      </c>
      <c r="G54" s="23" t="n">
        <v>0</v>
      </c>
      <c r="H54" s="22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6</v>
      </c>
      <c r="C55" s="41" t="s">
        <v>14</v>
      </c>
      <c r="D55" s="20" t="s">
        <v>15</v>
      </c>
      <c r="E55" s="21" t="s">
        <v>16</v>
      </c>
      <c r="F55" s="22" t="n">
        <f aca="false">F56+F57+F58</f>
        <v>2651291.59</v>
      </c>
      <c r="G55" s="23" t="n">
        <f aca="false">G56+G57+G58</f>
        <v>897591.59</v>
      </c>
      <c r="H55" s="22" t="n">
        <f aca="false">H56+H57+H58</f>
        <v>876850</v>
      </c>
      <c r="I55" s="22" t="n">
        <f aca="false">I56+I57+I58</f>
        <v>876850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2651291.59</v>
      </c>
      <c r="G56" s="23" t="n">
        <v>897591.59</v>
      </c>
      <c r="H56" s="22" t="n">
        <v>876850</v>
      </c>
      <c r="I56" s="22" t="n">
        <v>87685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0</v>
      </c>
      <c r="G57" s="23" t="n">
        <v>0</v>
      </c>
      <c r="H57" s="22" t="n">
        <v>0</v>
      </c>
      <c r="I57" s="22" t="n">
        <v>0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22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36" t="s">
        <v>28</v>
      </c>
      <c r="C59" s="41" t="s">
        <v>14</v>
      </c>
      <c r="D59" s="20" t="s">
        <v>15</v>
      </c>
      <c r="E59" s="21" t="s">
        <v>16</v>
      </c>
      <c r="F59" s="22" t="n">
        <f aca="false">F60+F61+F62</f>
        <v>50873072</v>
      </c>
      <c r="G59" s="23" t="n">
        <f aca="false">G60+G61+G62</f>
        <v>2165250</v>
      </c>
      <c r="H59" s="22" t="n">
        <f aca="false">H60+H61+H62</f>
        <v>24353911</v>
      </c>
      <c r="I59" s="22" t="n">
        <f aca="false">I60+I61+I62</f>
        <v>24353911</v>
      </c>
      <c r="J59" s="32"/>
    </row>
    <row r="60" customFormat="false" ht="12.75" hidden="false" customHeight="false" outlineLevel="0" collapsed="false">
      <c r="A60" s="37"/>
      <c r="B60" s="36"/>
      <c r="C60" s="41"/>
      <c r="D60" s="20"/>
      <c r="E60" s="24" t="s">
        <v>17</v>
      </c>
      <c r="F60" s="22" t="n">
        <f aca="false">G60+H60+I60</f>
        <v>0</v>
      </c>
      <c r="G60" s="23" t="n">
        <v>0</v>
      </c>
      <c r="H60" s="22" t="n">
        <v>0</v>
      </c>
      <c r="I60" s="22" t="n">
        <v>0</v>
      </c>
      <c r="J60" s="32"/>
    </row>
    <row r="61" customFormat="false" ht="12.75" hidden="false" customHeight="false" outlineLevel="0" collapsed="false">
      <c r="A61" s="37"/>
      <c r="B61" s="36"/>
      <c r="C61" s="41"/>
      <c r="D61" s="20"/>
      <c r="E61" s="24" t="s">
        <v>18</v>
      </c>
      <c r="F61" s="22" t="n">
        <f aca="false">G61+H61+I61</f>
        <v>50873072</v>
      </c>
      <c r="G61" s="23" t="n">
        <v>2165250</v>
      </c>
      <c r="H61" s="22" t="n">
        <v>24353911</v>
      </c>
      <c r="I61" s="22" t="n">
        <v>24353911</v>
      </c>
      <c r="J61" s="32"/>
    </row>
    <row r="62" customFormat="false" ht="12.75" hidden="false" customHeight="false" outlineLevel="0" collapsed="false">
      <c r="A62" s="37"/>
      <c r="B62" s="36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22" t="n">
        <v>0</v>
      </c>
      <c r="I62" s="22" t="n">
        <v>0</v>
      </c>
      <c r="J62" s="32"/>
    </row>
    <row r="63" customFormat="false" ht="12.75" hidden="false" customHeight="true" outlineLevel="0" collapsed="false">
      <c r="A63" s="37" t="s">
        <v>44</v>
      </c>
      <c r="B63" s="43" t="s">
        <v>45</v>
      </c>
      <c r="C63" s="41" t="s">
        <v>14</v>
      </c>
      <c r="D63" s="20" t="s">
        <v>15</v>
      </c>
      <c r="E63" s="21" t="s">
        <v>16</v>
      </c>
      <c r="F63" s="22" t="n">
        <f aca="false">F64+F65+F66</f>
        <v>2549079</v>
      </c>
      <c r="G63" s="23" t="n">
        <f aca="false">G64+G65+G66</f>
        <v>849693</v>
      </c>
      <c r="H63" s="22" t="n">
        <f aca="false">H64+H65+H66</f>
        <v>849693</v>
      </c>
      <c r="I63" s="22" t="n">
        <f aca="false">I64+I65+I66</f>
        <v>849693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2549079</v>
      </c>
      <c r="G64" s="23" t="n">
        <v>849693</v>
      </c>
      <c r="H64" s="22" t="n">
        <v>849693</v>
      </c>
      <c r="I64" s="22" t="n">
        <v>849693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0</v>
      </c>
      <c r="G65" s="23" t="n">
        <v>0</v>
      </c>
      <c r="H65" s="22" t="n">
        <v>0</v>
      </c>
      <c r="I65" s="22" t="n">
        <v>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22" t="n">
        <v>0</v>
      </c>
      <c r="I66" s="22" t="n">
        <v>0</v>
      </c>
      <c r="J66" s="48"/>
    </row>
    <row r="67" customFormat="false" ht="12.75" hidden="false" customHeight="true" outlineLevel="0" collapsed="false">
      <c r="A67" s="37" t="s">
        <v>46</v>
      </c>
      <c r="B67" s="43" t="s">
        <v>47</v>
      </c>
      <c r="C67" s="41" t="s">
        <v>14</v>
      </c>
      <c r="D67" s="20" t="s">
        <v>15</v>
      </c>
      <c r="E67" s="21" t="s">
        <v>16</v>
      </c>
      <c r="F67" s="22" t="n">
        <f aca="false">F68+F69+F70</f>
        <v>4500000</v>
      </c>
      <c r="G67" s="23" t="n">
        <f aca="false">G68+G69+G70</f>
        <v>1500000</v>
      </c>
      <c r="H67" s="22" t="n">
        <f aca="false">H68+H69+H70</f>
        <v>1500000</v>
      </c>
      <c r="I67" s="22" t="n">
        <f aca="false">I68+I69+I70</f>
        <v>1500000</v>
      </c>
      <c r="J67" s="48"/>
    </row>
    <row r="68" customFormat="false" ht="12.75" hidden="false" customHeight="false" outlineLevel="0" collapsed="false">
      <c r="A68" s="37"/>
      <c r="B68" s="43"/>
      <c r="C68" s="41"/>
      <c r="D68" s="20"/>
      <c r="E68" s="24" t="s">
        <v>17</v>
      </c>
      <c r="F68" s="22" t="n">
        <f aca="false">G68+H68+I68</f>
        <v>0</v>
      </c>
      <c r="G68" s="23" t="n">
        <v>0</v>
      </c>
      <c r="H68" s="22" t="n">
        <v>0</v>
      </c>
      <c r="I68" s="22" t="n">
        <v>0</v>
      </c>
      <c r="J68" s="48"/>
    </row>
    <row r="69" customFormat="false" ht="12.75" hidden="false" customHeight="false" outlineLevel="0" collapsed="false">
      <c r="A69" s="37"/>
      <c r="B69" s="43"/>
      <c r="C69" s="41"/>
      <c r="D69" s="20"/>
      <c r="E69" s="24" t="s">
        <v>18</v>
      </c>
      <c r="F69" s="22" t="n">
        <f aca="false">G69+H69+I69</f>
        <v>4500000</v>
      </c>
      <c r="G69" s="23" t="n">
        <v>1500000</v>
      </c>
      <c r="H69" s="22" t="n">
        <v>1500000</v>
      </c>
      <c r="I69" s="22" t="n">
        <v>1500000</v>
      </c>
      <c r="J69" s="48"/>
    </row>
    <row r="70" customFormat="false" ht="12.75" hidden="false" customHeight="false" outlineLevel="0" collapsed="false">
      <c r="A70" s="37"/>
      <c r="B70" s="43"/>
      <c r="C70" s="41"/>
      <c r="D70" s="20"/>
      <c r="E70" s="24" t="s">
        <v>19</v>
      </c>
      <c r="F70" s="22" t="n">
        <f aca="false">G70+H70+I70</f>
        <v>0</v>
      </c>
      <c r="G70" s="23" t="n">
        <v>0</v>
      </c>
      <c r="H70" s="22" t="n">
        <v>0</v>
      </c>
      <c r="I70" s="22" t="n">
        <v>0</v>
      </c>
      <c r="J70" s="48"/>
    </row>
    <row r="71" customFormat="false" ht="12.75" hidden="false" customHeight="true" outlineLevel="0" collapsed="false">
      <c r="A71" s="39" t="s">
        <v>48</v>
      </c>
      <c r="B71" s="40" t="s">
        <v>49</v>
      </c>
      <c r="C71" s="41" t="s">
        <v>14</v>
      </c>
      <c r="D71" s="20" t="s">
        <v>15</v>
      </c>
      <c r="E71" s="21" t="s">
        <v>16</v>
      </c>
      <c r="F71" s="22" t="n">
        <f aca="false">F72+F73+F74</f>
        <v>1200000</v>
      </c>
      <c r="G71" s="23" t="n">
        <f aca="false">G72+G73+G74</f>
        <v>400000</v>
      </c>
      <c r="H71" s="22" t="n">
        <f aca="false">H72+H73+H74</f>
        <v>400000</v>
      </c>
      <c r="I71" s="22" t="n">
        <f aca="false">I72+I73+I74</f>
        <v>400000</v>
      </c>
      <c r="J71" s="49"/>
    </row>
    <row r="72" customFormat="false" ht="12.75" hidden="false" customHeight="false" outlineLevel="0" collapsed="false">
      <c r="A72" s="39"/>
      <c r="B72" s="40"/>
      <c r="C72" s="41"/>
      <c r="D72" s="20"/>
      <c r="E72" s="24" t="s">
        <v>17</v>
      </c>
      <c r="F72" s="22" t="n">
        <f aca="false">G72+H72+I72</f>
        <v>0</v>
      </c>
      <c r="G72" s="23" t="n">
        <f aca="false">G76</f>
        <v>0</v>
      </c>
      <c r="H72" s="22" t="n">
        <f aca="false">H76</f>
        <v>0</v>
      </c>
      <c r="I72" s="22" t="n">
        <f aca="false">I76</f>
        <v>0</v>
      </c>
      <c r="J72" s="49"/>
    </row>
    <row r="73" customFormat="false" ht="12.75" hidden="false" customHeight="false" outlineLevel="0" collapsed="false">
      <c r="A73" s="39"/>
      <c r="B73" s="40"/>
      <c r="C73" s="41"/>
      <c r="D73" s="20"/>
      <c r="E73" s="24" t="s">
        <v>18</v>
      </c>
      <c r="F73" s="22" t="n">
        <f aca="false">G73+H73+I73</f>
        <v>1200000</v>
      </c>
      <c r="G73" s="23" t="n">
        <f aca="false">G77</f>
        <v>400000</v>
      </c>
      <c r="H73" s="22" t="n">
        <f aca="false">H77</f>
        <v>400000</v>
      </c>
      <c r="I73" s="22" t="n">
        <f aca="false">I77</f>
        <v>400000</v>
      </c>
      <c r="J73" s="49"/>
    </row>
    <row r="74" customFormat="false" ht="12.75" hidden="false" customHeight="false" outlineLevel="0" collapsed="false">
      <c r="A74" s="39"/>
      <c r="B74" s="40"/>
      <c r="C74" s="41"/>
      <c r="D74" s="20"/>
      <c r="E74" s="24" t="s">
        <v>19</v>
      </c>
      <c r="F74" s="22" t="n">
        <f aca="false">G74+H74+I74</f>
        <v>0</v>
      </c>
      <c r="G74" s="23" t="n">
        <f aca="false">G78</f>
        <v>0</v>
      </c>
      <c r="H74" s="22" t="n">
        <f aca="false">H78</f>
        <v>0</v>
      </c>
      <c r="I74" s="22" t="n">
        <f aca="false">I78</f>
        <v>0</v>
      </c>
      <c r="J74" s="49"/>
    </row>
    <row r="75" customFormat="false" ht="12.75" hidden="false" customHeight="true" outlineLevel="0" collapsed="false">
      <c r="A75" s="42" t="s">
        <v>50</v>
      </c>
      <c r="B75" s="43" t="s">
        <v>51</v>
      </c>
      <c r="C75" s="41" t="s">
        <v>14</v>
      </c>
      <c r="D75" s="20" t="s">
        <v>15</v>
      </c>
      <c r="E75" s="21" t="s">
        <v>16</v>
      </c>
      <c r="F75" s="22" t="n">
        <f aca="false">F76+F77+F78</f>
        <v>1200000</v>
      </c>
      <c r="G75" s="23" t="n">
        <f aca="false">G76+G77+G78</f>
        <v>400000</v>
      </c>
      <c r="H75" s="22" t="n">
        <f aca="false">H76+H77+H78</f>
        <v>400000</v>
      </c>
      <c r="I75" s="22" t="n">
        <f aca="false">I76+I77+I78</f>
        <v>400000</v>
      </c>
      <c r="J75" s="49" t="s">
        <v>52</v>
      </c>
    </row>
    <row r="76" customFormat="false" ht="12.75" hidden="false" customHeight="false" outlineLevel="0" collapsed="false">
      <c r="A76" s="42"/>
      <c r="B76" s="43"/>
      <c r="C76" s="41"/>
      <c r="D76" s="20"/>
      <c r="E76" s="24" t="s">
        <v>17</v>
      </c>
      <c r="F76" s="22" t="n">
        <f aca="false">G76+H76+I76</f>
        <v>0</v>
      </c>
      <c r="G76" s="23" t="n">
        <v>0</v>
      </c>
      <c r="H76" s="22" t="n">
        <v>0</v>
      </c>
      <c r="I76" s="22" t="n">
        <v>0</v>
      </c>
      <c r="J76" s="49"/>
    </row>
    <row r="77" customFormat="false" ht="12.75" hidden="false" customHeight="false" outlineLevel="0" collapsed="false">
      <c r="A77" s="42"/>
      <c r="B77" s="43"/>
      <c r="C77" s="41"/>
      <c r="D77" s="20"/>
      <c r="E77" s="24" t="s">
        <v>18</v>
      </c>
      <c r="F77" s="22" t="n">
        <f aca="false">G77+H77+I77</f>
        <v>1200000</v>
      </c>
      <c r="G77" s="23" t="n">
        <v>400000</v>
      </c>
      <c r="H77" s="22" t="n">
        <v>400000</v>
      </c>
      <c r="I77" s="22" t="n">
        <v>400000</v>
      </c>
      <c r="J77" s="49"/>
    </row>
    <row r="78" customFormat="false" ht="12.75" hidden="false" customHeight="false" outlineLevel="0" collapsed="false">
      <c r="A78" s="42"/>
      <c r="B78" s="43"/>
      <c r="C78" s="41"/>
      <c r="D78" s="20"/>
      <c r="E78" s="24" t="s">
        <v>19</v>
      </c>
      <c r="F78" s="22" t="n">
        <f aca="false">G78+H78+I78</f>
        <v>0</v>
      </c>
      <c r="G78" s="23" t="n">
        <v>0</v>
      </c>
      <c r="H78" s="22" t="n">
        <v>0</v>
      </c>
      <c r="I78" s="22" t="n">
        <v>0</v>
      </c>
      <c r="J78" s="49"/>
    </row>
    <row r="79" customFormat="false" ht="12.75" hidden="false" customHeight="true" outlineLevel="0" collapsed="false">
      <c r="A79" s="39" t="s">
        <v>53</v>
      </c>
      <c r="B79" s="50" t="s">
        <v>54</v>
      </c>
      <c r="C79" s="19" t="s">
        <v>14</v>
      </c>
      <c r="D79" s="20" t="s">
        <v>15</v>
      </c>
      <c r="E79" s="21" t="s">
        <v>16</v>
      </c>
      <c r="F79" s="22" t="n">
        <f aca="false">F80+F81+F82</f>
        <v>214824324</v>
      </c>
      <c r="G79" s="23" t="n">
        <f aca="false">G80+G81+G82</f>
        <v>71508108</v>
      </c>
      <c r="H79" s="22" t="n">
        <f aca="false">H80+H81+H82</f>
        <v>71658108</v>
      </c>
      <c r="I79" s="22" t="n">
        <f aca="false">I80+I81+I82</f>
        <v>71658108</v>
      </c>
      <c r="J79" s="49"/>
    </row>
    <row r="80" customFormat="false" ht="12.75" hidden="false" customHeight="false" outlineLevel="0" collapsed="false">
      <c r="A80" s="39"/>
      <c r="B80" s="50"/>
      <c r="C80" s="19"/>
      <c r="D80" s="20"/>
      <c r="E80" s="24" t="s">
        <v>17</v>
      </c>
      <c r="F80" s="22" t="n">
        <f aca="false">G80+H80+I80</f>
        <v>25719630</v>
      </c>
      <c r="G80" s="23" t="n">
        <f aca="false">G84+G88</f>
        <v>8473210</v>
      </c>
      <c r="H80" s="22" t="n">
        <f aca="false">H84+H88</f>
        <v>8623210</v>
      </c>
      <c r="I80" s="22" t="n">
        <f aca="false">I84+I88</f>
        <v>8623210</v>
      </c>
      <c r="J80" s="49"/>
    </row>
    <row r="81" customFormat="false" ht="12.75" hidden="false" customHeight="false" outlineLevel="0" collapsed="false">
      <c r="A81" s="39"/>
      <c r="B81" s="50"/>
      <c r="C81" s="19"/>
      <c r="D81" s="20"/>
      <c r="E81" s="24" t="s">
        <v>18</v>
      </c>
      <c r="F81" s="22" t="n">
        <f aca="false">G81+H81+I81</f>
        <v>189104694</v>
      </c>
      <c r="G81" s="23" t="n">
        <f aca="false">G85+G89</f>
        <v>63034898</v>
      </c>
      <c r="H81" s="22" t="n">
        <f aca="false">H85+H89</f>
        <v>63034898</v>
      </c>
      <c r="I81" s="22" t="n">
        <f aca="false">I85+I89</f>
        <v>63034898</v>
      </c>
      <c r="J81" s="49"/>
    </row>
    <row r="82" customFormat="false" ht="12.75" hidden="false" customHeight="false" outlineLevel="0" collapsed="false">
      <c r="A82" s="39"/>
      <c r="B82" s="50"/>
      <c r="C82" s="19"/>
      <c r="D82" s="20"/>
      <c r="E82" s="24" t="s">
        <v>19</v>
      </c>
      <c r="F82" s="22" t="n">
        <f aca="false">G82+H82+I82</f>
        <v>0</v>
      </c>
      <c r="G82" s="23" t="n">
        <f aca="false">G86+G90</f>
        <v>0</v>
      </c>
      <c r="H82" s="22" t="n">
        <f aca="false">H86+H90</f>
        <v>0</v>
      </c>
      <c r="I82" s="22" t="n">
        <f aca="false">I86+I90</f>
        <v>0</v>
      </c>
      <c r="J82" s="49"/>
    </row>
    <row r="83" customFormat="false" ht="12.75" hidden="false" customHeight="true" outlineLevel="0" collapsed="false">
      <c r="A83" s="42" t="s">
        <v>55</v>
      </c>
      <c r="B83" s="51" t="s">
        <v>56</v>
      </c>
      <c r="C83" s="19" t="s">
        <v>14</v>
      </c>
      <c r="D83" s="20" t="s">
        <v>15</v>
      </c>
      <c r="E83" s="21" t="s">
        <v>16</v>
      </c>
      <c r="F83" s="22" t="n">
        <f aca="false">F84+F85+F86</f>
        <v>214391009.52</v>
      </c>
      <c r="G83" s="23" t="n">
        <f aca="false">G84+G85+G86</f>
        <v>71395193.52</v>
      </c>
      <c r="H83" s="22" t="n">
        <f aca="false">H84+H85+H86</f>
        <v>71497908</v>
      </c>
      <c r="I83" s="22" t="n">
        <f aca="false">I84+I85+I86</f>
        <v>71497908</v>
      </c>
      <c r="J83" s="32" t="s">
        <v>57</v>
      </c>
    </row>
    <row r="84" customFormat="false" ht="12.75" hidden="false" customHeight="false" outlineLevel="0" collapsed="false">
      <c r="A84" s="42"/>
      <c r="B84" s="51"/>
      <c r="C84" s="19"/>
      <c r="D84" s="20"/>
      <c r="E84" s="24" t="s">
        <v>17</v>
      </c>
      <c r="F84" s="22" t="n">
        <f aca="false">G84+H84+I84</f>
        <v>25286315.52</v>
      </c>
      <c r="G84" s="23" t="n">
        <v>8360295.52</v>
      </c>
      <c r="H84" s="22" t="n">
        <v>8463010</v>
      </c>
      <c r="I84" s="22" t="n">
        <v>8463010</v>
      </c>
      <c r="J84" s="32"/>
    </row>
    <row r="85" customFormat="false" ht="12.75" hidden="false" customHeight="false" outlineLevel="0" collapsed="false">
      <c r="A85" s="42"/>
      <c r="B85" s="51"/>
      <c r="C85" s="19"/>
      <c r="D85" s="20"/>
      <c r="E85" s="24" t="s">
        <v>18</v>
      </c>
      <c r="F85" s="22" t="n">
        <f aca="false">G85+H85+I85</f>
        <v>189104694</v>
      </c>
      <c r="G85" s="23" t="n">
        <v>63034898</v>
      </c>
      <c r="H85" s="22" t="n">
        <v>63034898</v>
      </c>
      <c r="I85" s="22" t="n">
        <v>63034898</v>
      </c>
      <c r="J85" s="32"/>
    </row>
    <row r="86" customFormat="false" ht="12.75" hidden="false" customHeight="false" outlineLevel="0" collapsed="false">
      <c r="A86" s="42"/>
      <c r="B86" s="51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22" t="n">
        <v>0</v>
      </c>
      <c r="I86" s="22" t="n">
        <v>0</v>
      </c>
      <c r="J86" s="32"/>
    </row>
    <row r="87" customFormat="false" ht="12.75" hidden="false" customHeight="true" outlineLevel="0" collapsed="false">
      <c r="A87" s="42" t="s">
        <v>58</v>
      </c>
      <c r="B87" s="36" t="s">
        <v>26</v>
      </c>
      <c r="C87" s="19" t="s">
        <v>14</v>
      </c>
      <c r="D87" s="20" t="s">
        <v>15</v>
      </c>
      <c r="E87" s="21" t="s">
        <v>16</v>
      </c>
      <c r="F87" s="22" t="n">
        <f aca="false">F88+F89+F90</f>
        <v>433314.48</v>
      </c>
      <c r="G87" s="23" t="n">
        <f aca="false">G88+G89+G90</f>
        <v>112914.48</v>
      </c>
      <c r="H87" s="22" t="n">
        <f aca="false">H88+H89+H90</f>
        <v>160200</v>
      </c>
      <c r="I87" s="22" t="n">
        <f aca="false">I88+I89+I90</f>
        <v>160200</v>
      </c>
      <c r="J87" s="32"/>
    </row>
    <row r="88" customFormat="false" ht="12.75" hidden="false" customHeight="false" outlineLevel="0" collapsed="false">
      <c r="A88" s="42"/>
      <c r="B88" s="36"/>
      <c r="C88" s="19"/>
      <c r="D88" s="20"/>
      <c r="E88" s="24" t="s">
        <v>17</v>
      </c>
      <c r="F88" s="22" t="n">
        <f aca="false">G88+H88+I88</f>
        <v>433314.48</v>
      </c>
      <c r="G88" s="23" t="n">
        <v>112914.48</v>
      </c>
      <c r="H88" s="22" t="n">
        <v>160200</v>
      </c>
      <c r="I88" s="22" t="n">
        <v>160200</v>
      </c>
      <c r="J88" s="32"/>
    </row>
    <row r="89" customFormat="false" ht="12.75" hidden="false" customHeight="false" outlineLevel="0" collapsed="false">
      <c r="A89" s="42"/>
      <c r="B89" s="36"/>
      <c r="C89" s="19"/>
      <c r="D89" s="20"/>
      <c r="E89" s="24" t="s">
        <v>18</v>
      </c>
      <c r="F89" s="22" t="n">
        <f aca="false">G89+H89+I89</f>
        <v>0</v>
      </c>
      <c r="G89" s="23" t="n">
        <v>0</v>
      </c>
      <c r="H89" s="22" t="n">
        <v>0</v>
      </c>
      <c r="I89" s="22" t="n">
        <v>0</v>
      </c>
      <c r="J89" s="32"/>
    </row>
    <row r="90" customFormat="false" ht="12.75" hidden="false" customHeight="false" outlineLevel="0" collapsed="false">
      <c r="A90" s="42"/>
      <c r="B90" s="36"/>
      <c r="C90" s="19"/>
      <c r="D90" s="20"/>
      <c r="E90" s="24" t="s">
        <v>19</v>
      </c>
      <c r="F90" s="22" t="n">
        <f aca="false">G90+H90+I90</f>
        <v>0</v>
      </c>
      <c r="G90" s="23" t="n">
        <v>0</v>
      </c>
      <c r="H90" s="22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4350300</v>
      </c>
      <c r="G91" s="23" t="n">
        <f aca="false">G92+G93+G94</f>
        <v>1450100</v>
      </c>
      <c r="H91" s="22" t="n">
        <f aca="false">H92+H93+H94</f>
        <v>1450100</v>
      </c>
      <c r="I91" s="22" t="n">
        <f aca="false">I92+I93+I94</f>
        <v>1450100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713600</v>
      </c>
      <c r="G92" s="23" t="n">
        <f aca="false">G96+G100+G104+G108</f>
        <v>571200</v>
      </c>
      <c r="H92" s="22" t="n">
        <f aca="false">H96+H100+H104+H108</f>
        <v>571200</v>
      </c>
      <c r="I92" s="22" t="n">
        <f aca="false">I96+I100+I104+I108</f>
        <v>5712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2636700</v>
      </c>
      <c r="G93" s="23" t="n">
        <f aca="false">G97+G101+G105+G109</f>
        <v>878900</v>
      </c>
      <c r="H93" s="22" t="n">
        <f aca="false">H97+H101+H105+H109</f>
        <v>878900</v>
      </c>
      <c r="I93" s="22" t="n">
        <f aca="false">I97+I101+I105+I109</f>
        <v>878900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22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1800000</v>
      </c>
      <c r="G95" s="23" t="n">
        <f aca="false">G96+G97+G98</f>
        <v>600000</v>
      </c>
      <c r="H95" s="22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22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1800000</v>
      </c>
      <c r="G97" s="23" t="n">
        <v>600000</v>
      </c>
      <c r="H97" s="22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22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22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22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22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22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2550300</v>
      </c>
      <c r="G103" s="23" t="n">
        <f aca="false">G104+G105+G106</f>
        <v>850100</v>
      </c>
      <c r="H103" s="22" t="n">
        <f aca="false">H104+H105+H106</f>
        <v>850100</v>
      </c>
      <c r="I103" s="22" t="n">
        <f aca="false">I104+I105+I106</f>
        <v>850100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713600</v>
      </c>
      <c r="G104" s="23" t="n">
        <v>571200</v>
      </c>
      <c r="H104" s="22" t="n">
        <v>571200</v>
      </c>
      <c r="I104" s="22" t="n">
        <v>5712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836700</v>
      </c>
      <c r="G105" s="23" t="n">
        <v>278900</v>
      </c>
      <c r="H105" s="22" t="n">
        <v>278900</v>
      </c>
      <c r="I105" s="22" t="n">
        <v>278900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22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22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22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22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22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5626100</v>
      </c>
      <c r="G111" s="23" t="n">
        <f aca="false">G112+G113+G114</f>
        <v>2180100</v>
      </c>
      <c r="H111" s="22" t="n">
        <f aca="false">H112+H113+H114</f>
        <v>6723000</v>
      </c>
      <c r="I111" s="22" t="n">
        <f aca="false">I112+I113+I114</f>
        <v>6723000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3626100</v>
      </c>
      <c r="G112" s="23" t="n">
        <f aca="false">G116+G120+G124+G128+G132+G136</f>
        <v>2180100</v>
      </c>
      <c r="H112" s="22" t="n">
        <f aca="false">H116+H120+H124+H128+H132+H136</f>
        <v>5723000</v>
      </c>
      <c r="I112" s="22" t="n">
        <f aca="false">I116+I120+I124+I128+I132+I136</f>
        <v>5723000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2000000</v>
      </c>
      <c r="G113" s="23" t="n">
        <f aca="false">G117+G121+G125+G129+G133+G137</f>
        <v>0</v>
      </c>
      <c r="H113" s="22" t="n">
        <f aca="false">H117+H121+H125+H129+H133+H137</f>
        <v>1000000</v>
      </c>
      <c r="I113" s="22" t="n">
        <f aca="false">I117+I121+I125+I129+I133+I137</f>
        <v>100000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0</v>
      </c>
      <c r="G114" s="23" t="n">
        <f aca="false">G118+G122+G126+G130+G134+G138</f>
        <v>0</v>
      </c>
      <c r="H114" s="22" t="n">
        <f aca="false">H118+H122+H126+H130+H134+H138</f>
        <v>0</v>
      </c>
      <c r="I114" s="22" t="n">
        <f aca="false">I118+I122+I126+I130+I134+I138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1908800</v>
      </c>
      <c r="G115" s="23" t="n">
        <f aca="false">G116+G117+G118</f>
        <v>562800</v>
      </c>
      <c r="H115" s="22" t="n">
        <f aca="false">H116+H117+H118</f>
        <v>673000</v>
      </c>
      <c r="I115" s="22" t="n">
        <f aca="false">I116+I117+I118</f>
        <v>673000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1908800</v>
      </c>
      <c r="G116" s="23" t="n">
        <v>562800</v>
      </c>
      <c r="H116" s="22" t="n">
        <v>673000</v>
      </c>
      <c r="I116" s="22" t="n">
        <v>673000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0</v>
      </c>
      <c r="G117" s="23" t="n">
        <v>0</v>
      </c>
      <c r="H117" s="22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0</v>
      </c>
      <c r="G118" s="23" t="n">
        <v>0</v>
      </c>
      <c r="H118" s="22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46" t="s">
        <v>77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0</v>
      </c>
      <c r="G119" s="23" t="n">
        <f aca="false">G120+G121+G122</f>
        <v>0</v>
      </c>
      <c r="H119" s="22" t="n">
        <f aca="false">H120+H121+H122</f>
        <v>0</v>
      </c>
      <c r="I119" s="22" t="n">
        <f aca="false">I120+I121+I122</f>
        <v>0</v>
      </c>
      <c r="J119" s="32"/>
    </row>
    <row r="120" customFormat="false" ht="12.75" hidden="false" customHeight="false" outlineLevel="0" collapsed="false">
      <c r="A120" s="56"/>
      <c r="B120" s="46"/>
      <c r="C120" s="41"/>
      <c r="D120" s="20"/>
      <c r="E120" s="24" t="s">
        <v>17</v>
      </c>
      <c r="F120" s="22" t="n">
        <f aca="false">G120+H120+I120</f>
        <v>0</v>
      </c>
      <c r="G120" s="23" t="n">
        <v>0</v>
      </c>
      <c r="H120" s="22" t="n">
        <v>0</v>
      </c>
      <c r="I120" s="22" t="n">
        <v>0</v>
      </c>
      <c r="J120" s="32"/>
    </row>
    <row r="121" customFormat="false" ht="12.75" hidden="false" customHeight="false" outlineLevel="0" collapsed="false">
      <c r="A121" s="56"/>
      <c r="B121" s="46"/>
      <c r="C121" s="41"/>
      <c r="D121" s="20"/>
      <c r="E121" s="24" t="s">
        <v>18</v>
      </c>
      <c r="F121" s="22" t="n">
        <f aca="false">G121+H121+I121</f>
        <v>0</v>
      </c>
      <c r="G121" s="23" t="n">
        <v>0</v>
      </c>
      <c r="H121" s="22" t="n">
        <v>0</v>
      </c>
      <c r="I121" s="22" t="n">
        <v>0</v>
      </c>
      <c r="J121" s="32"/>
    </row>
    <row r="122" customFormat="false" ht="12.75" hidden="false" customHeight="false" outlineLevel="0" collapsed="false">
      <c r="A122" s="56"/>
      <c r="B122" s="46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22" t="n">
        <v>0</v>
      </c>
      <c r="I122" s="22" t="n">
        <v>0</v>
      </c>
      <c r="J122" s="32"/>
    </row>
    <row r="123" customFormat="false" ht="12.75" hidden="false" customHeight="true" outlineLevel="0" collapsed="false">
      <c r="A123" s="56" t="s">
        <v>78</v>
      </c>
      <c r="B123" s="51" t="s">
        <v>79</v>
      </c>
      <c r="C123" s="41" t="s">
        <v>14</v>
      </c>
      <c r="D123" s="20" t="s">
        <v>15</v>
      </c>
      <c r="E123" s="21" t="s">
        <v>16</v>
      </c>
      <c r="F123" s="22" t="n">
        <f aca="false">F124+F125+F126</f>
        <v>3600000</v>
      </c>
      <c r="G123" s="23" t="n">
        <f aca="false">G124+G125+G126</f>
        <v>0</v>
      </c>
      <c r="H123" s="22" t="n">
        <f aca="false">H124+H125+H126</f>
        <v>1800000</v>
      </c>
      <c r="I123" s="22" t="n">
        <f aca="false">I124+I125+I126</f>
        <v>1800000</v>
      </c>
      <c r="J123" s="32"/>
    </row>
    <row r="124" customFormat="false" ht="12.75" hidden="false" customHeight="false" outlineLevel="0" collapsed="false">
      <c r="A124" s="56"/>
      <c r="B124" s="51"/>
      <c r="C124" s="41"/>
      <c r="D124" s="20"/>
      <c r="E124" s="24" t="s">
        <v>17</v>
      </c>
      <c r="F124" s="22" t="n">
        <f aca="false">G124+H124+I124</f>
        <v>1600000</v>
      </c>
      <c r="G124" s="23" t="n">
        <v>0</v>
      </c>
      <c r="H124" s="22" t="n">
        <v>800000</v>
      </c>
      <c r="I124" s="22" t="n">
        <v>800000</v>
      </c>
      <c r="J124" s="32"/>
    </row>
    <row r="125" customFormat="false" ht="12.75" hidden="false" customHeight="false" outlineLevel="0" collapsed="false">
      <c r="A125" s="56"/>
      <c r="B125" s="51"/>
      <c r="C125" s="41"/>
      <c r="D125" s="20"/>
      <c r="E125" s="24" t="s">
        <v>18</v>
      </c>
      <c r="F125" s="22" t="n">
        <f aca="false">G125+H125+I125</f>
        <v>2000000</v>
      </c>
      <c r="G125" s="23" t="n">
        <v>0</v>
      </c>
      <c r="H125" s="22" t="n">
        <v>1000000</v>
      </c>
      <c r="I125" s="22" t="n">
        <v>1000000</v>
      </c>
      <c r="J125" s="32"/>
    </row>
    <row r="126" customFormat="false" ht="12.75" hidden="false" customHeight="false" outlineLevel="0" collapsed="false">
      <c r="A126" s="56"/>
      <c r="B126" s="51"/>
      <c r="C126" s="41"/>
      <c r="D126" s="20"/>
      <c r="E126" s="24" t="s">
        <v>19</v>
      </c>
      <c r="F126" s="22" t="n">
        <f aca="false">G126+H126+I126</f>
        <v>0</v>
      </c>
      <c r="G126" s="23" t="n">
        <v>0</v>
      </c>
      <c r="H126" s="22" t="n">
        <v>0</v>
      </c>
      <c r="I126" s="22" t="n">
        <v>0</v>
      </c>
      <c r="J126" s="32"/>
    </row>
    <row r="127" customFormat="false" ht="12.75" hidden="false" customHeight="true" outlineLevel="0" collapsed="false">
      <c r="A127" s="57" t="s">
        <v>80</v>
      </c>
      <c r="B127" s="51" t="s">
        <v>81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10117300</v>
      </c>
      <c r="G127" s="23" t="n">
        <f aca="false">G128+G129+G130</f>
        <v>1617300</v>
      </c>
      <c r="H127" s="22" t="n">
        <f aca="false">H128+H129+H130</f>
        <v>4250000</v>
      </c>
      <c r="I127" s="22" t="n">
        <f aca="false">I128+I129+I130</f>
        <v>425000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10117300</v>
      </c>
      <c r="G128" s="23" t="n">
        <v>1617300</v>
      </c>
      <c r="H128" s="22" t="n">
        <f aca="false">2500000+1750000</f>
        <v>4250000</v>
      </c>
      <c r="I128" s="22" t="n">
        <f aca="false">2500000+1750000</f>
        <v>425000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22" t="n">
        <v>0</v>
      </c>
      <c r="I129" s="22" t="n">
        <v>0</v>
      </c>
      <c r="J129" s="32"/>
      <c r="L129" s="38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22" t="n">
        <v>0</v>
      </c>
      <c r="I130" s="22" t="n">
        <v>0</v>
      </c>
      <c r="J130" s="32"/>
      <c r="L130" s="38"/>
    </row>
    <row r="131" customFormat="false" ht="12.75" hidden="false" customHeight="true" outlineLevel="0" collapsed="false">
      <c r="A131" s="57" t="s">
        <v>82</v>
      </c>
      <c r="B131" s="51" t="s">
        <v>83</v>
      </c>
      <c r="C131" s="58" t="s">
        <v>14</v>
      </c>
      <c r="D131" s="59" t="s">
        <v>15</v>
      </c>
      <c r="E131" s="21" t="s">
        <v>16</v>
      </c>
      <c r="F131" s="22" t="n">
        <f aca="false">F132+F133+F134</f>
        <v>0</v>
      </c>
      <c r="G131" s="23" t="n">
        <f aca="false">G132+G133+G134</f>
        <v>0</v>
      </c>
      <c r="H131" s="22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51"/>
      <c r="C132" s="60"/>
      <c r="D132" s="61"/>
      <c r="E132" s="24" t="s">
        <v>17</v>
      </c>
      <c r="F132" s="22" t="n">
        <f aca="false">G132+H132+I132</f>
        <v>0</v>
      </c>
      <c r="G132" s="23" t="n">
        <v>0</v>
      </c>
      <c r="H132" s="22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51"/>
      <c r="C133" s="60"/>
      <c r="D133" s="61"/>
      <c r="E133" s="24" t="s">
        <v>18</v>
      </c>
      <c r="F133" s="22" t="n">
        <f aca="false">G133+H133+I133</f>
        <v>0</v>
      </c>
      <c r="G133" s="23" t="n">
        <v>0</v>
      </c>
      <c r="H133" s="22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51"/>
      <c r="C134" s="62"/>
      <c r="D134" s="63"/>
      <c r="E134" s="24" t="s">
        <v>19</v>
      </c>
      <c r="F134" s="22" t="n">
        <f aca="false">G134+H134+I134</f>
        <v>0</v>
      </c>
      <c r="G134" s="23" t="n">
        <v>0</v>
      </c>
      <c r="H134" s="22" t="n">
        <v>0</v>
      </c>
      <c r="I134" s="22" t="n">
        <v>0</v>
      </c>
      <c r="J134" s="32"/>
    </row>
    <row r="135" customFormat="false" ht="12.75" hidden="false" customHeight="true" outlineLevel="0" collapsed="false">
      <c r="A135" s="57" t="s">
        <v>84</v>
      </c>
      <c r="B135" s="51" t="s">
        <v>85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0</v>
      </c>
      <c r="G135" s="23" t="n">
        <f aca="false">G136+G137+G138</f>
        <v>0</v>
      </c>
      <c r="H135" s="22" t="n">
        <f aca="false">H136+H137+H138</f>
        <v>0</v>
      </c>
      <c r="I135" s="22" t="n">
        <f aca="false">I136+I137+I138</f>
        <v>0</v>
      </c>
      <c r="J135" s="32"/>
    </row>
    <row r="136" customFormat="false" ht="12.75" hidden="false" customHeight="false" outlineLevel="0" collapsed="false">
      <c r="A136" s="57"/>
      <c r="B136" s="51"/>
      <c r="C136" s="41"/>
      <c r="D136" s="20"/>
      <c r="E136" s="24" t="s">
        <v>17</v>
      </c>
      <c r="F136" s="22" t="n">
        <f aca="false">G136+H136+I136</f>
        <v>0</v>
      </c>
      <c r="G136" s="23" t="n">
        <v>0</v>
      </c>
      <c r="H136" s="22" t="n">
        <v>0</v>
      </c>
      <c r="I136" s="22" t="n">
        <v>0</v>
      </c>
      <c r="J136" s="32"/>
    </row>
    <row r="137" customFormat="false" ht="12.75" hidden="false" customHeight="false" outlineLevel="0" collapsed="false">
      <c r="A137" s="57"/>
      <c r="B137" s="51"/>
      <c r="C137" s="41"/>
      <c r="D137" s="20"/>
      <c r="E137" s="24" t="s">
        <v>18</v>
      </c>
      <c r="F137" s="22" t="n">
        <f aca="false">G137+H137+I137</f>
        <v>0</v>
      </c>
      <c r="G137" s="23" t="n">
        <v>0</v>
      </c>
      <c r="H137" s="22" t="n">
        <v>0</v>
      </c>
      <c r="I137" s="22" t="n">
        <v>0</v>
      </c>
      <c r="J137" s="32"/>
    </row>
    <row r="138" customFormat="false" ht="12.75" hidden="false" customHeight="false" outlineLevel="0" collapsed="false">
      <c r="A138" s="57"/>
      <c r="B138" s="51"/>
      <c r="C138" s="41"/>
      <c r="D138" s="20"/>
      <c r="E138" s="24" t="s">
        <v>19</v>
      </c>
      <c r="F138" s="22" t="n">
        <f aca="false">G138+H138+I138</f>
        <v>0</v>
      </c>
      <c r="G138" s="23" t="n">
        <v>0</v>
      </c>
      <c r="H138" s="22" t="n">
        <v>0</v>
      </c>
      <c r="I138" s="22" t="n">
        <v>0</v>
      </c>
      <c r="J138" s="32"/>
    </row>
    <row r="139" customFormat="false" ht="12.75" hidden="false" customHeight="true" outlineLevel="0" collapsed="false">
      <c r="A139" s="54" t="s">
        <v>86</v>
      </c>
      <c r="B139" s="40" t="s">
        <v>87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19068000</v>
      </c>
      <c r="G139" s="23" t="n">
        <f aca="false">G140+G141+G142</f>
        <v>6356000</v>
      </c>
      <c r="H139" s="22" t="n">
        <f aca="false">H140+H141+H142</f>
        <v>6356000</v>
      </c>
      <c r="I139" s="22" t="n">
        <f aca="false">I140+I141+I142</f>
        <v>6356000</v>
      </c>
      <c r="J139" s="49"/>
    </row>
    <row r="140" customFormat="false" ht="12.75" hidden="false" customHeight="false" outlineLevel="0" collapsed="false">
      <c r="A140" s="54"/>
      <c r="B140" s="40"/>
      <c r="C140" s="41"/>
      <c r="D140" s="20"/>
      <c r="E140" s="24" t="s">
        <v>17</v>
      </c>
      <c r="F140" s="22" t="n">
        <f aca="false">G140+H140+I140</f>
        <v>1920000</v>
      </c>
      <c r="G140" s="23" t="n">
        <f aca="false">G144+G148+G152+G156</f>
        <v>640000</v>
      </c>
      <c r="H140" s="22" t="n">
        <f aca="false">H144+H148+H152+H156</f>
        <v>640000</v>
      </c>
      <c r="I140" s="22" t="n">
        <f aca="false">I144+I148+I152+I156</f>
        <v>640000</v>
      </c>
      <c r="J140" s="49"/>
    </row>
    <row r="141" customFormat="false" ht="12.75" hidden="false" customHeight="false" outlineLevel="0" collapsed="false">
      <c r="A141" s="54"/>
      <c r="B141" s="40"/>
      <c r="C141" s="41"/>
      <c r="D141" s="20"/>
      <c r="E141" s="24" t="s">
        <v>18</v>
      </c>
      <c r="F141" s="22" t="n">
        <f aca="false">G141+H141+I141</f>
        <v>17148000</v>
      </c>
      <c r="G141" s="23" t="n">
        <f aca="false">G145+G149+G153+G157</f>
        <v>5716000</v>
      </c>
      <c r="H141" s="22" t="n">
        <f aca="false">H145+H149+H153+H157</f>
        <v>5716000</v>
      </c>
      <c r="I141" s="22" t="n">
        <f aca="false">I145+I149+I153+I157</f>
        <v>5716000</v>
      </c>
      <c r="J141" s="49"/>
    </row>
    <row r="142" customFormat="false" ht="12.75" hidden="false" customHeight="false" outlineLevel="0" collapsed="false">
      <c r="A142" s="54"/>
      <c r="B142" s="40"/>
      <c r="C142" s="41"/>
      <c r="D142" s="20"/>
      <c r="E142" s="24" t="s">
        <v>19</v>
      </c>
      <c r="F142" s="22" t="n">
        <f aca="false">G142+H142+I142</f>
        <v>0</v>
      </c>
      <c r="G142" s="23" t="n">
        <f aca="false">G146+G150+G154+G158</f>
        <v>0</v>
      </c>
      <c r="H142" s="22" t="n">
        <f aca="false">H146+H150+H154+H158</f>
        <v>0</v>
      </c>
      <c r="I142" s="22" t="n">
        <f aca="false">I146+I150+I154+I158</f>
        <v>0</v>
      </c>
      <c r="J142" s="49"/>
    </row>
    <row r="143" customFormat="false" ht="12.75" hidden="false" customHeight="true" outlineLevel="0" collapsed="false">
      <c r="A143" s="56" t="s">
        <v>88</v>
      </c>
      <c r="B143" s="43" t="s">
        <v>89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0</v>
      </c>
      <c r="G143" s="23" t="n">
        <f aca="false">G144+G145+G146</f>
        <v>0</v>
      </c>
      <c r="H143" s="22" t="n">
        <f aca="false">H144+H145+H146</f>
        <v>0</v>
      </c>
      <c r="I143" s="22" t="n">
        <f aca="false">I144+I145+I146</f>
        <v>0</v>
      </c>
      <c r="J143" s="32" t="s">
        <v>90</v>
      </c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0</v>
      </c>
      <c r="G144" s="23" t="n">
        <v>0</v>
      </c>
      <c r="H144" s="22" t="n">
        <v>0</v>
      </c>
      <c r="I144" s="22" t="n">
        <v>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22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22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1</v>
      </c>
      <c r="B147" s="43" t="s">
        <v>92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22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22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22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22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3</v>
      </c>
      <c r="B151" s="43" t="s">
        <v>94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0</v>
      </c>
      <c r="G151" s="23" t="n">
        <f aca="false">G152+G153+G154</f>
        <v>0</v>
      </c>
      <c r="H151" s="22" t="n">
        <f aca="false">H152+H153+H154</f>
        <v>0</v>
      </c>
      <c r="I151" s="22" t="n">
        <f aca="false">I152+I153+I154</f>
        <v>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0</v>
      </c>
      <c r="G152" s="23" t="n">
        <v>0</v>
      </c>
      <c r="H152" s="22" t="n">
        <v>0</v>
      </c>
      <c r="I152" s="22" t="n">
        <v>0</v>
      </c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0</v>
      </c>
      <c r="G153" s="23" t="n">
        <v>0</v>
      </c>
      <c r="H153" s="22" t="n">
        <v>0</v>
      </c>
      <c r="I153" s="22" t="n">
        <v>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22" t="n">
        <v>0</v>
      </c>
      <c r="I154" s="22" t="n">
        <v>0</v>
      </c>
      <c r="J154" s="32"/>
    </row>
    <row r="155" customFormat="false" ht="12.75" hidden="false" customHeight="true" outlineLevel="0" collapsed="false">
      <c r="A155" s="56" t="s">
        <v>95</v>
      </c>
      <c r="B155" s="43" t="s">
        <v>96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9068000</v>
      </c>
      <c r="G155" s="23" t="n">
        <f aca="false">G156+G157+G158</f>
        <v>6356000</v>
      </c>
      <c r="H155" s="22" t="n">
        <f aca="false">H156+H157+H158</f>
        <v>6356000</v>
      </c>
      <c r="I155" s="22" t="n">
        <f aca="false">I156+I157+I158</f>
        <v>6356000</v>
      </c>
      <c r="J155" s="32"/>
    </row>
    <row r="156" customFormat="false" ht="12.75" hidden="false" customHeight="false" outlineLevel="0" collapsed="false">
      <c r="A156" s="56"/>
      <c r="B156" s="43"/>
      <c r="C156" s="41"/>
      <c r="D156" s="20"/>
      <c r="E156" s="24" t="s">
        <v>17</v>
      </c>
      <c r="F156" s="22" t="n">
        <f aca="false">G156+H156+I156</f>
        <v>1920000</v>
      </c>
      <c r="G156" s="23" t="n">
        <v>640000</v>
      </c>
      <c r="H156" s="22" t="n">
        <v>640000</v>
      </c>
      <c r="I156" s="22" t="n">
        <v>640000</v>
      </c>
      <c r="J156" s="32"/>
    </row>
    <row r="157" customFormat="false" ht="12.75" hidden="false" customHeight="false" outlineLevel="0" collapsed="false">
      <c r="A157" s="56"/>
      <c r="B157" s="43"/>
      <c r="C157" s="41"/>
      <c r="D157" s="20"/>
      <c r="E157" s="24" t="s">
        <v>18</v>
      </c>
      <c r="F157" s="22" t="n">
        <f aca="false">G157+H157+I157</f>
        <v>17148000</v>
      </c>
      <c r="G157" s="23" t="n">
        <v>5716000</v>
      </c>
      <c r="H157" s="22" t="n">
        <v>5716000</v>
      </c>
      <c r="I157" s="22" t="n">
        <v>5716000</v>
      </c>
      <c r="J157" s="32"/>
    </row>
    <row r="158" customFormat="false" ht="12.75" hidden="false" customHeight="false" outlineLevel="0" collapsed="false">
      <c r="A158" s="56"/>
      <c r="B158" s="43"/>
      <c r="C158" s="41"/>
      <c r="D158" s="20"/>
      <c r="E158" s="24" t="s">
        <v>19</v>
      </c>
      <c r="F158" s="22" t="n">
        <f aca="false">G158+H158+I158</f>
        <v>0</v>
      </c>
      <c r="G158" s="23" t="n">
        <v>0</v>
      </c>
      <c r="H158" s="22" t="n">
        <v>0</v>
      </c>
      <c r="I158" s="22" t="n">
        <v>0</v>
      </c>
      <c r="J158" s="32"/>
    </row>
    <row r="159" customFormat="false" ht="12.75" hidden="false" customHeight="true" outlineLevel="0" collapsed="false">
      <c r="A159" s="39" t="s">
        <v>97</v>
      </c>
      <c r="B159" s="40" t="s">
        <v>98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1241800</v>
      </c>
      <c r="G159" s="23" t="n">
        <f aca="false">G160+G161+G162</f>
        <v>380600</v>
      </c>
      <c r="H159" s="22" t="n">
        <f aca="false">H160+H161+H162</f>
        <v>430600</v>
      </c>
      <c r="I159" s="22" t="n">
        <f aca="false">I160+I161+I162</f>
        <v>430600</v>
      </c>
      <c r="J159" s="49"/>
    </row>
    <row r="160" customFormat="false" ht="12.75" hidden="false" customHeight="false" outlineLevel="0" collapsed="false">
      <c r="A160" s="39"/>
      <c r="B160" s="40"/>
      <c r="C160" s="41"/>
      <c r="D160" s="20"/>
      <c r="E160" s="24" t="s">
        <v>17</v>
      </c>
      <c r="F160" s="22" t="n">
        <f aca="false">G160+H160+I160</f>
        <v>1241800</v>
      </c>
      <c r="G160" s="23" t="n">
        <f aca="false">G164+G168+G172+G176</f>
        <v>380600</v>
      </c>
      <c r="H160" s="22" t="n">
        <f aca="false">H164+H168+H172+H176</f>
        <v>430600</v>
      </c>
      <c r="I160" s="22" t="n">
        <f aca="false">I164+I168+I172+I176</f>
        <v>430600</v>
      </c>
      <c r="J160" s="49"/>
    </row>
    <row r="161" customFormat="false" ht="12.75" hidden="false" customHeight="false" outlineLevel="0" collapsed="false">
      <c r="A161" s="39"/>
      <c r="B161" s="40"/>
      <c r="C161" s="41"/>
      <c r="D161" s="20"/>
      <c r="E161" s="24" t="s">
        <v>18</v>
      </c>
      <c r="F161" s="22" t="n">
        <f aca="false">G161+H161+I161</f>
        <v>0</v>
      </c>
      <c r="G161" s="23" t="n">
        <f aca="false">G165+G169+G173+G177</f>
        <v>0</v>
      </c>
      <c r="H161" s="22" t="n">
        <f aca="false">H165+H169+H173+H177</f>
        <v>0</v>
      </c>
      <c r="I161" s="22" t="n">
        <f aca="false">I165+I169+I173+I177</f>
        <v>0</v>
      </c>
      <c r="J161" s="49"/>
    </row>
    <row r="162" customFormat="false" ht="12.75" hidden="false" customHeight="false" outlineLevel="0" collapsed="false">
      <c r="A162" s="39"/>
      <c r="B162" s="40"/>
      <c r="C162" s="41"/>
      <c r="D162" s="20"/>
      <c r="E162" s="24" t="s">
        <v>19</v>
      </c>
      <c r="F162" s="22" t="n">
        <f aca="false">G162+H162+I162</f>
        <v>0</v>
      </c>
      <c r="G162" s="23" t="n">
        <f aca="false">G166+G170+G174+G178</f>
        <v>0</v>
      </c>
      <c r="H162" s="22" t="n">
        <f aca="false">H166+H170+H174+H178</f>
        <v>0</v>
      </c>
      <c r="I162" s="22" t="n">
        <f aca="false">I166+I170+I174+I178</f>
        <v>0</v>
      </c>
      <c r="J162" s="49"/>
    </row>
    <row r="163" customFormat="false" ht="12.75" hidden="false" customHeight="true" outlineLevel="0" collapsed="false">
      <c r="A163" s="42" t="s">
        <v>99</v>
      </c>
      <c r="B163" s="43" t="s">
        <v>100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0</v>
      </c>
      <c r="G163" s="23" t="n">
        <f aca="false">G164+G165+G166</f>
        <v>0</v>
      </c>
      <c r="H163" s="22" t="n">
        <f aca="false">H164+H165+H166</f>
        <v>0</v>
      </c>
      <c r="I163" s="22" t="n">
        <f aca="false">I164+I165+I166</f>
        <v>0</v>
      </c>
      <c r="J163" s="32" t="s">
        <v>101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0</v>
      </c>
      <c r="G164" s="23" t="n">
        <v>0</v>
      </c>
      <c r="H164" s="22" t="n">
        <v>0</v>
      </c>
      <c r="I164" s="22" t="n">
        <v>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22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22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2</v>
      </c>
      <c r="B167" s="43" t="s">
        <v>103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1141800</v>
      </c>
      <c r="G167" s="23" t="n">
        <f aca="false">G168+G169+G170</f>
        <v>380600</v>
      </c>
      <c r="H167" s="22" t="n">
        <f aca="false">H168+H169+H170</f>
        <v>380600</v>
      </c>
      <c r="I167" s="22" t="n">
        <f aca="false">I168+I169+I170</f>
        <v>380600</v>
      </c>
      <c r="J167" s="32" t="s">
        <v>104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1141800</v>
      </c>
      <c r="G168" s="23" t="n">
        <f aca="false">115300+115300+150000</f>
        <v>380600</v>
      </c>
      <c r="H168" s="22" t="n">
        <f aca="false">115300+115300+150000</f>
        <v>380600</v>
      </c>
      <c r="I168" s="22" t="n">
        <f aca="false">115300+115300+150000</f>
        <v>38060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22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22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5</v>
      </c>
      <c r="B171" s="43" t="s">
        <v>106</v>
      </c>
      <c r="C171" s="41" t="s">
        <v>14</v>
      </c>
      <c r="D171" s="20" t="s">
        <v>15</v>
      </c>
      <c r="E171" s="21" t="s">
        <v>16</v>
      </c>
      <c r="F171" s="22" t="n">
        <f aca="false">F172+F173+F174</f>
        <v>100000</v>
      </c>
      <c r="G171" s="23" t="n">
        <f aca="false">G172+G173+G174</f>
        <v>0</v>
      </c>
      <c r="H171" s="22" t="n">
        <f aca="false">H172+H173+H174</f>
        <v>50000</v>
      </c>
      <c r="I171" s="22" t="n">
        <f aca="false">I172+I173+I174</f>
        <v>50000</v>
      </c>
      <c r="J171" s="32" t="s">
        <v>107</v>
      </c>
    </row>
    <row r="172" customFormat="false" ht="12.75" hidden="false" customHeight="false" outlineLevel="0" collapsed="false">
      <c r="A172" s="42"/>
      <c r="B172" s="43"/>
      <c r="C172" s="41"/>
      <c r="D172" s="20"/>
      <c r="E172" s="24" t="s">
        <v>17</v>
      </c>
      <c r="F172" s="22" t="n">
        <f aca="false">G172+H172+I172</f>
        <v>100000</v>
      </c>
      <c r="G172" s="23" t="n">
        <v>0</v>
      </c>
      <c r="H172" s="22" t="n">
        <v>50000</v>
      </c>
      <c r="I172" s="22" t="n">
        <v>50000</v>
      </c>
      <c r="J172" s="32"/>
    </row>
    <row r="173" customFormat="false" ht="12.75" hidden="false" customHeight="false" outlineLevel="0" collapsed="false">
      <c r="A173" s="42"/>
      <c r="B173" s="43"/>
      <c r="C173" s="41"/>
      <c r="D173" s="20"/>
      <c r="E173" s="24" t="s">
        <v>18</v>
      </c>
      <c r="F173" s="22" t="n">
        <f aca="false">G173+H173+I173</f>
        <v>0</v>
      </c>
      <c r="G173" s="23" t="n">
        <v>0</v>
      </c>
      <c r="H173" s="22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43"/>
      <c r="C174" s="41"/>
      <c r="D174" s="20"/>
      <c r="E174" s="24" t="s">
        <v>19</v>
      </c>
      <c r="F174" s="22" t="n">
        <f aca="false">G174+H174+I174</f>
        <v>0</v>
      </c>
      <c r="G174" s="23" t="n">
        <v>0</v>
      </c>
      <c r="H174" s="22" t="n">
        <v>0</v>
      </c>
      <c r="I174" s="22" t="n">
        <v>0</v>
      </c>
      <c r="J174" s="32"/>
    </row>
    <row r="175" customFormat="false" ht="12.75" hidden="false" customHeight="true" outlineLevel="0" collapsed="false">
      <c r="A175" s="42" t="s">
        <v>108</v>
      </c>
      <c r="B175" s="51" t="s">
        <v>109</v>
      </c>
      <c r="C175" s="19" t="s">
        <v>14</v>
      </c>
      <c r="D175" s="20" t="s">
        <v>15</v>
      </c>
      <c r="E175" s="21" t="s">
        <v>16</v>
      </c>
      <c r="F175" s="22" t="n">
        <f aca="false">F176+F177+F178</f>
        <v>0</v>
      </c>
      <c r="G175" s="23" t="n">
        <f aca="false">G176+G177+G178</f>
        <v>0</v>
      </c>
      <c r="H175" s="22" t="n">
        <f aca="false">H176+H177+H178</f>
        <v>0</v>
      </c>
      <c r="I175" s="22" t="n">
        <f aca="false">I176+I177+I178</f>
        <v>0</v>
      </c>
      <c r="J175" s="32"/>
    </row>
    <row r="176" customFormat="false" ht="12.75" hidden="false" customHeight="false" outlineLevel="0" collapsed="false">
      <c r="A176" s="42"/>
      <c r="B176" s="51"/>
      <c r="C176" s="19"/>
      <c r="D176" s="20"/>
      <c r="E176" s="24" t="s">
        <v>17</v>
      </c>
      <c r="F176" s="22" t="n">
        <f aca="false">G176+H176+I176</f>
        <v>0</v>
      </c>
      <c r="G176" s="23" t="n">
        <v>0</v>
      </c>
      <c r="H176" s="22" t="n">
        <v>0</v>
      </c>
      <c r="I176" s="22" t="n">
        <v>0</v>
      </c>
      <c r="J176" s="32"/>
    </row>
    <row r="177" customFormat="false" ht="12.75" hidden="false" customHeight="false" outlineLevel="0" collapsed="false">
      <c r="A177" s="42"/>
      <c r="B177" s="51"/>
      <c r="C177" s="19"/>
      <c r="D177" s="20"/>
      <c r="E177" s="24" t="s">
        <v>18</v>
      </c>
      <c r="F177" s="22" t="n">
        <f aca="false">G177+H177+I177</f>
        <v>0</v>
      </c>
      <c r="G177" s="23" t="n">
        <v>0</v>
      </c>
      <c r="H177" s="22" t="n">
        <v>0</v>
      </c>
      <c r="I177" s="22" t="n">
        <v>0</v>
      </c>
      <c r="J177" s="32"/>
    </row>
    <row r="178" customFormat="false" ht="12.75" hidden="false" customHeight="false" outlineLevel="0" collapsed="false">
      <c r="A178" s="42"/>
      <c r="B178" s="51"/>
      <c r="C178" s="19"/>
      <c r="D178" s="20"/>
      <c r="E178" s="24" t="s">
        <v>19</v>
      </c>
      <c r="F178" s="22" t="n">
        <f aca="false">G178+H178+I178</f>
        <v>0</v>
      </c>
      <c r="G178" s="23" t="n">
        <v>0</v>
      </c>
      <c r="H178" s="22" t="n">
        <v>0</v>
      </c>
      <c r="I178" s="22" t="n">
        <v>0</v>
      </c>
      <c r="J178" s="32"/>
    </row>
    <row r="179" customFormat="false" ht="12.75" hidden="false" customHeight="true" outlineLevel="0" collapsed="false">
      <c r="A179" s="54" t="n">
        <v>5</v>
      </c>
      <c r="B179" s="40" t="s">
        <v>110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4484866.6</v>
      </c>
      <c r="G179" s="23" t="n">
        <f aca="false">G180+G181+G182</f>
        <v>8161622</v>
      </c>
      <c r="H179" s="22" t="n">
        <f aca="false">H180+H181+H182</f>
        <v>8161622.3</v>
      </c>
      <c r="I179" s="22" t="n">
        <f aca="false">I180+I181+I182</f>
        <v>8161622.3</v>
      </c>
      <c r="J179" s="49"/>
    </row>
    <row r="180" customFormat="false" ht="12.75" hidden="false" customHeight="false" outlineLevel="0" collapsed="false">
      <c r="A180" s="54"/>
      <c r="B180" s="40"/>
      <c r="C180" s="41"/>
      <c r="D180" s="20"/>
      <c r="E180" s="24" t="s">
        <v>17</v>
      </c>
      <c r="F180" s="22" t="n">
        <f aca="false">G180+H180+I180</f>
        <v>24484866.6</v>
      </c>
      <c r="G180" s="44" t="n">
        <f aca="false">G184+G188+G192</f>
        <v>8161622</v>
      </c>
      <c r="H180" s="45" t="n">
        <f aca="false">H184+H188+H192</f>
        <v>8161622.3</v>
      </c>
      <c r="I180" s="45" t="n">
        <f aca="false">I184+I188+I192</f>
        <v>8161622.3</v>
      </c>
      <c r="J180" s="49"/>
    </row>
    <row r="181" customFormat="false" ht="12.75" hidden="false" customHeight="false" outlineLevel="0" collapsed="false">
      <c r="A181" s="54"/>
      <c r="B181" s="40"/>
      <c r="C181" s="41"/>
      <c r="D181" s="20"/>
      <c r="E181" s="24" t="s">
        <v>18</v>
      </c>
      <c r="F181" s="22" t="n">
        <f aca="false">G181+H181+I181</f>
        <v>0</v>
      </c>
      <c r="G181" s="44" t="n">
        <f aca="false">G185+G189+G193</f>
        <v>0</v>
      </c>
      <c r="H181" s="45" t="n">
        <f aca="false">H185+H189+H193</f>
        <v>0</v>
      </c>
      <c r="I181" s="45" t="n">
        <f aca="false">I185+I189+I193</f>
        <v>0</v>
      </c>
      <c r="J181" s="49"/>
    </row>
    <row r="182" customFormat="false" ht="12.75" hidden="false" customHeight="false" outlineLevel="0" collapsed="false">
      <c r="A182" s="54"/>
      <c r="B182" s="40"/>
      <c r="C182" s="41"/>
      <c r="D182" s="20"/>
      <c r="E182" s="24" t="s">
        <v>19</v>
      </c>
      <c r="F182" s="45" t="n">
        <f aca="false">G182+H182+I182</f>
        <v>0</v>
      </c>
      <c r="G182" s="44" t="n">
        <f aca="false">G186+G190+G194</f>
        <v>0</v>
      </c>
      <c r="H182" s="45" t="n">
        <f aca="false">H186+H190+H194</f>
        <v>0</v>
      </c>
      <c r="I182" s="45" t="n">
        <f aca="false">I186+I190+I194</f>
        <v>0</v>
      </c>
      <c r="J182" s="49"/>
    </row>
    <row r="183" customFormat="false" ht="12.75" hidden="false" customHeight="true" outlineLevel="0" collapsed="false">
      <c r="A183" s="56" t="s">
        <v>111</v>
      </c>
      <c r="B183" s="43" t="s">
        <v>112</v>
      </c>
      <c r="C183" s="41" t="s">
        <v>14</v>
      </c>
      <c r="D183" s="20" t="s">
        <v>15</v>
      </c>
      <c r="E183" s="21" t="s">
        <v>16</v>
      </c>
      <c r="F183" s="22" t="n">
        <f aca="false">F184+F185+F186</f>
        <v>23789547</v>
      </c>
      <c r="G183" s="23" t="n">
        <f aca="false">G184+G185+G186</f>
        <v>7929849</v>
      </c>
      <c r="H183" s="22" t="n">
        <f aca="false">H184+H185+H186</f>
        <v>7929849</v>
      </c>
      <c r="I183" s="22" t="n">
        <f aca="false">I184+I185+I186</f>
        <v>7929849</v>
      </c>
      <c r="J183" s="49" t="s">
        <v>113</v>
      </c>
    </row>
    <row r="184" customFormat="false" ht="12.75" hidden="false" customHeight="false" outlineLevel="0" collapsed="false">
      <c r="A184" s="56"/>
      <c r="B184" s="43"/>
      <c r="C184" s="41"/>
      <c r="D184" s="20"/>
      <c r="E184" s="24" t="s">
        <v>17</v>
      </c>
      <c r="F184" s="22" t="n">
        <f aca="false">G184+H184+I184</f>
        <v>23789547</v>
      </c>
      <c r="G184" s="23" t="n">
        <v>7929849</v>
      </c>
      <c r="H184" s="22" t="n">
        <v>7929849</v>
      </c>
      <c r="I184" s="22" t="n">
        <v>7929849</v>
      </c>
      <c r="J184" s="49"/>
    </row>
    <row r="185" customFormat="false" ht="12.75" hidden="false" customHeight="false" outlineLevel="0" collapsed="false">
      <c r="A185" s="56"/>
      <c r="B185" s="43"/>
      <c r="C185" s="41"/>
      <c r="D185" s="20"/>
      <c r="E185" s="24" t="s">
        <v>18</v>
      </c>
      <c r="F185" s="22" t="n">
        <f aca="false">G185+H185+I185</f>
        <v>0</v>
      </c>
      <c r="G185" s="23" t="n">
        <v>0</v>
      </c>
      <c r="H185" s="22" t="n">
        <v>0</v>
      </c>
      <c r="I185" s="22" t="n">
        <v>0</v>
      </c>
      <c r="J185" s="49"/>
    </row>
    <row r="186" customFormat="false" ht="12.75" hidden="false" customHeight="false" outlineLevel="0" collapsed="false">
      <c r="A186" s="56"/>
      <c r="B186" s="43"/>
      <c r="C186" s="41"/>
      <c r="D186" s="20"/>
      <c r="E186" s="24" t="s">
        <v>19</v>
      </c>
      <c r="F186" s="22" t="n">
        <f aca="false">G186+H186+I186</f>
        <v>0</v>
      </c>
      <c r="G186" s="23" t="n">
        <v>0</v>
      </c>
      <c r="H186" s="22" t="n">
        <v>0</v>
      </c>
      <c r="I186" s="22" t="n">
        <v>0</v>
      </c>
      <c r="J186" s="49"/>
    </row>
    <row r="187" customFormat="false" ht="12.75" hidden="false" customHeight="true" outlineLevel="0" collapsed="false">
      <c r="A187" s="56" t="s">
        <v>114</v>
      </c>
      <c r="B187" s="46" t="s">
        <v>115</v>
      </c>
      <c r="C187" s="41" t="s">
        <v>14</v>
      </c>
      <c r="D187" s="20" t="s">
        <v>15</v>
      </c>
      <c r="E187" s="21" t="s">
        <v>16</v>
      </c>
      <c r="F187" s="22" t="n">
        <f aca="false">F188+F189+F190</f>
        <v>65400</v>
      </c>
      <c r="G187" s="23" t="n">
        <f aca="false">G188+G189+G190</f>
        <v>21800</v>
      </c>
      <c r="H187" s="22" t="n">
        <f aca="false">H188+H189+H190</f>
        <v>21800</v>
      </c>
      <c r="I187" s="22" t="n">
        <f aca="false">I188+I189+I190</f>
        <v>21800</v>
      </c>
      <c r="J187" s="49"/>
    </row>
    <row r="188" customFormat="false" ht="12.75" hidden="false" customHeight="false" outlineLevel="0" collapsed="false">
      <c r="A188" s="56"/>
      <c r="B188" s="46"/>
      <c r="C188" s="41"/>
      <c r="D188" s="20"/>
      <c r="E188" s="24" t="s">
        <v>17</v>
      </c>
      <c r="F188" s="22" t="n">
        <f aca="false">G188+H188+I188</f>
        <v>65400</v>
      </c>
      <c r="G188" s="23" t="n">
        <v>21800</v>
      </c>
      <c r="H188" s="22" t="n">
        <v>21800</v>
      </c>
      <c r="I188" s="22" t="n">
        <v>21800</v>
      </c>
      <c r="J188" s="49"/>
    </row>
    <row r="189" customFormat="false" ht="12.75" hidden="false" customHeight="false" outlineLevel="0" collapsed="false">
      <c r="A189" s="56"/>
      <c r="B189" s="46"/>
      <c r="C189" s="41"/>
      <c r="D189" s="20"/>
      <c r="E189" s="24" t="s">
        <v>18</v>
      </c>
      <c r="F189" s="22" t="n">
        <f aca="false">G189+H189+I189</f>
        <v>0</v>
      </c>
      <c r="G189" s="23" t="n">
        <v>0</v>
      </c>
      <c r="H189" s="22" t="n">
        <v>0</v>
      </c>
      <c r="I189" s="22" t="n">
        <v>0</v>
      </c>
      <c r="J189" s="49"/>
    </row>
    <row r="190" customFormat="false" ht="12.75" hidden="false" customHeight="false" outlineLevel="0" collapsed="false">
      <c r="A190" s="56"/>
      <c r="B190" s="46"/>
      <c r="C190" s="41"/>
      <c r="D190" s="20"/>
      <c r="E190" s="24" t="s">
        <v>19</v>
      </c>
      <c r="F190" s="22" t="n">
        <f aca="false">G190+H190+I190</f>
        <v>0</v>
      </c>
      <c r="G190" s="23" t="n">
        <v>0</v>
      </c>
      <c r="H190" s="22" t="n">
        <v>0</v>
      </c>
      <c r="I190" s="22" t="n">
        <v>0</v>
      </c>
      <c r="J190" s="49"/>
    </row>
    <row r="191" customFormat="false" ht="12.75" hidden="false" customHeight="true" outlineLevel="0" collapsed="false">
      <c r="A191" s="56" t="s">
        <v>116</v>
      </c>
      <c r="B191" s="46" t="s">
        <v>117</v>
      </c>
      <c r="C191" s="41" t="s">
        <v>14</v>
      </c>
      <c r="D191" s="20" t="s">
        <v>15</v>
      </c>
      <c r="E191" s="21" t="s">
        <v>16</v>
      </c>
      <c r="F191" s="22" t="n">
        <f aca="false">F192+F193+F194</f>
        <v>629919.6</v>
      </c>
      <c r="G191" s="23" t="n">
        <f aca="false">G192+G193+G194</f>
        <v>209973</v>
      </c>
      <c r="H191" s="22" t="n">
        <f aca="false">H192+H193+H194</f>
        <v>209973.3</v>
      </c>
      <c r="I191" s="22" t="n">
        <f aca="false">I192+I193+I194</f>
        <v>209973.3</v>
      </c>
      <c r="J191" s="49"/>
    </row>
    <row r="192" customFormat="false" ht="12.75" hidden="false" customHeight="false" outlineLevel="0" collapsed="false">
      <c r="A192" s="56"/>
      <c r="B192" s="46"/>
      <c r="C192" s="41"/>
      <c r="D192" s="20"/>
      <c r="E192" s="24" t="s">
        <v>17</v>
      </c>
      <c r="F192" s="22" t="n">
        <f aca="false">G192+H192+I192</f>
        <v>629919.6</v>
      </c>
      <c r="G192" s="23" t="n">
        <v>209973</v>
      </c>
      <c r="H192" s="22" t="n">
        <v>209973.3</v>
      </c>
      <c r="I192" s="22" t="n">
        <v>209973.3</v>
      </c>
      <c r="J192" s="49"/>
    </row>
    <row r="193" customFormat="false" ht="12.75" hidden="false" customHeight="false" outlineLevel="0" collapsed="false">
      <c r="A193" s="56"/>
      <c r="B193" s="46"/>
      <c r="C193" s="41"/>
      <c r="D193" s="20"/>
      <c r="E193" s="24" t="s">
        <v>18</v>
      </c>
      <c r="F193" s="22" t="n">
        <f aca="false">G193+H193+I193</f>
        <v>0</v>
      </c>
      <c r="G193" s="23" t="n">
        <v>0</v>
      </c>
      <c r="H193" s="22" t="n">
        <v>0</v>
      </c>
      <c r="I193" s="22" t="n">
        <v>0</v>
      </c>
      <c r="J193" s="49"/>
    </row>
    <row r="194" customFormat="false" ht="12.75" hidden="false" customHeight="false" outlineLevel="0" collapsed="false">
      <c r="A194" s="56"/>
      <c r="B194" s="46"/>
      <c r="C194" s="41"/>
      <c r="D194" s="20"/>
      <c r="E194" s="24" t="s">
        <v>19</v>
      </c>
      <c r="F194" s="22" t="n">
        <f aca="false">G194+H194+I194</f>
        <v>0</v>
      </c>
      <c r="G194" s="23" t="n">
        <v>0</v>
      </c>
      <c r="H194" s="22" t="n">
        <v>0</v>
      </c>
      <c r="I194" s="22" t="n">
        <v>0</v>
      </c>
      <c r="J194" s="49"/>
    </row>
    <row r="195" customFormat="false" ht="12.75" hidden="false" customHeight="true" outlineLevel="0" collapsed="false">
      <c r="A195" s="64" t="s">
        <v>118</v>
      </c>
      <c r="B195" s="65" t="s">
        <v>119</v>
      </c>
      <c r="C195" s="65"/>
      <c r="D195" s="65"/>
      <c r="E195" s="21" t="s">
        <v>16</v>
      </c>
      <c r="F195" s="22" t="n">
        <f aca="false">F196+F197+F198</f>
        <v>2035329839</v>
      </c>
      <c r="G195" s="23" t="n">
        <f aca="false">G196+G197+G198</f>
        <v>641006149</v>
      </c>
      <c r="H195" s="22" t="n">
        <f aca="false">H196+H197+H198</f>
        <v>697161845</v>
      </c>
      <c r="I195" s="22" t="n">
        <f aca="false">I196+I197+I198</f>
        <v>697161845</v>
      </c>
      <c r="J195" s="66"/>
    </row>
    <row r="196" customFormat="false" ht="12.75" hidden="false" customHeight="false" outlineLevel="0" collapsed="false">
      <c r="A196" s="64"/>
      <c r="B196" s="65"/>
      <c r="C196" s="65"/>
      <c r="D196" s="65"/>
      <c r="E196" s="24" t="s">
        <v>17</v>
      </c>
      <c r="F196" s="22" t="n">
        <f aca="false">G196+H196+I196</f>
        <v>470226643</v>
      </c>
      <c r="G196" s="23" t="n">
        <f aca="false">G180+G160+G140+G112+G10</f>
        <v>157634849</v>
      </c>
      <c r="H196" s="22" t="n">
        <f aca="false">H180+H160+H140+H112+H10</f>
        <v>156295897</v>
      </c>
      <c r="I196" s="22" t="n">
        <f aca="false">I180+I160+I140+I112+I10</f>
        <v>156295897</v>
      </c>
      <c r="J196" s="66"/>
    </row>
    <row r="197" customFormat="false" ht="12.75" hidden="false" customHeight="false" outlineLevel="0" collapsed="false">
      <c r="A197" s="64"/>
      <c r="B197" s="65"/>
      <c r="C197" s="65"/>
      <c r="D197" s="65"/>
      <c r="E197" s="24" t="s">
        <v>18</v>
      </c>
      <c r="F197" s="22" t="n">
        <f aca="false">G197+H197+I197</f>
        <v>1565103196</v>
      </c>
      <c r="G197" s="23" t="n">
        <f aca="false">G181+G141+G113+G11+G161</f>
        <v>483371300</v>
      </c>
      <c r="H197" s="22" t="n">
        <f aca="false">H181+H141+H113+H11</f>
        <v>540865948</v>
      </c>
      <c r="I197" s="22" t="n">
        <f aca="false">I181+I141+I113+I11</f>
        <v>540865948</v>
      </c>
      <c r="J197" s="66"/>
    </row>
    <row r="198" customFormat="false" ht="12.75" hidden="false" customHeight="false" outlineLevel="0" collapsed="false">
      <c r="A198" s="64"/>
      <c r="B198" s="65"/>
      <c r="C198" s="65"/>
      <c r="D198" s="65"/>
      <c r="E198" s="24" t="s">
        <v>19</v>
      </c>
      <c r="F198" s="22" t="n">
        <f aca="false">G198+H198+I198</f>
        <v>0</v>
      </c>
      <c r="G198" s="23" t="n">
        <f aca="false">G182+G142+G114+G12</f>
        <v>0</v>
      </c>
      <c r="H198" s="22" t="n">
        <f aca="false">H182+H142+H114+H12</f>
        <v>0</v>
      </c>
      <c r="I198" s="22" t="n">
        <f aca="false">I182+I142+I114+I12</f>
        <v>0</v>
      </c>
      <c r="J198" s="66"/>
    </row>
    <row r="200" customFormat="false" ht="12.75" hidden="false" customHeight="false" outlineLevel="0" collapsed="false">
      <c r="G200" s="67"/>
      <c r="H200" s="68"/>
      <c r="I200" s="68"/>
      <c r="J200" s="1"/>
    </row>
    <row r="201" customFormat="false" ht="12.75" hidden="false" customHeight="false" outlineLevel="0" collapsed="false">
      <c r="B201" s="69"/>
    </row>
    <row r="202" customFormat="false" ht="12.75" hidden="false" customHeight="false" outlineLevel="0" collapsed="false">
      <c r="B202" s="67"/>
    </row>
  </sheetData>
  <mergeCells count="209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62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A63:A66"/>
    <mergeCell ref="B63:B66"/>
    <mergeCell ref="C63:C66"/>
    <mergeCell ref="D63:D66"/>
    <mergeCell ref="J63:J66"/>
    <mergeCell ref="A67:A70"/>
    <mergeCell ref="B67:B70"/>
    <mergeCell ref="C67:C70"/>
    <mergeCell ref="D67:D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2"/>
    <mergeCell ref="A83:A86"/>
    <mergeCell ref="B83:B86"/>
    <mergeCell ref="C83:C86"/>
    <mergeCell ref="D83:D86"/>
    <mergeCell ref="J83:J90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30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C123:C126"/>
    <mergeCell ref="D123:D126"/>
    <mergeCell ref="A127:A130"/>
    <mergeCell ref="B127:B130"/>
    <mergeCell ref="A131:A134"/>
    <mergeCell ref="B131:B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A143:A146"/>
    <mergeCell ref="B143:B146"/>
    <mergeCell ref="C143:C146"/>
    <mergeCell ref="D143:D146"/>
    <mergeCell ref="J143:J158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0"/>
    <mergeCell ref="A171:A174"/>
    <mergeCell ref="B171:B174"/>
    <mergeCell ref="C171:C174"/>
    <mergeCell ref="D171:D174"/>
    <mergeCell ref="J171:J178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A183:A186"/>
    <mergeCell ref="B183:B186"/>
    <mergeCell ref="C183:C186"/>
    <mergeCell ref="D183:D186"/>
    <mergeCell ref="J183:J194"/>
    <mergeCell ref="A187:A190"/>
    <mergeCell ref="B187:B190"/>
    <mergeCell ref="C187:C190"/>
    <mergeCell ref="D187:D190"/>
    <mergeCell ref="A191:A194"/>
    <mergeCell ref="B191:B194"/>
    <mergeCell ref="C191:C194"/>
    <mergeCell ref="D191:D194"/>
    <mergeCell ref="A195:A198"/>
    <mergeCell ref="B195:D1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3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23.14"/>
    <col collapsed="false" customWidth="true" hidden="false" outlineLevel="0" max="11" min="11" style="0" width="10.13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1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1974909072.4</v>
      </c>
      <c r="G9" s="23" t="n">
        <f aca="false">G10+G11+G12</f>
        <v>623927827</v>
      </c>
      <c r="H9" s="22" t="n">
        <f aca="false">H10+H11+H12</f>
        <v>675490622.7</v>
      </c>
      <c r="I9" s="22" t="n">
        <f aca="false">I10+I11+I12</f>
        <v>675490622.7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428953876.4</v>
      </c>
      <c r="G10" s="25" t="n">
        <f aca="false">G14+G32+G68+G76+G88</f>
        <v>146272527</v>
      </c>
      <c r="H10" s="26" t="n">
        <f aca="false">H14+H32+H68+H76+H88</f>
        <v>141340674.7</v>
      </c>
      <c r="I10" s="26" t="n">
        <f aca="false">I14+I32+I68+I76+I88</f>
        <v>141340674.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545955196</v>
      </c>
      <c r="G11" s="25" t="n">
        <f aca="false">G15+G33+G69+G77+G89</f>
        <v>477655300</v>
      </c>
      <c r="H11" s="26" t="n">
        <f aca="false">H15+H33+H69+H77+H89</f>
        <v>534149948</v>
      </c>
      <c r="I11" s="26" t="n">
        <f aca="false">I15+I33+I69+I77+I89</f>
        <v>534149948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0</f>
        <v>0</v>
      </c>
      <c r="H12" s="26" t="n">
        <f aca="false">H16+H34+H70+H78+H90</f>
        <v>0</v>
      </c>
      <c r="I12" s="26" t="n">
        <f aca="false">I16+I34+I70+I78+I90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14479383</v>
      </c>
      <c r="G13" s="30" t="n">
        <f aca="false">G14+G15+G16</f>
        <v>195578835</v>
      </c>
      <c r="H13" s="31" t="n">
        <f aca="false">H14+H15+H16</f>
        <v>209450274</v>
      </c>
      <c r="I13" s="31" t="n">
        <f aca="false">I14+I15+I16</f>
        <v>209450274</v>
      </c>
      <c r="J13" s="32" t="s">
        <v>22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173532682</v>
      </c>
      <c r="G14" s="25" t="n">
        <f aca="false">G19+G24+G28</f>
        <v>57097494</v>
      </c>
      <c r="H14" s="26" t="n">
        <f aca="false">H19+H24+H28</f>
        <v>58217594</v>
      </c>
      <c r="I14" s="26" t="n">
        <f aca="false">I19+I24+I28</f>
        <v>58217594</v>
      </c>
      <c r="J14" s="32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40946701</v>
      </c>
      <c r="G15" s="25" t="n">
        <f aca="false">G20+G25+G29</f>
        <v>138481341</v>
      </c>
      <c r="H15" s="26" t="n">
        <f aca="false">H20+H25+H29</f>
        <v>151232680</v>
      </c>
      <c r="I15" s="26" t="n">
        <f aca="false">I20+I25+I29</f>
        <v>151232680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2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33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584900161.07</v>
      </c>
      <c r="G18" s="23" t="n">
        <f aca="false">G19+G20+G21</f>
        <v>194202291.07</v>
      </c>
      <c r="H18" s="22" t="n">
        <f aca="false">H19+H20+H21</f>
        <v>195348935</v>
      </c>
      <c r="I18" s="22" t="n">
        <f aca="false">I19+I20+I21</f>
        <v>195348935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171540388.07</v>
      </c>
      <c r="G19" s="23" t="n">
        <v>56415700.07</v>
      </c>
      <c r="H19" s="22" t="n">
        <f aca="false">57562344</f>
        <v>57562344</v>
      </c>
      <c r="I19" s="22" t="n">
        <f aca="false">57562344</f>
        <v>5756234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13359773</v>
      </c>
      <c r="G20" s="23" t="n">
        <v>137786591</v>
      </c>
      <c r="H20" s="22" t="n">
        <v>137786591</v>
      </c>
      <c r="I20" s="22" t="n">
        <v>137786591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22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22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1992293.93</v>
      </c>
      <c r="G23" s="23" t="n">
        <f aca="false">G24+G25+G26</f>
        <v>681793.93</v>
      </c>
      <c r="H23" s="22" t="n">
        <f aca="false">H24+H25+H26</f>
        <v>655250</v>
      </c>
      <c r="I23" s="22" t="n">
        <f aca="false">I24+I25+I26</f>
        <v>65525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1992293.93</v>
      </c>
      <c r="G24" s="23" t="n">
        <v>681793.93</v>
      </c>
      <c r="H24" s="22" t="n">
        <v>655250</v>
      </c>
      <c r="I24" s="22" t="n">
        <v>655250</v>
      </c>
      <c r="J24" s="32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22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22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27586928</v>
      </c>
      <c r="G27" s="23" t="n">
        <f aca="false">G28+G29+G30</f>
        <v>694750</v>
      </c>
      <c r="H27" s="22" t="n">
        <f aca="false">H28+H29+H30</f>
        <v>13446089</v>
      </c>
      <c r="I27" s="22" t="n">
        <f aca="false">I28+I29+I30</f>
        <v>13446089</v>
      </c>
      <c r="J27" s="32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22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27586928</v>
      </c>
      <c r="G29" s="23" t="n">
        <v>694750</v>
      </c>
      <c r="H29" s="22" t="n">
        <v>13446089</v>
      </c>
      <c r="I29" s="22" t="n">
        <v>13446089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22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140055065.4</v>
      </c>
      <c r="G31" s="23" t="n">
        <f aca="false">G32+G33+G34</f>
        <v>354990784</v>
      </c>
      <c r="H31" s="22" t="n">
        <f aca="false">H32+H33+H34</f>
        <v>392532140.7</v>
      </c>
      <c r="I31" s="22" t="n">
        <f aca="false">I32+I33+I34</f>
        <v>392532140.7</v>
      </c>
      <c r="J31" s="32" t="s">
        <v>120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27987964.4</v>
      </c>
      <c r="G32" s="23" t="n">
        <f aca="false">G36+G40+G44+G48+G52+G56+G60+G64</f>
        <v>80130623</v>
      </c>
      <c r="H32" s="22" t="n">
        <f aca="false">H36+H40+H44+H48+H52+H56+H60+H64</f>
        <v>73928670.7</v>
      </c>
      <c r="I32" s="22" t="n">
        <f aca="false">I36+I40+I44+I48+I52+I56+I60+I64</f>
        <v>73928670.7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12067101</v>
      </c>
      <c r="G33" s="23" t="n">
        <f aca="false">G37+G41+G45+G49+G53+G57+G61+G65</f>
        <v>274860161</v>
      </c>
      <c r="H33" s="22" t="n">
        <f aca="false">H37+H41+H45+H49+H53+H57+H61+H65</f>
        <v>318603470</v>
      </c>
      <c r="I33" s="22" t="n">
        <f aca="false">I37+I41+I45+I49+I53+I57+I61+I65</f>
        <v>318603470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22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22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22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22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22" t="n">
        <v>0</v>
      </c>
      <c r="I38" s="22" t="n">
        <v>0</v>
      </c>
      <c r="J38" s="32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9526144</v>
      </c>
      <c r="G39" s="44" t="n">
        <f aca="false">G40+G41+G42</f>
        <v>3248136</v>
      </c>
      <c r="H39" s="45" t="n">
        <f aca="false">H40+H41+H42</f>
        <v>3139004</v>
      </c>
      <c r="I39" s="45" t="n">
        <f aca="false">I40+I41+I42</f>
        <v>3139004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22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9526144</v>
      </c>
      <c r="G41" s="23" t="n">
        <f aca="false">3139004+109132</f>
        <v>3248136</v>
      </c>
      <c r="H41" s="22" t="n">
        <v>3139004</v>
      </c>
      <c r="I41" s="22" t="n">
        <v>3139004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22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7500000</v>
      </c>
      <c r="G43" s="23" t="n">
        <f aca="false">G44+G45+G46</f>
        <v>2500000</v>
      </c>
      <c r="H43" s="22" t="n">
        <f aca="false">H44+H45+H46</f>
        <v>2500000</v>
      </c>
      <c r="I43" s="22" t="n">
        <f aca="false">I44+I45+I46</f>
        <v>2500000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22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7500000</v>
      </c>
      <c r="G45" s="30" t="n">
        <v>2500000</v>
      </c>
      <c r="H45" s="31" t="n">
        <v>2500000</v>
      </c>
      <c r="I45" s="31" t="n">
        <v>2500000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22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060505478.81</v>
      </c>
      <c r="G47" s="23" t="n">
        <f aca="false">G48+G49+G50</f>
        <v>343180113.41</v>
      </c>
      <c r="H47" s="22" t="n">
        <f aca="false">H48+H49+H50</f>
        <v>358662682.7</v>
      </c>
      <c r="I47" s="22" t="n">
        <f aca="false">I48+I49+I50</f>
        <v>358662682.7</v>
      </c>
      <c r="J47" s="32"/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22787593.81</v>
      </c>
      <c r="G48" s="23" t="n">
        <f aca="false">78270423.93+112914.48</f>
        <v>78383338.41</v>
      </c>
      <c r="H48" s="22" t="n">
        <f aca="false">77285279.7-13228874.3+8145722.3</f>
        <v>72202127.7</v>
      </c>
      <c r="I48" s="22" t="n">
        <f aca="false">77285279.7-13228874.3+8145722.3</f>
        <v>72202127.7</v>
      </c>
      <c r="J48" s="32"/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37717885</v>
      </c>
      <c r="G49" s="23" t="n">
        <f aca="false">273694958-1500000+14165597-21663780+100000</f>
        <v>264796775</v>
      </c>
      <c r="H49" s="22" t="n">
        <f aca="false">273694958-1500000+14165597+100000</f>
        <v>286460555</v>
      </c>
      <c r="I49" s="22" t="n">
        <f aca="false">273694958-1500000+14165597+100000</f>
        <v>286460555</v>
      </c>
      <c r="J49" s="32"/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22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2651291.59</v>
      </c>
      <c r="G51" s="23" t="n">
        <f aca="false">G52+G53+G54</f>
        <v>897591.59</v>
      </c>
      <c r="H51" s="22" t="n">
        <f aca="false">H52+H53+H54</f>
        <v>876850</v>
      </c>
      <c r="I51" s="22" t="n">
        <f aca="false">I52+I53+I54</f>
        <v>876850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2651291.59</v>
      </c>
      <c r="G52" s="23" t="n">
        <v>897591.59</v>
      </c>
      <c r="H52" s="22" t="n">
        <v>876850</v>
      </c>
      <c r="I52" s="22" t="n">
        <v>876850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22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22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50873072</v>
      </c>
      <c r="G55" s="23" t="n">
        <f aca="false">G56+G57+G58</f>
        <v>2165250</v>
      </c>
      <c r="H55" s="22" t="n">
        <f aca="false">H56+H57+H58</f>
        <v>24353911</v>
      </c>
      <c r="I55" s="22" t="n">
        <f aca="false">I56+I57+I58</f>
        <v>24353911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22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50873072</v>
      </c>
      <c r="G57" s="23" t="n">
        <v>2165250</v>
      </c>
      <c r="H57" s="22" t="n">
        <v>24353911</v>
      </c>
      <c r="I57" s="22" t="n">
        <v>24353911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22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49079</v>
      </c>
      <c r="G59" s="23" t="n">
        <f aca="false">G60+G61+G62</f>
        <v>849693</v>
      </c>
      <c r="H59" s="22" t="n">
        <f aca="false">H60+H61+H62</f>
        <v>849693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49079</v>
      </c>
      <c r="G60" s="23" t="n">
        <v>849693</v>
      </c>
      <c r="H60" s="22" t="n">
        <v>849693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22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22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4500000</v>
      </c>
      <c r="G63" s="23" t="n">
        <f aca="false">G64+G65+G66</f>
        <v>1500000</v>
      </c>
      <c r="H63" s="22" t="n">
        <f aca="false">H64+H65+H66</f>
        <v>1500000</v>
      </c>
      <c r="I63" s="22" t="n">
        <f aca="false">I64+I65+I66</f>
        <v>150000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22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4500000</v>
      </c>
      <c r="G65" s="23" t="n">
        <v>1500000</v>
      </c>
      <c r="H65" s="22" t="n">
        <v>1500000</v>
      </c>
      <c r="I65" s="22" t="n">
        <v>150000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22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1200000</v>
      </c>
      <c r="G67" s="23" t="n">
        <f aca="false">G68+G69+G70</f>
        <v>400000</v>
      </c>
      <c r="H67" s="22" t="n">
        <f aca="false">H68+H69+H70</f>
        <v>4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22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1200000</v>
      </c>
      <c r="G69" s="23" t="n">
        <f aca="false">G73</f>
        <v>400000</v>
      </c>
      <c r="H69" s="22" t="n">
        <f aca="false">H73</f>
        <v>4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22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1200000</v>
      </c>
      <c r="G71" s="23" t="n">
        <f aca="false">G72+G73+G74</f>
        <v>400000</v>
      </c>
      <c r="H71" s="22" t="n">
        <f aca="false">H72+H73+H74</f>
        <v>4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22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1200000</v>
      </c>
      <c r="G73" s="23" t="n">
        <v>400000</v>
      </c>
      <c r="H73" s="22" t="n">
        <v>4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22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14824324</v>
      </c>
      <c r="G75" s="23" t="n">
        <f aca="false">G76+G77+G78</f>
        <v>71508108</v>
      </c>
      <c r="H75" s="22" t="n">
        <f aca="false">H76+H77+H78</f>
        <v>71658108</v>
      </c>
      <c r="I75" s="22" t="n">
        <f aca="false">I76+I77+I78</f>
        <v>71658108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5719630</v>
      </c>
      <c r="G76" s="23" t="n">
        <f aca="false">G80+G84</f>
        <v>8473210</v>
      </c>
      <c r="H76" s="22" t="n">
        <f aca="false">H80+H84</f>
        <v>8623210</v>
      </c>
      <c r="I76" s="22" t="n">
        <f aca="false">I80+I84</f>
        <v>8623210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89104694</v>
      </c>
      <c r="G77" s="23" t="n">
        <f aca="false">G81+G85</f>
        <v>63034898</v>
      </c>
      <c r="H77" s="22" t="n">
        <f aca="false">H81+H85</f>
        <v>63034898</v>
      </c>
      <c r="I77" s="22" t="n">
        <f aca="false">I81+I85</f>
        <v>63034898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</f>
        <v>0</v>
      </c>
      <c r="H78" s="22" t="n">
        <f aca="false">H82+H86</f>
        <v>0</v>
      </c>
      <c r="I78" s="22" t="n">
        <f aca="false">I82+I86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56</v>
      </c>
      <c r="C79" s="19" t="s">
        <v>14</v>
      </c>
      <c r="D79" s="20" t="s">
        <v>15</v>
      </c>
      <c r="E79" s="21" t="s">
        <v>16</v>
      </c>
      <c r="F79" s="22" t="n">
        <f aca="false">F80+F81+F82</f>
        <v>214391009.52</v>
      </c>
      <c r="G79" s="23" t="n">
        <f aca="false">G80+G81+G82</f>
        <v>71395193.52</v>
      </c>
      <c r="H79" s="22" t="n">
        <f aca="false">H80+H81+H82</f>
        <v>71497908</v>
      </c>
      <c r="I79" s="22" t="n">
        <f aca="false">I80+I81+I82</f>
        <v>71497908</v>
      </c>
      <c r="J79" s="32" t="s">
        <v>57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5286315.52</v>
      </c>
      <c r="G80" s="23" t="n">
        <v>8360295.52</v>
      </c>
      <c r="H80" s="22" t="n">
        <v>8463010</v>
      </c>
      <c r="I80" s="22" t="n">
        <v>8463010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89104694</v>
      </c>
      <c r="G81" s="23" t="n">
        <v>63034898</v>
      </c>
      <c r="H81" s="22" t="n">
        <v>63034898</v>
      </c>
      <c r="I81" s="22" t="n">
        <v>63034898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22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433314.48</v>
      </c>
      <c r="G83" s="23" t="n">
        <f aca="false">G84+G85+G86</f>
        <v>112914.48</v>
      </c>
      <c r="H83" s="22" t="n">
        <f aca="false">H84+H85+H86</f>
        <v>160200</v>
      </c>
      <c r="I83" s="22" t="n">
        <f aca="false">I84+I85+I86</f>
        <v>1602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433314.48</v>
      </c>
      <c r="G84" s="23" t="n">
        <v>112914.48</v>
      </c>
      <c r="H84" s="22" t="n">
        <v>160200</v>
      </c>
      <c r="I84" s="22" t="n">
        <v>1602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22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22" t="n">
        <v>0</v>
      </c>
      <c r="I86" s="22" t="n">
        <v>0</v>
      </c>
      <c r="J86" s="32"/>
    </row>
    <row r="87" customFormat="false" ht="12.75" hidden="false" customHeight="true" outlineLevel="0" collapsed="false">
      <c r="A87" s="39" t="s">
        <v>59</v>
      </c>
      <c r="B87" s="40" t="s">
        <v>60</v>
      </c>
      <c r="C87" s="41" t="s">
        <v>14</v>
      </c>
      <c r="D87" s="20" t="s">
        <v>15</v>
      </c>
      <c r="E87" s="21" t="s">
        <v>16</v>
      </c>
      <c r="F87" s="22" t="n">
        <f aca="false">F88+F89+F90</f>
        <v>4350300</v>
      </c>
      <c r="G87" s="23" t="n">
        <f aca="false">G88+G89+G90</f>
        <v>1450100</v>
      </c>
      <c r="H87" s="22" t="n">
        <f aca="false">H88+H89+H90</f>
        <v>1450100</v>
      </c>
      <c r="I87" s="22" t="n">
        <f aca="false">I88+I89+I90</f>
        <v>1450100</v>
      </c>
      <c r="J87" s="49"/>
    </row>
    <row r="88" customFormat="false" ht="12.75" hidden="false" customHeight="false" outlineLevel="0" collapsed="false">
      <c r="A88" s="39"/>
      <c r="B88" s="40"/>
      <c r="C88" s="41"/>
      <c r="D88" s="20"/>
      <c r="E88" s="24" t="s">
        <v>17</v>
      </c>
      <c r="F88" s="22" t="n">
        <f aca="false">G88+H88+I88</f>
        <v>1713600</v>
      </c>
      <c r="G88" s="23" t="n">
        <f aca="false">G92+G96+G100+G104</f>
        <v>571200</v>
      </c>
      <c r="H88" s="22" t="n">
        <f aca="false">H92+H96+H100+H104</f>
        <v>571200</v>
      </c>
      <c r="I88" s="22" t="n">
        <f aca="false">I92+I96+I100+I104</f>
        <v>571200</v>
      </c>
      <c r="J88" s="49"/>
    </row>
    <row r="89" customFormat="false" ht="12.75" hidden="false" customHeight="false" outlineLevel="0" collapsed="false">
      <c r="A89" s="39"/>
      <c r="B89" s="40"/>
      <c r="C89" s="41"/>
      <c r="D89" s="20"/>
      <c r="E89" s="24" t="s">
        <v>18</v>
      </c>
      <c r="F89" s="22" t="n">
        <f aca="false">G89+H89+I89</f>
        <v>2636700</v>
      </c>
      <c r="G89" s="23" t="n">
        <f aca="false">G93+G97+G101+G105</f>
        <v>878900</v>
      </c>
      <c r="H89" s="22" t="n">
        <f aca="false">H93+H97+H101+H105</f>
        <v>878900</v>
      </c>
      <c r="I89" s="22" t="n">
        <f aca="false">I93+I97+I101+I105</f>
        <v>878900</v>
      </c>
      <c r="J89" s="49"/>
    </row>
    <row r="90" customFormat="false" ht="12.75" hidden="false" customHeight="false" outlineLevel="0" collapsed="false">
      <c r="A90" s="39"/>
      <c r="B90" s="40"/>
      <c r="C90" s="41"/>
      <c r="D90" s="20"/>
      <c r="E90" s="24" t="s">
        <v>19</v>
      </c>
      <c r="F90" s="22" t="n">
        <f aca="false">G90+H90+I90</f>
        <v>0</v>
      </c>
      <c r="G90" s="23" t="n">
        <f aca="false">G94+G98+G102+G106</f>
        <v>0</v>
      </c>
      <c r="H90" s="22" t="n">
        <f aca="false">H94+H98+H102+H106</f>
        <v>0</v>
      </c>
      <c r="I90" s="22" t="n">
        <f aca="false">I94+I98+I102+I106</f>
        <v>0</v>
      </c>
      <c r="J90" s="49"/>
    </row>
    <row r="91" customFormat="false" ht="12.75" hidden="false" customHeight="true" outlineLevel="0" collapsed="false">
      <c r="A91" s="42" t="s">
        <v>61</v>
      </c>
      <c r="B91" s="43" t="s">
        <v>62</v>
      </c>
      <c r="C91" s="41" t="s">
        <v>14</v>
      </c>
      <c r="D91" s="20" t="s">
        <v>15</v>
      </c>
      <c r="E91" s="21" t="s">
        <v>16</v>
      </c>
      <c r="F91" s="22" t="n">
        <f aca="false">F92+F93+F94</f>
        <v>1800000</v>
      </c>
      <c r="G91" s="23" t="n">
        <f aca="false">G92+G93+G94</f>
        <v>600000</v>
      </c>
      <c r="H91" s="22" t="n">
        <f aca="false">H92+H93+H94</f>
        <v>600000</v>
      </c>
      <c r="I91" s="22" t="n">
        <f aca="false">I92+I93+I94</f>
        <v>600000</v>
      </c>
      <c r="J91" s="32" t="s">
        <v>63</v>
      </c>
    </row>
    <row r="92" customFormat="false" ht="12.75" hidden="false" customHeight="false" outlineLevel="0" collapsed="false">
      <c r="A92" s="42"/>
      <c r="B92" s="43"/>
      <c r="C92" s="41"/>
      <c r="D92" s="20"/>
      <c r="E92" s="24" t="s">
        <v>17</v>
      </c>
      <c r="F92" s="22" t="n">
        <f aca="false">G92+H92+I92</f>
        <v>0</v>
      </c>
      <c r="G92" s="23" t="n">
        <v>0</v>
      </c>
      <c r="H92" s="22" t="n">
        <v>0</v>
      </c>
      <c r="I92" s="22" t="n">
        <v>0</v>
      </c>
      <c r="J92" s="32"/>
    </row>
    <row r="93" customFormat="false" ht="12.75" hidden="false" customHeight="false" outlineLevel="0" collapsed="false">
      <c r="A93" s="42"/>
      <c r="B93" s="43"/>
      <c r="C93" s="41"/>
      <c r="D93" s="20"/>
      <c r="E93" s="24" t="s">
        <v>18</v>
      </c>
      <c r="F93" s="22" t="n">
        <f aca="false">G93+H93+I93</f>
        <v>1800000</v>
      </c>
      <c r="G93" s="23" t="n">
        <v>600000</v>
      </c>
      <c r="H93" s="22" t="n">
        <v>600000</v>
      </c>
      <c r="I93" s="22" t="n">
        <v>600000</v>
      </c>
      <c r="J93" s="32"/>
    </row>
    <row r="94" customFormat="false" ht="12.75" hidden="false" customHeight="false" outlineLevel="0" collapsed="false">
      <c r="A94" s="42"/>
      <c r="B94" s="43"/>
      <c r="C94" s="41"/>
      <c r="D94" s="20"/>
      <c r="E94" s="24" t="s">
        <v>19</v>
      </c>
      <c r="F94" s="22" t="n">
        <f aca="false">G94+H94+I94</f>
        <v>0</v>
      </c>
      <c r="G94" s="23" t="n">
        <v>0</v>
      </c>
      <c r="H94" s="22" t="n">
        <v>0</v>
      </c>
      <c r="I94" s="22" t="n">
        <v>0</v>
      </c>
      <c r="J94" s="32"/>
    </row>
    <row r="95" customFormat="false" ht="12.75" hidden="false" customHeight="true" outlineLevel="0" collapsed="false">
      <c r="A95" s="42" t="s">
        <v>64</v>
      </c>
      <c r="B95" s="43" t="s">
        <v>65</v>
      </c>
      <c r="C95" s="41" t="s">
        <v>14</v>
      </c>
      <c r="D95" s="20" t="s">
        <v>15</v>
      </c>
      <c r="E95" s="21" t="s">
        <v>16</v>
      </c>
      <c r="F95" s="22" t="n">
        <f aca="false">F96+F97+F98</f>
        <v>0</v>
      </c>
      <c r="G95" s="23" t="n">
        <f aca="false">G96+G97+G98</f>
        <v>0</v>
      </c>
      <c r="H95" s="22" t="n">
        <f aca="false">H96+H97+H98</f>
        <v>0</v>
      </c>
      <c r="I95" s="22" t="n">
        <f aca="false">I96+I97+I98</f>
        <v>0</v>
      </c>
      <c r="J95" s="32"/>
    </row>
    <row r="96" customFormat="false" ht="12.75" hidden="false" customHeight="false" outlineLevel="0" collapsed="false">
      <c r="A96" s="42"/>
      <c r="B96" s="43"/>
      <c r="C96" s="41"/>
      <c r="D96" s="20"/>
      <c r="E96" s="52" t="s">
        <v>17</v>
      </c>
      <c r="F96" s="22" t="n">
        <f aca="false">G96+H96+I96</f>
        <v>0</v>
      </c>
      <c r="G96" s="23" t="n">
        <v>0</v>
      </c>
      <c r="H96" s="22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52" t="s">
        <v>18</v>
      </c>
      <c r="F97" s="22" t="n">
        <f aca="false">G97+H97+I97</f>
        <v>0</v>
      </c>
      <c r="G97" s="23" t="n">
        <v>0</v>
      </c>
      <c r="H97" s="22" t="n">
        <v>0</v>
      </c>
      <c r="I97" s="22" t="n">
        <v>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22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6</v>
      </c>
      <c r="B99" s="51" t="s">
        <v>67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2550300</v>
      </c>
      <c r="G99" s="23" t="n">
        <f aca="false">G100+G101+G102</f>
        <v>850100</v>
      </c>
      <c r="H99" s="22" t="n">
        <f aca="false">H100+H101+H102</f>
        <v>850100</v>
      </c>
      <c r="I99" s="22" t="n">
        <f aca="false">I100+I101+I102</f>
        <v>850100</v>
      </c>
      <c r="J99" s="32" t="s">
        <v>68</v>
      </c>
    </row>
    <row r="100" customFormat="false" ht="12.75" hidden="false" customHeight="false" outlineLevel="0" collapsed="false">
      <c r="A100" s="42"/>
      <c r="B100" s="51"/>
      <c r="C100" s="41"/>
      <c r="D100" s="20"/>
      <c r="E100" s="52" t="s">
        <v>17</v>
      </c>
      <c r="F100" s="22" t="n">
        <f aca="false">G100+H100+I100</f>
        <v>1713600</v>
      </c>
      <c r="G100" s="23" t="n">
        <v>571200</v>
      </c>
      <c r="H100" s="22" t="n">
        <v>571200</v>
      </c>
      <c r="I100" s="22" t="n">
        <v>571200</v>
      </c>
      <c r="J100" s="32"/>
    </row>
    <row r="101" customFormat="false" ht="12.75" hidden="false" customHeight="false" outlineLevel="0" collapsed="false">
      <c r="A101" s="42"/>
      <c r="B101" s="51"/>
      <c r="C101" s="41"/>
      <c r="D101" s="20"/>
      <c r="E101" s="52" t="s">
        <v>18</v>
      </c>
      <c r="F101" s="22" t="n">
        <f aca="false">G101+H101+I101</f>
        <v>836700</v>
      </c>
      <c r="G101" s="23" t="n">
        <v>278900</v>
      </c>
      <c r="H101" s="22" t="n">
        <v>278900</v>
      </c>
      <c r="I101" s="22" t="n">
        <v>278900</v>
      </c>
      <c r="J101" s="32"/>
    </row>
    <row r="102" customFormat="false" ht="12.75" hidden="false" customHeight="false" outlineLevel="0" collapsed="false">
      <c r="A102" s="42"/>
      <c r="B102" s="51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22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9</v>
      </c>
      <c r="B103" s="43" t="s">
        <v>70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0</v>
      </c>
      <c r="G103" s="23" t="n">
        <f aca="false">G104+G105+G106</f>
        <v>0</v>
      </c>
      <c r="H103" s="22" t="n">
        <f aca="false">H104+H105+H106</f>
        <v>0</v>
      </c>
      <c r="I103" s="22" t="n">
        <f aca="false">I104+I105+I106</f>
        <v>0</v>
      </c>
      <c r="J103" s="32"/>
    </row>
    <row r="104" customFormat="false" ht="12.75" hidden="false" customHeight="false" outlineLevel="0" collapsed="false">
      <c r="A104" s="42"/>
      <c r="B104" s="43"/>
      <c r="C104" s="41"/>
      <c r="D104" s="20"/>
      <c r="E104" s="24" t="s">
        <v>17</v>
      </c>
      <c r="F104" s="22" t="n">
        <f aca="false">G104+H104+I104</f>
        <v>0</v>
      </c>
      <c r="G104" s="23" t="n">
        <v>0</v>
      </c>
      <c r="H104" s="22" t="n">
        <v>0</v>
      </c>
      <c r="I104" s="22" t="n">
        <v>0</v>
      </c>
      <c r="J104" s="32"/>
      <c r="K104" s="53"/>
    </row>
    <row r="105" customFormat="false" ht="12.75" hidden="false" customHeight="false" outlineLevel="0" collapsed="false">
      <c r="A105" s="42"/>
      <c r="B105" s="43"/>
      <c r="C105" s="41"/>
      <c r="D105" s="20"/>
      <c r="E105" s="24" t="s">
        <v>18</v>
      </c>
      <c r="F105" s="22" t="n">
        <f aca="false">G105+H105+I105</f>
        <v>0</v>
      </c>
      <c r="G105" s="23" t="n">
        <v>0</v>
      </c>
      <c r="H105" s="22" t="n">
        <v>0</v>
      </c>
      <c r="I105" s="22" t="n">
        <v>0</v>
      </c>
      <c r="J105" s="32"/>
    </row>
    <row r="106" customFormat="false" ht="12.75" hidden="false" customHeight="false" outlineLevel="0" collapsed="false">
      <c r="A106" s="42"/>
      <c r="B106" s="43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22" t="n">
        <v>0</v>
      </c>
      <c r="I106" s="22" t="n">
        <v>0</v>
      </c>
      <c r="J106" s="32"/>
    </row>
    <row r="107" customFormat="false" ht="12.75" hidden="false" customHeight="true" outlineLevel="0" collapsed="false">
      <c r="A107" s="54" t="s">
        <v>71</v>
      </c>
      <c r="B107" s="55" t="s">
        <v>72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15626100</v>
      </c>
      <c r="G107" s="23" t="n">
        <f aca="false">G108+G109+G110</f>
        <v>2180100</v>
      </c>
      <c r="H107" s="22" t="n">
        <f aca="false">H108+H109+H110</f>
        <v>6723000</v>
      </c>
      <c r="I107" s="22" t="n">
        <f aca="false">I108+I109+I110</f>
        <v>6723000</v>
      </c>
      <c r="J107" s="49"/>
    </row>
    <row r="108" customFormat="false" ht="12.75" hidden="false" customHeight="false" outlineLevel="0" collapsed="false">
      <c r="A108" s="54"/>
      <c r="B108" s="55"/>
      <c r="C108" s="41"/>
      <c r="D108" s="20"/>
      <c r="E108" s="24" t="s">
        <v>17</v>
      </c>
      <c r="F108" s="22" t="n">
        <f aca="false">G108+H108+I108</f>
        <v>13626100</v>
      </c>
      <c r="G108" s="23" t="n">
        <f aca="false">G112+G116+G120+G124+G128</f>
        <v>2180100</v>
      </c>
      <c r="H108" s="22" t="n">
        <f aca="false">H112+H116+H120+H124+H128</f>
        <v>5723000</v>
      </c>
      <c r="I108" s="22" t="n">
        <f aca="false">I112+I116+I120+I124+I128</f>
        <v>5723000</v>
      </c>
      <c r="J108" s="49"/>
    </row>
    <row r="109" customFormat="false" ht="12.75" hidden="false" customHeight="false" outlineLevel="0" collapsed="false">
      <c r="A109" s="54"/>
      <c r="B109" s="55"/>
      <c r="C109" s="41"/>
      <c r="D109" s="20"/>
      <c r="E109" s="24" t="s">
        <v>18</v>
      </c>
      <c r="F109" s="22" t="n">
        <f aca="false">G109+H109+I109</f>
        <v>2000000</v>
      </c>
      <c r="G109" s="23" t="n">
        <f aca="false">G113+G117+G121+G125+G129</f>
        <v>0</v>
      </c>
      <c r="H109" s="22" t="n">
        <f aca="false">H113+H117+H121+H125+H129</f>
        <v>1000000</v>
      </c>
      <c r="I109" s="22" t="n">
        <f aca="false">I113+I117+I121+I125+I129</f>
        <v>1000000</v>
      </c>
      <c r="J109" s="49"/>
    </row>
    <row r="110" customFormat="false" ht="31.5" hidden="false" customHeight="true" outlineLevel="0" collapsed="false">
      <c r="A110" s="54"/>
      <c r="B110" s="55"/>
      <c r="C110" s="41"/>
      <c r="D110" s="20"/>
      <c r="E110" s="24" t="s">
        <v>19</v>
      </c>
      <c r="F110" s="22" t="n">
        <f aca="false">G110+H110+I110</f>
        <v>0</v>
      </c>
      <c r="G110" s="23" t="n">
        <f aca="false">G114+G118+G122+G126+G130</f>
        <v>0</v>
      </c>
      <c r="H110" s="22" t="n">
        <f aca="false">H114+H118+H122+H126+H130</f>
        <v>0</v>
      </c>
      <c r="I110" s="22" t="n">
        <f aca="false">I114+I118+I122+I126+I130</f>
        <v>0</v>
      </c>
      <c r="J110" s="32" t="s">
        <v>73</v>
      </c>
    </row>
    <row r="111" customFormat="false" ht="12.75" hidden="false" customHeight="true" outlineLevel="0" collapsed="false">
      <c r="A111" s="56" t="s">
        <v>74</v>
      </c>
      <c r="B111" s="43" t="s">
        <v>75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908800</v>
      </c>
      <c r="G111" s="23" t="n">
        <f aca="false">G112+G113+G114</f>
        <v>562800</v>
      </c>
      <c r="H111" s="22" t="n">
        <f aca="false">H112+H113+H114</f>
        <v>673000</v>
      </c>
      <c r="I111" s="22" t="n">
        <f aca="false">I112+I113+I114</f>
        <v>673000</v>
      </c>
      <c r="J111" s="32"/>
    </row>
    <row r="112" customFormat="false" ht="12.75" hidden="false" customHeight="false" outlineLevel="0" collapsed="false">
      <c r="A112" s="56"/>
      <c r="B112" s="43"/>
      <c r="C112" s="41"/>
      <c r="D112" s="20"/>
      <c r="E112" s="24" t="s">
        <v>17</v>
      </c>
      <c r="F112" s="22" t="n">
        <f aca="false">G112+H112+I112</f>
        <v>1908800</v>
      </c>
      <c r="G112" s="23" t="n">
        <v>562800</v>
      </c>
      <c r="H112" s="22" t="n">
        <v>673000</v>
      </c>
      <c r="I112" s="22" t="n">
        <v>673000</v>
      </c>
      <c r="J112" s="32"/>
    </row>
    <row r="113" customFormat="false" ht="12.75" hidden="false" customHeight="false" outlineLevel="0" collapsed="false">
      <c r="A113" s="56"/>
      <c r="B113" s="43"/>
      <c r="C113" s="41"/>
      <c r="D113" s="20"/>
      <c r="E113" s="24" t="s">
        <v>18</v>
      </c>
      <c r="F113" s="22" t="n">
        <f aca="false">G113+H113+I113</f>
        <v>0</v>
      </c>
      <c r="G113" s="23" t="n">
        <v>0</v>
      </c>
      <c r="H113" s="22" t="n">
        <v>0</v>
      </c>
      <c r="I113" s="22" t="n">
        <v>0</v>
      </c>
      <c r="J113" s="32"/>
    </row>
    <row r="114" customFormat="false" ht="12.75" hidden="false" customHeight="false" outlineLevel="0" collapsed="false">
      <c r="A114" s="56"/>
      <c r="B114" s="43"/>
      <c r="C114" s="41"/>
      <c r="D114" s="20"/>
      <c r="E114" s="24" t="s">
        <v>19</v>
      </c>
      <c r="F114" s="22" t="n">
        <f aca="false">G114+H114+I114</f>
        <v>0</v>
      </c>
      <c r="G114" s="23" t="n">
        <v>0</v>
      </c>
      <c r="H114" s="22" t="n">
        <v>0</v>
      </c>
      <c r="I114" s="22" t="n">
        <v>0</v>
      </c>
      <c r="J114" s="32"/>
    </row>
    <row r="115" customFormat="false" ht="12.75" hidden="false" customHeight="true" outlineLevel="0" collapsed="false">
      <c r="A115" s="56" t="s">
        <v>76</v>
      </c>
      <c r="B115" s="51" t="s">
        <v>79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3600000</v>
      </c>
      <c r="G115" s="23" t="n">
        <f aca="false">G116+G117+G118</f>
        <v>0</v>
      </c>
      <c r="H115" s="22" t="n">
        <f aca="false">H116+H117+H118</f>
        <v>1800000</v>
      </c>
      <c r="I115" s="22" t="n">
        <f aca="false">I116+I117+I118</f>
        <v>1800000</v>
      </c>
      <c r="J115" s="32"/>
    </row>
    <row r="116" customFormat="false" ht="12.75" hidden="false" customHeight="false" outlineLevel="0" collapsed="false">
      <c r="A116" s="56"/>
      <c r="B116" s="51"/>
      <c r="C116" s="41"/>
      <c r="D116" s="20"/>
      <c r="E116" s="24" t="s">
        <v>17</v>
      </c>
      <c r="F116" s="22" t="n">
        <f aca="false">G116+H116+I116</f>
        <v>1600000</v>
      </c>
      <c r="G116" s="23" t="n">
        <v>0</v>
      </c>
      <c r="H116" s="22" t="n">
        <v>800000</v>
      </c>
      <c r="I116" s="22" t="n">
        <v>800000</v>
      </c>
      <c r="J116" s="32"/>
    </row>
    <row r="117" customFormat="false" ht="12.75" hidden="false" customHeight="false" outlineLevel="0" collapsed="false">
      <c r="A117" s="56"/>
      <c r="B117" s="51"/>
      <c r="C117" s="41"/>
      <c r="D117" s="20"/>
      <c r="E117" s="24" t="s">
        <v>18</v>
      </c>
      <c r="F117" s="22" t="n">
        <f aca="false">G117+H117+I117</f>
        <v>2000000</v>
      </c>
      <c r="G117" s="23" t="n">
        <v>0</v>
      </c>
      <c r="H117" s="22" t="n">
        <v>1000000</v>
      </c>
      <c r="I117" s="22" t="n">
        <v>1000000</v>
      </c>
      <c r="J117" s="32"/>
    </row>
    <row r="118" customFormat="false" ht="12.75" hidden="false" customHeight="false" outlineLevel="0" collapsed="false">
      <c r="A118" s="56"/>
      <c r="B118" s="51"/>
      <c r="C118" s="41"/>
      <c r="D118" s="20"/>
      <c r="E118" s="24" t="s">
        <v>19</v>
      </c>
      <c r="F118" s="22" t="n">
        <f aca="false">G118+H118+I118</f>
        <v>0</v>
      </c>
      <c r="G118" s="23" t="n">
        <v>0</v>
      </c>
      <c r="H118" s="22" t="n">
        <v>0</v>
      </c>
      <c r="I118" s="22" t="n">
        <v>0</v>
      </c>
      <c r="J118" s="32"/>
    </row>
    <row r="119" customFormat="false" ht="12.75" hidden="false" customHeight="true" outlineLevel="0" collapsed="false">
      <c r="A119" s="57" t="s">
        <v>78</v>
      </c>
      <c r="B119" s="51" t="s">
        <v>81</v>
      </c>
      <c r="C119" s="58" t="s">
        <v>14</v>
      </c>
      <c r="D119" s="59" t="s">
        <v>15</v>
      </c>
      <c r="E119" s="21" t="s">
        <v>16</v>
      </c>
      <c r="F119" s="22" t="n">
        <f aca="false">F120+F121+F122</f>
        <v>10117300</v>
      </c>
      <c r="G119" s="23" t="n">
        <f aca="false">G120+G121+G122</f>
        <v>1617300</v>
      </c>
      <c r="H119" s="22" t="n">
        <f aca="false">H120+H121+H122</f>
        <v>4250000</v>
      </c>
      <c r="I119" s="22" t="n">
        <f aca="false">I120+I121+I122</f>
        <v>4250000</v>
      </c>
      <c r="J119" s="32"/>
    </row>
    <row r="120" customFormat="false" ht="12.75" hidden="false" customHeight="false" outlineLevel="0" collapsed="false">
      <c r="A120" s="57"/>
      <c r="B120" s="51"/>
      <c r="C120" s="60"/>
      <c r="D120" s="61"/>
      <c r="E120" s="24" t="s">
        <v>17</v>
      </c>
      <c r="F120" s="22" t="n">
        <f aca="false">G120+H120+I120</f>
        <v>10117300</v>
      </c>
      <c r="G120" s="23" t="n">
        <v>1617300</v>
      </c>
      <c r="H120" s="22" t="n">
        <f aca="false">2500000+1750000</f>
        <v>4250000</v>
      </c>
      <c r="I120" s="22" t="n">
        <f aca="false">2500000+1750000</f>
        <v>4250000</v>
      </c>
      <c r="J120" s="32"/>
    </row>
    <row r="121" customFormat="false" ht="12.75" hidden="false" customHeight="false" outlineLevel="0" collapsed="false">
      <c r="A121" s="57"/>
      <c r="B121" s="51"/>
      <c r="C121" s="60"/>
      <c r="D121" s="61"/>
      <c r="E121" s="24" t="s">
        <v>18</v>
      </c>
      <c r="F121" s="22" t="n">
        <f aca="false">G121+H121+I121</f>
        <v>0</v>
      </c>
      <c r="G121" s="23" t="n">
        <v>0</v>
      </c>
      <c r="H121" s="22" t="n">
        <v>0</v>
      </c>
      <c r="I121" s="22" t="n">
        <v>0</v>
      </c>
      <c r="J121" s="32"/>
      <c r="L121" s="38"/>
    </row>
    <row r="122" customFormat="false" ht="12.75" hidden="false" customHeight="false" outlineLevel="0" collapsed="false">
      <c r="A122" s="57"/>
      <c r="B122" s="51"/>
      <c r="C122" s="62"/>
      <c r="D122" s="63"/>
      <c r="E122" s="24" t="s">
        <v>19</v>
      </c>
      <c r="F122" s="22" t="n">
        <f aca="false">G122+H122+I122</f>
        <v>0</v>
      </c>
      <c r="G122" s="23" t="n">
        <v>0</v>
      </c>
      <c r="H122" s="22" t="n">
        <v>0</v>
      </c>
      <c r="I122" s="22" t="n">
        <v>0</v>
      </c>
      <c r="J122" s="32"/>
      <c r="L122" s="38"/>
    </row>
    <row r="123" customFormat="false" ht="12.75" hidden="false" customHeight="true" outlineLevel="0" collapsed="false">
      <c r="A123" s="57" t="s">
        <v>80</v>
      </c>
      <c r="B123" s="51" t="s">
        <v>83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0</v>
      </c>
      <c r="G123" s="23" t="n">
        <f aca="false">G124+G125+G126</f>
        <v>0</v>
      </c>
      <c r="H123" s="22" t="n">
        <f aca="false">H124+H125+H126</f>
        <v>0</v>
      </c>
      <c r="I123" s="22" t="n">
        <f aca="false">I124+I125+I126</f>
        <v>0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0</v>
      </c>
      <c r="G124" s="23" t="n">
        <v>0</v>
      </c>
      <c r="H124" s="22" t="n">
        <v>0</v>
      </c>
      <c r="I124" s="22" t="n">
        <v>0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22" t="n">
        <v>0</v>
      </c>
      <c r="I125" s="22" t="n">
        <v>0</v>
      </c>
      <c r="J125" s="32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22" t="n">
        <v>0</v>
      </c>
      <c r="I126" s="22" t="n">
        <v>0</v>
      </c>
      <c r="J126" s="32"/>
    </row>
    <row r="127" customFormat="false" ht="12.75" hidden="false" customHeight="true" outlineLevel="0" collapsed="false">
      <c r="A127" s="57" t="s">
        <v>82</v>
      </c>
      <c r="B127" s="51" t="s">
        <v>85</v>
      </c>
      <c r="C127" s="41" t="s">
        <v>14</v>
      </c>
      <c r="D127" s="20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22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41"/>
      <c r="D128" s="20"/>
      <c r="E128" s="24" t="s">
        <v>17</v>
      </c>
      <c r="F128" s="22" t="n">
        <f aca="false">G128+H128+I128</f>
        <v>0</v>
      </c>
      <c r="G128" s="23" t="n">
        <v>0</v>
      </c>
      <c r="H128" s="22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41"/>
      <c r="D129" s="20"/>
      <c r="E129" s="24" t="s">
        <v>18</v>
      </c>
      <c r="F129" s="22" t="n">
        <f aca="false">G129+H129+I129</f>
        <v>0</v>
      </c>
      <c r="G129" s="23" t="n">
        <v>0</v>
      </c>
      <c r="H129" s="22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41"/>
      <c r="D130" s="20"/>
      <c r="E130" s="24" t="s">
        <v>19</v>
      </c>
      <c r="F130" s="22" t="n">
        <f aca="false">G130+H130+I130</f>
        <v>0</v>
      </c>
      <c r="G130" s="23" t="n">
        <v>0</v>
      </c>
      <c r="H130" s="22" t="n">
        <v>0</v>
      </c>
      <c r="I130" s="22" t="n">
        <v>0</v>
      </c>
      <c r="J130" s="32"/>
    </row>
    <row r="131" customFormat="false" ht="12.75" hidden="false" customHeight="true" outlineLevel="0" collapsed="false">
      <c r="A131" s="54" t="s">
        <v>86</v>
      </c>
      <c r="B131" s="40" t="s">
        <v>87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9068000</v>
      </c>
      <c r="G131" s="23" t="n">
        <f aca="false">G132+G133+G134</f>
        <v>6356000</v>
      </c>
      <c r="H131" s="22" t="n">
        <f aca="false">H132+H133+H134</f>
        <v>6356000</v>
      </c>
      <c r="I131" s="22" t="n">
        <f aca="false">I132+I133+I134</f>
        <v>6356000</v>
      </c>
      <c r="J131" s="49"/>
    </row>
    <row r="132" customFormat="false" ht="12.75" hidden="false" customHeight="false" outlineLevel="0" collapsed="false">
      <c r="A132" s="54"/>
      <c r="B132" s="40"/>
      <c r="C132" s="41"/>
      <c r="D132" s="20"/>
      <c r="E132" s="24" t="s">
        <v>17</v>
      </c>
      <c r="F132" s="22" t="n">
        <f aca="false">G132+H132+I132</f>
        <v>1920000</v>
      </c>
      <c r="G132" s="23" t="n">
        <f aca="false">G136+G140+G144+G148</f>
        <v>640000</v>
      </c>
      <c r="H132" s="22" t="n">
        <f aca="false">H136+H140+H144+H148</f>
        <v>640000</v>
      </c>
      <c r="I132" s="22" t="n">
        <f aca="false">I136+I140+I144+I148</f>
        <v>640000</v>
      </c>
      <c r="J132" s="49"/>
    </row>
    <row r="133" customFormat="false" ht="12.75" hidden="false" customHeight="false" outlineLevel="0" collapsed="false">
      <c r="A133" s="54"/>
      <c r="B133" s="40"/>
      <c r="C133" s="41"/>
      <c r="D133" s="20"/>
      <c r="E133" s="24" t="s">
        <v>18</v>
      </c>
      <c r="F133" s="22" t="n">
        <f aca="false">G133+H133+I133</f>
        <v>17148000</v>
      </c>
      <c r="G133" s="23" t="n">
        <f aca="false">G137+G141+G145+G149</f>
        <v>5716000</v>
      </c>
      <c r="H133" s="22" t="n">
        <f aca="false">H137+H141+H145+H149</f>
        <v>5716000</v>
      </c>
      <c r="I133" s="22" t="n">
        <f aca="false">I137+I141+I145+I149</f>
        <v>5716000</v>
      </c>
      <c r="J133" s="49"/>
    </row>
    <row r="134" customFormat="false" ht="12.75" hidden="false" customHeight="false" outlineLevel="0" collapsed="false">
      <c r="A134" s="54"/>
      <c r="B134" s="40"/>
      <c r="C134" s="41"/>
      <c r="D134" s="20"/>
      <c r="E134" s="24" t="s">
        <v>19</v>
      </c>
      <c r="F134" s="22" t="n">
        <f aca="false">G134+H134+I134</f>
        <v>0</v>
      </c>
      <c r="G134" s="23" t="n">
        <f aca="false">G138+G142+G146+G150</f>
        <v>0</v>
      </c>
      <c r="H134" s="22" t="n">
        <f aca="false">H138+H142+H146+H150</f>
        <v>0</v>
      </c>
      <c r="I134" s="22" t="n">
        <f aca="false">I138+I142+I146+I150</f>
        <v>0</v>
      </c>
      <c r="J134" s="49"/>
    </row>
    <row r="135" customFormat="false" ht="12.75" hidden="false" customHeight="true" outlineLevel="0" collapsed="false">
      <c r="A135" s="56" t="s">
        <v>88</v>
      </c>
      <c r="B135" s="43" t="s">
        <v>89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0</v>
      </c>
      <c r="G135" s="23" t="n">
        <f aca="false">G136+G137+G138</f>
        <v>0</v>
      </c>
      <c r="H135" s="22" t="n">
        <f aca="false">H136+H137+H138</f>
        <v>0</v>
      </c>
      <c r="I135" s="22" t="n">
        <f aca="false">I136+I137+I138</f>
        <v>0</v>
      </c>
      <c r="J135" s="32" t="s">
        <v>90</v>
      </c>
    </row>
    <row r="136" customFormat="false" ht="12.75" hidden="false" customHeight="false" outlineLevel="0" collapsed="false">
      <c r="A136" s="56"/>
      <c r="B136" s="43"/>
      <c r="C136" s="41"/>
      <c r="D136" s="20"/>
      <c r="E136" s="24" t="s">
        <v>17</v>
      </c>
      <c r="F136" s="22" t="n">
        <f aca="false">G136+H136+I136</f>
        <v>0</v>
      </c>
      <c r="G136" s="23" t="n">
        <v>0</v>
      </c>
      <c r="H136" s="22" t="n">
        <v>0</v>
      </c>
      <c r="I136" s="22" t="n">
        <v>0</v>
      </c>
      <c r="J136" s="32"/>
    </row>
    <row r="137" customFormat="false" ht="12.75" hidden="false" customHeight="false" outlineLevel="0" collapsed="false">
      <c r="A137" s="56"/>
      <c r="B137" s="43"/>
      <c r="C137" s="41"/>
      <c r="D137" s="20"/>
      <c r="E137" s="24" t="s">
        <v>18</v>
      </c>
      <c r="F137" s="22" t="n">
        <f aca="false">G137+H137+I137</f>
        <v>0</v>
      </c>
      <c r="G137" s="23" t="n">
        <v>0</v>
      </c>
      <c r="H137" s="22" t="n">
        <v>0</v>
      </c>
      <c r="I137" s="22" t="n">
        <v>0</v>
      </c>
      <c r="J137" s="32"/>
    </row>
    <row r="138" customFormat="false" ht="12.75" hidden="false" customHeight="false" outlineLevel="0" collapsed="false">
      <c r="A138" s="56"/>
      <c r="B138" s="43"/>
      <c r="C138" s="41"/>
      <c r="D138" s="20"/>
      <c r="E138" s="24" t="s">
        <v>19</v>
      </c>
      <c r="F138" s="22" t="n">
        <f aca="false">G138+H138+I138</f>
        <v>0</v>
      </c>
      <c r="G138" s="23" t="n">
        <v>0</v>
      </c>
      <c r="H138" s="22" t="n">
        <v>0</v>
      </c>
      <c r="I138" s="22" t="n">
        <v>0</v>
      </c>
      <c r="J138" s="32"/>
    </row>
    <row r="139" customFormat="false" ht="12.75" hidden="false" customHeight="true" outlineLevel="0" collapsed="false">
      <c r="A139" s="56" t="s">
        <v>91</v>
      </c>
      <c r="B139" s="43" t="s">
        <v>92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0</v>
      </c>
      <c r="G139" s="23" t="n">
        <f aca="false">G140+G141+G142</f>
        <v>0</v>
      </c>
      <c r="H139" s="22" t="n">
        <f aca="false">H140+H141+H142</f>
        <v>0</v>
      </c>
      <c r="I139" s="22" t="n">
        <f aca="false">I140+I141+I142</f>
        <v>0</v>
      </c>
      <c r="J139" s="32"/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22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0</v>
      </c>
      <c r="G141" s="23" t="n">
        <v>0</v>
      </c>
      <c r="H141" s="22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22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3</v>
      </c>
      <c r="B143" s="43" t="s">
        <v>94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0</v>
      </c>
      <c r="G143" s="23" t="n">
        <f aca="false">G144+G145+G146</f>
        <v>0</v>
      </c>
      <c r="H143" s="22" t="n">
        <f aca="false">H144+H145+H146</f>
        <v>0</v>
      </c>
      <c r="I143" s="22" t="n">
        <f aca="false">I144+I145+I146</f>
        <v>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0</v>
      </c>
      <c r="G144" s="23" t="n">
        <v>0</v>
      </c>
      <c r="H144" s="22" t="n">
        <v>0</v>
      </c>
      <c r="I144" s="22" t="n">
        <v>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22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22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5</v>
      </c>
      <c r="B147" s="43" t="s">
        <v>96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19068000</v>
      </c>
      <c r="G147" s="23" t="n">
        <f aca="false">G148+G149+G150</f>
        <v>6356000</v>
      </c>
      <c r="H147" s="22" t="n">
        <f aca="false">H148+H149+H150</f>
        <v>6356000</v>
      </c>
      <c r="I147" s="22" t="n">
        <f aca="false">I148+I149+I150</f>
        <v>635600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1920000</v>
      </c>
      <c r="G148" s="23" t="n">
        <v>640000</v>
      </c>
      <c r="H148" s="22" t="n">
        <v>640000</v>
      </c>
      <c r="I148" s="22" t="n">
        <v>64000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17148000</v>
      </c>
      <c r="G149" s="23" t="n">
        <v>5716000</v>
      </c>
      <c r="H149" s="22" t="n">
        <v>5716000</v>
      </c>
      <c r="I149" s="22" t="n">
        <v>571600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22" t="n">
        <v>0</v>
      </c>
      <c r="I150" s="22" t="n">
        <v>0</v>
      </c>
      <c r="J150" s="32"/>
    </row>
    <row r="151" customFormat="false" ht="12.75" hidden="false" customHeight="true" outlineLevel="0" collapsed="false">
      <c r="A151" s="39" t="s">
        <v>97</v>
      </c>
      <c r="B151" s="40" t="s">
        <v>98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241800</v>
      </c>
      <c r="G151" s="23" t="n">
        <f aca="false">G152+G153+G154</f>
        <v>380600</v>
      </c>
      <c r="H151" s="22" t="n">
        <f aca="false">H152+H153+H154</f>
        <v>430600</v>
      </c>
      <c r="I151" s="22" t="n">
        <f aca="false">I152+I153+I154</f>
        <v>430600</v>
      </c>
      <c r="J151" s="49"/>
    </row>
    <row r="152" customFormat="false" ht="12.75" hidden="false" customHeight="false" outlineLevel="0" collapsed="false">
      <c r="A152" s="39"/>
      <c r="B152" s="40"/>
      <c r="C152" s="41"/>
      <c r="D152" s="20"/>
      <c r="E152" s="24" t="s">
        <v>17</v>
      </c>
      <c r="F152" s="22" t="n">
        <f aca="false">G152+H152+I152</f>
        <v>1241800</v>
      </c>
      <c r="G152" s="23" t="n">
        <f aca="false">G156+G160+G164+G168</f>
        <v>380600</v>
      </c>
      <c r="H152" s="22" t="n">
        <f aca="false">H156+H160+H164+H168</f>
        <v>430600</v>
      </c>
      <c r="I152" s="22" t="n">
        <f aca="false">I156+I160+I164+I168</f>
        <v>430600</v>
      </c>
      <c r="J152" s="49"/>
    </row>
    <row r="153" customFormat="false" ht="12.75" hidden="false" customHeight="false" outlineLevel="0" collapsed="false">
      <c r="A153" s="39"/>
      <c r="B153" s="40"/>
      <c r="C153" s="41"/>
      <c r="D153" s="20"/>
      <c r="E153" s="24" t="s">
        <v>18</v>
      </c>
      <c r="F153" s="22" t="n">
        <f aca="false">G153+H153+I153</f>
        <v>0</v>
      </c>
      <c r="G153" s="23" t="n">
        <f aca="false">G157+G161+G165+G169</f>
        <v>0</v>
      </c>
      <c r="H153" s="22" t="n">
        <f aca="false">H157+H161+H165+H169</f>
        <v>0</v>
      </c>
      <c r="I153" s="22" t="n">
        <f aca="false">I157+I161+I165+I169</f>
        <v>0</v>
      </c>
      <c r="J153" s="49"/>
    </row>
    <row r="154" customFormat="false" ht="12.75" hidden="false" customHeight="false" outlineLevel="0" collapsed="false">
      <c r="A154" s="39"/>
      <c r="B154" s="40"/>
      <c r="C154" s="41"/>
      <c r="D154" s="20"/>
      <c r="E154" s="24" t="s">
        <v>19</v>
      </c>
      <c r="F154" s="22" t="n">
        <f aca="false">G154+H154+I154</f>
        <v>0</v>
      </c>
      <c r="G154" s="23" t="n">
        <f aca="false">G158+G162+G166+G170</f>
        <v>0</v>
      </c>
      <c r="H154" s="22" t="n">
        <f aca="false">H158+H162+H166+H170</f>
        <v>0</v>
      </c>
      <c r="I154" s="22" t="n">
        <f aca="false">I158+I162+I166+I170</f>
        <v>0</v>
      </c>
      <c r="J154" s="49"/>
    </row>
    <row r="155" customFormat="false" ht="12.75" hidden="false" customHeight="true" outlineLevel="0" collapsed="false">
      <c r="A155" s="42" t="s">
        <v>99</v>
      </c>
      <c r="B155" s="43" t="s">
        <v>100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0</v>
      </c>
      <c r="G155" s="23" t="n">
        <f aca="false">G156+G157+G158</f>
        <v>0</v>
      </c>
      <c r="H155" s="22" t="n">
        <f aca="false">H156+H157+H158</f>
        <v>0</v>
      </c>
      <c r="I155" s="22" t="n">
        <f aca="false">I156+I157+I158</f>
        <v>0</v>
      </c>
      <c r="J155" s="32" t="s">
        <v>101</v>
      </c>
    </row>
    <row r="156" customFormat="false" ht="12.75" hidden="false" customHeight="false" outlineLevel="0" collapsed="false">
      <c r="A156" s="42"/>
      <c r="B156" s="43"/>
      <c r="C156" s="41"/>
      <c r="D156" s="20"/>
      <c r="E156" s="24" t="s">
        <v>17</v>
      </c>
      <c r="F156" s="22" t="n">
        <f aca="false">G156+H156+I156</f>
        <v>0</v>
      </c>
      <c r="G156" s="23" t="n">
        <v>0</v>
      </c>
      <c r="H156" s="22" t="n">
        <v>0</v>
      </c>
      <c r="I156" s="22" t="n">
        <v>0</v>
      </c>
      <c r="J156" s="32"/>
    </row>
    <row r="157" customFormat="false" ht="12.75" hidden="false" customHeight="false" outlineLevel="0" collapsed="false">
      <c r="A157" s="42"/>
      <c r="B157" s="43"/>
      <c r="C157" s="41"/>
      <c r="D157" s="20"/>
      <c r="E157" s="24" t="s">
        <v>18</v>
      </c>
      <c r="F157" s="22" t="n">
        <f aca="false">G157+H157+I157</f>
        <v>0</v>
      </c>
      <c r="G157" s="23" t="n">
        <v>0</v>
      </c>
      <c r="H157" s="22" t="n">
        <v>0</v>
      </c>
      <c r="I157" s="22" t="n">
        <v>0</v>
      </c>
      <c r="J157" s="32"/>
    </row>
    <row r="158" customFormat="false" ht="12.75" hidden="false" customHeight="false" outlineLevel="0" collapsed="false">
      <c r="A158" s="42"/>
      <c r="B158" s="43"/>
      <c r="C158" s="41"/>
      <c r="D158" s="20"/>
      <c r="E158" s="24" t="s">
        <v>19</v>
      </c>
      <c r="F158" s="22" t="n">
        <f aca="false">G158+H158+I158</f>
        <v>0</v>
      </c>
      <c r="G158" s="23" t="n">
        <v>0</v>
      </c>
      <c r="H158" s="22" t="n">
        <v>0</v>
      </c>
      <c r="I158" s="22" t="n">
        <v>0</v>
      </c>
      <c r="J158" s="32"/>
    </row>
    <row r="159" customFormat="false" ht="12.75" hidden="false" customHeight="true" outlineLevel="0" collapsed="false">
      <c r="A159" s="42" t="s">
        <v>102</v>
      </c>
      <c r="B159" s="43" t="s">
        <v>103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1141800</v>
      </c>
      <c r="G159" s="23" t="n">
        <f aca="false">G160+G161+G162</f>
        <v>380600</v>
      </c>
      <c r="H159" s="22" t="n">
        <f aca="false">H160+H161+H162</f>
        <v>380600</v>
      </c>
      <c r="I159" s="22" t="n">
        <f aca="false">I160+I161+I162</f>
        <v>380600</v>
      </c>
      <c r="J159" s="32" t="s">
        <v>104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1141800</v>
      </c>
      <c r="G160" s="23" t="n">
        <f aca="false">115300+115300+150000</f>
        <v>380600</v>
      </c>
      <c r="H160" s="22" t="n">
        <f aca="false">115300+115300+150000</f>
        <v>380600</v>
      </c>
      <c r="I160" s="22" t="n">
        <f aca="false">115300+115300+150000</f>
        <v>38060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22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22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5</v>
      </c>
      <c r="B163" s="43" t="s">
        <v>106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00000</v>
      </c>
      <c r="G163" s="23" t="n">
        <f aca="false">G164+G165+G166</f>
        <v>0</v>
      </c>
      <c r="H163" s="22" t="n">
        <f aca="false">H164+H165+H166</f>
        <v>50000</v>
      </c>
      <c r="I163" s="22" t="n">
        <f aca="false">I164+I165+I166</f>
        <v>50000</v>
      </c>
      <c r="J163" s="32" t="s">
        <v>107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00000</v>
      </c>
      <c r="G164" s="23" t="n">
        <v>0</v>
      </c>
      <c r="H164" s="22" t="n">
        <v>50000</v>
      </c>
      <c r="I164" s="22" t="n">
        <v>500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22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22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8</v>
      </c>
      <c r="B167" s="51" t="s">
        <v>109</v>
      </c>
      <c r="C167" s="19" t="s">
        <v>14</v>
      </c>
      <c r="D167" s="20" t="s">
        <v>15</v>
      </c>
      <c r="E167" s="21" t="s">
        <v>16</v>
      </c>
      <c r="F167" s="22" t="n">
        <f aca="false">F168+F169+F170</f>
        <v>0</v>
      </c>
      <c r="G167" s="23" t="n">
        <f aca="false">G168+G169+G170</f>
        <v>0</v>
      </c>
      <c r="H167" s="22" t="n">
        <f aca="false">H168+H169+H170</f>
        <v>0</v>
      </c>
      <c r="I167" s="22" t="n">
        <f aca="false">I168+I169+I170</f>
        <v>0</v>
      </c>
      <c r="J167" s="32"/>
    </row>
    <row r="168" customFormat="false" ht="12.75" hidden="false" customHeight="false" outlineLevel="0" collapsed="false">
      <c r="A168" s="42"/>
      <c r="B168" s="51"/>
      <c r="C168" s="19"/>
      <c r="D168" s="20"/>
      <c r="E168" s="24" t="s">
        <v>17</v>
      </c>
      <c r="F168" s="22" t="n">
        <f aca="false">G168+H168+I168</f>
        <v>0</v>
      </c>
      <c r="G168" s="23" t="n">
        <v>0</v>
      </c>
      <c r="H168" s="22" t="n">
        <v>0</v>
      </c>
      <c r="I168" s="22" t="n">
        <v>0</v>
      </c>
      <c r="J168" s="32"/>
    </row>
    <row r="169" customFormat="false" ht="12.75" hidden="false" customHeight="false" outlineLevel="0" collapsed="false">
      <c r="A169" s="42"/>
      <c r="B169" s="51"/>
      <c r="C169" s="19"/>
      <c r="D169" s="20"/>
      <c r="E169" s="24" t="s">
        <v>18</v>
      </c>
      <c r="F169" s="22" t="n">
        <f aca="false">G169+H169+I169</f>
        <v>0</v>
      </c>
      <c r="G169" s="23" t="n">
        <v>0</v>
      </c>
      <c r="H169" s="22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51"/>
      <c r="C170" s="19"/>
      <c r="D170" s="20"/>
      <c r="E170" s="24" t="s">
        <v>19</v>
      </c>
      <c r="F170" s="22" t="n">
        <f aca="false">G170+H170+I170</f>
        <v>0</v>
      </c>
      <c r="G170" s="23" t="n">
        <v>0</v>
      </c>
      <c r="H170" s="22" t="n">
        <v>0</v>
      </c>
      <c r="I170" s="22" t="n">
        <v>0</v>
      </c>
      <c r="J170" s="32"/>
    </row>
    <row r="171" customFormat="false" ht="12.75" hidden="false" customHeight="true" outlineLevel="0" collapsed="false">
      <c r="A171" s="54" t="n">
        <v>5</v>
      </c>
      <c r="B171" s="40" t="s">
        <v>110</v>
      </c>
      <c r="C171" s="41" t="s">
        <v>14</v>
      </c>
      <c r="D171" s="20" t="s">
        <v>15</v>
      </c>
      <c r="E171" s="21" t="s">
        <v>16</v>
      </c>
      <c r="F171" s="22" t="n">
        <f aca="false">F172+F173+F174</f>
        <v>24484866.6</v>
      </c>
      <c r="G171" s="23" t="n">
        <f aca="false">G172+G173+G174</f>
        <v>8161622</v>
      </c>
      <c r="H171" s="22" t="n">
        <f aca="false">H172+H173+H174</f>
        <v>8161622.3</v>
      </c>
      <c r="I171" s="22" t="n">
        <f aca="false">I172+I173+I174</f>
        <v>8161622.3</v>
      </c>
      <c r="J171" s="49"/>
    </row>
    <row r="172" customFormat="false" ht="12.75" hidden="false" customHeight="false" outlineLevel="0" collapsed="false">
      <c r="A172" s="54"/>
      <c r="B172" s="40"/>
      <c r="C172" s="41"/>
      <c r="D172" s="20"/>
      <c r="E172" s="24" t="s">
        <v>17</v>
      </c>
      <c r="F172" s="22" t="n">
        <f aca="false">G172+H172+I172</f>
        <v>24484866.6</v>
      </c>
      <c r="G172" s="44" t="n">
        <f aca="false">G176</f>
        <v>8161622</v>
      </c>
      <c r="H172" s="45" t="n">
        <f aca="false">H176</f>
        <v>8161622.3</v>
      </c>
      <c r="I172" s="45" t="n">
        <f aca="false">I176</f>
        <v>8161622.3</v>
      </c>
      <c r="J172" s="49"/>
    </row>
    <row r="173" customFormat="false" ht="12.75" hidden="false" customHeight="false" outlineLevel="0" collapsed="false">
      <c r="A173" s="54"/>
      <c r="B173" s="40"/>
      <c r="C173" s="41"/>
      <c r="D173" s="20"/>
      <c r="E173" s="24" t="s">
        <v>18</v>
      </c>
      <c r="F173" s="22" t="n">
        <f aca="false">G173+H173+I173</f>
        <v>0</v>
      </c>
      <c r="G173" s="44" t="n">
        <f aca="false">G177</f>
        <v>0</v>
      </c>
      <c r="H173" s="45" t="n">
        <f aca="false">H177</f>
        <v>0</v>
      </c>
      <c r="I173" s="45" t="n">
        <f aca="false">I177</f>
        <v>0</v>
      </c>
      <c r="J173" s="49"/>
    </row>
    <row r="174" customFormat="false" ht="12.75" hidden="false" customHeight="false" outlineLevel="0" collapsed="false">
      <c r="A174" s="54"/>
      <c r="B174" s="40"/>
      <c r="C174" s="41"/>
      <c r="D174" s="20"/>
      <c r="E174" s="24" t="s">
        <v>19</v>
      </c>
      <c r="F174" s="45" t="n">
        <f aca="false">G174+H174+I174</f>
        <v>0</v>
      </c>
      <c r="G174" s="44" t="n">
        <f aca="false">G178</f>
        <v>0</v>
      </c>
      <c r="H174" s="45" t="n">
        <f aca="false">H178</f>
        <v>0</v>
      </c>
      <c r="I174" s="45" t="n">
        <f aca="false">I178</f>
        <v>0</v>
      </c>
      <c r="J174" s="49"/>
    </row>
    <row r="175" customFormat="false" ht="12.75" hidden="false" customHeight="true" outlineLevel="0" collapsed="false">
      <c r="A175" s="56" t="s">
        <v>111</v>
      </c>
      <c r="B175" s="43" t="s">
        <v>112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4484866.6</v>
      </c>
      <c r="G175" s="23" t="n">
        <f aca="false">G176+G177+G178</f>
        <v>8161622</v>
      </c>
      <c r="H175" s="22" t="n">
        <f aca="false">H176+H177+H178</f>
        <v>8161622.3</v>
      </c>
      <c r="I175" s="22" t="n">
        <f aca="false">I176+I177+I178</f>
        <v>8161622.3</v>
      </c>
      <c r="J175" s="70" t="s">
        <v>113</v>
      </c>
    </row>
    <row r="176" customFormat="false" ht="12.75" hidden="false" customHeight="false" outlineLevel="0" collapsed="false">
      <c r="A176" s="56"/>
      <c r="B176" s="43"/>
      <c r="C176" s="41"/>
      <c r="D176" s="20"/>
      <c r="E176" s="24" t="s">
        <v>17</v>
      </c>
      <c r="F176" s="22" t="n">
        <f aca="false">G176+H176+I176</f>
        <v>24484866.6</v>
      </c>
      <c r="G176" s="23" t="n">
        <f aca="false">7929849+21800+209973</f>
        <v>8161622</v>
      </c>
      <c r="H176" s="22" t="n">
        <f aca="false">7929849+21800+209973+0.3</f>
        <v>8161622.3</v>
      </c>
      <c r="I176" s="22" t="n">
        <f aca="false">7929849+21800+209973+0.3</f>
        <v>8161622.3</v>
      </c>
      <c r="J176" s="70"/>
    </row>
    <row r="177" customFormat="false" ht="12.75" hidden="false" customHeight="false" outlineLevel="0" collapsed="false">
      <c r="A177" s="56"/>
      <c r="B177" s="43"/>
      <c r="C177" s="41"/>
      <c r="D177" s="20"/>
      <c r="E177" s="24" t="s">
        <v>18</v>
      </c>
      <c r="F177" s="22" t="n">
        <f aca="false">G177+H177+I177</f>
        <v>0</v>
      </c>
      <c r="G177" s="23" t="n">
        <v>0</v>
      </c>
      <c r="H177" s="22" t="n">
        <v>0</v>
      </c>
      <c r="I177" s="22" t="n">
        <v>0</v>
      </c>
      <c r="J177" s="70"/>
    </row>
    <row r="178" customFormat="false" ht="12.75" hidden="false" customHeight="false" outlineLevel="0" collapsed="false">
      <c r="A178" s="56"/>
      <c r="B178" s="43"/>
      <c r="C178" s="41"/>
      <c r="D178" s="20"/>
      <c r="E178" s="24" t="s">
        <v>19</v>
      </c>
      <c r="F178" s="22" t="n">
        <f aca="false">G178+H178+I178</f>
        <v>0</v>
      </c>
      <c r="G178" s="23" t="n">
        <v>0</v>
      </c>
      <c r="H178" s="22" t="n">
        <v>0</v>
      </c>
      <c r="I178" s="22" t="n">
        <v>0</v>
      </c>
      <c r="J178" s="70"/>
    </row>
    <row r="179" customFormat="false" ht="12.75" hidden="false" customHeight="true" outlineLevel="0" collapsed="false">
      <c r="A179" s="64" t="s">
        <v>118</v>
      </c>
      <c r="B179" s="65" t="s">
        <v>119</v>
      </c>
      <c r="C179" s="65"/>
      <c r="D179" s="65"/>
      <c r="E179" s="21" t="s">
        <v>16</v>
      </c>
      <c r="F179" s="22" t="n">
        <f aca="false">F180+F181+F182</f>
        <v>2035329839</v>
      </c>
      <c r="G179" s="23" t="n">
        <f aca="false">G180+G181+G182</f>
        <v>641006149</v>
      </c>
      <c r="H179" s="22" t="n">
        <f aca="false">H180+H181+H182</f>
        <v>697161845</v>
      </c>
      <c r="I179" s="22" t="n">
        <f aca="false">I180+I181+I182</f>
        <v>697161845</v>
      </c>
      <c r="J179" s="66"/>
    </row>
    <row r="180" customFormat="false" ht="12.75" hidden="false" customHeight="false" outlineLevel="0" collapsed="false">
      <c r="A180" s="64"/>
      <c r="B180" s="65"/>
      <c r="C180" s="65"/>
      <c r="D180" s="65"/>
      <c r="E180" s="24" t="s">
        <v>17</v>
      </c>
      <c r="F180" s="22" t="n">
        <f aca="false">G180+H180+I180</f>
        <v>470226643</v>
      </c>
      <c r="G180" s="23" t="n">
        <f aca="false">G172+G152+G132+G108+G10</f>
        <v>157634849</v>
      </c>
      <c r="H180" s="22" t="n">
        <f aca="false">H172+H152+H132+H108+H10</f>
        <v>156295897</v>
      </c>
      <c r="I180" s="22" t="n">
        <f aca="false">I172+I152+I132+I108+I10</f>
        <v>156295897</v>
      </c>
      <c r="J180" s="66"/>
    </row>
    <row r="181" customFormat="false" ht="12.75" hidden="false" customHeight="false" outlineLevel="0" collapsed="false">
      <c r="A181" s="64"/>
      <c r="B181" s="65"/>
      <c r="C181" s="65"/>
      <c r="D181" s="65"/>
      <c r="E181" s="24" t="s">
        <v>18</v>
      </c>
      <c r="F181" s="22" t="n">
        <f aca="false">G181+H181+I181</f>
        <v>1565103196</v>
      </c>
      <c r="G181" s="23" t="n">
        <f aca="false">G173+G133+G109+G11+G153</f>
        <v>483371300</v>
      </c>
      <c r="H181" s="22" t="n">
        <f aca="false">H173+H133+H109+H11</f>
        <v>540865948</v>
      </c>
      <c r="I181" s="22" t="n">
        <f aca="false">I173+I133+I109+I11</f>
        <v>540865948</v>
      </c>
      <c r="J181" s="66"/>
    </row>
    <row r="182" customFormat="false" ht="12.75" hidden="false" customHeight="false" outlineLevel="0" collapsed="false">
      <c r="A182" s="64"/>
      <c r="B182" s="65"/>
      <c r="C182" s="65"/>
      <c r="D182" s="65"/>
      <c r="E182" s="24" t="s">
        <v>19</v>
      </c>
      <c r="F182" s="22" t="n">
        <f aca="false">G182+H182+I182</f>
        <v>0</v>
      </c>
      <c r="G182" s="23" t="n">
        <f aca="false">G174+G134+G110+G12</f>
        <v>0</v>
      </c>
      <c r="H182" s="22" t="n">
        <f aca="false">H174+H134+H110+H12</f>
        <v>0</v>
      </c>
      <c r="I182" s="22" t="n">
        <f aca="false">I174+I134+I110+I12</f>
        <v>0</v>
      </c>
      <c r="J182" s="66"/>
    </row>
    <row r="184" customFormat="false" ht="12.75" hidden="false" customHeight="false" outlineLevel="0" collapsed="false">
      <c r="G184" s="67" t="n">
        <v>42794</v>
      </c>
      <c r="H184" s="68"/>
      <c r="I184" s="68"/>
      <c r="J184" s="1"/>
    </row>
    <row r="185" customFormat="false" ht="12.75" hidden="false" customHeight="false" outlineLevel="0" collapsed="false">
      <c r="B185" s="69"/>
    </row>
    <row r="186" customFormat="false" ht="12.75" hidden="false" customHeight="false" outlineLevel="0" collapsed="false">
      <c r="B186" s="67"/>
    </row>
  </sheetData>
  <mergeCells count="193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J87:J90"/>
    <mergeCell ref="A91:A94"/>
    <mergeCell ref="B91:B94"/>
    <mergeCell ref="C91:C94"/>
    <mergeCell ref="D91:D94"/>
    <mergeCell ref="J91:J98"/>
    <mergeCell ref="A95:A98"/>
    <mergeCell ref="B95:B98"/>
    <mergeCell ref="C95:C98"/>
    <mergeCell ref="D95:D98"/>
    <mergeCell ref="A99:A102"/>
    <mergeCell ref="B99:B102"/>
    <mergeCell ref="C99:C102"/>
    <mergeCell ref="D99:D102"/>
    <mergeCell ref="J99:J106"/>
    <mergeCell ref="A103:A106"/>
    <mergeCell ref="B103:B106"/>
    <mergeCell ref="C103:C106"/>
    <mergeCell ref="D103:D106"/>
    <mergeCell ref="A107:A110"/>
    <mergeCell ref="B107:B110"/>
    <mergeCell ref="C107:C110"/>
    <mergeCell ref="D107:D110"/>
    <mergeCell ref="J110:J122"/>
    <mergeCell ref="A111:A114"/>
    <mergeCell ref="B111:B114"/>
    <mergeCell ref="C111:C114"/>
    <mergeCell ref="D111:D114"/>
    <mergeCell ref="A115:A118"/>
    <mergeCell ref="B115:B118"/>
    <mergeCell ref="C115:C118"/>
    <mergeCell ref="D115:D118"/>
    <mergeCell ref="A119:A122"/>
    <mergeCell ref="B119:B122"/>
    <mergeCell ref="A123:A126"/>
    <mergeCell ref="B123:B126"/>
    <mergeCell ref="A127:A130"/>
    <mergeCell ref="B127:B130"/>
    <mergeCell ref="C127:C130"/>
    <mergeCell ref="D127:D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J135:J150"/>
    <mergeCell ref="A139:A142"/>
    <mergeCell ref="B139:B142"/>
    <mergeCell ref="C139:C142"/>
    <mergeCell ref="D139:D142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J155:J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70"/>
    <mergeCell ref="A167:A170"/>
    <mergeCell ref="B167:B170"/>
    <mergeCell ref="C167:C170"/>
    <mergeCell ref="D167:D170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J175:J178"/>
    <mergeCell ref="A179:A182"/>
    <mergeCell ref="B179:D1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5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23.14"/>
    <col collapsed="false" customWidth="true" hidden="false" outlineLevel="0" max="11" min="11" style="0" width="10.13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1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1978139652.4</v>
      </c>
      <c r="G9" s="23" t="n">
        <f aca="false">G10+G11+G12</f>
        <v>627158407</v>
      </c>
      <c r="H9" s="22" t="n">
        <f aca="false">H10+H11+H12</f>
        <v>675490622.7</v>
      </c>
      <c r="I9" s="22" t="n">
        <f aca="false">I10+I11+I12</f>
        <v>675490622.7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428232156.4</v>
      </c>
      <c r="G10" s="25" t="n">
        <f aca="false">G14+G32+G68+G76+G92</f>
        <v>145550807</v>
      </c>
      <c r="H10" s="26" t="n">
        <f aca="false">H14+H32+H68+H76+H92</f>
        <v>141340674.7</v>
      </c>
      <c r="I10" s="26" t="n">
        <f aca="false">I14+I32+I68+I76+I92</f>
        <v>141340674.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549907496</v>
      </c>
      <c r="G11" s="25" t="n">
        <f aca="false">G15+G33+G69+G77+G93</f>
        <v>481607600</v>
      </c>
      <c r="H11" s="26" t="n">
        <f aca="false">H15+H33+H69+H77+H93</f>
        <v>534149948</v>
      </c>
      <c r="I11" s="26" t="n">
        <f aca="false">I15+I33+I69+I77+I93</f>
        <v>534149948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4</f>
        <v>0</v>
      </c>
      <c r="H12" s="26" t="n">
        <f aca="false">H16+H34+H70+H78+H94</f>
        <v>0</v>
      </c>
      <c r="I12" s="26" t="n">
        <f aca="false">I16+I34+I70+I78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16657392.79</v>
      </c>
      <c r="G13" s="30" t="n">
        <f aca="false">G14+G15+G16</f>
        <v>197756844.79</v>
      </c>
      <c r="H13" s="31" t="n">
        <f aca="false">H14+H15+H16</f>
        <v>209450274</v>
      </c>
      <c r="I13" s="31" t="n">
        <f aca="false">I14+I15+I16</f>
        <v>209450274</v>
      </c>
      <c r="J13" s="32" t="s">
        <v>22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173532682</v>
      </c>
      <c r="G14" s="25" t="n">
        <f aca="false">G19+G24+G28</f>
        <v>57097494</v>
      </c>
      <c r="H14" s="26" t="n">
        <f aca="false">H19+H24+H28</f>
        <v>58217594</v>
      </c>
      <c r="I14" s="26" t="n">
        <f aca="false">I19+I24+I28</f>
        <v>58217594</v>
      </c>
      <c r="J14" s="32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43124710.79</v>
      </c>
      <c r="G15" s="25" t="n">
        <f aca="false">G20+G25+G29</f>
        <v>140659350.79</v>
      </c>
      <c r="H15" s="26" t="n">
        <f aca="false">H20+H25+H29</f>
        <v>151232680</v>
      </c>
      <c r="I15" s="26" t="n">
        <f aca="false">I20+I25+I29</f>
        <v>151232680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2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33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584900161.07</v>
      </c>
      <c r="G18" s="23" t="n">
        <f aca="false">G19+G20+G21</f>
        <v>194202291.07</v>
      </c>
      <c r="H18" s="22" t="n">
        <f aca="false">H19+H20+H21</f>
        <v>195348935</v>
      </c>
      <c r="I18" s="22" t="n">
        <f aca="false">I19+I20+I21</f>
        <v>195348935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171540388.07</v>
      </c>
      <c r="G19" s="23" t="n">
        <f aca="false">57097494-G24</f>
        <v>56415700.07</v>
      </c>
      <c r="H19" s="22" t="n">
        <f aca="false">57562344</f>
        <v>57562344</v>
      </c>
      <c r="I19" s="22" t="n">
        <f aca="false">57562344</f>
        <v>5756234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13359773</v>
      </c>
      <c r="G20" s="23" t="n">
        <f aca="false">137786591</f>
        <v>137786591</v>
      </c>
      <c r="H20" s="22" t="n">
        <v>137786591</v>
      </c>
      <c r="I20" s="22" t="n">
        <v>137786591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22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22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1992293.93</v>
      </c>
      <c r="G23" s="23" t="n">
        <f aca="false">G24+G25+G26</f>
        <v>681793.93</v>
      </c>
      <c r="H23" s="22" t="n">
        <f aca="false">H24+H25+H26</f>
        <v>655250</v>
      </c>
      <c r="I23" s="22" t="n">
        <f aca="false">I24+I25+I26</f>
        <v>65525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1992293.93</v>
      </c>
      <c r="G24" s="23" t="n">
        <v>681793.93</v>
      </c>
      <c r="H24" s="22" t="n">
        <v>655250</v>
      </c>
      <c r="I24" s="22" t="n">
        <v>655250</v>
      </c>
      <c r="J24" s="32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22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22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29764937.79</v>
      </c>
      <c r="G27" s="23" t="n">
        <f aca="false">G28+G29+G30</f>
        <v>2872759.79</v>
      </c>
      <c r="H27" s="22" t="n">
        <f aca="false">H28+H29+H30</f>
        <v>13446089</v>
      </c>
      <c r="I27" s="22" t="n">
        <f aca="false">I28+I29+I30</f>
        <v>13446089</v>
      </c>
      <c r="J27" s="32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22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29764937.79</v>
      </c>
      <c r="G29" s="23" t="n">
        <v>2872759.79</v>
      </c>
      <c r="H29" s="22" t="n">
        <v>13446089</v>
      </c>
      <c r="I29" s="22" t="n">
        <v>13446089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22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137207635.61</v>
      </c>
      <c r="G31" s="23" t="n">
        <f aca="false">G32+G33+G34</f>
        <v>355843354.21</v>
      </c>
      <c r="H31" s="22" t="n">
        <f aca="false">H32+H33+H34</f>
        <v>390682140.7</v>
      </c>
      <c r="I31" s="22" t="n">
        <f aca="false">I32+I33+I34</f>
        <v>390682140.7</v>
      </c>
      <c r="J31" s="32" t="s">
        <v>120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27266244.4</v>
      </c>
      <c r="G32" s="23" t="n">
        <f aca="false">G36+G40+G44+G48+G52+G56+G60+G64</f>
        <v>79408903</v>
      </c>
      <c r="H32" s="22" t="n">
        <f aca="false">H36+H40+H44+H48+H52+H56+H60+H64</f>
        <v>73928670.7</v>
      </c>
      <c r="I32" s="22" t="n">
        <f aca="false">I36+I40+I44+I48+I52+I56+I60+I64</f>
        <v>73928670.7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09941391.21</v>
      </c>
      <c r="G33" s="23" t="n">
        <f aca="false">G37+G41+G45+G49+G53+G57+G61+G65</f>
        <v>276434451.21</v>
      </c>
      <c r="H33" s="22" t="n">
        <f aca="false">H37+H41+H45+H49+H53+H57+H61+H65</f>
        <v>316753470</v>
      </c>
      <c r="I33" s="22" t="n">
        <f aca="false">I37+I41+I45+I49+I53+I57+I61+I65</f>
        <v>316753470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22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22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22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22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22" t="n">
        <v>0</v>
      </c>
      <c r="I38" s="22" t="n">
        <v>0</v>
      </c>
      <c r="J38" s="32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9526144</v>
      </c>
      <c r="G39" s="44" t="n">
        <f aca="false">G40+G41+G42</f>
        <v>3248136</v>
      </c>
      <c r="H39" s="45" t="n">
        <f aca="false">H40+H41+H42</f>
        <v>3139004</v>
      </c>
      <c r="I39" s="45" t="n">
        <f aca="false">I40+I41+I42</f>
        <v>3139004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22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9526144</v>
      </c>
      <c r="G41" s="23" t="n">
        <f aca="false">3139004+109132</f>
        <v>3248136</v>
      </c>
      <c r="H41" s="22" t="n">
        <v>3139004</v>
      </c>
      <c r="I41" s="22" t="n">
        <v>3139004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22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7500000</v>
      </c>
      <c r="G43" s="23" t="n">
        <f aca="false">G44+G45+G46</f>
        <v>2500000</v>
      </c>
      <c r="H43" s="22" t="n">
        <f aca="false">H44+H45+H46</f>
        <v>2500000</v>
      </c>
      <c r="I43" s="22" t="n">
        <f aca="false">I44+I45+I46</f>
        <v>2500000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22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7500000</v>
      </c>
      <c r="G45" s="30" t="n">
        <v>2500000</v>
      </c>
      <c r="H45" s="31" t="n">
        <v>2500000</v>
      </c>
      <c r="I45" s="31" t="n">
        <v>2500000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22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058866058.81</v>
      </c>
      <c r="G47" s="23" t="n">
        <f aca="false">G48+G49+G50</f>
        <v>341540693.41</v>
      </c>
      <c r="H47" s="22" t="n">
        <f aca="false">H48+H49+H50</f>
        <v>358662682.7</v>
      </c>
      <c r="I47" s="22" t="n">
        <f aca="false">I48+I49+I50</f>
        <v>358662682.7</v>
      </c>
      <c r="J47" s="32"/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22065873.81</v>
      </c>
      <c r="G48" s="23" t="n">
        <f aca="false">78270423.93+112914.48-721720</f>
        <v>77661618.41</v>
      </c>
      <c r="H48" s="22" t="n">
        <f aca="false">77285279.7-13228874.3+8145722.3</f>
        <v>72202127.7</v>
      </c>
      <c r="I48" s="22" t="n">
        <f aca="false">77285279.7-13228874.3+8145722.3</f>
        <v>72202127.7</v>
      </c>
      <c r="J48" s="32"/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36800185</v>
      </c>
      <c r="G49" s="23" t="n">
        <f aca="false">273694958-1500000+14165597-21663780+100000-917700</f>
        <v>263879075</v>
      </c>
      <c r="H49" s="22" t="n">
        <f aca="false">273694958-1500000+14165597+100000</f>
        <v>286460555</v>
      </c>
      <c r="I49" s="22" t="n">
        <f aca="false">273694958-1500000+14165597+100000</f>
        <v>286460555</v>
      </c>
      <c r="J49" s="32"/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22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2651291.59</v>
      </c>
      <c r="G51" s="23" t="n">
        <f aca="false">G52+G53+G54</f>
        <v>897591.59</v>
      </c>
      <c r="H51" s="22" t="n">
        <f aca="false">H52+H53+H54</f>
        <v>876850</v>
      </c>
      <c r="I51" s="22" t="n">
        <f aca="false">I52+I53+I54</f>
        <v>876850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2651291.59</v>
      </c>
      <c r="G52" s="23" t="n">
        <v>897591.59</v>
      </c>
      <c r="H52" s="22" t="n">
        <v>876850</v>
      </c>
      <c r="I52" s="22" t="n">
        <v>876850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22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22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49665062.21</v>
      </c>
      <c r="G55" s="23" t="n">
        <f aca="false">G56+G57+G58</f>
        <v>4657240.21</v>
      </c>
      <c r="H55" s="22" t="n">
        <f aca="false">H56+H57+H58</f>
        <v>22503911</v>
      </c>
      <c r="I55" s="22" t="n">
        <f aca="false">I56+I57+I58</f>
        <v>22503911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22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49665062.21</v>
      </c>
      <c r="G57" s="23" t="n">
        <v>4657240.21</v>
      </c>
      <c r="H57" s="22" t="n">
        <f aca="false">24353911-1850000</f>
        <v>22503911</v>
      </c>
      <c r="I57" s="22" t="n">
        <f aca="false">24353911-1850000</f>
        <v>22503911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22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49079</v>
      </c>
      <c r="G59" s="23" t="n">
        <f aca="false">G60+G61+G62</f>
        <v>849693</v>
      </c>
      <c r="H59" s="22" t="n">
        <f aca="false">H60+H61+H62</f>
        <v>849693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49079</v>
      </c>
      <c r="G60" s="23" t="n">
        <v>849693</v>
      </c>
      <c r="H60" s="22" t="n">
        <v>849693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22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22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4500000</v>
      </c>
      <c r="G63" s="23" t="n">
        <f aca="false">G64+G65+G66</f>
        <v>1500000</v>
      </c>
      <c r="H63" s="22" t="n">
        <f aca="false">H64+H65+H66</f>
        <v>1500000</v>
      </c>
      <c r="I63" s="22" t="n">
        <f aca="false">I64+I65+I66</f>
        <v>150000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22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4500000</v>
      </c>
      <c r="G65" s="23" t="n">
        <v>1500000</v>
      </c>
      <c r="H65" s="22" t="n">
        <v>1500000</v>
      </c>
      <c r="I65" s="22" t="n">
        <v>150000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22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1200000</v>
      </c>
      <c r="G67" s="23" t="n">
        <f aca="false">G68+G69+G70</f>
        <v>400000</v>
      </c>
      <c r="H67" s="22" t="n">
        <f aca="false">H68+H69+H70</f>
        <v>4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22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1200000</v>
      </c>
      <c r="G69" s="23" t="n">
        <f aca="false">G73</f>
        <v>400000</v>
      </c>
      <c r="H69" s="22" t="n">
        <f aca="false">H73</f>
        <v>4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22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1200000</v>
      </c>
      <c r="G71" s="23" t="n">
        <f aca="false">G72+G73+G74</f>
        <v>400000</v>
      </c>
      <c r="H71" s="22" t="n">
        <f aca="false">H72+H73+H74</f>
        <v>4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22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1200000</v>
      </c>
      <c r="G73" s="23" t="n">
        <v>400000</v>
      </c>
      <c r="H73" s="22" t="n">
        <v>4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22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18724324</v>
      </c>
      <c r="G75" s="23" t="n">
        <f aca="false">G76+G77+G78</f>
        <v>71708108</v>
      </c>
      <c r="H75" s="22" t="n">
        <f aca="false">H76+H77+H78</f>
        <v>73508108</v>
      </c>
      <c r="I75" s="22" t="n">
        <f aca="false">I76+I77+I78</f>
        <v>73508108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5719630</v>
      </c>
      <c r="G76" s="23" t="n">
        <f aca="false">G80+G84+G88</f>
        <v>8473210</v>
      </c>
      <c r="H76" s="22" t="n">
        <f aca="false">H80+H84+H88</f>
        <v>8623210</v>
      </c>
      <c r="I76" s="22" t="n">
        <f aca="false">I80+I84+I88</f>
        <v>8623210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93004694</v>
      </c>
      <c r="G77" s="23" t="n">
        <f aca="false">G81+G85+G89</f>
        <v>63234898</v>
      </c>
      <c r="H77" s="22" t="n">
        <f aca="false">H81+H85+H89</f>
        <v>64884898</v>
      </c>
      <c r="I77" s="22" t="n">
        <f aca="false">I81+I85+I89</f>
        <v>64884898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+G90</f>
        <v>0</v>
      </c>
      <c r="H78" s="22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56</v>
      </c>
      <c r="C79" s="19" t="s">
        <v>14</v>
      </c>
      <c r="D79" s="20" t="s">
        <v>15</v>
      </c>
      <c r="E79" s="21" t="s">
        <v>16</v>
      </c>
      <c r="F79" s="22" t="n">
        <f aca="false">F80+F81+F82</f>
        <v>214391009.52</v>
      </c>
      <c r="G79" s="23" t="n">
        <f aca="false">G80+G81+G82</f>
        <v>71395193.52</v>
      </c>
      <c r="H79" s="22" t="n">
        <f aca="false">H80+H81+H82</f>
        <v>71497908</v>
      </c>
      <c r="I79" s="22" t="n">
        <f aca="false">I80+I81+I82</f>
        <v>71497908</v>
      </c>
      <c r="J79" s="32" t="s">
        <v>57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5286315.52</v>
      </c>
      <c r="G80" s="23" t="n">
        <f aca="false">8473210-G84</f>
        <v>8360295.52</v>
      </c>
      <c r="H80" s="22" t="n">
        <v>8463010</v>
      </c>
      <c r="I80" s="22" t="n">
        <v>8463010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89104694</v>
      </c>
      <c r="G81" s="23" t="n">
        <v>63034898</v>
      </c>
      <c r="H81" s="22" t="n">
        <v>63034898</v>
      </c>
      <c r="I81" s="22" t="n">
        <v>63034898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22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433314.48</v>
      </c>
      <c r="G83" s="23" t="n">
        <f aca="false">G84+G85+G86</f>
        <v>112914.48</v>
      </c>
      <c r="H83" s="22" t="n">
        <f aca="false">H84+H85+H86</f>
        <v>160200</v>
      </c>
      <c r="I83" s="22" t="n">
        <f aca="false">I84+I85+I86</f>
        <v>1602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433314.48</v>
      </c>
      <c r="G84" s="23" t="n">
        <v>112914.48</v>
      </c>
      <c r="H84" s="22" t="n">
        <v>160200</v>
      </c>
      <c r="I84" s="22" t="n">
        <v>1602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22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22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3900000</v>
      </c>
      <c r="G87" s="23" t="n">
        <f aca="false">G88+G89+G90</f>
        <v>200000</v>
      </c>
      <c r="H87" s="22" t="n">
        <f aca="false">H88+H89+H90</f>
        <v>1850000</v>
      </c>
      <c r="I87" s="22" t="n">
        <f aca="false">I88+I89+I90</f>
        <v>185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23" t="n">
        <v>0</v>
      </c>
      <c r="H88" s="22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3900000</v>
      </c>
      <c r="G89" s="23" t="n">
        <v>200000</v>
      </c>
      <c r="H89" s="22" t="n">
        <v>1850000</v>
      </c>
      <c r="I89" s="22" t="n">
        <v>185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23" t="n">
        <v>0</v>
      </c>
      <c r="H90" s="22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4350300</v>
      </c>
      <c r="G91" s="23" t="n">
        <f aca="false">G92+G93+G94</f>
        <v>1450100</v>
      </c>
      <c r="H91" s="22" t="n">
        <f aca="false">H92+H93+H94</f>
        <v>1450100</v>
      </c>
      <c r="I91" s="22" t="n">
        <f aca="false">I92+I93+I94</f>
        <v>1450100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713600</v>
      </c>
      <c r="G92" s="23" t="n">
        <f aca="false">G96+G100+G104+G108</f>
        <v>571200</v>
      </c>
      <c r="H92" s="22" t="n">
        <f aca="false">H96+H100+H104+H108</f>
        <v>571200</v>
      </c>
      <c r="I92" s="22" t="n">
        <f aca="false">I96+I100+I104+I108</f>
        <v>5712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2636700</v>
      </c>
      <c r="G93" s="23" t="n">
        <f aca="false">G97+G101+G105+G109</f>
        <v>878900</v>
      </c>
      <c r="H93" s="22" t="n">
        <f aca="false">H97+H101+H105+H109</f>
        <v>878900</v>
      </c>
      <c r="I93" s="22" t="n">
        <f aca="false">I97+I101+I105+I109</f>
        <v>878900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22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1800000</v>
      </c>
      <c r="G95" s="23" t="n">
        <f aca="false">G96+G97+G98</f>
        <v>600000</v>
      </c>
      <c r="H95" s="22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22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1800000</v>
      </c>
      <c r="G97" s="23" t="n">
        <v>600000</v>
      </c>
      <c r="H97" s="22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22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22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22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22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22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2550300</v>
      </c>
      <c r="G103" s="23" t="n">
        <f aca="false">G104+G105+G106</f>
        <v>850100</v>
      </c>
      <c r="H103" s="22" t="n">
        <f aca="false">H104+H105+H106</f>
        <v>850100</v>
      </c>
      <c r="I103" s="22" t="n">
        <f aca="false">I104+I105+I106</f>
        <v>850100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713600</v>
      </c>
      <c r="G104" s="23" t="n">
        <v>571200</v>
      </c>
      <c r="H104" s="22" t="n">
        <v>571200</v>
      </c>
      <c r="I104" s="22" t="n">
        <v>5712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836700</v>
      </c>
      <c r="G105" s="23" t="n">
        <v>278900</v>
      </c>
      <c r="H105" s="22" t="n">
        <v>278900</v>
      </c>
      <c r="I105" s="22" t="n">
        <v>278900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22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22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22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22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22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5626100</v>
      </c>
      <c r="G111" s="23" t="n">
        <f aca="false">G112+G113+G114</f>
        <v>2180100</v>
      </c>
      <c r="H111" s="22" t="n">
        <f aca="false">H112+H113+H114</f>
        <v>6723000</v>
      </c>
      <c r="I111" s="22" t="n">
        <f aca="false">I112+I113+I114</f>
        <v>6723000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3626100</v>
      </c>
      <c r="G112" s="23" t="n">
        <f aca="false">G116+G120+G124+G128+G132</f>
        <v>2180100</v>
      </c>
      <c r="H112" s="22" t="n">
        <f aca="false">H116+H120+H124+H128+H132</f>
        <v>5723000</v>
      </c>
      <c r="I112" s="22" t="n">
        <f aca="false">I116+I120+I124+I128+I132</f>
        <v>5723000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2000000</v>
      </c>
      <c r="G113" s="23" t="n">
        <f aca="false">G117+G121+G125+G129+G133</f>
        <v>0</v>
      </c>
      <c r="H113" s="22" t="n">
        <f aca="false">H117+H121+H125+H129+H133</f>
        <v>1000000</v>
      </c>
      <c r="I113" s="22" t="n">
        <f aca="false">I117+I121+I125+I129+I133</f>
        <v>100000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0</v>
      </c>
      <c r="G114" s="23" t="n">
        <f aca="false">G118+G122+G126+G130+G134</f>
        <v>0</v>
      </c>
      <c r="H114" s="22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1908800</v>
      </c>
      <c r="G115" s="23" t="n">
        <f aca="false">G116+G117+G118</f>
        <v>562800</v>
      </c>
      <c r="H115" s="22" t="n">
        <f aca="false">H116+H117+H118</f>
        <v>673000</v>
      </c>
      <c r="I115" s="22" t="n">
        <f aca="false">I116+I117+I118</f>
        <v>673000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1908800</v>
      </c>
      <c r="G116" s="23" t="n">
        <v>562800</v>
      </c>
      <c r="H116" s="22" t="n">
        <v>673000</v>
      </c>
      <c r="I116" s="22" t="n">
        <v>673000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0</v>
      </c>
      <c r="G117" s="23" t="n">
        <v>0</v>
      </c>
      <c r="H117" s="22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0</v>
      </c>
      <c r="G118" s="23" t="n">
        <v>0</v>
      </c>
      <c r="H118" s="22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3600000</v>
      </c>
      <c r="G119" s="23" t="n">
        <f aca="false">G120+G121+G122</f>
        <v>0</v>
      </c>
      <c r="H119" s="22" t="n">
        <f aca="false">H120+H121+H122</f>
        <v>1800000</v>
      </c>
      <c r="I119" s="22" t="n">
        <f aca="false">I120+I121+I122</f>
        <v>180000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1600000</v>
      </c>
      <c r="G120" s="23" t="n">
        <v>0</v>
      </c>
      <c r="H120" s="22" t="n">
        <v>800000</v>
      </c>
      <c r="I120" s="22" t="n">
        <v>80000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2000000</v>
      </c>
      <c r="G121" s="23" t="n">
        <v>0</v>
      </c>
      <c r="H121" s="22" t="n">
        <v>1000000</v>
      </c>
      <c r="I121" s="22" t="n">
        <v>100000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22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10117300</v>
      </c>
      <c r="G123" s="23" t="n">
        <f aca="false">G124+G125+G126</f>
        <v>1617300</v>
      </c>
      <c r="H123" s="22" t="n">
        <f aca="false">H124+H125+H126</f>
        <v>4250000</v>
      </c>
      <c r="I123" s="22" t="n">
        <f aca="false">I124+I125+I126</f>
        <v>4250000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10117300</v>
      </c>
      <c r="G124" s="23" t="n">
        <v>1617300</v>
      </c>
      <c r="H124" s="22" t="n">
        <f aca="false">2500000+1750000</f>
        <v>4250000</v>
      </c>
      <c r="I124" s="22" t="n">
        <f aca="false">2500000+1750000</f>
        <v>4250000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22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22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22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23" t="n">
        <v>0</v>
      </c>
      <c r="H128" s="22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22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22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51" t="s">
        <v>85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0</v>
      </c>
      <c r="G131" s="23" t="n">
        <f aca="false">G132+G133+G134</f>
        <v>0</v>
      </c>
      <c r="H131" s="22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51"/>
      <c r="C132" s="41"/>
      <c r="D132" s="20"/>
      <c r="E132" s="24" t="s">
        <v>17</v>
      </c>
      <c r="F132" s="22" t="n">
        <f aca="false">G132+H132+I132</f>
        <v>0</v>
      </c>
      <c r="G132" s="23" t="n">
        <v>0</v>
      </c>
      <c r="H132" s="22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51"/>
      <c r="C133" s="41"/>
      <c r="D133" s="20"/>
      <c r="E133" s="24" t="s">
        <v>18</v>
      </c>
      <c r="F133" s="22" t="n">
        <f aca="false">G133+H133+I133</f>
        <v>0</v>
      </c>
      <c r="G133" s="23" t="n">
        <v>0</v>
      </c>
      <c r="H133" s="22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51"/>
      <c r="C134" s="41"/>
      <c r="D134" s="20"/>
      <c r="E134" s="24" t="s">
        <v>19</v>
      </c>
      <c r="F134" s="22" t="n">
        <f aca="false">G134+H134+I134</f>
        <v>0</v>
      </c>
      <c r="G134" s="23" t="n">
        <v>0</v>
      </c>
      <c r="H134" s="22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9068000</v>
      </c>
      <c r="G135" s="23" t="n">
        <f aca="false">G136+G137+G138</f>
        <v>6356000</v>
      </c>
      <c r="H135" s="22" t="n">
        <f aca="false">H136+H137+H138</f>
        <v>6356000</v>
      </c>
      <c r="I135" s="22" t="n">
        <f aca="false">I136+I137+I138</f>
        <v>63560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920000</v>
      </c>
      <c r="G136" s="23" t="n">
        <f aca="false">G140+G144+G148+G152</f>
        <v>640000</v>
      </c>
      <c r="H136" s="22" t="n">
        <f aca="false">H140+H144+H148+H152</f>
        <v>640000</v>
      </c>
      <c r="I136" s="22" t="n">
        <f aca="false">I140+I144+I148+I152</f>
        <v>64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7148000</v>
      </c>
      <c r="G137" s="23" t="n">
        <f aca="false">G141+G145+G149+G153</f>
        <v>5716000</v>
      </c>
      <c r="H137" s="22" t="n">
        <f aca="false">H141+H145+H149+H153</f>
        <v>5716000</v>
      </c>
      <c r="I137" s="22" t="n">
        <f aca="false">I141+I145+I149+I153</f>
        <v>57160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23" t="n">
        <f aca="false">G142+G146+G150+G154</f>
        <v>0</v>
      </c>
      <c r="H138" s="22" t="n">
        <f aca="false">H142+H146+H150+H154</f>
        <v>0</v>
      </c>
      <c r="I138" s="22" t="n">
        <f aca="false">I142+I146+I150+I154</f>
        <v>0</v>
      </c>
      <c r="J138" s="49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0</v>
      </c>
      <c r="G139" s="23" t="n">
        <f aca="false">G140+G141+G142</f>
        <v>0</v>
      </c>
      <c r="H139" s="22" t="n">
        <f aca="false">H140+H141+H142</f>
        <v>0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22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0</v>
      </c>
      <c r="G141" s="23" t="n">
        <v>0</v>
      </c>
      <c r="H141" s="22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22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0</v>
      </c>
      <c r="G143" s="23" t="n">
        <f aca="false">G144+G145+G146</f>
        <v>0</v>
      </c>
      <c r="H143" s="22" t="n">
        <f aca="false">H144+H145+H146</f>
        <v>0</v>
      </c>
      <c r="I143" s="22" t="n">
        <f aca="false">I144+I145+I146</f>
        <v>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0</v>
      </c>
      <c r="G144" s="23" t="n">
        <v>0</v>
      </c>
      <c r="H144" s="22" t="n">
        <v>0</v>
      </c>
      <c r="I144" s="22" t="n">
        <v>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22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22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22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22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22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22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9068000</v>
      </c>
      <c r="G151" s="23" t="n">
        <f aca="false">G152+G153+G154</f>
        <v>6356000</v>
      </c>
      <c r="H151" s="22" t="n">
        <f aca="false">H152+H153+H154</f>
        <v>6356000</v>
      </c>
      <c r="I151" s="22" t="n">
        <f aca="false">I152+I153+I154</f>
        <v>63560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1920000</v>
      </c>
      <c r="G152" s="23" t="n">
        <v>640000</v>
      </c>
      <c r="H152" s="22" t="n">
        <v>640000</v>
      </c>
      <c r="I152" s="22" t="n">
        <v>640000</v>
      </c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7148000</v>
      </c>
      <c r="G153" s="23" t="n">
        <v>5716000</v>
      </c>
      <c r="H153" s="22" t="n">
        <v>5716000</v>
      </c>
      <c r="I153" s="22" t="n">
        <v>57160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22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241800</v>
      </c>
      <c r="G155" s="23" t="n">
        <f aca="false">G156+G157+G158</f>
        <v>380600</v>
      </c>
      <c r="H155" s="22" t="n">
        <f aca="false">H156+H157+H158</f>
        <v>430600</v>
      </c>
      <c r="I155" s="22" t="n">
        <f aca="false">I156+I157+I158</f>
        <v>4306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241800</v>
      </c>
      <c r="G156" s="23" t="n">
        <f aca="false">G160+G164+G168+G172</f>
        <v>380600</v>
      </c>
      <c r="H156" s="22" t="n">
        <f aca="false">H160+H164+H168+H172</f>
        <v>430600</v>
      </c>
      <c r="I156" s="22" t="n">
        <f aca="false">I160+I164+I168+I172</f>
        <v>4306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23" t="n">
        <f aca="false">G161+G165+G169+G173</f>
        <v>0</v>
      </c>
      <c r="H157" s="22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23" t="n">
        <f aca="false">G162+G166+G170+G174</f>
        <v>0</v>
      </c>
      <c r="H158" s="22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23" t="n">
        <f aca="false">G160+G161+G162</f>
        <v>0</v>
      </c>
      <c r="H159" s="22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23" t="n">
        <v>0</v>
      </c>
      <c r="H160" s="22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22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22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41800</v>
      </c>
      <c r="G163" s="23" t="n">
        <f aca="false">G164+G165+G166</f>
        <v>380600</v>
      </c>
      <c r="H163" s="22" t="n">
        <f aca="false">H164+H165+H166</f>
        <v>380600</v>
      </c>
      <c r="I163" s="22" t="n">
        <f aca="false">I164+I165+I166</f>
        <v>3806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41800</v>
      </c>
      <c r="G164" s="23" t="n">
        <f aca="false">115300+115300+150000</f>
        <v>380600</v>
      </c>
      <c r="H164" s="22" t="n">
        <f aca="false">115300+115300+150000</f>
        <v>380600</v>
      </c>
      <c r="I164" s="22" t="n">
        <f aca="false">115300+115300+150000</f>
        <v>3806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22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22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100000</v>
      </c>
      <c r="G167" s="23" t="n">
        <f aca="false">G168+G169+G170</f>
        <v>0</v>
      </c>
      <c r="H167" s="22" t="n">
        <f aca="false">H168+H169+H170</f>
        <v>50000</v>
      </c>
      <c r="I167" s="22" t="n">
        <f aca="false">I168+I169+I170</f>
        <v>5000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100000</v>
      </c>
      <c r="G168" s="23" t="n">
        <v>0</v>
      </c>
      <c r="H168" s="22" t="n">
        <v>50000</v>
      </c>
      <c r="I168" s="22" t="n">
        <v>5000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22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22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23" t="n">
        <f aca="false">G172+G173+G174</f>
        <v>0</v>
      </c>
      <c r="H171" s="22" t="n">
        <f aca="false">H172+H173+H174</f>
        <v>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0</v>
      </c>
      <c r="G172" s="23" t="n">
        <v>0</v>
      </c>
      <c r="H172" s="22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23" t="n">
        <v>0</v>
      </c>
      <c r="H173" s="22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23" t="n">
        <v>0</v>
      </c>
      <c r="H174" s="22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40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4484866.6</v>
      </c>
      <c r="G175" s="23" t="n">
        <f aca="false">G176+G177+G178</f>
        <v>8161622</v>
      </c>
      <c r="H175" s="22" t="n">
        <f aca="false">H176+H177+H178</f>
        <v>8161622.3</v>
      </c>
      <c r="I175" s="22" t="n">
        <f aca="false">I176+I177+I178</f>
        <v>8161622.3</v>
      </c>
      <c r="J175" s="49"/>
    </row>
    <row r="176" customFormat="false" ht="12.75" hidden="false" customHeight="false" outlineLevel="0" collapsed="false">
      <c r="A176" s="54"/>
      <c r="B176" s="40"/>
      <c r="C176" s="41"/>
      <c r="D176" s="20"/>
      <c r="E176" s="24" t="s">
        <v>17</v>
      </c>
      <c r="F176" s="22" t="n">
        <f aca="false">G176+H176+I176</f>
        <v>24484866.6</v>
      </c>
      <c r="G176" s="44" t="n">
        <f aca="false">G180</f>
        <v>8161622</v>
      </c>
      <c r="H176" s="45" t="n">
        <f aca="false">H180</f>
        <v>8161622.3</v>
      </c>
      <c r="I176" s="45" t="n">
        <f aca="false">I180</f>
        <v>8161622.3</v>
      </c>
      <c r="J176" s="49"/>
    </row>
    <row r="177" customFormat="false" ht="12.75" hidden="false" customHeight="false" outlineLevel="0" collapsed="false">
      <c r="A177" s="54"/>
      <c r="B177" s="40"/>
      <c r="C177" s="41"/>
      <c r="D177" s="20"/>
      <c r="E177" s="24" t="s">
        <v>18</v>
      </c>
      <c r="F177" s="22" t="n">
        <f aca="false">G177+H177+I177</f>
        <v>0</v>
      </c>
      <c r="G177" s="44" t="n">
        <f aca="false">G181</f>
        <v>0</v>
      </c>
      <c r="H177" s="45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40"/>
      <c r="C178" s="41"/>
      <c r="D178" s="20"/>
      <c r="E178" s="24" t="s">
        <v>19</v>
      </c>
      <c r="F178" s="45" t="n">
        <f aca="false">G178+H178+I178</f>
        <v>0</v>
      </c>
      <c r="G178" s="44" t="n">
        <f aca="false">G182</f>
        <v>0</v>
      </c>
      <c r="H178" s="45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4484866.6</v>
      </c>
      <c r="G179" s="23" t="n">
        <f aca="false">G180+G181+G182</f>
        <v>8161622</v>
      </c>
      <c r="H179" s="22" t="n">
        <f aca="false">H180+H181+H182</f>
        <v>8161622.3</v>
      </c>
      <c r="I179" s="22" t="n">
        <f aca="false">I180+I181+I182</f>
        <v>8161622.3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4484866.6</v>
      </c>
      <c r="G180" s="23" t="n">
        <f aca="false">7929849+21800+209973</f>
        <v>8161622</v>
      </c>
      <c r="H180" s="22" t="n">
        <f aca="false">7929849+21800+209973+0.3</f>
        <v>8161622.3</v>
      </c>
      <c r="I180" s="22" t="n">
        <f aca="false">7929849+21800+209973+0.3</f>
        <v>8161622.3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23" t="n">
        <v>0</v>
      </c>
      <c r="H181" s="22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23" t="n">
        <v>0</v>
      </c>
      <c r="H182" s="22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038560419</v>
      </c>
      <c r="G183" s="23" t="n">
        <f aca="false">G184+G185+G186</f>
        <v>644236729</v>
      </c>
      <c r="H183" s="22" t="n">
        <f aca="false">H184+H185+H186</f>
        <v>697161845</v>
      </c>
      <c r="I183" s="22" t="n">
        <f aca="false">I184+I185+I186</f>
        <v>697161845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469504923</v>
      </c>
      <c r="G184" s="23" t="n">
        <f aca="false">G176+G156+G136+G112+G10</f>
        <v>156913129</v>
      </c>
      <c r="H184" s="22" t="n">
        <f aca="false">H176+H156+H136+H112+H10</f>
        <v>156295897</v>
      </c>
      <c r="I184" s="22" t="n">
        <f aca="false">I176+I156+I136+I112+I10</f>
        <v>156295897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569055496</v>
      </c>
      <c r="G185" s="23" t="n">
        <f aca="false">G177+G137+G113+G11+G157</f>
        <v>487323600</v>
      </c>
      <c r="H185" s="22" t="n">
        <f aca="false">H177+H137+H113+H11</f>
        <v>540865948</v>
      </c>
      <c r="I185" s="22" t="n">
        <f aca="false">I177+I137+I113+I11</f>
        <v>540865948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0</v>
      </c>
      <c r="G186" s="23" t="n">
        <f aca="false">G178+G138+G114+G12</f>
        <v>0</v>
      </c>
      <c r="H186" s="22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 t="n">
        <v>42807</v>
      </c>
      <c r="H188" s="68"/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9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3" activeCellId="0" sqref="G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23.14"/>
    <col collapsed="false" customWidth="true" hidden="false" outlineLevel="0" max="11" min="11" style="0" width="10.13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1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1984099072.4</v>
      </c>
      <c r="G9" s="23" t="n">
        <f aca="false">G10+G11+G12</f>
        <v>633117827</v>
      </c>
      <c r="H9" s="22" t="n">
        <f aca="false">H10+H11+H12</f>
        <v>675490622.7</v>
      </c>
      <c r="I9" s="22" t="n">
        <f aca="false">I10+I11+I12</f>
        <v>675490622.7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428493876.4</v>
      </c>
      <c r="G10" s="25" t="n">
        <f aca="false">G14+G32+G68+G76+G92</f>
        <v>145812527</v>
      </c>
      <c r="H10" s="26" t="n">
        <f aca="false">H14+H32+H68+H76+H92</f>
        <v>141340674.7</v>
      </c>
      <c r="I10" s="26" t="n">
        <f aca="false">I14+I32+I68+I76+I92</f>
        <v>141340674.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555605196</v>
      </c>
      <c r="G11" s="25" t="n">
        <f aca="false">G15+G33+G69+G77+G93</f>
        <v>487305300</v>
      </c>
      <c r="H11" s="26" t="n">
        <f aca="false">H15+H33+H69+H77+H93</f>
        <v>534149948</v>
      </c>
      <c r="I11" s="26" t="n">
        <f aca="false">I15+I33+I69+I77+I93</f>
        <v>534149948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4</f>
        <v>0</v>
      </c>
      <c r="H12" s="26" t="n">
        <f aca="false">H16+H34+H70+H78+H94</f>
        <v>0</v>
      </c>
      <c r="I12" s="26" t="n">
        <f aca="false">I16+I34+I70+I78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18986126.03</v>
      </c>
      <c r="G13" s="30" t="n">
        <f aca="false">G14+G15+G16</f>
        <v>200085578.03</v>
      </c>
      <c r="H13" s="31" t="n">
        <f aca="false">H14+H15+H16</f>
        <v>209450274</v>
      </c>
      <c r="I13" s="31" t="n">
        <f aca="false">I14+I15+I16</f>
        <v>209450274</v>
      </c>
      <c r="J13" s="32" t="s">
        <v>22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174200825.93</v>
      </c>
      <c r="G14" s="25" t="n">
        <f aca="false">G19+G24+G28</f>
        <v>57765637.93</v>
      </c>
      <c r="H14" s="26" t="n">
        <f aca="false">H19+H24+H28</f>
        <v>58217594</v>
      </c>
      <c r="I14" s="26" t="n">
        <f aca="false">I19+I24+I28</f>
        <v>58217594</v>
      </c>
      <c r="J14" s="32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44785300.1</v>
      </c>
      <c r="G15" s="25" t="n">
        <f aca="false">G20+G25+G29</f>
        <v>142319940.1</v>
      </c>
      <c r="H15" s="26" t="n">
        <f aca="false">H20+H25+H29</f>
        <v>151232680</v>
      </c>
      <c r="I15" s="26" t="n">
        <f aca="false">I20+I25+I29</f>
        <v>151232680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2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33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585447156.82</v>
      </c>
      <c r="G18" s="23" t="n">
        <f aca="false">G19+G20+G21</f>
        <v>194749286.82</v>
      </c>
      <c r="H18" s="22" t="n">
        <f aca="false">H19+H20+H21</f>
        <v>195348935</v>
      </c>
      <c r="I18" s="22" t="n">
        <f aca="false">I19+I20+I21</f>
        <v>195348935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172208532</v>
      </c>
      <c r="G19" s="23" t="n">
        <f aca="false">57765637.93-G24</f>
        <v>57083844</v>
      </c>
      <c r="H19" s="22" t="n">
        <f aca="false">57562344</f>
        <v>57562344</v>
      </c>
      <c r="I19" s="22" t="n">
        <f aca="false">57562344</f>
        <v>5756234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13238624.82</v>
      </c>
      <c r="G20" s="23" t="n">
        <f aca="false">137665442.82</f>
        <v>137665442.82</v>
      </c>
      <c r="H20" s="22" t="n">
        <v>137786591</v>
      </c>
      <c r="I20" s="22" t="n">
        <v>137786591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22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22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1992293.93</v>
      </c>
      <c r="G23" s="23" t="n">
        <f aca="false">G24+G25+G26</f>
        <v>681793.93</v>
      </c>
      <c r="H23" s="22" t="n">
        <f aca="false">H24+H25+H26</f>
        <v>655250</v>
      </c>
      <c r="I23" s="22" t="n">
        <f aca="false">I24+I25+I26</f>
        <v>65525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1992293.93</v>
      </c>
      <c r="G24" s="23" t="n">
        <v>681793.93</v>
      </c>
      <c r="H24" s="22" t="n">
        <v>655250</v>
      </c>
      <c r="I24" s="22" t="n">
        <v>655250</v>
      </c>
      <c r="J24" s="32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22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22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31546675.28</v>
      </c>
      <c r="G27" s="23" t="n">
        <f aca="false">G28+G29+G30</f>
        <v>4654497.28</v>
      </c>
      <c r="H27" s="22" t="n">
        <f aca="false">H28+H29+H30</f>
        <v>13446089</v>
      </c>
      <c r="I27" s="22" t="n">
        <f aca="false">I28+I29+I30</f>
        <v>13446089</v>
      </c>
      <c r="J27" s="32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22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31546675.28</v>
      </c>
      <c r="G29" s="23" t="n">
        <v>4654497.28</v>
      </c>
      <c r="H29" s="22" t="n">
        <v>13446089</v>
      </c>
      <c r="I29" s="22" t="n">
        <v>13446089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22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142817535.29</v>
      </c>
      <c r="G31" s="23" t="n">
        <f aca="false">G32+G33+G34</f>
        <v>361453253.89</v>
      </c>
      <c r="H31" s="22" t="n">
        <f aca="false">H32+H33+H34</f>
        <v>390682140.7</v>
      </c>
      <c r="I31" s="22" t="n">
        <f aca="false">I32+I33+I34</f>
        <v>390682140.7</v>
      </c>
      <c r="J31" s="32" t="s">
        <v>120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26742105.99</v>
      </c>
      <c r="G32" s="23" t="n">
        <f aca="false">G36+G40+G44+G48+G52+G56+G60+G64</f>
        <v>78884764.59</v>
      </c>
      <c r="H32" s="22" t="n">
        <f aca="false">H36+H40+H44+H48+H52+H56+H60+H64</f>
        <v>73928670.7</v>
      </c>
      <c r="I32" s="22" t="n">
        <f aca="false">I36+I40+I44+I48+I52+I56+I60+I64</f>
        <v>73928670.7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16075429.3</v>
      </c>
      <c r="G33" s="23" t="n">
        <f aca="false">G37+G41+G45+G49+G53+G57+G61+G65</f>
        <v>282568489.3</v>
      </c>
      <c r="H33" s="22" t="n">
        <f aca="false">H37+H41+H45+H49+H53+H57+H61+H65</f>
        <v>316753470</v>
      </c>
      <c r="I33" s="22" t="n">
        <f aca="false">I37+I41+I45+I49+I53+I57+I61+I65</f>
        <v>316753470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22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22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22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22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22" t="n">
        <v>0</v>
      </c>
      <c r="I38" s="22" t="n">
        <v>0</v>
      </c>
      <c r="J38" s="32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9526144</v>
      </c>
      <c r="G39" s="44" t="n">
        <f aca="false">G40+G41+G42</f>
        <v>3248136</v>
      </c>
      <c r="H39" s="45" t="n">
        <f aca="false">H40+H41+H42</f>
        <v>3139004</v>
      </c>
      <c r="I39" s="45" t="n">
        <f aca="false">I40+I41+I42</f>
        <v>3139004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22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9526144</v>
      </c>
      <c r="G41" s="23" t="n">
        <f aca="false">3139004+109132</f>
        <v>3248136</v>
      </c>
      <c r="H41" s="22" t="n">
        <v>3139004</v>
      </c>
      <c r="I41" s="22" t="n">
        <v>3139004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22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6891092</v>
      </c>
      <c r="G43" s="23" t="n">
        <f aca="false">G44+G45+G46</f>
        <v>1891092</v>
      </c>
      <c r="H43" s="22" t="n">
        <f aca="false">H44+H45+H46</f>
        <v>2500000</v>
      </c>
      <c r="I43" s="22" t="n">
        <f aca="false">I44+I45+I46</f>
        <v>2500000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22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6891092</v>
      </c>
      <c r="G45" s="30" t="n">
        <v>1891092</v>
      </c>
      <c r="H45" s="31" t="n">
        <v>2500000</v>
      </c>
      <c r="I45" s="31" t="n">
        <v>2500000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22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062096466.7</v>
      </c>
      <c r="G47" s="23" t="n">
        <f aca="false">G48+G49+G50</f>
        <v>344771101.3</v>
      </c>
      <c r="H47" s="22" t="n">
        <f aca="false">H48+H49+H50</f>
        <v>358662682.7</v>
      </c>
      <c r="I47" s="22" t="n">
        <f aca="false">I48+I49+I50</f>
        <v>358662682.7</v>
      </c>
      <c r="J47" s="32"/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21541735.4</v>
      </c>
      <c r="G48" s="23" t="n">
        <v>77137480</v>
      </c>
      <c r="H48" s="22" t="n">
        <f aca="false">77285279.7-13228874.3+8145722.3</f>
        <v>72202127.7</v>
      </c>
      <c r="I48" s="22" t="n">
        <f aca="false">77285279.7-13228874.3+8145722.3</f>
        <v>72202127.7</v>
      </c>
      <c r="J48" s="32"/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40554731.3</v>
      </c>
      <c r="G49" s="23" t="n">
        <v>267633621.3</v>
      </c>
      <c r="H49" s="22" t="n">
        <f aca="false">273694958-1500000+14165597+100000</f>
        <v>286460555</v>
      </c>
      <c r="I49" s="22" t="n">
        <f aca="false">273694958-1500000+14165597+100000</f>
        <v>286460555</v>
      </c>
      <c r="J49" s="32"/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22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2651291.59</v>
      </c>
      <c r="G51" s="23" t="n">
        <f aca="false">G52+G53+G54</f>
        <v>897591.59</v>
      </c>
      <c r="H51" s="22" t="n">
        <f aca="false">H52+H53+H54</f>
        <v>876850</v>
      </c>
      <c r="I51" s="22" t="n">
        <f aca="false">I52+I53+I54</f>
        <v>876850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2651291.59</v>
      </c>
      <c r="G52" s="23" t="n">
        <v>897591.59</v>
      </c>
      <c r="H52" s="22" t="n">
        <v>876850</v>
      </c>
      <c r="I52" s="22" t="n">
        <v>876850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22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22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52463324.72</v>
      </c>
      <c r="G55" s="23" t="n">
        <f aca="false">G56+G57+G58</f>
        <v>7455502.72</v>
      </c>
      <c r="H55" s="22" t="n">
        <f aca="false">H56+H57+H58</f>
        <v>22503911</v>
      </c>
      <c r="I55" s="22" t="n">
        <f aca="false">I56+I57+I58</f>
        <v>22503911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22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52463324.72</v>
      </c>
      <c r="G57" s="23" t="n">
        <v>7455502.72</v>
      </c>
      <c r="H57" s="22" t="n">
        <f aca="false">24353911-1850000</f>
        <v>22503911</v>
      </c>
      <c r="I57" s="22" t="n">
        <f aca="false">24353911-1850000</f>
        <v>22503911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22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49079</v>
      </c>
      <c r="G59" s="23" t="n">
        <f aca="false">G60+G61+G62</f>
        <v>849693</v>
      </c>
      <c r="H59" s="22" t="n">
        <f aca="false">H60+H61+H62</f>
        <v>849693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49079</v>
      </c>
      <c r="G60" s="23" t="n">
        <v>849693</v>
      </c>
      <c r="H60" s="22" t="n">
        <v>849693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22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22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4690137.28</v>
      </c>
      <c r="G63" s="23" t="n">
        <f aca="false">G64+G65+G66</f>
        <v>1690137.28</v>
      </c>
      <c r="H63" s="22" t="n">
        <f aca="false">H64+H65+H66</f>
        <v>1500000</v>
      </c>
      <c r="I63" s="22" t="n">
        <f aca="false">I64+I65+I66</f>
        <v>150000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22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4690137.28</v>
      </c>
      <c r="G65" s="23" t="n">
        <v>1690137.28</v>
      </c>
      <c r="H65" s="22" t="n">
        <v>1500000</v>
      </c>
      <c r="I65" s="22" t="n">
        <v>150000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22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1200000</v>
      </c>
      <c r="G67" s="23" t="n">
        <f aca="false">G68+G69+G70</f>
        <v>400000</v>
      </c>
      <c r="H67" s="22" t="n">
        <f aca="false">H68+H69+H70</f>
        <v>4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22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1200000</v>
      </c>
      <c r="G69" s="23" t="n">
        <f aca="false">G73</f>
        <v>400000</v>
      </c>
      <c r="H69" s="22" t="n">
        <f aca="false">H73</f>
        <v>4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22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1200000</v>
      </c>
      <c r="G71" s="23" t="n">
        <f aca="false">G72+G73+G74</f>
        <v>400000</v>
      </c>
      <c r="H71" s="22" t="n">
        <f aca="false">H72+H73+H74</f>
        <v>4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22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1200000</v>
      </c>
      <c r="G73" s="23" t="n">
        <v>400000</v>
      </c>
      <c r="H73" s="22" t="n">
        <v>4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22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16745111.08</v>
      </c>
      <c r="G75" s="23" t="n">
        <f aca="false">G76+G77+G78</f>
        <v>69728895.08</v>
      </c>
      <c r="H75" s="22" t="n">
        <f aca="false">H76+H77+H78</f>
        <v>73508108</v>
      </c>
      <c r="I75" s="22" t="n">
        <f aca="false">I76+I77+I78</f>
        <v>73508108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5837344.48</v>
      </c>
      <c r="G76" s="23" t="n">
        <f aca="false">G80+G84+G88</f>
        <v>8590924.48</v>
      </c>
      <c r="H76" s="22" t="n">
        <f aca="false">H80+H84+H88</f>
        <v>8623210</v>
      </c>
      <c r="I76" s="22" t="n">
        <f aca="false">I80+I84+I88</f>
        <v>8623210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90907766.6</v>
      </c>
      <c r="G77" s="23" t="n">
        <f aca="false">G81+G85+G89</f>
        <v>61137970.6</v>
      </c>
      <c r="H77" s="22" t="n">
        <f aca="false">H81+H85+H89</f>
        <v>64884898</v>
      </c>
      <c r="I77" s="22" t="n">
        <f aca="false">I81+I85+I89</f>
        <v>64884898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+G90</f>
        <v>0</v>
      </c>
      <c r="H78" s="22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56</v>
      </c>
      <c r="C79" s="19" t="s">
        <v>14</v>
      </c>
      <c r="D79" s="20" t="s">
        <v>15</v>
      </c>
      <c r="E79" s="21" t="s">
        <v>16</v>
      </c>
      <c r="F79" s="22" t="n">
        <f aca="false">F80+F81+F82</f>
        <v>212211796.6</v>
      </c>
      <c r="G79" s="23" t="n">
        <f aca="false">G80+G81+G82</f>
        <v>69215980.6</v>
      </c>
      <c r="H79" s="22" t="n">
        <f aca="false">H80+H81+H82</f>
        <v>71497908</v>
      </c>
      <c r="I79" s="22" t="n">
        <f aca="false">I80+I81+I82</f>
        <v>71497908</v>
      </c>
      <c r="J79" s="32" t="s">
        <v>57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5404030</v>
      </c>
      <c r="G80" s="23" t="n">
        <f aca="false">8590924.48-G84</f>
        <v>8478010</v>
      </c>
      <c r="H80" s="22" t="n">
        <v>8463010</v>
      </c>
      <c r="I80" s="22" t="n">
        <v>8463010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86807766.6</v>
      </c>
      <c r="G81" s="23" t="n">
        <v>60737970.6</v>
      </c>
      <c r="H81" s="22" t="n">
        <v>63034898</v>
      </c>
      <c r="I81" s="22" t="n">
        <v>63034898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22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433314.48</v>
      </c>
      <c r="G83" s="23" t="n">
        <f aca="false">G84+G85+G86</f>
        <v>112914.48</v>
      </c>
      <c r="H83" s="22" t="n">
        <f aca="false">H84+H85+H86</f>
        <v>160200</v>
      </c>
      <c r="I83" s="22" t="n">
        <f aca="false">I84+I85+I86</f>
        <v>1602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433314.48</v>
      </c>
      <c r="G84" s="23" t="n">
        <v>112914.48</v>
      </c>
      <c r="H84" s="22" t="n">
        <v>160200</v>
      </c>
      <c r="I84" s="22" t="n">
        <v>1602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22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22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4100000</v>
      </c>
      <c r="G87" s="23" t="n">
        <f aca="false">G88+G89+G90</f>
        <v>400000</v>
      </c>
      <c r="H87" s="22" t="n">
        <f aca="false">H88+H89+H90</f>
        <v>1850000</v>
      </c>
      <c r="I87" s="22" t="n">
        <f aca="false">I88+I89+I90</f>
        <v>185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23" t="n">
        <v>0</v>
      </c>
      <c r="H88" s="22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4100000</v>
      </c>
      <c r="G89" s="23" t="n">
        <v>400000</v>
      </c>
      <c r="H89" s="22" t="n">
        <v>1850000</v>
      </c>
      <c r="I89" s="22" t="n">
        <v>185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23" t="n">
        <v>0</v>
      </c>
      <c r="H90" s="22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4350300</v>
      </c>
      <c r="G91" s="23" t="n">
        <f aca="false">G92+G93+G94</f>
        <v>1450100</v>
      </c>
      <c r="H91" s="22" t="n">
        <f aca="false">H92+H93+H94</f>
        <v>1450100</v>
      </c>
      <c r="I91" s="22" t="n">
        <f aca="false">I92+I93+I94</f>
        <v>1450100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713600</v>
      </c>
      <c r="G92" s="23" t="n">
        <f aca="false">G96+G100+G104+G108</f>
        <v>571200</v>
      </c>
      <c r="H92" s="22" t="n">
        <f aca="false">H96+H100+H104+H108</f>
        <v>571200</v>
      </c>
      <c r="I92" s="22" t="n">
        <f aca="false">I96+I100+I104+I108</f>
        <v>5712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2636700</v>
      </c>
      <c r="G93" s="23" t="n">
        <f aca="false">G97+G101+G105+G109</f>
        <v>878900</v>
      </c>
      <c r="H93" s="22" t="n">
        <f aca="false">H97+H101+H105+H109</f>
        <v>878900</v>
      </c>
      <c r="I93" s="22" t="n">
        <f aca="false">I97+I101+I105+I109</f>
        <v>878900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22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1800000</v>
      </c>
      <c r="G95" s="23" t="n">
        <f aca="false">G96+G97+G98</f>
        <v>600000</v>
      </c>
      <c r="H95" s="22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22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1800000</v>
      </c>
      <c r="G97" s="23" t="n">
        <v>600000</v>
      </c>
      <c r="H97" s="22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22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22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22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22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22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2550300</v>
      </c>
      <c r="G103" s="23" t="n">
        <f aca="false">G104+G105+G106</f>
        <v>850100</v>
      </c>
      <c r="H103" s="22" t="n">
        <f aca="false">H104+H105+H106</f>
        <v>850100</v>
      </c>
      <c r="I103" s="22" t="n">
        <f aca="false">I104+I105+I106</f>
        <v>850100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713600</v>
      </c>
      <c r="G104" s="23" t="n">
        <v>571200</v>
      </c>
      <c r="H104" s="22" t="n">
        <v>571200</v>
      </c>
      <c r="I104" s="22" t="n">
        <v>5712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836700</v>
      </c>
      <c r="G105" s="23" t="n">
        <v>278900</v>
      </c>
      <c r="H105" s="22" t="n">
        <v>278900</v>
      </c>
      <c r="I105" s="22" t="n">
        <v>278900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22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22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22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22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22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7624100</v>
      </c>
      <c r="G111" s="23" t="n">
        <f aca="false">G112+G113+G114</f>
        <v>4178100</v>
      </c>
      <c r="H111" s="22" t="n">
        <f aca="false">H112+H113+H114</f>
        <v>6723000</v>
      </c>
      <c r="I111" s="22" t="n">
        <f aca="false">I112+I113+I114</f>
        <v>6723000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4086100</v>
      </c>
      <c r="G112" s="23" t="n">
        <f aca="false">G116+G120+G124+G128+G132</f>
        <v>2640100</v>
      </c>
      <c r="H112" s="22" t="n">
        <f aca="false">H116+H120+H124+H128+H132</f>
        <v>5723000</v>
      </c>
      <c r="I112" s="22" t="n">
        <f aca="false">I116+I120+I124+I128+I132</f>
        <v>5723000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2000000</v>
      </c>
      <c r="G113" s="23" t="n">
        <f aca="false">G117+G121+G125+G129+G133</f>
        <v>0</v>
      </c>
      <c r="H113" s="22" t="n">
        <f aca="false">H117+H121+H125+H129+H133</f>
        <v>1000000</v>
      </c>
      <c r="I113" s="22" t="n">
        <f aca="false">I117+I121+I125+I129+I133</f>
        <v>100000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1538000</v>
      </c>
      <c r="G114" s="23" t="n">
        <f aca="false">G118+G122+G126+G130+G134</f>
        <v>1538000</v>
      </c>
      <c r="H114" s="22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2344000</v>
      </c>
      <c r="G115" s="23" t="n">
        <f aca="false">G116+G117+G118</f>
        <v>998000</v>
      </c>
      <c r="H115" s="22" t="n">
        <f aca="false">H116+H117+H118</f>
        <v>673000</v>
      </c>
      <c r="I115" s="22" t="n">
        <f aca="false">I116+I117+I118</f>
        <v>673000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2344000</v>
      </c>
      <c r="G116" s="23" t="n">
        <v>998000</v>
      </c>
      <c r="H116" s="22" t="n">
        <v>673000</v>
      </c>
      <c r="I116" s="22" t="n">
        <v>673000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0</v>
      </c>
      <c r="G117" s="23" t="n">
        <v>0</v>
      </c>
      <c r="H117" s="22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0</v>
      </c>
      <c r="G118" s="23" t="n">
        <v>0</v>
      </c>
      <c r="H118" s="22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3600000</v>
      </c>
      <c r="G119" s="23" t="n">
        <f aca="false">G120+G121+G122</f>
        <v>0</v>
      </c>
      <c r="H119" s="22" t="n">
        <f aca="false">H120+H121+H122</f>
        <v>1800000</v>
      </c>
      <c r="I119" s="22" t="n">
        <f aca="false">I120+I121+I122</f>
        <v>180000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1600000</v>
      </c>
      <c r="G120" s="23" t="n">
        <v>0</v>
      </c>
      <c r="H120" s="22" t="n">
        <v>800000</v>
      </c>
      <c r="I120" s="22" t="n">
        <v>80000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2000000</v>
      </c>
      <c r="G121" s="23" t="n">
        <v>0</v>
      </c>
      <c r="H121" s="22" t="n">
        <v>1000000</v>
      </c>
      <c r="I121" s="22" t="n">
        <v>100000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22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10142100</v>
      </c>
      <c r="G123" s="23" t="n">
        <f aca="false">G124+G125+G126</f>
        <v>1642100</v>
      </c>
      <c r="H123" s="22" t="n">
        <f aca="false">H124+H125+H126</f>
        <v>4250000</v>
      </c>
      <c r="I123" s="22" t="n">
        <f aca="false">I124+I125+I126</f>
        <v>4250000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10142100</v>
      </c>
      <c r="G124" s="23" t="n">
        <v>1642100</v>
      </c>
      <c r="H124" s="22" t="n">
        <f aca="false">2500000+1750000</f>
        <v>4250000</v>
      </c>
      <c r="I124" s="22" t="n">
        <f aca="false">2500000+1750000</f>
        <v>4250000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22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22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22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23" t="n">
        <v>0</v>
      </c>
      <c r="H128" s="22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22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22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71" t="s">
        <v>122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538000</v>
      </c>
      <c r="G131" s="23" t="n">
        <f aca="false">G132+G133+G134</f>
        <v>1538000</v>
      </c>
      <c r="H131" s="22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71"/>
      <c r="C132" s="41"/>
      <c r="D132" s="20"/>
      <c r="E132" s="24" t="s">
        <v>17</v>
      </c>
      <c r="F132" s="22" t="n">
        <f aca="false">G132+H132+I132</f>
        <v>0</v>
      </c>
      <c r="G132" s="23" t="n">
        <v>0</v>
      </c>
      <c r="H132" s="22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71"/>
      <c r="C133" s="41"/>
      <c r="D133" s="20"/>
      <c r="E133" s="24" t="s">
        <v>18</v>
      </c>
      <c r="F133" s="22" t="n">
        <f aca="false">G133+H133+I133</f>
        <v>0</v>
      </c>
      <c r="G133" s="23" t="n">
        <v>0</v>
      </c>
      <c r="H133" s="22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71"/>
      <c r="C134" s="41"/>
      <c r="D134" s="20"/>
      <c r="E134" s="24" t="s">
        <v>19</v>
      </c>
      <c r="F134" s="22" t="n">
        <f aca="false">G134+H134+I134</f>
        <v>1538000</v>
      </c>
      <c r="G134" s="23" t="n">
        <v>1538000</v>
      </c>
      <c r="H134" s="22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7237280</v>
      </c>
      <c r="G135" s="23" t="n">
        <f aca="false">G136+G137+G138</f>
        <v>4525280</v>
      </c>
      <c r="H135" s="22" t="n">
        <f aca="false">H136+H137+H138</f>
        <v>6356000</v>
      </c>
      <c r="I135" s="22" t="n">
        <f aca="false">I136+I137+I138</f>
        <v>63560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917180</v>
      </c>
      <c r="G136" s="23" t="n">
        <f aca="false">G140+G144+G148+G152</f>
        <v>637180</v>
      </c>
      <c r="H136" s="22" t="n">
        <f aca="false">H140+H144+H148+H152</f>
        <v>640000</v>
      </c>
      <c r="I136" s="22" t="n">
        <f aca="false">I140+I144+I148+I152</f>
        <v>64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5320100</v>
      </c>
      <c r="G137" s="23" t="n">
        <f aca="false">G141+G145+G149+G153</f>
        <v>3888100</v>
      </c>
      <c r="H137" s="22" t="n">
        <f aca="false">H141+H145+H149+H153</f>
        <v>5716000</v>
      </c>
      <c r="I137" s="22" t="n">
        <f aca="false">I141+I145+I149+I153</f>
        <v>57160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23" t="n">
        <f aca="false">G142+G146+G150+G154</f>
        <v>0</v>
      </c>
      <c r="H138" s="22" t="n">
        <f aca="false">H142+H146+H150+H154</f>
        <v>0</v>
      </c>
      <c r="I138" s="22" t="n">
        <f aca="false">I142+I146+I150+I154</f>
        <v>0</v>
      </c>
      <c r="J138" s="49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0</v>
      </c>
      <c r="G139" s="23" t="n">
        <f aca="false">G140+G141+G142</f>
        <v>0</v>
      </c>
      <c r="H139" s="22" t="n">
        <f aca="false">H140+H141+H142</f>
        <v>0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22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0</v>
      </c>
      <c r="G141" s="23" t="n">
        <v>0</v>
      </c>
      <c r="H141" s="22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22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637180</v>
      </c>
      <c r="G143" s="23" t="n">
        <f aca="false">G144+G145+G146</f>
        <v>637180</v>
      </c>
      <c r="H143" s="22" t="n">
        <f aca="false">H144+H145+H146</f>
        <v>0</v>
      </c>
      <c r="I143" s="22" t="n">
        <f aca="false">I144+I145+I146</f>
        <v>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637180</v>
      </c>
      <c r="G144" s="23" t="n">
        <v>637180</v>
      </c>
      <c r="H144" s="22" t="n">
        <v>0</v>
      </c>
      <c r="I144" s="22" t="n">
        <v>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22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22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22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22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22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22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6600100</v>
      </c>
      <c r="G151" s="23" t="n">
        <f aca="false">G152+G153+G154</f>
        <v>3888100</v>
      </c>
      <c r="H151" s="22" t="n">
        <f aca="false">H152+H153+H154</f>
        <v>6356000</v>
      </c>
      <c r="I151" s="22" t="n">
        <f aca="false">I152+I153+I154</f>
        <v>63560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1280000</v>
      </c>
      <c r="G152" s="23"/>
      <c r="H152" s="22" t="n">
        <v>640000</v>
      </c>
      <c r="I152" s="22" t="n">
        <v>640000</v>
      </c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5320100</v>
      </c>
      <c r="G153" s="23" t="n">
        <f aca="false">3888040+60</f>
        <v>3888100</v>
      </c>
      <c r="H153" s="22" t="n">
        <v>5716000</v>
      </c>
      <c r="I153" s="22" t="n">
        <v>57160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22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241800</v>
      </c>
      <c r="G155" s="23" t="n">
        <f aca="false">G156+G157+G158</f>
        <v>380600</v>
      </c>
      <c r="H155" s="22" t="n">
        <f aca="false">H156+H157+H158</f>
        <v>430600</v>
      </c>
      <c r="I155" s="22" t="n">
        <f aca="false">I156+I157+I158</f>
        <v>4306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241800</v>
      </c>
      <c r="G156" s="23" t="n">
        <f aca="false">G160+G164+G168+G172</f>
        <v>380600</v>
      </c>
      <c r="H156" s="22" t="n">
        <f aca="false">H160+H164+H168+H172</f>
        <v>430600</v>
      </c>
      <c r="I156" s="22" t="n">
        <f aca="false">I160+I164+I168+I172</f>
        <v>4306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23" t="n">
        <f aca="false">G161+G165+G169+G173</f>
        <v>0</v>
      </c>
      <c r="H157" s="22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23" t="n">
        <f aca="false">G162+G166+G170+G174</f>
        <v>0</v>
      </c>
      <c r="H158" s="22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23" t="n">
        <f aca="false">G160+G161+G162</f>
        <v>0</v>
      </c>
      <c r="H159" s="22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23" t="n">
        <v>0</v>
      </c>
      <c r="H160" s="22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22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22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41800</v>
      </c>
      <c r="G163" s="23" t="n">
        <f aca="false">G164+G165+G166</f>
        <v>380600</v>
      </c>
      <c r="H163" s="22" t="n">
        <f aca="false">H164+H165+H166</f>
        <v>380600</v>
      </c>
      <c r="I163" s="22" t="n">
        <f aca="false">I164+I165+I166</f>
        <v>3806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41800</v>
      </c>
      <c r="G164" s="23" t="n">
        <f aca="false">115300+115300+150000</f>
        <v>380600</v>
      </c>
      <c r="H164" s="22" t="n">
        <f aca="false">115300+115300+150000</f>
        <v>380600</v>
      </c>
      <c r="I164" s="22" t="n">
        <f aca="false">115300+115300+150000</f>
        <v>3806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22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22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100000</v>
      </c>
      <c r="G167" s="23" t="n">
        <f aca="false">G168+G169+G170</f>
        <v>0</v>
      </c>
      <c r="H167" s="22" t="n">
        <f aca="false">H168+H169+H170</f>
        <v>50000</v>
      </c>
      <c r="I167" s="22" t="n">
        <f aca="false">I168+I169+I170</f>
        <v>5000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100000</v>
      </c>
      <c r="G168" s="23" t="n">
        <v>0</v>
      </c>
      <c r="H168" s="22" t="n">
        <v>50000</v>
      </c>
      <c r="I168" s="22" t="n">
        <v>5000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22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22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23" t="n">
        <f aca="false">G172+G173+G174</f>
        <v>0</v>
      </c>
      <c r="H171" s="22" t="n">
        <f aca="false">H172+H173+H174</f>
        <v>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0</v>
      </c>
      <c r="G172" s="23" t="n">
        <v>0</v>
      </c>
      <c r="H172" s="22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23" t="n">
        <v>0</v>
      </c>
      <c r="H173" s="22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23" t="n">
        <v>0</v>
      </c>
      <c r="H174" s="22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72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4484866.6</v>
      </c>
      <c r="G175" s="23" t="n">
        <f aca="false">G176+G177+G178</f>
        <v>8161622</v>
      </c>
      <c r="H175" s="22" t="n">
        <f aca="false">H176+H177+H178</f>
        <v>8161622.3</v>
      </c>
      <c r="I175" s="22" t="n">
        <f aca="false">I176+I177+I178</f>
        <v>8161622.3</v>
      </c>
      <c r="J175" s="49"/>
    </row>
    <row r="176" customFormat="false" ht="12.75" hidden="false" customHeight="false" outlineLevel="0" collapsed="false">
      <c r="A176" s="54"/>
      <c r="B176" s="72"/>
      <c r="C176" s="41"/>
      <c r="D176" s="20"/>
      <c r="E176" s="24" t="s">
        <v>17</v>
      </c>
      <c r="F176" s="22" t="n">
        <f aca="false">G176+H176+I176</f>
        <v>24484866.6</v>
      </c>
      <c r="G176" s="44" t="n">
        <f aca="false">G180</f>
        <v>8161622</v>
      </c>
      <c r="H176" s="45" t="n">
        <f aca="false">H180</f>
        <v>8161622.3</v>
      </c>
      <c r="I176" s="45" t="n">
        <f aca="false">I180</f>
        <v>8161622.3</v>
      </c>
      <c r="J176" s="49"/>
    </row>
    <row r="177" customFormat="false" ht="12.75" hidden="false" customHeight="false" outlineLevel="0" collapsed="false">
      <c r="A177" s="54"/>
      <c r="B177" s="72"/>
      <c r="C177" s="41"/>
      <c r="D177" s="20"/>
      <c r="E177" s="24" t="s">
        <v>18</v>
      </c>
      <c r="F177" s="22" t="n">
        <f aca="false">G177+H177+I177</f>
        <v>0</v>
      </c>
      <c r="G177" s="44" t="n">
        <f aca="false">G181</f>
        <v>0</v>
      </c>
      <c r="H177" s="45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72"/>
      <c r="C178" s="41"/>
      <c r="D178" s="20"/>
      <c r="E178" s="24" t="s">
        <v>19</v>
      </c>
      <c r="F178" s="45" t="n">
        <f aca="false">G178+H178+I178</f>
        <v>0</v>
      </c>
      <c r="G178" s="44" t="n">
        <f aca="false">G182</f>
        <v>0</v>
      </c>
      <c r="H178" s="45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4484866.6</v>
      </c>
      <c r="G179" s="23" t="n">
        <f aca="false">G180+G181+G182</f>
        <v>8161622</v>
      </c>
      <c r="H179" s="22" t="n">
        <f aca="false">H180+H181+H182</f>
        <v>8161622.3</v>
      </c>
      <c r="I179" s="22" t="n">
        <f aca="false">I180+I181+I182</f>
        <v>8161622.3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4484866.6</v>
      </c>
      <c r="G180" s="23" t="n">
        <f aca="false">7929849+21800+209973</f>
        <v>8161622</v>
      </c>
      <c r="H180" s="22" t="n">
        <f aca="false">7929849+21800+209973+0.3</f>
        <v>8161622.3</v>
      </c>
      <c r="I180" s="22" t="n">
        <f aca="false">7929849+21800+209973+0.3</f>
        <v>8161622.3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23" t="n">
        <v>0</v>
      </c>
      <c r="H181" s="22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23" t="n">
        <v>0</v>
      </c>
      <c r="H182" s="22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044687119</v>
      </c>
      <c r="G183" s="23" t="n">
        <f aca="false">G184+G185+G186</f>
        <v>650363429</v>
      </c>
      <c r="H183" s="22" t="n">
        <f aca="false">H184+H185+H186</f>
        <v>697161845</v>
      </c>
      <c r="I183" s="22" t="n">
        <f aca="false">I184+I185+I186</f>
        <v>697161845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470223823</v>
      </c>
      <c r="G184" s="23" t="n">
        <f aca="false">G176+G156+G136+G112+G10</f>
        <v>157632029</v>
      </c>
      <c r="H184" s="22" t="n">
        <f aca="false">H176+H156+H136+H112+H10</f>
        <v>156295897</v>
      </c>
      <c r="I184" s="22" t="n">
        <f aca="false">I176+I156+I136+I112+I10</f>
        <v>156295897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572925296</v>
      </c>
      <c r="G185" s="23" t="n">
        <f aca="false">G177+G137+G113+G11+G157</f>
        <v>491193400</v>
      </c>
      <c r="H185" s="22" t="n">
        <f aca="false">H177+H137+H113+H11</f>
        <v>540865948</v>
      </c>
      <c r="I185" s="22" t="n">
        <f aca="false">I177+I137+I113+I11</f>
        <v>540865948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1538000</v>
      </c>
      <c r="G186" s="23" t="n">
        <f aca="false">G178+G138+G114+G12</f>
        <v>1538000</v>
      </c>
      <c r="H186" s="22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 t="n">
        <v>42867</v>
      </c>
      <c r="H188" s="68"/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9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36.14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1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1991799072.4</v>
      </c>
      <c r="G9" s="23" t="n">
        <f aca="false">G10+G11+G12</f>
        <v>640817827</v>
      </c>
      <c r="H9" s="22" t="n">
        <f aca="false">H10+H11+H12</f>
        <v>675490622.7</v>
      </c>
      <c r="I9" s="22" t="n">
        <f aca="false">I10+I11+I12</f>
        <v>675490622.7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428493876.4</v>
      </c>
      <c r="G10" s="25" t="n">
        <f aca="false">G14+G32+G68+G76+G92</f>
        <v>145812527</v>
      </c>
      <c r="H10" s="26" t="n">
        <f aca="false">H14+H32+H68+H76+H92</f>
        <v>141340674.7</v>
      </c>
      <c r="I10" s="26" t="n">
        <f aca="false">I14+I32+I68+I76+I92</f>
        <v>141340674.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563305196</v>
      </c>
      <c r="G11" s="25" t="n">
        <f aca="false">G15+G33+G69+G77+G93</f>
        <v>495005300</v>
      </c>
      <c r="H11" s="26" t="n">
        <f aca="false">H15+H33+H69+H77+H93</f>
        <v>534149948</v>
      </c>
      <c r="I11" s="26" t="n">
        <f aca="false">I15+I33+I69+I77+I93</f>
        <v>534149948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4</f>
        <v>0</v>
      </c>
      <c r="H12" s="26" t="n">
        <f aca="false">H16+H34+H70+H78+H94</f>
        <v>0</v>
      </c>
      <c r="I12" s="26" t="n">
        <f aca="false">I16+I34+I70+I78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21117510.25</v>
      </c>
      <c r="G13" s="30" t="n">
        <f aca="false">G14+G15+G16</f>
        <v>202216962.25</v>
      </c>
      <c r="H13" s="31" t="n">
        <f aca="false">H14+H15+H16</f>
        <v>209450274</v>
      </c>
      <c r="I13" s="31" t="n">
        <f aca="false">I14+I15+I16</f>
        <v>209450274</v>
      </c>
      <c r="J13" s="32" t="s">
        <v>22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173109697.93</v>
      </c>
      <c r="G14" s="25" t="n">
        <f aca="false">G19+G24+G28</f>
        <v>56674509.93</v>
      </c>
      <c r="H14" s="26" t="n">
        <f aca="false">H19+H24+H28</f>
        <v>58217594</v>
      </c>
      <c r="I14" s="26" t="n">
        <f aca="false">I19+I24+I28</f>
        <v>58217594</v>
      </c>
      <c r="J14" s="32"/>
      <c r="K14" s="38" t="n">
        <f aca="false">G13-204805662.25+1538000</f>
        <v>-1050700</v>
      </c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48007812.32</v>
      </c>
      <c r="G15" s="25" t="n">
        <f aca="false">G20+G25+G29</f>
        <v>145542452.32</v>
      </c>
      <c r="H15" s="26" t="n">
        <f aca="false">H20+H25+H29</f>
        <v>151232680</v>
      </c>
      <c r="I15" s="26" t="n">
        <f aca="false">I20+I25+I29</f>
        <v>151232680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2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33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584356028.82</v>
      </c>
      <c r="G18" s="23" t="n">
        <f aca="false">G19+G20+G21</f>
        <v>193658158.82</v>
      </c>
      <c r="H18" s="22" t="n">
        <f aca="false">H19+H20+H21</f>
        <v>195348935</v>
      </c>
      <c r="I18" s="22" t="n">
        <f aca="false">I19+I20+I21</f>
        <v>195348935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171117404</v>
      </c>
      <c r="G19" s="23" t="n">
        <f aca="false">56674509.93-G24</f>
        <v>55992716</v>
      </c>
      <c r="H19" s="22" t="n">
        <f aca="false">57562344</f>
        <v>57562344</v>
      </c>
      <c r="I19" s="22" t="n">
        <f aca="false">57562344</f>
        <v>5756234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13238624.82</v>
      </c>
      <c r="G20" s="23" t="n">
        <f aca="false">137665442.82</f>
        <v>137665442.82</v>
      </c>
      <c r="H20" s="22" t="n">
        <v>137786591</v>
      </c>
      <c r="I20" s="22" t="n">
        <v>137786591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22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22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1992293.93</v>
      </c>
      <c r="G23" s="23" t="n">
        <f aca="false">G24+G25+G26</f>
        <v>681793.93</v>
      </c>
      <c r="H23" s="22" t="n">
        <f aca="false">H24+H25+H26</f>
        <v>655250</v>
      </c>
      <c r="I23" s="22" t="n">
        <f aca="false">I24+I25+I26</f>
        <v>65525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1992293.93</v>
      </c>
      <c r="G24" s="23" t="n">
        <v>681793.93</v>
      </c>
      <c r="H24" s="22" t="n">
        <v>655250</v>
      </c>
      <c r="I24" s="22" t="n">
        <v>655250</v>
      </c>
      <c r="J24" s="32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22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22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34769187.5</v>
      </c>
      <c r="G27" s="23" t="n">
        <f aca="false">G28+G29+G30</f>
        <v>7877009.5</v>
      </c>
      <c r="H27" s="22" t="n">
        <f aca="false">H28+H29+H30</f>
        <v>13446089</v>
      </c>
      <c r="I27" s="22" t="n">
        <f aca="false">I28+I29+I30</f>
        <v>13446089</v>
      </c>
      <c r="J27" s="32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22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34769187.5</v>
      </c>
      <c r="G29" s="23" t="n">
        <v>7877009.5</v>
      </c>
      <c r="H29" s="22" t="n">
        <v>13446089</v>
      </c>
      <c r="I29" s="22" t="n">
        <v>13446089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22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148497169.07</v>
      </c>
      <c r="G31" s="23" t="n">
        <f aca="false">G32+G33+G34</f>
        <v>367132887.67</v>
      </c>
      <c r="H31" s="22" t="n">
        <f aca="false">H32+H33+H34</f>
        <v>390682140.7</v>
      </c>
      <c r="I31" s="22" t="n">
        <f aca="false">I32+I33+I34</f>
        <v>390682140.7</v>
      </c>
      <c r="J31" s="32" t="s">
        <v>120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27656433.99</v>
      </c>
      <c r="G32" s="23" t="n">
        <f aca="false">G36+G40+G44+G48+G52+G56+G60+G64</f>
        <v>79799092.59</v>
      </c>
      <c r="H32" s="22" t="n">
        <f aca="false">H36+H40+H44+H48+H52+H56+H60+H64</f>
        <v>73928670.7</v>
      </c>
      <c r="I32" s="22" t="n">
        <f aca="false">I36+I40+I44+I48+I52+I56+I60+I64</f>
        <v>73928670.7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20840735.08</v>
      </c>
      <c r="G33" s="23" t="n">
        <f aca="false">G37+G41+G45+G49+G53+G57+G61+G65</f>
        <v>287333795.08</v>
      </c>
      <c r="H33" s="22" t="n">
        <f aca="false">H37+H41+H45+H49+H53+H57+H61+H65</f>
        <v>316753470</v>
      </c>
      <c r="I33" s="22" t="n">
        <f aca="false">I37+I41+I45+I49+I53+I57+I61+I65</f>
        <v>316753470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22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22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22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22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22" t="n">
        <v>0</v>
      </c>
      <c r="I38" s="22" t="n">
        <v>0</v>
      </c>
      <c r="J38" s="32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9526144</v>
      </c>
      <c r="G39" s="44" t="n">
        <f aca="false">G40+G41+G42</f>
        <v>3248136</v>
      </c>
      <c r="H39" s="45" t="n">
        <f aca="false">H40+H41+H42</f>
        <v>3139004</v>
      </c>
      <c r="I39" s="45" t="n">
        <f aca="false">I40+I41+I42</f>
        <v>3139004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22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9526144</v>
      </c>
      <c r="G41" s="23" t="n">
        <f aca="false">3139004+109132</f>
        <v>3248136</v>
      </c>
      <c r="H41" s="22" t="n">
        <v>3139004</v>
      </c>
      <c r="I41" s="22" t="n">
        <v>3139004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22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6891092</v>
      </c>
      <c r="G43" s="23" t="n">
        <f aca="false">G44+G45+G46</f>
        <v>1891092</v>
      </c>
      <c r="H43" s="22" t="n">
        <f aca="false">H44+H45+H46</f>
        <v>2500000</v>
      </c>
      <c r="I43" s="22" t="n">
        <f aca="false">I44+I45+I46</f>
        <v>2500000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22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6891092</v>
      </c>
      <c r="G45" s="30" t="n">
        <v>1891092</v>
      </c>
      <c r="H45" s="31" t="n">
        <v>2500000</v>
      </c>
      <c r="I45" s="31" t="n">
        <v>2500000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22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063448612.7</v>
      </c>
      <c r="G47" s="23" t="n">
        <f aca="false">G48+G49+G50</f>
        <v>346123247.3</v>
      </c>
      <c r="H47" s="22" t="n">
        <f aca="false">H48+H49+H50</f>
        <v>358662682.7</v>
      </c>
      <c r="I47" s="22" t="n">
        <f aca="false">I48+I49+I50</f>
        <v>358662682.7</v>
      </c>
      <c r="J47" s="32"/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22456063.4</v>
      </c>
      <c r="G48" s="23" t="n">
        <f aca="false">77137480+914328</f>
        <v>78051808</v>
      </c>
      <c r="H48" s="22" t="n">
        <f aca="false">77285279.7-13228874.3+8145722.3</f>
        <v>72202127.7</v>
      </c>
      <c r="I48" s="22" t="n">
        <f aca="false">77285279.7-13228874.3+8145722.3</f>
        <v>72202127.7</v>
      </c>
      <c r="J48" s="32"/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40992549.3</v>
      </c>
      <c r="G49" s="23" t="n">
        <f aca="false">267633621.3+437818</f>
        <v>268071439.3</v>
      </c>
      <c r="H49" s="22" t="n">
        <f aca="false">273694958-1500000+14165597+100000</f>
        <v>286460555</v>
      </c>
      <c r="I49" s="22" t="n">
        <f aca="false">273694958-1500000+14165597+100000</f>
        <v>286460555</v>
      </c>
      <c r="J49" s="32"/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22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2651291.59</v>
      </c>
      <c r="G51" s="23" t="n">
        <f aca="false">G52+G53+G54</f>
        <v>897591.59</v>
      </c>
      <c r="H51" s="22" t="n">
        <f aca="false">H52+H53+H54</f>
        <v>876850</v>
      </c>
      <c r="I51" s="22" t="n">
        <f aca="false">I52+I53+I54</f>
        <v>876850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2651291.59</v>
      </c>
      <c r="G52" s="23" t="n">
        <v>897591.59</v>
      </c>
      <c r="H52" s="22" t="n">
        <v>876850</v>
      </c>
      <c r="I52" s="22" t="n">
        <v>876850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22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22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56790812.5</v>
      </c>
      <c r="G55" s="23" t="n">
        <f aca="false">G56+G57+G58</f>
        <v>11782990.5</v>
      </c>
      <c r="H55" s="22" t="n">
        <f aca="false">H56+H57+H58</f>
        <v>22503911</v>
      </c>
      <c r="I55" s="22" t="n">
        <f aca="false">I56+I57+I58</f>
        <v>22503911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22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56790812.5</v>
      </c>
      <c r="G57" s="23" t="n">
        <v>11782990.5</v>
      </c>
      <c r="H57" s="22" t="n">
        <f aca="false">24353911-1850000</f>
        <v>22503911</v>
      </c>
      <c r="I57" s="22" t="n">
        <f aca="false">24353911-1850000</f>
        <v>22503911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22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49079</v>
      </c>
      <c r="G59" s="23" t="n">
        <f aca="false">G60+G61+G62</f>
        <v>849693</v>
      </c>
      <c r="H59" s="22" t="n">
        <f aca="false">H60+H61+H62</f>
        <v>849693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49079</v>
      </c>
      <c r="G60" s="23" t="n">
        <v>849693</v>
      </c>
      <c r="H60" s="22" t="n">
        <v>849693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22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22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4690137.28</v>
      </c>
      <c r="G63" s="23" t="n">
        <f aca="false">G64+G65+G66</f>
        <v>1690137.28</v>
      </c>
      <c r="H63" s="22" t="n">
        <f aca="false">H64+H65+H66</f>
        <v>1500000</v>
      </c>
      <c r="I63" s="22" t="n">
        <f aca="false">I64+I65+I66</f>
        <v>150000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22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4690137.28</v>
      </c>
      <c r="G65" s="23" t="n">
        <v>1690137.28</v>
      </c>
      <c r="H65" s="22" t="n">
        <v>1500000</v>
      </c>
      <c r="I65" s="22" t="n">
        <v>150000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22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1200000</v>
      </c>
      <c r="G67" s="23" t="n">
        <f aca="false">G68+G69+G70</f>
        <v>400000</v>
      </c>
      <c r="H67" s="22" t="n">
        <f aca="false">H68+H69+H70</f>
        <v>4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22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1200000</v>
      </c>
      <c r="G69" s="23" t="n">
        <f aca="false">G73</f>
        <v>400000</v>
      </c>
      <c r="H69" s="22" t="n">
        <f aca="false">H73</f>
        <v>4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22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1200000</v>
      </c>
      <c r="G71" s="23" t="n">
        <f aca="false">G72+G73+G74</f>
        <v>400000</v>
      </c>
      <c r="H71" s="22" t="n">
        <f aca="false">H72+H73+H74</f>
        <v>4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22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1200000</v>
      </c>
      <c r="G73" s="23" t="n">
        <v>400000</v>
      </c>
      <c r="H73" s="22" t="n">
        <v>4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22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16634093.08</v>
      </c>
      <c r="G75" s="23" t="n">
        <f aca="false">G76+G77+G78</f>
        <v>69617877.08</v>
      </c>
      <c r="H75" s="22" t="n">
        <f aca="false">H76+H77+H78</f>
        <v>73508108</v>
      </c>
      <c r="I75" s="22" t="n">
        <f aca="false">I76+I77+I78</f>
        <v>73508108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6014144.48</v>
      </c>
      <c r="G76" s="23" t="n">
        <f aca="false">G80+G84+G88</f>
        <v>8767724.48</v>
      </c>
      <c r="H76" s="22" t="n">
        <f aca="false">H80+H84+H88</f>
        <v>8623210</v>
      </c>
      <c r="I76" s="22" t="n">
        <f aca="false">I80+I84+I88</f>
        <v>8623210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90619948.6</v>
      </c>
      <c r="G77" s="23" t="n">
        <f aca="false">G81+G85+G89</f>
        <v>60850152.6</v>
      </c>
      <c r="H77" s="22" t="n">
        <f aca="false">H81+H85+H89</f>
        <v>64884898</v>
      </c>
      <c r="I77" s="22" t="n">
        <f aca="false">I81+I85+I89</f>
        <v>64884898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+G90</f>
        <v>0</v>
      </c>
      <c r="H78" s="22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56</v>
      </c>
      <c r="C79" s="19" t="s">
        <v>14</v>
      </c>
      <c r="D79" s="20" t="s">
        <v>15</v>
      </c>
      <c r="E79" s="21" t="s">
        <v>16</v>
      </c>
      <c r="F79" s="22" t="n">
        <f aca="false">F80+F81+F82</f>
        <v>211950778.6</v>
      </c>
      <c r="G79" s="23" t="n">
        <f aca="false">G80+G81+G82</f>
        <v>68954962.6</v>
      </c>
      <c r="H79" s="22" t="n">
        <f aca="false">H80+H81+H82</f>
        <v>71497908</v>
      </c>
      <c r="I79" s="22" t="n">
        <f aca="false">I80+I81+I82</f>
        <v>71497908</v>
      </c>
      <c r="J79" s="32" t="s">
        <v>57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5580830</v>
      </c>
      <c r="G80" s="23" t="n">
        <f aca="false">8767724.48-G84</f>
        <v>8654810</v>
      </c>
      <c r="H80" s="22" t="n">
        <v>8463010</v>
      </c>
      <c r="I80" s="22" t="n">
        <v>8463010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86369948.6</v>
      </c>
      <c r="G81" s="23" t="n">
        <v>60300152.6</v>
      </c>
      <c r="H81" s="22" t="n">
        <v>63034898</v>
      </c>
      <c r="I81" s="22" t="n">
        <v>63034898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22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433314.48</v>
      </c>
      <c r="G83" s="23" t="n">
        <f aca="false">G84+G85+G86</f>
        <v>112914.48</v>
      </c>
      <c r="H83" s="22" t="n">
        <f aca="false">H84+H85+H86</f>
        <v>160200</v>
      </c>
      <c r="I83" s="22" t="n">
        <f aca="false">I84+I85+I86</f>
        <v>1602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433314.48</v>
      </c>
      <c r="G84" s="23" t="n">
        <v>112914.48</v>
      </c>
      <c r="H84" s="22" t="n">
        <v>160200</v>
      </c>
      <c r="I84" s="22" t="n">
        <v>1602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22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22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4250000</v>
      </c>
      <c r="G87" s="23" t="n">
        <f aca="false">G88+G89+G90</f>
        <v>550000</v>
      </c>
      <c r="H87" s="22" t="n">
        <f aca="false">H88+H89+H90</f>
        <v>1850000</v>
      </c>
      <c r="I87" s="22" t="n">
        <f aca="false">I88+I89+I90</f>
        <v>185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23" t="n">
        <v>0</v>
      </c>
      <c r="H88" s="22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4250000</v>
      </c>
      <c r="G89" s="23" t="n">
        <v>550000</v>
      </c>
      <c r="H89" s="22" t="n">
        <v>1850000</v>
      </c>
      <c r="I89" s="22" t="n">
        <v>185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23" t="n">
        <v>0</v>
      </c>
      <c r="H90" s="22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4350300</v>
      </c>
      <c r="G91" s="23" t="n">
        <f aca="false">G92+G93+G94</f>
        <v>1450100</v>
      </c>
      <c r="H91" s="22" t="n">
        <f aca="false">H92+H93+H94</f>
        <v>1450100</v>
      </c>
      <c r="I91" s="22" t="n">
        <f aca="false">I92+I93+I94</f>
        <v>1450100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713600</v>
      </c>
      <c r="G92" s="23" t="n">
        <f aca="false">G96+G100+G104+G108</f>
        <v>571200</v>
      </c>
      <c r="H92" s="22" t="n">
        <f aca="false">H96+H100+H104+H108</f>
        <v>571200</v>
      </c>
      <c r="I92" s="22" t="n">
        <f aca="false">I96+I100+I104+I108</f>
        <v>5712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2636700</v>
      </c>
      <c r="G93" s="23" t="n">
        <f aca="false">G97+G101+G105+G109</f>
        <v>878900</v>
      </c>
      <c r="H93" s="22" t="n">
        <f aca="false">H97+H101+H105+H109</f>
        <v>878900</v>
      </c>
      <c r="I93" s="22" t="n">
        <f aca="false">I97+I101+I105+I109</f>
        <v>878900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22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1800000</v>
      </c>
      <c r="G95" s="23" t="n">
        <f aca="false">G96+G97+G98</f>
        <v>600000</v>
      </c>
      <c r="H95" s="22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22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1800000</v>
      </c>
      <c r="G97" s="23" t="n">
        <v>600000</v>
      </c>
      <c r="H97" s="22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22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22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22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22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22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2550300</v>
      </c>
      <c r="G103" s="23" t="n">
        <f aca="false">G104+G105+G106</f>
        <v>850100</v>
      </c>
      <c r="H103" s="22" t="n">
        <f aca="false">H104+H105+H106</f>
        <v>850100</v>
      </c>
      <c r="I103" s="22" t="n">
        <f aca="false">I104+I105+I106</f>
        <v>850100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713600</v>
      </c>
      <c r="G104" s="23" t="n">
        <v>571200</v>
      </c>
      <c r="H104" s="22" t="n">
        <v>571200</v>
      </c>
      <c r="I104" s="22" t="n">
        <v>5712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836700</v>
      </c>
      <c r="G105" s="23" t="n">
        <v>278900</v>
      </c>
      <c r="H105" s="22" t="n">
        <v>278900</v>
      </c>
      <c r="I105" s="22" t="n">
        <v>278900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22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22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22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22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22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8717100</v>
      </c>
      <c r="G111" s="23" t="n">
        <f aca="false">G112+G113+G114</f>
        <v>5271100</v>
      </c>
      <c r="H111" s="22" t="n">
        <f aca="false">H112+H113+H114</f>
        <v>6723000</v>
      </c>
      <c r="I111" s="22" t="n">
        <f aca="false">I112+I113+I114</f>
        <v>6723000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4086100</v>
      </c>
      <c r="G112" s="23" t="n">
        <f aca="false">G116+G120+G124+G128+G132</f>
        <v>2640100</v>
      </c>
      <c r="H112" s="22" t="n">
        <f aca="false">H116+H120+H124+H128+H132</f>
        <v>5723000</v>
      </c>
      <c r="I112" s="22" t="n">
        <f aca="false">I116+I120+I124+I128+I132</f>
        <v>5723000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2210792.25</v>
      </c>
      <c r="G113" s="23" t="n">
        <f aca="false">G117+G121+G125+G129+G133</f>
        <v>210792.25</v>
      </c>
      <c r="H113" s="22" t="n">
        <f aca="false">H117+H121+H125+H129+H133</f>
        <v>1000000</v>
      </c>
      <c r="I113" s="22" t="n">
        <f aca="false">I117+I121+I125+I129+I133</f>
        <v>100000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2420207.75</v>
      </c>
      <c r="G114" s="23" t="n">
        <f aca="false">G118+G122+G126+G130+G134</f>
        <v>2420207.75</v>
      </c>
      <c r="H114" s="22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3437000</v>
      </c>
      <c r="G115" s="23" t="n">
        <f aca="false">G116+G117+G118</f>
        <v>2091000</v>
      </c>
      <c r="H115" s="22" t="n">
        <f aca="false">H116+H117+H118</f>
        <v>673000</v>
      </c>
      <c r="I115" s="22" t="n">
        <f aca="false">I116+I117+I118</f>
        <v>673000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2344000</v>
      </c>
      <c r="G116" s="23" t="n">
        <v>998000</v>
      </c>
      <c r="H116" s="22" t="n">
        <v>673000</v>
      </c>
      <c r="I116" s="22" t="n">
        <v>673000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210792.25</v>
      </c>
      <c r="G117" s="23" t="n">
        <v>210792.25</v>
      </c>
      <c r="H117" s="22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882207.75</v>
      </c>
      <c r="G118" s="23" t="n">
        <v>882207.75</v>
      </c>
      <c r="H118" s="22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3600000</v>
      </c>
      <c r="G119" s="23" t="n">
        <f aca="false">G120+G121+G122</f>
        <v>0</v>
      </c>
      <c r="H119" s="22" t="n">
        <f aca="false">H120+H121+H122</f>
        <v>1800000</v>
      </c>
      <c r="I119" s="22" t="n">
        <f aca="false">I120+I121+I122</f>
        <v>180000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1600000</v>
      </c>
      <c r="G120" s="23" t="n">
        <v>0</v>
      </c>
      <c r="H120" s="22" t="n">
        <v>800000</v>
      </c>
      <c r="I120" s="22" t="n">
        <v>80000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2000000</v>
      </c>
      <c r="G121" s="23" t="n">
        <v>0</v>
      </c>
      <c r="H121" s="22" t="n">
        <v>1000000</v>
      </c>
      <c r="I121" s="22" t="n">
        <v>100000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22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10142100</v>
      </c>
      <c r="G123" s="23" t="n">
        <f aca="false">G124+G125+G126</f>
        <v>1642100</v>
      </c>
      <c r="H123" s="22" t="n">
        <f aca="false">H124+H125+H126</f>
        <v>4250000</v>
      </c>
      <c r="I123" s="22" t="n">
        <f aca="false">I124+I125+I126</f>
        <v>4250000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10142100</v>
      </c>
      <c r="G124" s="23" t="n">
        <f aca="false">990700+651400</f>
        <v>1642100</v>
      </c>
      <c r="H124" s="22" t="n">
        <f aca="false">2500000+1750000</f>
        <v>4250000</v>
      </c>
      <c r="I124" s="22" t="n">
        <f aca="false">2500000+1750000</f>
        <v>4250000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22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22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22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23" t="n">
        <v>0</v>
      </c>
      <c r="H128" s="22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22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22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71" t="s">
        <v>122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538000</v>
      </c>
      <c r="G131" s="23" t="n">
        <f aca="false">G132+G133+G134</f>
        <v>1538000</v>
      </c>
      <c r="H131" s="22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71"/>
      <c r="C132" s="41"/>
      <c r="D132" s="20"/>
      <c r="E132" s="24" t="s">
        <v>17</v>
      </c>
      <c r="F132" s="22" t="n">
        <f aca="false">G132+H132+I132</f>
        <v>0</v>
      </c>
      <c r="G132" s="23" t="n">
        <v>0</v>
      </c>
      <c r="H132" s="22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71"/>
      <c r="C133" s="41"/>
      <c r="D133" s="20"/>
      <c r="E133" s="24" t="s">
        <v>18</v>
      </c>
      <c r="F133" s="22" t="n">
        <f aca="false">G133+H133+I133</f>
        <v>0</v>
      </c>
      <c r="G133" s="23" t="n">
        <v>0</v>
      </c>
      <c r="H133" s="22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71"/>
      <c r="C134" s="41"/>
      <c r="D134" s="20"/>
      <c r="E134" s="24" t="s">
        <v>19</v>
      </c>
      <c r="F134" s="22" t="n">
        <f aca="false">G134+H134+I134</f>
        <v>1538000</v>
      </c>
      <c r="G134" s="23" t="n">
        <v>1538000</v>
      </c>
      <c r="H134" s="22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7199680</v>
      </c>
      <c r="G135" s="23" t="n">
        <f aca="false">G136+G137+G138</f>
        <v>4487680</v>
      </c>
      <c r="H135" s="22" t="n">
        <f aca="false">H136+H137+H138</f>
        <v>6356000</v>
      </c>
      <c r="I135" s="22" t="n">
        <f aca="false">I136+I137+I138</f>
        <v>63560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879580</v>
      </c>
      <c r="G136" s="23" t="n">
        <f aca="false">G140+G144+G148+G152</f>
        <v>599580</v>
      </c>
      <c r="H136" s="22" t="n">
        <f aca="false">H140+H144+H148+H152</f>
        <v>640000</v>
      </c>
      <c r="I136" s="22" t="n">
        <f aca="false">I140+I144+I148+I152</f>
        <v>64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5320100</v>
      </c>
      <c r="G137" s="23" t="n">
        <f aca="false">G141+G145+G149+G153</f>
        <v>3888100</v>
      </c>
      <c r="H137" s="22" t="n">
        <f aca="false">H141+H145+H149+H153</f>
        <v>5716000</v>
      </c>
      <c r="I137" s="22" t="n">
        <f aca="false">I141+I145+I149+I153</f>
        <v>57160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23" t="n">
        <f aca="false">G142+G146+G150+G154</f>
        <v>0</v>
      </c>
      <c r="H138" s="22" t="n">
        <f aca="false">H142+H146+H150+H154</f>
        <v>0</v>
      </c>
      <c r="I138" s="22" t="n">
        <f aca="false">I142+I146+I150+I154</f>
        <v>0</v>
      </c>
      <c r="J138" s="49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0</v>
      </c>
      <c r="G139" s="23" t="n">
        <f aca="false">G140+G141+G142</f>
        <v>0</v>
      </c>
      <c r="H139" s="22" t="n">
        <f aca="false">H140+H141+H142</f>
        <v>0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22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0</v>
      </c>
      <c r="G141" s="23" t="n">
        <v>0</v>
      </c>
      <c r="H141" s="22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22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599580</v>
      </c>
      <c r="G143" s="23" t="n">
        <f aca="false">G144+G145+G146</f>
        <v>599580</v>
      </c>
      <c r="H143" s="22" t="n">
        <f aca="false">H144+H145+H146</f>
        <v>0</v>
      </c>
      <c r="I143" s="22" t="n">
        <f aca="false">I144+I145+I146</f>
        <v>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599580</v>
      </c>
      <c r="G144" s="23" t="n">
        <f aca="false">637180-37600</f>
        <v>599580</v>
      </c>
      <c r="H144" s="22" t="n">
        <v>0</v>
      </c>
      <c r="I144" s="22" t="n">
        <v>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22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22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22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22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22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22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6600100</v>
      </c>
      <c r="G151" s="23" t="n">
        <f aca="false">G152+G153+G154</f>
        <v>3888100</v>
      </c>
      <c r="H151" s="22" t="n">
        <f aca="false">H152+H153+H154</f>
        <v>6356000</v>
      </c>
      <c r="I151" s="22" t="n">
        <f aca="false">I152+I153+I154</f>
        <v>63560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1280000</v>
      </c>
      <c r="G152" s="23"/>
      <c r="H152" s="22" t="n">
        <v>640000</v>
      </c>
      <c r="I152" s="22" t="n">
        <v>640000</v>
      </c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5320100</v>
      </c>
      <c r="G153" s="23" t="n">
        <f aca="false">3888040+60</f>
        <v>3888100</v>
      </c>
      <c r="H153" s="22" t="n">
        <v>5716000</v>
      </c>
      <c r="I153" s="22" t="n">
        <v>57160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22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241800</v>
      </c>
      <c r="G155" s="23" t="n">
        <f aca="false">G156+G157+G158</f>
        <v>380600</v>
      </c>
      <c r="H155" s="22" t="n">
        <f aca="false">H156+H157+H158</f>
        <v>430600</v>
      </c>
      <c r="I155" s="22" t="n">
        <f aca="false">I156+I157+I158</f>
        <v>4306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241800</v>
      </c>
      <c r="G156" s="23" t="n">
        <f aca="false">G160+G164+G168+G172</f>
        <v>380600</v>
      </c>
      <c r="H156" s="22" t="n">
        <f aca="false">H160+H164+H168+H172</f>
        <v>430600</v>
      </c>
      <c r="I156" s="22" t="n">
        <f aca="false">I160+I164+I168+I172</f>
        <v>4306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23" t="n">
        <f aca="false">G161+G165+G169+G173</f>
        <v>0</v>
      </c>
      <c r="H157" s="22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23" t="n">
        <f aca="false">G162+G166+G170+G174</f>
        <v>0</v>
      </c>
      <c r="H158" s="22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23" t="n">
        <f aca="false">G160+G161+G162</f>
        <v>0</v>
      </c>
      <c r="H159" s="22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23" t="n">
        <v>0</v>
      </c>
      <c r="H160" s="22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22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22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41800</v>
      </c>
      <c r="G163" s="23" t="n">
        <f aca="false">G164+G165+G166</f>
        <v>380600</v>
      </c>
      <c r="H163" s="22" t="n">
        <f aca="false">H164+H165+H166</f>
        <v>380600</v>
      </c>
      <c r="I163" s="22" t="n">
        <f aca="false">I164+I165+I166</f>
        <v>3806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41800</v>
      </c>
      <c r="G164" s="23" t="n">
        <f aca="false">212460.9+168139.1</f>
        <v>380600</v>
      </c>
      <c r="H164" s="22" t="n">
        <f aca="false">115300+115300+150000</f>
        <v>380600</v>
      </c>
      <c r="I164" s="22" t="n">
        <f aca="false">115300+115300+150000</f>
        <v>3806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22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22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100000</v>
      </c>
      <c r="G167" s="23" t="n">
        <f aca="false">G168+G169+G170</f>
        <v>0</v>
      </c>
      <c r="H167" s="22" t="n">
        <f aca="false">H168+H169+H170</f>
        <v>50000</v>
      </c>
      <c r="I167" s="22" t="n">
        <f aca="false">I168+I169+I170</f>
        <v>5000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100000</v>
      </c>
      <c r="G168" s="23" t="n">
        <v>0</v>
      </c>
      <c r="H168" s="22" t="n">
        <v>50000</v>
      </c>
      <c r="I168" s="22" t="n">
        <v>5000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22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22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23" t="n">
        <f aca="false">G172+G173+G174</f>
        <v>0</v>
      </c>
      <c r="H171" s="22" t="n">
        <f aca="false">H172+H173+H174</f>
        <v>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0</v>
      </c>
      <c r="G172" s="23" t="n">
        <v>0</v>
      </c>
      <c r="H172" s="22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23" t="n">
        <v>0</v>
      </c>
      <c r="H173" s="22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23" t="n">
        <v>0</v>
      </c>
      <c r="H174" s="22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72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4484866.6</v>
      </c>
      <c r="G175" s="23" t="n">
        <f aca="false">G176+G177+G178</f>
        <v>8161622</v>
      </c>
      <c r="H175" s="22" t="n">
        <f aca="false">H176+H177+H178</f>
        <v>8161622.3</v>
      </c>
      <c r="I175" s="22" t="n">
        <f aca="false">I176+I177+I178</f>
        <v>8161622.3</v>
      </c>
      <c r="J175" s="49"/>
    </row>
    <row r="176" customFormat="false" ht="12.75" hidden="false" customHeight="false" outlineLevel="0" collapsed="false">
      <c r="A176" s="54"/>
      <c r="B176" s="72"/>
      <c r="C176" s="41"/>
      <c r="D176" s="20"/>
      <c r="E176" s="24" t="s">
        <v>17</v>
      </c>
      <c r="F176" s="22" t="n">
        <f aca="false">G176+H176+I176</f>
        <v>24484866.6</v>
      </c>
      <c r="G176" s="44" t="n">
        <f aca="false">G180</f>
        <v>8161622</v>
      </c>
      <c r="H176" s="45" t="n">
        <f aca="false">H180</f>
        <v>8161622.3</v>
      </c>
      <c r="I176" s="45" t="n">
        <f aca="false">I180</f>
        <v>8161622.3</v>
      </c>
      <c r="J176" s="49"/>
    </row>
    <row r="177" customFormat="false" ht="12.75" hidden="false" customHeight="false" outlineLevel="0" collapsed="false">
      <c r="A177" s="54"/>
      <c r="B177" s="72"/>
      <c r="C177" s="41"/>
      <c r="D177" s="20"/>
      <c r="E177" s="24" t="s">
        <v>18</v>
      </c>
      <c r="F177" s="22" t="n">
        <f aca="false">G177+H177+I177</f>
        <v>0</v>
      </c>
      <c r="G177" s="44" t="n">
        <f aca="false">G181</f>
        <v>0</v>
      </c>
      <c r="H177" s="45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72"/>
      <c r="C178" s="41"/>
      <c r="D178" s="20"/>
      <c r="E178" s="24" t="s">
        <v>19</v>
      </c>
      <c r="F178" s="45" t="n">
        <f aca="false">G178+H178+I178</f>
        <v>0</v>
      </c>
      <c r="G178" s="44" t="n">
        <f aca="false">G182</f>
        <v>0</v>
      </c>
      <c r="H178" s="45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4484866.6</v>
      </c>
      <c r="G179" s="23" t="n">
        <f aca="false">G180+G181+G182</f>
        <v>8161622</v>
      </c>
      <c r="H179" s="22" t="n">
        <f aca="false">H180+H181+H182</f>
        <v>8161622.3</v>
      </c>
      <c r="I179" s="22" t="n">
        <f aca="false">I180+I181+I182</f>
        <v>8161622.3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4484866.6</v>
      </c>
      <c r="G180" s="23" t="n">
        <f aca="false">7929849+21800+209973</f>
        <v>8161622</v>
      </c>
      <c r="H180" s="22" t="n">
        <f aca="false">7929849+21800+209973+0.3</f>
        <v>8161622.3</v>
      </c>
      <c r="I180" s="22" t="n">
        <f aca="false">7929849+21800+209973+0.3</f>
        <v>8161622.3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23" t="n">
        <v>0</v>
      </c>
      <c r="H181" s="22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23" t="n">
        <v>0</v>
      </c>
      <c r="H182" s="22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053442519</v>
      </c>
      <c r="G183" s="23" t="n">
        <f aca="false">G184+G185+G186</f>
        <v>659118829</v>
      </c>
      <c r="H183" s="22" t="n">
        <f aca="false">H184+H185+H186</f>
        <v>697161845</v>
      </c>
      <c r="I183" s="22" t="n">
        <f aca="false">I184+I185+I186</f>
        <v>697161845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470186223</v>
      </c>
      <c r="G184" s="23" t="n">
        <f aca="false">G176+G156+G136+G112+G10</f>
        <v>157594429</v>
      </c>
      <c r="H184" s="22" t="n">
        <f aca="false">H176+H156+H136+H112+H10</f>
        <v>156295897</v>
      </c>
      <c r="I184" s="22" t="n">
        <f aca="false">I176+I156+I136+I112+I10</f>
        <v>156295897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580836088.25</v>
      </c>
      <c r="G185" s="23" t="n">
        <f aca="false">G177+G137+G113+G11+G157</f>
        <v>499104192.25</v>
      </c>
      <c r="H185" s="22" t="n">
        <f aca="false">H177+H137+H113+H11</f>
        <v>540865948</v>
      </c>
      <c r="I185" s="22" t="n">
        <f aca="false">I177+I137+I113+I11</f>
        <v>540865948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2420207.75</v>
      </c>
      <c r="G186" s="23" t="n">
        <f aca="false">G178+G138+G114+G12</f>
        <v>2420207.75</v>
      </c>
      <c r="H186" s="22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 t="n">
        <v>42922</v>
      </c>
      <c r="H188" s="68"/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39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pageBreakPreview" topLeftCell="A149" colorId="64" zoomScale="100" zoomScaleNormal="100" zoomScalePageLayoutView="100" workbookViewId="0">
      <selection pane="topLeft" activeCell="G193" activeCellId="0" sqref="G193:G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36.14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1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2009749872.4</v>
      </c>
      <c r="G9" s="23" t="n">
        <f aca="false">G10+G11+G12</f>
        <v>658768627</v>
      </c>
      <c r="H9" s="22" t="n">
        <f aca="false">H10+H11+H12</f>
        <v>675490622.7</v>
      </c>
      <c r="I9" s="22" t="n">
        <f aca="false">I10+I11+I12</f>
        <v>675490622.7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438589676.4</v>
      </c>
      <c r="G10" s="25" t="n">
        <f aca="false">G14+G32+G68+G76+G92</f>
        <v>155908327</v>
      </c>
      <c r="H10" s="26" t="n">
        <f aca="false">H14+H32+H68+H76+H92</f>
        <v>141340674.7</v>
      </c>
      <c r="I10" s="26" t="n">
        <f aca="false">I14+I32+I68+I76+I92</f>
        <v>141340674.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571160196</v>
      </c>
      <c r="G11" s="25" t="n">
        <f aca="false">G15+G33+G69+G77+G93</f>
        <v>502860300</v>
      </c>
      <c r="H11" s="26" t="n">
        <f aca="false">H15+H33+H69+H77+H93</f>
        <v>534149948</v>
      </c>
      <c r="I11" s="26" t="n">
        <f aca="false">I15+I33+I69+I77+I93</f>
        <v>534149948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4</f>
        <v>0</v>
      </c>
      <c r="H12" s="26" t="n">
        <f aca="false">H16+H34+H70+H78+H94</f>
        <v>0</v>
      </c>
      <c r="I12" s="26" t="n">
        <f aca="false">I16+I34+I70+I78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27339617.46</v>
      </c>
      <c r="G13" s="30" t="n">
        <f aca="false">G14+G15+G16</f>
        <v>208439069.46</v>
      </c>
      <c r="H13" s="31" t="n">
        <f aca="false">H14+H15+H16</f>
        <v>209450274</v>
      </c>
      <c r="I13" s="31" t="n">
        <f aca="false">I14+I15+I16</f>
        <v>209450274</v>
      </c>
      <c r="J13" s="32" t="s">
        <v>22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176748385.35</v>
      </c>
      <c r="G14" s="25" t="n">
        <f aca="false">G19+G24+G28</f>
        <v>60313197.35</v>
      </c>
      <c r="H14" s="26" t="n">
        <f aca="false">H19+H24+H28</f>
        <v>58217594</v>
      </c>
      <c r="I14" s="26" t="n">
        <f aca="false">I19+I24+I28</f>
        <v>58217594</v>
      </c>
      <c r="J14" s="32"/>
      <c r="K14" s="38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50591232.11</v>
      </c>
      <c r="G15" s="25" t="n">
        <f aca="false">G20+G25+G29</f>
        <v>148125872.11</v>
      </c>
      <c r="H15" s="26" t="n">
        <f aca="false">H20+H25+H29</f>
        <v>151232680</v>
      </c>
      <c r="I15" s="26" t="n">
        <f aca="false">I20+I25+I29</f>
        <v>151232680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2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33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587994716.24</v>
      </c>
      <c r="G18" s="23" t="n">
        <f aca="false">G19+G20+G21</f>
        <v>197296846.24</v>
      </c>
      <c r="H18" s="22" t="n">
        <f aca="false">H19+H20+H21</f>
        <v>195348935</v>
      </c>
      <c r="I18" s="22" t="n">
        <f aca="false">I19+I20+I21</f>
        <v>195348935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174756091.42</v>
      </c>
      <c r="G19" s="23" t="n">
        <f aca="false">60313197.35-G24</f>
        <v>59631403.42</v>
      </c>
      <c r="H19" s="22" t="n">
        <f aca="false">57562344</f>
        <v>57562344</v>
      </c>
      <c r="I19" s="22" t="n">
        <f aca="false">57562344</f>
        <v>5756234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13238624.82</v>
      </c>
      <c r="G20" s="23" t="n">
        <f aca="false">137665442.82</f>
        <v>137665442.82</v>
      </c>
      <c r="H20" s="22" t="n">
        <v>137786591</v>
      </c>
      <c r="I20" s="22" t="n">
        <v>137786591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22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22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1992293.93</v>
      </c>
      <c r="G23" s="23" t="n">
        <f aca="false">G24+G25+G26</f>
        <v>681793.93</v>
      </c>
      <c r="H23" s="22" t="n">
        <f aca="false">H24+H25+H26</f>
        <v>655250</v>
      </c>
      <c r="I23" s="22" t="n">
        <f aca="false">I24+I25+I26</f>
        <v>65525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1992293.93</v>
      </c>
      <c r="G24" s="23" t="n">
        <v>681793.93</v>
      </c>
      <c r="H24" s="22" t="n">
        <v>655250</v>
      </c>
      <c r="I24" s="22" t="n">
        <v>655250</v>
      </c>
      <c r="J24" s="32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22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22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37352607.29</v>
      </c>
      <c r="G27" s="23" t="n">
        <f aca="false">G28+G29+G30</f>
        <v>10460429.29</v>
      </c>
      <c r="H27" s="22" t="n">
        <f aca="false">H28+H29+H30</f>
        <v>13446089</v>
      </c>
      <c r="I27" s="22" t="n">
        <f aca="false">I28+I29+I30</f>
        <v>13446089</v>
      </c>
      <c r="J27" s="32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22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37352607.29</v>
      </c>
      <c r="G29" s="23" t="n">
        <v>10460429.29</v>
      </c>
      <c r="H29" s="22" t="n">
        <v>13446089</v>
      </c>
      <c r="I29" s="22" t="n">
        <v>13446089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22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159385861.86</v>
      </c>
      <c r="G31" s="23" t="n">
        <f aca="false">G32+G33+G34</f>
        <v>378021580.46</v>
      </c>
      <c r="H31" s="22" t="n">
        <f aca="false">H32+H33+H34</f>
        <v>390682140.7</v>
      </c>
      <c r="I31" s="22" t="n">
        <f aca="false">I32+I33+I34</f>
        <v>390682140.7</v>
      </c>
      <c r="J31" s="32" t="s">
        <v>120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33513546.57</v>
      </c>
      <c r="G32" s="23" t="n">
        <f aca="false">G36+G40+G44+G48+G52+G56+G60+G64</f>
        <v>85656205.17</v>
      </c>
      <c r="H32" s="22" t="n">
        <f aca="false">H36+H40+H44+H48+H52+H56+H60+H64</f>
        <v>73928670.7</v>
      </c>
      <c r="I32" s="22" t="n">
        <f aca="false">I36+I40+I44+I48+I52+I56+I60+I64</f>
        <v>73928670.7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25872315.29</v>
      </c>
      <c r="G33" s="23" t="n">
        <f aca="false">G37+G41+G45+G49+G53+G57+G61+G65</f>
        <v>292365375.29</v>
      </c>
      <c r="H33" s="22" t="n">
        <f aca="false">H37+H41+H45+H49+H53+H57+H61+H65</f>
        <v>316753470</v>
      </c>
      <c r="I33" s="22" t="n">
        <f aca="false">I37+I41+I45+I49+I53+I57+I61+I65</f>
        <v>316753470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22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22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22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22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22" t="n">
        <v>0</v>
      </c>
      <c r="I38" s="22" t="n">
        <v>0</v>
      </c>
      <c r="J38" s="32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9526144</v>
      </c>
      <c r="G39" s="44" t="n">
        <f aca="false">G40+G41+G42</f>
        <v>3248136</v>
      </c>
      <c r="H39" s="45" t="n">
        <f aca="false">H40+H41+H42</f>
        <v>3139004</v>
      </c>
      <c r="I39" s="45" t="n">
        <f aca="false">I40+I41+I42</f>
        <v>3139004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22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9526144</v>
      </c>
      <c r="G41" s="23" t="n">
        <f aca="false">3139004+109132</f>
        <v>3248136</v>
      </c>
      <c r="H41" s="22" t="n">
        <v>3139004</v>
      </c>
      <c r="I41" s="22" t="n">
        <v>3139004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22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6891092</v>
      </c>
      <c r="G43" s="23" t="n">
        <f aca="false">G44+G45+G46</f>
        <v>1891092</v>
      </c>
      <c r="H43" s="22" t="n">
        <f aca="false">H44+H45+H46</f>
        <v>2500000</v>
      </c>
      <c r="I43" s="22" t="n">
        <f aca="false">I44+I45+I46</f>
        <v>2500000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22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6891092</v>
      </c>
      <c r="G45" s="30" t="n">
        <v>1891092</v>
      </c>
      <c r="H45" s="31" t="n">
        <v>2500000</v>
      </c>
      <c r="I45" s="31" t="n">
        <v>2500000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22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069305725.28</v>
      </c>
      <c r="G47" s="23" t="n">
        <f aca="false">G48+G49+G50</f>
        <v>351980359.88</v>
      </c>
      <c r="H47" s="22" t="n">
        <f aca="false">H48+H49+H50</f>
        <v>358662682.7</v>
      </c>
      <c r="I47" s="22" t="n">
        <f aca="false">I48+I49+I50</f>
        <v>358662682.7</v>
      </c>
      <c r="J47" s="32"/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28313175.98</v>
      </c>
      <c r="G48" s="23" t="n">
        <f aca="false">77137480+914328+5857112.58</f>
        <v>83908920.58</v>
      </c>
      <c r="H48" s="22" t="n">
        <f aca="false">77285279.7-13228874.3+8145722.3</f>
        <v>72202127.7</v>
      </c>
      <c r="I48" s="22" t="n">
        <f aca="false">77285279.7-13228874.3+8145722.3</f>
        <v>72202127.7</v>
      </c>
      <c r="J48" s="32"/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40992549.3</v>
      </c>
      <c r="G49" s="23" t="n">
        <f aca="false">267633621.3+437818</f>
        <v>268071439.3</v>
      </c>
      <c r="H49" s="22" t="n">
        <f aca="false">273694958-1500000+14165597+100000</f>
        <v>286460555</v>
      </c>
      <c r="I49" s="22" t="n">
        <f aca="false">273694958-1500000+14165597+100000</f>
        <v>286460555</v>
      </c>
      <c r="J49" s="32"/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22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2651291.59</v>
      </c>
      <c r="G51" s="23" t="n">
        <f aca="false">G52+G53+G54</f>
        <v>897591.59</v>
      </c>
      <c r="H51" s="22" t="n">
        <f aca="false">H52+H53+H54</f>
        <v>876850</v>
      </c>
      <c r="I51" s="22" t="n">
        <f aca="false">I52+I53+I54</f>
        <v>876850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2651291.59</v>
      </c>
      <c r="G52" s="23" t="n">
        <v>897591.59</v>
      </c>
      <c r="H52" s="22" t="n">
        <v>876850</v>
      </c>
      <c r="I52" s="22" t="n">
        <v>876850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22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22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61822392.71</v>
      </c>
      <c r="G55" s="23" t="n">
        <f aca="false">G56+G57+G58</f>
        <v>16814570.71</v>
      </c>
      <c r="H55" s="22" t="n">
        <f aca="false">H56+H57+H58</f>
        <v>22503911</v>
      </c>
      <c r="I55" s="22" t="n">
        <f aca="false">I56+I57+I58</f>
        <v>22503911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22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61822392.71</v>
      </c>
      <c r="G57" s="23" t="n">
        <v>16814570.71</v>
      </c>
      <c r="H57" s="22" t="n">
        <f aca="false">24353911-1850000</f>
        <v>22503911</v>
      </c>
      <c r="I57" s="22" t="n">
        <f aca="false">24353911-1850000</f>
        <v>22503911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22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49079</v>
      </c>
      <c r="G59" s="23" t="n">
        <f aca="false">G60+G61+G62</f>
        <v>849693</v>
      </c>
      <c r="H59" s="22" t="n">
        <f aca="false">H60+H61+H62</f>
        <v>849693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49079</v>
      </c>
      <c r="G60" s="23" t="n">
        <v>849693</v>
      </c>
      <c r="H60" s="22" t="n">
        <v>849693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22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22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4690137.28</v>
      </c>
      <c r="G63" s="23" t="n">
        <f aca="false">G64+G65+G66</f>
        <v>1690137.28</v>
      </c>
      <c r="H63" s="22" t="n">
        <f aca="false">H64+H65+H66</f>
        <v>1500000</v>
      </c>
      <c r="I63" s="22" t="n">
        <f aca="false">I64+I65+I66</f>
        <v>150000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22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4690137.28</v>
      </c>
      <c r="G65" s="23" t="n">
        <v>1690137.28</v>
      </c>
      <c r="H65" s="22" t="n">
        <v>1500000</v>
      </c>
      <c r="I65" s="22" t="n">
        <v>150000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22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1200000</v>
      </c>
      <c r="G67" s="23" t="n">
        <f aca="false">G68+G69+G70</f>
        <v>400000</v>
      </c>
      <c r="H67" s="22" t="n">
        <f aca="false">H68+H69+H70</f>
        <v>4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22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1200000</v>
      </c>
      <c r="G69" s="23" t="n">
        <f aca="false">G73</f>
        <v>400000</v>
      </c>
      <c r="H69" s="22" t="n">
        <f aca="false">H73</f>
        <v>4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22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1200000</v>
      </c>
      <c r="G71" s="23" t="n">
        <f aca="false">G72+G73+G74</f>
        <v>400000</v>
      </c>
      <c r="H71" s="22" t="n">
        <f aca="false">H72+H73+H74</f>
        <v>4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22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1200000</v>
      </c>
      <c r="G73" s="23" t="n">
        <v>400000</v>
      </c>
      <c r="H73" s="22" t="n">
        <v>4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22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17474093.08</v>
      </c>
      <c r="G75" s="23" t="n">
        <f aca="false">G76+G77+G78</f>
        <v>70457877.08</v>
      </c>
      <c r="H75" s="22" t="n">
        <f aca="false">H76+H77+H78</f>
        <v>73508108</v>
      </c>
      <c r="I75" s="22" t="n">
        <f aca="false">I76+I77+I78</f>
        <v>73508108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6614144.48</v>
      </c>
      <c r="G76" s="23" t="n">
        <f aca="false">G80+G84+G88</f>
        <v>9367724.48</v>
      </c>
      <c r="H76" s="22" t="n">
        <f aca="false">H80+H84+H88</f>
        <v>8623210</v>
      </c>
      <c r="I76" s="22" t="n">
        <f aca="false">I80+I84+I88</f>
        <v>8623210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90859948.6</v>
      </c>
      <c r="G77" s="23" t="n">
        <f aca="false">G81+G85+G89</f>
        <v>61090152.6</v>
      </c>
      <c r="H77" s="22" t="n">
        <f aca="false">H81+H85+H89</f>
        <v>64884898</v>
      </c>
      <c r="I77" s="22" t="n">
        <f aca="false">I81+I85+I89</f>
        <v>64884898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+G90</f>
        <v>0</v>
      </c>
      <c r="H78" s="22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56</v>
      </c>
      <c r="C79" s="19" t="s">
        <v>14</v>
      </c>
      <c r="D79" s="20" t="s">
        <v>15</v>
      </c>
      <c r="E79" s="21" t="s">
        <v>16</v>
      </c>
      <c r="F79" s="22" t="n">
        <f aca="false">F80+F81+F82</f>
        <v>212550778.6</v>
      </c>
      <c r="G79" s="23" t="n">
        <f aca="false">G80+G81+G82</f>
        <v>69554962.6</v>
      </c>
      <c r="H79" s="22" t="n">
        <f aca="false">H80+H81+H82</f>
        <v>71497908</v>
      </c>
      <c r="I79" s="22" t="n">
        <f aca="false">I80+I81+I82</f>
        <v>71497908</v>
      </c>
      <c r="J79" s="32" t="s">
        <v>57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6180830</v>
      </c>
      <c r="G80" s="23" t="n">
        <f aca="false">9367724.48-G84</f>
        <v>9254810</v>
      </c>
      <c r="H80" s="22" t="n">
        <v>8463010</v>
      </c>
      <c r="I80" s="22" t="n">
        <v>8463010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86369948.6</v>
      </c>
      <c r="G81" s="23" t="n">
        <v>60300152.6</v>
      </c>
      <c r="H81" s="22" t="n">
        <v>63034898</v>
      </c>
      <c r="I81" s="22" t="n">
        <v>63034898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22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433314.48</v>
      </c>
      <c r="G83" s="23" t="n">
        <f aca="false">G84+G85+G86</f>
        <v>112914.48</v>
      </c>
      <c r="H83" s="22" t="n">
        <f aca="false">H84+H85+H86</f>
        <v>160200</v>
      </c>
      <c r="I83" s="22" t="n">
        <f aca="false">I84+I85+I86</f>
        <v>1602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433314.48</v>
      </c>
      <c r="G84" s="23" t="n">
        <v>112914.48</v>
      </c>
      <c r="H84" s="22" t="n">
        <v>160200</v>
      </c>
      <c r="I84" s="22" t="n">
        <v>1602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22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22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4490000</v>
      </c>
      <c r="G87" s="23" t="n">
        <f aca="false">G88+G89+G90</f>
        <v>790000</v>
      </c>
      <c r="H87" s="22" t="n">
        <f aca="false">H88+H89+H90</f>
        <v>1850000</v>
      </c>
      <c r="I87" s="22" t="n">
        <f aca="false">I88+I89+I90</f>
        <v>185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23" t="n">
        <v>0</v>
      </c>
      <c r="H88" s="22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4490000</v>
      </c>
      <c r="G89" s="23" t="n">
        <v>790000</v>
      </c>
      <c r="H89" s="22" t="n">
        <v>1850000</v>
      </c>
      <c r="I89" s="22" t="n">
        <v>185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23" t="n">
        <v>0</v>
      </c>
      <c r="H90" s="22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4350300</v>
      </c>
      <c r="G91" s="23" t="n">
        <f aca="false">G92+G93+G94</f>
        <v>1450100</v>
      </c>
      <c r="H91" s="22" t="n">
        <f aca="false">H92+H93+H94</f>
        <v>1450100</v>
      </c>
      <c r="I91" s="22" t="n">
        <f aca="false">I92+I93+I94</f>
        <v>1450100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713600</v>
      </c>
      <c r="G92" s="23" t="n">
        <f aca="false">G96+G100+G104+G108</f>
        <v>571200</v>
      </c>
      <c r="H92" s="22" t="n">
        <f aca="false">H96+H100+H104+H108</f>
        <v>571200</v>
      </c>
      <c r="I92" s="22" t="n">
        <f aca="false">I96+I100+I104+I108</f>
        <v>5712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2636700</v>
      </c>
      <c r="G93" s="23" t="n">
        <f aca="false">G97+G101+G105+G109</f>
        <v>878900</v>
      </c>
      <c r="H93" s="22" t="n">
        <f aca="false">H97+H101+H105+H109</f>
        <v>878900</v>
      </c>
      <c r="I93" s="22" t="n">
        <f aca="false">I97+I101+I105+I109</f>
        <v>878900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22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1800000</v>
      </c>
      <c r="G95" s="23" t="n">
        <f aca="false">G96+G97+G98</f>
        <v>600000</v>
      </c>
      <c r="H95" s="22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22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1800000</v>
      </c>
      <c r="G97" s="23" t="n">
        <v>600000</v>
      </c>
      <c r="H97" s="22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22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22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22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22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22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2550300</v>
      </c>
      <c r="G103" s="23" t="n">
        <f aca="false">G104+G105+G106</f>
        <v>850100</v>
      </c>
      <c r="H103" s="22" t="n">
        <f aca="false">H104+H105+H106</f>
        <v>850100</v>
      </c>
      <c r="I103" s="22" t="n">
        <f aca="false">I104+I105+I106</f>
        <v>850100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713600</v>
      </c>
      <c r="G104" s="23" t="n">
        <v>571200</v>
      </c>
      <c r="H104" s="22" t="n">
        <v>571200</v>
      </c>
      <c r="I104" s="22" t="n">
        <v>5712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836700</v>
      </c>
      <c r="G105" s="23" t="n">
        <v>278900</v>
      </c>
      <c r="H105" s="22" t="n">
        <v>278900</v>
      </c>
      <c r="I105" s="22" t="n">
        <v>278900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22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22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22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22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22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8717100</v>
      </c>
      <c r="G111" s="23" t="n">
        <f aca="false">G112+G113+G114</f>
        <v>5271100</v>
      </c>
      <c r="H111" s="22" t="n">
        <f aca="false">H112+H113+H114</f>
        <v>6723000</v>
      </c>
      <c r="I111" s="22" t="n">
        <f aca="false">I112+I113+I114</f>
        <v>6723000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4086100</v>
      </c>
      <c r="G112" s="23" t="n">
        <f aca="false">G116+G120+G124+G128+G132</f>
        <v>2640100</v>
      </c>
      <c r="H112" s="22" t="n">
        <f aca="false">H116+H120+H124+H128+H132</f>
        <v>5723000</v>
      </c>
      <c r="I112" s="22" t="n">
        <f aca="false">I116+I120+I124+I128+I132</f>
        <v>5723000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2441492.25</v>
      </c>
      <c r="G113" s="23" t="n">
        <f aca="false">G117+G121+G125+G129+G133</f>
        <v>441492.25</v>
      </c>
      <c r="H113" s="22" t="n">
        <f aca="false">H117+H121+H125+H129+H133</f>
        <v>1000000</v>
      </c>
      <c r="I113" s="22" t="n">
        <f aca="false">I117+I121+I125+I129+I133</f>
        <v>100000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2189507.75</v>
      </c>
      <c r="G114" s="23" t="n">
        <f aca="false">G118+G122+G126+G130+G134</f>
        <v>2189507.75</v>
      </c>
      <c r="H114" s="22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3437000</v>
      </c>
      <c r="G115" s="23" t="n">
        <f aca="false">G116+G117+G118</f>
        <v>2091000</v>
      </c>
      <c r="H115" s="22" t="n">
        <f aca="false">H116+H117+H118</f>
        <v>673000</v>
      </c>
      <c r="I115" s="22" t="n">
        <f aca="false">I116+I117+I118</f>
        <v>673000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2344000</v>
      </c>
      <c r="G116" s="23" t="n">
        <v>998000</v>
      </c>
      <c r="H116" s="22" t="n">
        <v>673000</v>
      </c>
      <c r="I116" s="22" t="n">
        <v>673000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210792.25</v>
      </c>
      <c r="G117" s="23" t="n">
        <v>210792.25</v>
      </c>
      <c r="H117" s="22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882207.75</v>
      </c>
      <c r="G118" s="23" t="n">
        <v>882207.75</v>
      </c>
      <c r="H118" s="22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3600000</v>
      </c>
      <c r="G119" s="23" t="n">
        <f aca="false">G120+G121+G122</f>
        <v>0</v>
      </c>
      <c r="H119" s="22" t="n">
        <f aca="false">H120+H121+H122</f>
        <v>1800000</v>
      </c>
      <c r="I119" s="22" t="n">
        <f aca="false">I120+I121+I122</f>
        <v>180000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1600000</v>
      </c>
      <c r="G120" s="23" t="n">
        <v>0</v>
      </c>
      <c r="H120" s="22" t="n">
        <v>800000</v>
      </c>
      <c r="I120" s="22" t="n">
        <v>80000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2000000</v>
      </c>
      <c r="G121" s="23" t="n">
        <v>0</v>
      </c>
      <c r="H121" s="22" t="n">
        <v>1000000</v>
      </c>
      <c r="I121" s="22" t="n">
        <v>100000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22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10142100</v>
      </c>
      <c r="G123" s="23" t="n">
        <f aca="false">G124+G125+G126</f>
        <v>1642100</v>
      </c>
      <c r="H123" s="22" t="n">
        <f aca="false">H124+H125+H126</f>
        <v>4250000</v>
      </c>
      <c r="I123" s="22" t="n">
        <f aca="false">I124+I125+I126</f>
        <v>4250000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10142100</v>
      </c>
      <c r="G124" s="23" t="n">
        <f aca="false">990700+651400</f>
        <v>1642100</v>
      </c>
      <c r="H124" s="22" t="n">
        <f aca="false">2500000+1750000</f>
        <v>4250000</v>
      </c>
      <c r="I124" s="22" t="n">
        <f aca="false">2500000+1750000</f>
        <v>4250000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22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22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22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23" t="n">
        <v>0</v>
      </c>
      <c r="H128" s="22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22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22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71" t="s">
        <v>122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538000</v>
      </c>
      <c r="G131" s="23" t="n">
        <f aca="false">G132+G133+G134</f>
        <v>1538000</v>
      </c>
      <c r="H131" s="22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71"/>
      <c r="C132" s="41"/>
      <c r="D132" s="20"/>
      <c r="E132" s="24" t="s">
        <v>17</v>
      </c>
      <c r="F132" s="22" t="n">
        <f aca="false">G132+H132+I132</f>
        <v>0</v>
      </c>
      <c r="G132" s="23" t="n">
        <v>0</v>
      </c>
      <c r="H132" s="22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71"/>
      <c r="C133" s="41"/>
      <c r="D133" s="20"/>
      <c r="E133" s="24" t="s">
        <v>18</v>
      </c>
      <c r="F133" s="22" t="n">
        <f aca="false">G133+H133+I133</f>
        <v>230700</v>
      </c>
      <c r="G133" s="23" t="n">
        <v>230700</v>
      </c>
      <c r="H133" s="22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71"/>
      <c r="C134" s="41"/>
      <c r="D134" s="20"/>
      <c r="E134" s="24" t="s">
        <v>19</v>
      </c>
      <c r="F134" s="22" t="n">
        <f aca="false">G134+H134+I134</f>
        <v>1307300</v>
      </c>
      <c r="G134" s="23" t="n">
        <f aca="false">1538000-230700</f>
        <v>1307300</v>
      </c>
      <c r="H134" s="22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7199680</v>
      </c>
      <c r="G135" s="23" t="n">
        <f aca="false">G136+G137+G138</f>
        <v>4487680</v>
      </c>
      <c r="H135" s="22" t="n">
        <f aca="false">H136+H137+H138</f>
        <v>6356000</v>
      </c>
      <c r="I135" s="22" t="n">
        <f aca="false">I136+I137+I138</f>
        <v>63560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879580</v>
      </c>
      <c r="G136" s="23" t="n">
        <f aca="false">G140+G144+G148+G152</f>
        <v>599580</v>
      </c>
      <c r="H136" s="22" t="n">
        <f aca="false">H140+H144+H148+H152</f>
        <v>640000</v>
      </c>
      <c r="I136" s="22" t="n">
        <f aca="false">I140+I144+I148+I152</f>
        <v>64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5320100</v>
      </c>
      <c r="G137" s="23" t="n">
        <f aca="false">G141+G145+G149+G153</f>
        <v>3888100</v>
      </c>
      <c r="H137" s="22" t="n">
        <f aca="false">H141+H145+H149+H153</f>
        <v>5716000</v>
      </c>
      <c r="I137" s="22" t="n">
        <f aca="false">I141+I145+I149+I153</f>
        <v>57160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23" t="n">
        <f aca="false">G142+G146+G150+G154</f>
        <v>0</v>
      </c>
      <c r="H138" s="22" t="n">
        <f aca="false">H142+H146+H150+H154</f>
        <v>0</v>
      </c>
      <c r="I138" s="22" t="n">
        <f aca="false">I142+I146+I150+I154</f>
        <v>0</v>
      </c>
      <c r="J138" s="49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0</v>
      </c>
      <c r="G139" s="23" t="n">
        <f aca="false">G140+G141+G142</f>
        <v>0</v>
      </c>
      <c r="H139" s="22" t="n">
        <f aca="false">H140+H141+H142</f>
        <v>0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22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0</v>
      </c>
      <c r="G141" s="23" t="n">
        <v>0</v>
      </c>
      <c r="H141" s="22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22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599580</v>
      </c>
      <c r="G143" s="23" t="n">
        <f aca="false">G144+G145+G146</f>
        <v>599580</v>
      </c>
      <c r="H143" s="22" t="n">
        <f aca="false">H144+H145+H146</f>
        <v>0</v>
      </c>
      <c r="I143" s="22" t="n">
        <f aca="false">I144+I145+I146</f>
        <v>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599580</v>
      </c>
      <c r="G144" s="23" t="n">
        <f aca="false">637180-37600</f>
        <v>599580</v>
      </c>
      <c r="H144" s="22" t="n">
        <v>0</v>
      </c>
      <c r="I144" s="22" t="n">
        <v>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22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22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22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22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22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22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6600100</v>
      </c>
      <c r="G151" s="23" t="n">
        <f aca="false">G152+G153+G154</f>
        <v>3888100</v>
      </c>
      <c r="H151" s="22" t="n">
        <f aca="false">H152+H153+H154</f>
        <v>6356000</v>
      </c>
      <c r="I151" s="22" t="n">
        <f aca="false">I152+I153+I154</f>
        <v>63560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1280000</v>
      </c>
      <c r="G152" s="23"/>
      <c r="H152" s="22" t="n">
        <v>640000</v>
      </c>
      <c r="I152" s="22" t="n">
        <v>640000</v>
      </c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5320100</v>
      </c>
      <c r="G153" s="23" t="n">
        <f aca="false">3888040+60</f>
        <v>3888100</v>
      </c>
      <c r="H153" s="22" t="n">
        <v>5716000</v>
      </c>
      <c r="I153" s="22" t="n">
        <v>57160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22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241800</v>
      </c>
      <c r="G155" s="23" t="n">
        <f aca="false">G156+G157+G158</f>
        <v>380600</v>
      </c>
      <c r="H155" s="22" t="n">
        <f aca="false">H156+H157+H158</f>
        <v>430600</v>
      </c>
      <c r="I155" s="22" t="n">
        <f aca="false">I156+I157+I158</f>
        <v>4306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241800</v>
      </c>
      <c r="G156" s="23" t="n">
        <f aca="false">G160+G164+G168+G172</f>
        <v>380600</v>
      </c>
      <c r="H156" s="22" t="n">
        <f aca="false">H160+H164+H168+H172</f>
        <v>430600</v>
      </c>
      <c r="I156" s="22" t="n">
        <f aca="false">I160+I164+I168+I172</f>
        <v>4306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23" t="n">
        <f aca="false">G161+G165+G169+G173</f>
        <v>0</v>
      </c>
      <c r="H157" s="22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23" t="n">
        <f aca="false">G162+G166+G170+G174</f>
        <v>0</v>
      </c>
      <c r="H158" s="22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23" t="n">
        <f aca="false">G160+G161+G162</f>
        <v>0</v>
      </c>
      <c r="H159" s="22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23" t="n">
        <v>0</v>
      </c>
      <c r="H160" s="22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22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22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41800</v>
      </c>
      <c r="G163" s="23" t="n">
        <f aca="false">G164+G165+G166</f>
        <v>380600</v>
      </c>
      <c r="H163" s="22" t="n">
        <f aca="false">H164+H165+H166</f>
        <v>380600</v>
      </c>
      <c r="I163" s="22" t="n">
        <f aca="false">I164+I165+I166</f>
        <v>3806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41800</v>
      </c>
      <c r="G164" s="23" t="n">
        <f aca="false">212460.9+168139.1</f>
        <v>380600</v>
      </c>
      <c r="H164" s="22" t="n">
        <f aca="false">115300+115300+150000</f>
        <v>380600</v>
      </c>
      <c r="I164" s="22" t="n">
        <f aca="false">115300+115300+150000</f>
        <v>3806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22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22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100000</v>
      </c>
      <c r="G167" s="23" t="n">
        <f aca="false">G168+G169+G170</f>
        <v>0</v>
      </c>
      <c r="H167" s="22" t="n">
        <f aca="false">H168+H169+H170</f>
        <v>50000</v>
      </c>
      <c r="I167" s="22" t="n">
        <f aca="false">I168+I169+I170</f>
        <v>5000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100000</v>
      </c>
      <c r="G168" s="23" t="n">
        <v>0</v>
      </c>
      <c r="H168" s="22" t="n">
        <v>50000</v>
      </c>
      <c r="I168" s="22" t="n">
        <v>5000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22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22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23" t="n">
        <f aca="false">G172+G173+G174</f>
        <v>0</v>
      </c>
      <c r="H171" s="22" t="n">
        <f aca="false">H172+H173+H174</f>
        <v>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0</v>
      </c>
      <c r="G172" s="23" t="n">
        <v>0</v>
      </c>
      <c r="H172" s="22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23" t="n">
        <v>0</v>
      </c>
      <c r="H173" s="22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23" t="n">
        <v>0</v>
      </c>
      <c r="H174" s="22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72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4484866.6</v>
      </c>
      <c r="G175" s="23" t="n">
        <f aca="false">G176+G177+G178</f>
        <v>8161622</v>
      </c>
      <c r="H175" s="22" t="n">
        <f aca="false">H176+H177+H178</f>
        <v>8161622.3</v>
      </c>
      <c r="I175" s="22" t="n">
        <f aca="false">I176+I177+I178</f>
        <v>8161622.3</v>
      </c>
      <c r="J175" s="49"/>
    </row>
    <row r="176" customFormat="false" ht="12.75" hidden="false" customHeight="false" outlineLevel="0" collapsed="false">
      <c r="A176" s="54"/>
      <c r="B176" s="72"/>
      <c r="C176" s="41"/>
      <c r="D176" s="20"/>
      <c r="E176" s="24" t="s">
        <v>17</v>
      </c>
      <c r="F176" s="22" t="n">
        <f aca="false">G176+H176+I176</f>
        <v>24484866.6</v>
      </c>
      <c r="G176" s="44" t="n">
        <f aca="false">G180</f>
        <v>8161622</v>
      </c>
      <c r="H176" s="45" t="n">
        <f aca="false">H180</f>
        <v>8161622.3</v>
      </c>
      <c r="I176" s="45" t="n">
        <f aca="false">I180</f>
        <v>8161622.3</v>
      </c>
      <c r="J176" s="49"/>
    </row>
    <row r="177" customFormat="false" ht="12.75" hidden="false" customHeight="false" outlineLevel="0" collapsed="false">
      <c r="A177" s="54"/>
      <c r="B177" s="72"/>
      <c r="C177" s="41"/>
      <c r="D177" s="20"/>
      <c r="E177" s="24" t="s">
        <v>18</v>
      </c>
      <c r="F177" s="22" t="n">
        <f aca="false">G177+H177+I177</f>
        <v>0</v>
      </c>
      <c r="G177" s="44" t="n">
        <f aca="false">G181</f>
        <v>0</v>
      </c>
      <c r="H177" s="45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72"/>
      <c r="C178" s="41"/>
      <c r="D178" s="20"/>
      <c r="E178" s="24" t="s">
        <v>19</v>
      </c>
      <c r="F178" s="45" t="n">
        <f aca="false">G178+H178+I178</f>
        <v>0</v>
      </c>
      <c r="G178" s="44" t="n">
        <f aca="false">G182</f>
        <v>0</v>
      </c>
      <c r="H178" s="45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4484866.6</v>
      </c>
      <c r="G179" s="23" t="n">
        <f aca="false">G180+G181+G182</f>
        <v>8161622</v>
      </c>
      <c r="H179" s="22" t="n">
        <f aca="false">H180+H181+H182</f>
        <v>8161622.3</v>
      </c>
      <c r="I179" s="22" t="n">
        <f aca="false">I180+I181+I182</f>
        <v>8161622.3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4484866.6</v>
      </c>
      <c r="G180" s="23" t="n">
        <f aca="false">7929849+21800+209973</f>
        <v>8161622</v>
      </c>
      <c r="H180" s="22" t="n">
        <f aca="false">7929849+21800+209973+0.3</f>
        <v>8161622.3</v>
      </c>
      <c r="I180" s="22" t="n">
        <f aca="false">7929849+21800+209973+0.3</f>
        <v>8161622.3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23" t="n">
        <v>0</v>
      </c>
      <c r="H181" s="22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23" t="n">
        <v>0</v>
      </c>
      <c r="H182" s="22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071393319</v>
      </c>
      <c r="G183" s="23" t="n">
        <f aca="false">G184+G185+G186</f>
        <v>677069629</v>
      </c>
      <c r="H183" s="22" t="n">
        <f aca="false">H184+H185+H186</f>
        <v>697161845</v>
      </c>
      <c r="I183" s="22" t="n">
        <f aca="false">I184+I185+I186</f>
        <v>697161845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480282023</v>
      </c>
      <c r="G184" s="23" t="n">
        <f aca="false">G176+G156+G136+G112+G10</f>
        <v>167690229</v>
      </c>
      <c r="H184" s="22" t="n">
        <f aca="false">H176+H156+H136+H112+H10</f>
        <v>156295897</v>
      </c>
      <c r="I184" s="22" t="n">
        <f aca="false">I176+I156+I136+I112+I10</f>
        <v>156295897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588921788.25</v>
      </c>
      <c r="G185" s="23" t="n">
        <f aca="false">G177+G137+G113+G11+G157</f>
        <v>507189892.25</v>
      </c>
      <c r="H185" s="22" t="n">
        <f aca="false">H177+H137+H113+H11</f>
        <v>540865948</v>
      </c>
      <c r="I185" s="22" t="n">
        <f aca="false">I177+I137+I113+I11</f>
        <v>540865948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2189507.75</v>
      </c>
      <c r="G186" s="23" t="n">
        <f aca="false">G178+G138+G114+G12</f>
        <v>2189507.75</v>
      </c>
      <c r="H186" s="22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 t="n">
        <v>42982</v>
      </c>
      <c r="H188" s="68"/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  <row r="193" customFormat="false" ht="12.75" hidden="false" customHeight="false" outlineLevel="0" collapsed="false">
      <c r="G193" s="38"/>
    </row>
    <row r="195" customFormat="false" ht="12.75" hidden="false" customHeight="false" outlineLevel="0" collapsed="false">
      <c r="G195" s="38"/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5"/>
  <sheetViews>
    <sheetView showFormulas="false" showGridLines="true" showRowColHeaders="true" showZeros="true" rightToLeft="false" tabSelected="false" showOutlineSymbols="true" defaultGridColor="true" view="pageBreakPreview" topLeftCell="A158" colorId="64" zoomScale="100" zoomScaleNormal="100" zoomScalePageLayoutView="100" workbookViewId="0">
      <selection pane="topLeft" activeCell="K183" activeCellId="0" sqref="K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36.14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0" t="n">
        <v>2017</v>
      </c>
      <c r="H7" s="1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5" t="n">
        <v>8</v>
      </c>
      <c r="H8" s="1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2009749872.4</v>
      </c>
      <c r="G9" s="23" t="n">
        <f aca="false">G10+G11+G12</f>
        <v>658768627</v>
      </c>
      <c r="H9" s="22" t="n">
        <f aca="false">H10+H11+H12</f>
        <v>675490622.7</v>
      </c>
      <c r="I9" s="22" t="n">
        <f aca="false">I10+I11+I12</f>
        <v>675490622.7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438589676.4</v>
      </c>
      <c r="G10" s="25" t="n">
        <f aca="false">G14+G32+G68+G76+G92</f>
        <v>155908327</v>
      </c>
      <c r="H10" s="26" t="n">
        <f aca="false">H14+H32+H68+H76+H92</f>
        <v>141340674.7</v>
      </c>
      <c r="I10" s="26" t="n">
        <f aca="false">I14+I32+I68+I76+I92</f>
        <v>141340674.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571160196</v>
      </c>
      <c r="G11" s="25" t="n">
        <f aca="false">G15+G33+G69+G77+G93</f>
        <v>502860300</v>
      </c>
      <c r="H11" s="26" t="n">
        <f aca="false">H15+H33+H69+H77+H93</f>
        <v>534149948</v>
      </c>
      <c r="I11" s="26" t="n">
        <f aca="false">I15+I33+I69+I77+I93</f>
        <v>534149948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5" t="n">
        <f aca="false">G16+G34+G70+G78+G94</f>
        <v>0</v>
      </c>
      <c r="H12" s="26" t="n">
        <f aca="false">H16+H34+H70+H78+H94</f>
        <v>0</v>
      </c>
      <c r="I12" s="26" t="n">
        <f aca="false">I16+I34+I70+I78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27339617.46</v>
      </c>
      <c r="G13" s="30" t="n">
        <f aca="false">G14+G15+G16</f>
        <v>208439069.46</v>
      </c>
      <c r="H13" s="31" t="n">
        <f aca="false">H14+H15+H16</f>
        <v>209450274</v>
      </c>
      <c r="I13" s="31" t="n">
        <f aca="false">I14+I15+I16</f>
        <v>209450274</v>
      </c>
      <c r="J13" s="32" t="s">
        <v>123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176748385.35</v>
      </c>
      <c r="G14" s="25" t="n">
        <f aca="false">G19+G24+G28</f>
        <v>60313197.35</v>
      </c>
      <c r="H14" s="26" t="n">
        <f aca="false">H19+H24+H28</f>
        <v>58217594</v>
      </c>
      <c r="I14" s="26" t="n">
        <f aca="false">I19+I24+I28</f>
        <v>58217594</v>
      </c>
      <c r="J14" s="32"/>
      <c r="K14" s="38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50591232.11</v>
      </c>
      <c r="G15" s="25" t="n">
        <f aca="false">G20+G25+G29</f>
        <v>148125872.11</v>
      </c>
      <c r="H15" s="26" t="n">
        <f aca="false">H20+H25+H29</f>
        <v>151232680</v>
      </c>
      <c r="I15" s="26" t="n">
        <f aca="false">I20+I25+I29</f>
        <v>151232680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5" t="n">
        <f aca="false">G21+G26+G30</f>
        <v>0</v>
      </c>
      <c r="H16" s="2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4"/>
      <c r="H17" s="33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587735592.82</v>
      </c>
      <c r="G18" s="23" t="n">
        <f aca="false">G19+G20+G21</f>
        <v>197037722.82</v>
      </c>
      <c r="H18" s="22" t="n">
        <f aca="false">H19+H20+H21</f>
        <v>195348935</v>
      </c>
      <c r="I18" s="22" t="n">
        <f aca="false">I19+I20+I21</f>
        <v>195348935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174496968</v>
      </c>
      <c r="G19" s="23" t="n">
        <f aca="false">60313197.35-G24</f>
        <v>59372280</v>
      </c>
      <c r="H19" s="22" t="n">
        <f aca="false">57562344</f>
        <v>57562344</v>
      </c>
      <c r="I19" s="22" t="n">
        <f aca="false">57562344</f>
        <v>5756234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13238624.82</v>
      </c>
      <c r="G20" s="23" t="n">
        <f aca="false">137665442.82</f>
        <v>137665442.82</v>
      </c>
      <c r="H20" s="22" t="n">
        <v>137786591</v>
      </c>
      <c r="I20" s="22" t="n">
        <v>137786591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3" t="n">
        <v>0</v>
      </c>
      <c r="H21" s="22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3"/>
      <c r="H22" s="22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2251417.35</v>
      </c>
      <c r="G23" s="23" t="n">
        <f aca="false">G24+G25+G26</f>
        <v>940917.35</v>
      </c>
      <c r="H23" s="22" t="n">
        <f aca="false">H24+H25+H26</f>
        <v>655250</v>
      </c>
      <c r="I23" s="22" t="n">
        <f aca="false">I24+I25+I26</f>
        <v>65525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2251417.35</v>
      </c>
      <c r="G24" s="23" t="n">
        <f aca="false">681793.93+259123.42</f>
        <v>940917.35</v>
      </c>
      <c r="H24" s="22" t="n">
        <v>655250</v>
      </c>
      <c r="I24" s="22" t="n">
        <v>655250</v>
      </c>
      <c r="J24" s="32"/>
      <c r="K24" s="38" t="n">
        <f aca="false">G24+G52+G84</f>
        <v>2355700</v>
      </c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3" t="n">
        <v>0</v>
      </c>
      <c r="H25" s="22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3" t="n">
        <v>0</v>
      </c>
      <c r="H26" s="22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37352607.29</v>
      </c>
      <c r="G27" s="23" t="n">
        <f aca="false">G28+G29+G30</f>
        <v>10460429.29</v>
      </c>
      <c r="H27" s="22" t="n">
        <f aca="false">H28+H29+H30</f>
        <v>13446089</v>
      </c>
      <c r="I27" s="22" t="n">
        <f aca="false">I28+I29+I30</f>
        <v>13446089</v>
      </c>
      <c r="J27" s="32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3" t="n">
        <v>0</v>
      </c>
      <c r="H28" s="22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37352607.29</v>
      </c>
      <c r="G29" s="23" t="n">
        <v>10460429.29</v>
      </c>
      <c r="H29" s="22" t="n">
        <v>13446089</v>
      </c>
      <c r="I29" s="22" t="n">
        <v>13446089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3" t="n">
        <v>0</v>
      </c>
      <c r="H30" s="22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159385861.86</v>
      </c>
      <c r="G31" s="23" t="n">
        <f aca="false">G32+G33+G34</f>
        <v>378021580.46</v>
      </c>
      <c r="H31" s="22" t="n">
        <f aca="false">H32+H33+H34</f>
        <v>390682140.7</v>
      </c>
      <c r="I31" s="22" t="n">
        <f aca="false">I32+I33+I34</f>
        <v>390682140.7</v>
      </c>
      <c r="J31" s="32" t="s">
        <v>124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33513546.57</v>
      </c>
      <c r="G32" s="23" t="n">
        <f aca="false">G36+G40+G44+G48+G52+G56+G60+G64</f>
        <v>85656205.17</v>
      </c>
      <c r="H32" s="22" t="n">
        <f aca="false">H36+H40+H44+H48+H52+H56+H60+H64</f>
        <v>73928670.7</v>
      </c>
      <c r="I32" s="22" t="n">
        <f aca="false">I36+I40+I44+I48+I52+I56+I60+I64</f>
        <v>73928670.7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25872315.29</v>
      </c>
      <c r="G33" s="23" t="n">
        <f aca="false">G37+G41+G45+G49+G53+G57+G61+G65</f>
        <v>292365375.29</v>
      </c>
      <c r="H33" s="22" t="n">
        <f aca="false">H37+H41+H45+H49+H53+H57+H61+H65</f>
        <v>316753470</v>
      </c>
      <c r="I33" s="22" t="n">
        <f aca="false">I37+I41+I45+I49+I53+I57+I61+I65</f>
        <v>316753470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3" t="n">
        <f aca="false">G38+G42+G46+G50+G54+G58+G62+G66</f>
        <v>0</v>
      </c>
      <c r="H34" s="22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3" t="n">
        <f aca="false">G36+G37+G38</f>
        <v>650000</v>
      </c>
      <c r="H35" s="22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3" t="n">
        <v>0</v>
      </c>
      <c r="H36" s="22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3" t="n">
        <v>650000</v>
      </c>
      <c r="H37" s="22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3" t="n">
        <v>0</v>
      </c>
      <c r="H38" s="22" t="n">
        <v>0</v>
      </c>
      <c r="I38" s="22" t="n">
        <v>0</v>
      </c>
      <c r="J38" s="32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9526144</v>
      </c>
      <c r="G39" s="44" t="n">
        <f aca="false">G40+G41+G42</f>
        <v>3248136</v>
      </c>
      <c r="H39" s="45" t="n">
        <f aca="false">H40+H41+H42</f>
        <v>3139004</v>
      </c>
      <c r="I39" s="45" t="n">
        <f aca="false">I40+I41+I42</f>
        <v>3139004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3" t="n">
        <v>0</v>
      </c>
      <c r="H40" s="22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9526144</v>
      </c>
      <c r="G41" s="23" t="n">
        <f aca="false">3139004+109132</f>
        <v>3248136</v>
      </c>
      <c r="H41" s="22" t="n">
        <v>3139004</v>
      </c>
      <c r="I41" s="22" t="n">
        <v>3139004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3" t="n">
        <v>0</v>
      </c>
      <c r="H42" s="22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6891092</v>
      </c>
      <c r="G43" s="23" t="n">
        <f aca="false">G44+G45+G46</f>
        <v>1891092</v>
      </c>
      <c r="H43" s="22" t="n">
        <f aca="false">H44+H45+H46</f>
        <v>2500000</v>
      </c>
      <c r="I43" s="22" t="n">
        <f aca="false">I44+I45+I46</f>
        <v>2500000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3" t="n">
        <v>0</v>
      </c>
      <c r="H44" s="22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6891092</v>
      </c>
      <c r="G45" s="30" t="n">
        <v>1891092</v>
      </c>
      <c r="H45" s="31" t="n">
        <v>2500000</v>
      </c>
      <c r="I45" s="31" t="n">
        <v>2500000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3" t="n">
        <v>0</v>
      </c>
      <c r="H46" s="22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068901448.7</v>
      </c>
      <c r="G47" s="23" t="n">
        <f aca="false">G48+G49+G50</f>
        <v>351576083.3</v>
      </c>
      <c r="H47" s="22" t="n">
        <f aca="false">H48+H49+H50</f>
        <v>358662682.7</v>
      </c>
      <c r="I47" s="22" t="n">
        <f aca="false">I48+I49+I50</f>
        <v>358662682.7</v>
      </c>
      <c r="J47" s="32"/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27908899.4</v>
      </c>
      <c r="G48" s="23" t="n">
        <f aca="false">77137480+914328+5857112.58-404276.58</f>
        <v>83504644</v>
      </c>
      <c r="H48" s="22" t="n">
        <f aca="false">77285279.7-13228874.3+8145722.3</f>
        <v>72202127.7</v>
      </c>
      <c r="I48" s="22" t="n">
        <f aca="false">77285279.7-13228874.3+8145722.3</f>
        <v>72202127.7</v>
      </c>
      <c r="J48" s="32"/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40992549.3</v>
      </c>
      <c r="G49" s="23" t="n">
        <f aca="false">267633621.3+437818</f>
        <v>268071439.3</v>
      </c>
      <c r="H49" s="22" t="n">
        <f aca="false">273694958-1500000+14165597+100000</f>
        <v>286460555</v>
      </c>
      <c r="I49" s="22" t="n">
        <f aca="false">273694958-1500000+14165597+100000</f>
        <v>286460555</v>
      </c>
      <c r="J49" s="32"/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3" t="n">
        <v>0</v>
      </c>
      <c r="H50" s="22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3055568.17</v>
      </c>
      <c r="G51" s="23" t="n">
        <f aca="false">G52+G53+G54</f>
        <v>1301868.17</v>
      </c>
      <c r="H51" s="22" t="n">
        <f aca="false">H52+H53+H54</f>
        <v>876850</v>
      </c>
      <c r="I51" s="22" t="n">
        <f aca="false">I52+I53+I54</f>
        <v>876850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3055568.17</v>
      </c>
      <c r="G52" s="23" t="n">
        <f aca="false">897591.59+404276.58</f>
        <v>1301868.17</v>
      </c>
      <c r="H52" s="22" t="n">
        <v>876850</v>
      </c>
      <c r="I52" s="22" t="n">
        <v>876850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3" t="n">
        <v>0</v>
      </c>
      <c r="H53" s="22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3" t="n">
        <v>0</v>
      </c>
      <c r="H54" s="22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61822392.71</v>
      </c>
      <c r="G55" s="23" t="n">
        <f aca="false">G56+G57+G58</f>
        <v>16814570.71</v>
      </c>
      <c r="H55" s="22" t="n">
        <f aca="false">H56+H57+H58</f>
        <v>22503911</v>
      </c>
      <c r="I55" s="22" t="n">
        <f aca="false">I56+I57+I58</f>
        <v>22503911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3" t="n">
        <v>0</v>
      </c>
      <c r="H56" s="22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61822392.71</v>
      </c>
      <c r="G57" s="23" t="n">
        <v>16814570.71</v>
      </c>
      <c r="H57" s="22" t="n">
        <f aca="false">24353911-1850000</f>
        <v>22503911</v>
      </c>
      <c r="I57" s="22" t="n">
        <f aca="false">24353911-1850000</f>
        <v>22503911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3" t="n">
        <v>0</v>
      </c>
      <c r="H58" s="22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49079</v>
      </c>
      <c r="G59" s="23" t="n">
        <f aca="false">G60+G61+G62</f>
        <v>849693</v>
      </c>
      <c r="H59" s="22" t="n">
        <f aca="false">H60+H61+H62</f>
        <v>849693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49079</v>
      </c>
      <c r="G60" s="23" t="n">
        <v>849693</v>
      </c>
      <c r="H60" s="22" t="n">
        <v>849693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3" t="n">
        <v>0</v>
      </c>
      <c r="H61" s="22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3" t="n">
        <v>0</v>
      </c>
      <c r="H62" s="22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4690137.28</v>
      </c>
      <c r="G63" s="23" t="n">
        <f aca="false">G64+G65+G66</f>
        <v>1690137.28</v>
      </c>
      <c r="H63" s="22" t="n">
        <f aca="false">H64+H65+H66</f>
        <v>1500000</v>
      </c>
      <c r="I63" s="22" t="n">
        <f aca="false">I64+I65+I66</f>
        <v>150000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3" t="n">
        <v>0</v>
      </c>
      <c r="H64" s="22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4690137.28</v>
      </c>
      <c r="G65" s="23" t="n">
        <v>1690137.28</v>
      </c>
      <c r="H65" s="22" t="n">
        <v>1500000</v>
      </c>
      <c r="I65" s="22" t="n">
        <v>150000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3" t="n">
        <v>0</v>
      </c>
      <c r="H66" s="22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1200000</v>
      </c>
      <c r="G67" s="23" t="n">
        <f aca="false">G68+G69+G70</f>
        <v>400000</v>
      </c>
      <c r="H67" s="22" t="n">
        <f aca="false">H68+H69+H70</f>
        <v>4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3" t="n">
        <f aca="false">G72</f>
        <v>0</v>
      </c>
      <c r="H68" s="22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1200000</v>
      </c>
      <c r="G69" s="23" t="n">
        <f aca="false">G73</f>
        <v>400000</v>
      </c>
      <c r="H69" s="22" t="n">
        <f aca="false">H73</f>
        <v>4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3" t="n">
        <f aca="false">G74</f>
        <v>0</v>
      </c>
      <c r="H70" s="22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1200000</v>
      </c>
      <c r="G71" s="23" t="n">
        <f aca="false">G72+G73+G74</f>
        <v>400000</v>
      </c>
      <c r="H71" s="22" t="n">
        <f aca="false">H72+H73+H74</f>
        <v>4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3" t="n">
        <v>0</v>
      </c>
      <c r="H72" s="22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1200000</v>
      </c>
      <c r="G73" s="23" t="n">
        <v>400000</v>
      </c>
      <c r="H73" s="22" t="n">
        <v>4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3" t="n">
        <v>0</v>
      </c>
      <c r="H74" s="22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17474093.08</v>
      </c>
      <c r="G75" s="23" t="n">
        <f aca="false">G76+G77+G78</f>
        <v>70457877.08</v>
      </c>
      <c r="H75" s="22" t="n">
        <f aca="false">H76+H77+H78</f>
        <v>73508108</v>
      </c>
      <c r="I75" s="22" t="n">
        <f aca="false">I76+I77+I78</f>
        <v>73508108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6614144.48</v>
      </c>
      <c r="G76" s="23" t="n">
        <f aca="false">G80+G84+G88</f>
        <v>9367724.48</v>
      </c>
      <c r="H76" s="22" t="n">
        <f aca="false">H80+H84+H88</f>
        <v>8623210</v>
      </c>
      <c r="I76" s="22" t="n">
        <f aca="false">I80+I84+I88</f>
        <v>8623210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190859948.6</v>
      </c>
      <c r="G77" s="23" t="n">
        <f aca="false">G81+G85+G89</f>
        <v>61090152.6</v>
      </c>
      <c r="H77" s="22" t="n">
        <f aca="false">H81+H85+H89</f>
        <v>64884898</v>
      </c>
      <c r="I77" s="22" t="n">
        <f aca="false">I81+I85+I89</f>
        <v>64884898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3" t="n">
        <f aca="false">G82+G86+G90</f>
        <v>0</v>
      </c>
      <c r="H78" s="22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56</v>
      </c>
      <c r="C79" s="19" t="s">
        <v>14</v>
      </c>
      <c r="D79" s="20" t="s">
        <v>15</v>
      </c>
      <c r="E79" s="21" t="s">
        <v>16</v>
      </c>
      <c r="F79" s="22" t="n">
        <f aca="false">F80+F81+F82</f>
        <v>212550778.6</v>
      </c>
      <c r="G79" s="23" t="n">
        <f aca="false">G80+G81+G82</f>
        <v>69554962.6</v>
      </c>
      <c r="H79" s="22" t="n">
        <f aca="false">H80+H81+H82</f>
        <v>71497908</v>
      </c>
      <c r="I79" s="22" t="n">
        <f aca="false">I80+I81+I82</f>
        <v>71497908</v>
      </c>
      <c r="J79" s="32" t="s">
        <v>125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6180830</v>
      </c>
      <c r="G80" s="23" t="n">
        <f aca="false">9367724.48-G84</f>
        <v>9254810</v>
      </c>
      <c r="H80" s="22" t="n">
        <v>8463010</v>
      </c>
      <c r="I80" s="22" t="n">
        <v>8463010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86369948.6</v>
      </c>
      <c r="G81" s="23" t="n">
        <v>60300152.6</v>
      </c>
      <c r="H81" s="22" t="n">
        <v>63034898</v>
      </c>
      <c r="I81" s="22" t="n">
        <v>63034898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3" t="n">
        <v>0</v>
      </c>
      <c r="H82" s="22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433314.48</v>
      </c>
      <c r="G83" s="23" t="n">
        <f aca="false">G84+G85+G86</f>
        <v>112914.48</v>
      </c>
      <c r="H83" s="22" t="n">
        <f aca="false">H84+H85+H86</f>
        <v>160200</v>
      </c>
      <c r="I83" s="22" t="n">
        <f aca="false">I84+I85+I86</f>
        <v>1602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433314.48</v>
      </c>
      <c r="G84" s="23" t="n">
        <v>112914.48</v>
      </c>
      <c r="H84" s="22" t="n">
        <v>160200</v>
      </c>
      <c r="I84" s="22" t="n">
        <v>1602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3" t="n">
        <v>0</v>
      </c>
      <c r="H85" s="22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3" t="n">
        <v>0</v>
      </c>
      <c r="H86" s="22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4490000</v>
      </c>
      <c r="G87" s="23" t="n">
        <f aca="false">G88+G89+G90</f>
        <v>790000</v>
      </c>
      <c r="H87" s="22" t="n">
        <f aca="false">H88+H89+H90</f>
        <v>1850000</v>
      </c>
      <c r="I87" s="22" t="n">
        <f aca="false">I88+I89+I90</f>
        <v>185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23" t="n">
        <v>0</v>
      </c>
      <c r="H88" s="22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4490000</v>
      </c>
      <c r="G89" s="23" t="n">
        <v>790000</v>
      </c>
      <c r="H89" s="22" t="n">
        <v>1850000</v>
      </c>
      <c r="I89" s="22" t="n">
        <v>185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23" t="n">
        <v>0</v>
      </c>
      <c r="H90" s="22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4350300</v>
      </c>
      <c r="G91" s="23" t="n">
        <f aca="false">G92+G93+G94</f>
        <v>1450100</v>
      </c>
      <c r="H91" s="22" t="n">
        <f aca="false">H92+H93+H94</f>
        <v>1450100</v>
      </c>
      <c r="I91" s="22" t="n">
        <f aca="false">I92+I93+I94</f>
        <v>1450100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713600</v>
      </c>
      <c r="G92" s="23" t="n">
        <f aca="false">G96+G100+G104+G108</f>
        <v>571200</v>
      </c>
      <c r="H92" s="22" t="n">
        <f aca="false">H96+H100+H104+H108</f>
        <v>571200</v>
      </c>
      <c r="I92" s="22" t="n">
        <f aca="false">I96+I100+I104+I108</f>
        <v>5712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2636700</v>
      </c>
      <c r="G93" s="23" t="n">
        <f aca="false">G97+G101+G105+G109</f>
        <v>878900</v>
      </c>
      <c r="H93" s="22" t="n">
        <f aca="false">H97+H101+H105+H109</f>
        <v>878900</v>
      </c>
      <c r="I93" s="22" t="n">
        <f aca="false">I97+I101+I105+I109</f>
        <v>878900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3" t="n">
        <f aca="false">G98+G102+G106+G110</f>
        <v>0</v>
      </c>
      <c r="H94" s="22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1800000</v>
      </c>
      <c r="G95" s="23" t="n">
        <f aca="false">G96+G97+G98</f>
        <v>600000</v>
      </c>
      <c r="H95" s="22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3" t="n">
        <v>0</v>
      </c>
      <c r="H96" s="22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1800000</v>
      </c>
      <c r="G97" s="23" t="n">
        <v>600000</v>
      </c>
      <c r="H97" s="22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3" t="n">
        <v>0</v>
      </c>
      <c r="H98" s="22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3" t="n">
        <f aca="false">G100+G101+G102</f>
        <v>0</v>
      </c>
      <c r="H99" s="22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3" t="n">
        <v>0</v>
      </c>
      <c r="H100" s="22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3" t="n">
        <v>0</v>
      </c>
      <c r="H101" s="22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3" t="n">
        <v>0</v>
      </c>
      <c r="H102" s="22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2550300</v>
      </c>
      <c r="G103" s="23" t="n">
        <f aca="false">G104+G105+G106</f>
        <v>850100</v>
      </c>
      <c r="H103" s="22" t="n">
        <f aca="false">H104+H105+H106</f>
        <v>850100</v>
      </c>
      <c r="I103" s="22" t="n">
        <f aca="false">I104+I105+I106</f>
        <v>850100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713600</v>
      </c>
      <c r="G104" s="23" t="n">
        <v>571200</v>
      </c>
      <c r="H104" s="22" t="n">
        <v>571200</v>
      </c>
      <c r="I104" s="22" t="n">
        <v>5712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836700</v>
      </c>
      <c r="G105" s="23" t="n">
        <v>278900</v>
      </c>
      <c r="H105" s="22" t="n">
        <v>278900</v>
      </c>
      <c r="I105" s="22" t="n">
        <v>278900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3" t="n">
        <v>0</v>
      </c>
      <c r="H106" s="22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3" t="n">
        <f aca="false">G108+G109+G110</f>
        <v>0</v>
      </c>
      <c r="H107" s="22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3" t="n">
        <v>0</v>
      </c>
      <c r="H108" s="22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3" t="n">
        <v>0</v>
      </c>
      <c r="H109" s="22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3" t="n">
        <v>0</v>
      </c>
      <c r="H110" s="22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8717100</v>
      </c>
      <c r="G111" s="23" t="n">
        <f aca="false">G112+G113+G114</f>
        <v>5271100</v>
      </c>
      <c r="H111" s="22" t="n">
        <f aca="false">H112+H113+H114</f>
        <v>6723000</v>
      </c>
      <c r="I111" s="22" t="n">
        <f aca="false">I112+I113+I114</f>
        <v>6723000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4086100</v>
      </c>
      <c r="G112" s="23" t="n">
        <f aca="false">G116+G120+G124+G128+G132</f>
        <v>2640100</v>
      </c>
      <c r="H112" s="22" t="n">
        <f aca="false">H116+H120+H124+H128+H132</f>
        <v>5723000</v>
      </c>
      <c r="I112" s="22" t="n">
        <f aca="false">I116+I120+I124+I128+I132</f>
        <v>5723000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2441492.25</v>
      </c>
      <c r="G113" s="23" t="n">
        <f aca="false">G117+G121+G125+G129+G133</f>
        <v>441492.25</v>
      </c>
      <c r="H113" s="22" t="n">
        <f aca="false">H117+H121+H125+H129+H133</f>
        <v>1000000</v>
      </c>
      <c r="I113" s="22" t="n">
        <f aca="false">I117+I121+I125+I129+I133</f>
        <v>100000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2189507.75</v>
      </c>
      <c r="G114" s="23" t="n">
        <f aca="false">G118+G122+G126+G130+G134</f>
        <v>2189507.75</v>
      </c>
      <c r="H114" s="22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3437000</v>
      </c>
      <c r="G115" s="23" t="n">
        <f aca="false">G116+G117+G118</f>
        <v>2091000</v>
      </c>
      <c r="H115" s="22" t="n">
        <f aca="false">H116+H117+H118</f>
        <v>673000</v>
      </c>
      <c r="I115" s="22" t="n">
        <f aca="false">I116+I117+I118</f>
        <v>673000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2344000</v>
      </c>
      <c r="G116" s="23" t="n">
        <v>998000</v>
      </c>
      <c r="H116" s="22" t="n">
        <v>673000</v>
      </c>
      <c r="I116" s="22" t="n">
        <v>673000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210792.25</v>
      </c>
      <c r="G117" s="23" t="n">
        <v>210792.25</v>
      </c>
      <c r="H117" s="22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882207.75</v>
      </c>
      <c r="G118" s="23" t="n">
        <v>882207.75</v>
      </c>
      <c r="H118" s="22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3600000</v>
      </c>
      <c r="G119" s="23" t="n">
        <f aca="false">G120+G121+G122</f>
        <v>0</v>
      </c>
      <c r="H119" s="22" t="n">
        <f aca="false">H120+H121+H122</f>
        <v>1800000</v>
      </c>
      <c r="I119" s="22" t="n">
        <f aca="false">I120+I121+I122</f>
        <v>180000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1600000</v>
      </c>
      <c r="G120" s="23" t="n">
        <v>0</v>
      </c>
      <c r="H120" s="22" t="n">
        <v>800000</v>
      </c>
      <c r="I120" s="22" t="n">
        <v>80000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2000000</v>
      </c>
      <c r="G121" s="23" t="n">
        <v>0</v>
      </c>
      <c r="H121" s="22" t="n">
        <v>1000000</v>
      </c>
      <c r="I121" s="22" t="n">
        <v>100000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23" t="n">
        <v>0</v>
      </c>
      <c r="H122" s="22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10142100</v>
      </c>
      <c r="G123" s="23" t="n">
        <f aca="false">G124+G125+G126</f>
        <v>1642100</v>
      </c>
      <c r="H123" s="22" t="n">
        <f aca="false">H124+H125+H126</f>
        <v>4250000</v>
      </c>
      <c r="I123" s="22" t="n">
        <f aca="false">I124+I125+I126</f>
        <v>4250000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10142100</v>
      </c>
      <c r="G124" s="23" t="n">
        <f aca="false">990700+651400</f>
        <v>1642100</v>
      </c>
      <c r="H124" s="22" t="n">
        <f aca="false">2500000+1750000</f>
        <v>4250000</v>
      </c>
      <c r="I124" s="22" t="n">
        <f aca="false">2500000+1750000</f>
        <v>4250000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3" t="n">
        <v>0</v>
      </c>
      <c r="H125" s="22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3" t="n">
        <v>0</v>
      </c>
      <c r="H126" s="22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23" t="n">
        <f aca="false">G128+G129+G130</f>
        <v>0</v>
      </c>
      <c r="H127" s="22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23" t="n">
        <v>0</v>
      </c>
      <c r="H128" s="22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3" t="n">
        <v>0</v>
      </c>
      <c r="H129" s="22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3" t="n">
        <v>0</v>
      </c>
      <c r="H130" s="22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71" t="s">
        <v>122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538000</v>
      </c>
      <c r="G131" s="23" t="n">
        <f aca="false">G132+G133+G134</f>
        <v>1538000</v>
      </c>
      <c r="H131" s="22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71"/>
      <c r="C132" s="41"/>
      <c r="D132" s="20"/>
      <c r="E132" s="24" t="s">
        <v>17</v>
      </c>
      <c r="F132" s="22" t="n">
        <f aca="false">G132+H132+I132</f>
        <v>0</v>
      </c>
      <c r="G132" s="23" t="n">
        <v>0</v>
      </c>
      <c r="H132" s="22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71"/>
      <c r="C133" s="41"/>
      <c r="D133" s="20"/>
      <c r="E133" s="24" t="s">
        <v>18</v>
      </c>
      <c r="F133" s="22" t="n">
        <f aca="false">G133+H133+I133</f>
        <v>230700</v>
      </c>
      <c r="G133" s="23" t="n">
        <v>230700</v>
      </c>
      <c r="H133" s="22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71"/>
      <c r="C134" s="41"/>
      <c r="D134" s="20"/>
      <c r="E134" s="24" t="s">
        <v>19</v>
      </c>
      <c r="F134" s="22" t="n">
        <f aca="false">G134+H134+I134</f>
        <v>1307300</v>
      </c>
      <c r="G134" s="23" t="n">
        <f aca="false">1538000-230700</f>
        <v>1307300</v>
      </c>
      <c r="H134" s="22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7199680</v>
      </c>
      <c r="G135" s="23" t="n">
        <f aca="false">G136+G137+G138</f>
        <v>4487680</v>
      </c>
      <c r="H135" s="22" t="n">
        <f aca="false">H136+H137+H138</f>
        <v>6356000</v>
      </c>
      <c r="I135" s="22" t="n">
        <f aca="false">I136+I137+I138</f>
        <v>63560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879580</v>
      </c>
      <c r="G136" s="23" t="n">
        <f aca="false">G140+G144+G148+G152</f>
        <v>599580</v>
      </c>
      <c r="H136" s="22" t="n">
        <f aca="false">H140+H144+H148+H152</f>
        <v>640000</v>
      </c>
      <c r="I136" s="22" t="n">
        <f aca="false">I140+I144+I148+I152</f>
        <v>64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5320100</v>
      </c>
      <c r="G137" s="23" t="n">
        <f aca="false">G141+G145+G149+G153</f>
        <v>3888100</v>
      </c>
      <c r="H137" s="22" t="n">
        <f aca="false">H141+H145+H149+H153</f>
        <v>5716000</v>
      </c>
      <c r="I137" s="22" t="n">
        <f aca="false">I141+I145+I149+I153</f>
        <v>57160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23" t="n">
        <f aca="false">G142+G146+G150+G154</f>
        <v>0</v>
      </c>
      <c r="H138" s="22" t="n">
        <f aca="false">H142+H146+H150+H154</f>
        <v>0</v>
      </c>
      <c r="I138" s="22" t="n">
        <f aca="false">I142+I146+I150+I154</f>
        <v>0</v>
      </c>
      <c r="J138" s="49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0</v>
      </c>
      <c r="G139" s="23" t="n">
        <f aca="false">G140+G141+G142</f>
        <v>0</v>
      </c>
      <c r="H139" s="22" t="n">
        <f aca="false">H140+H141+H142</f>
        <v>0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3" t="n">
        <v>0</v>
      </c>
      <c r="H140" s="22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0</v>
      </c>
      <c r="G141" s="23" t="n">
        <v>0</v>
      </c>
      <c r="H141" s="22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3" t="n">
        <v>0</v>
      </c>
      <c r="H142" s="22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599580</v>
      </c>
      <c r="G143" s="23" t="n">
        <f aca="false">G144+G145+G146</f>
        <v>599580</v>
      </c>
      <c r="H143" s="22" t="n">
        <f aca="false">H144+H145+H146</f>
        <v>0</v>
      </c>
      <c r="I143" s="22" t="n">
        <f aca="false">I144+I145+I146</f>
        <v>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599580</v>
      </c>
      <c r="G144" s="23" t="n">
        <f aca="false">640000-2820-16920-1880-18800</f>
        <v>599580</v>
      </c>
      <c r="H144" s="22" t="n">
        <v>0</v>
      </c>
      <c r="I144" s="22" t="n">
        <v>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3" t="n">
        <v>0</v>
      </c>
      <c r="H145" s="22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3" t="n">
        <v>0</v>
      </c>
      <c r="H146" s="22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3" t="n">
        <f aca="false">G148+G149+G150</f>
        <v>0</v>
      </c>
      <c r="H147" s="22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3" t="n">
        <v>0</v>
      </c>
      <c r="H148" s="22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3" t="n">
        <v>0</v>
      </c>
      <c r="H149" s="22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3" t="n">
        <v>0</v>
      </c>
      <c r="H150" s="22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6600100</v>
      </c>
      <c r="G151" s="23" t="n">
        <f aca="false">G152+G153+G154</f>
        <v>3888100</v>
      </c>
      <c r="H151" s="22" t="n">
        <f aca="false">H152+H153+H154</f>
        <v>6356000</v>
      </c>
      <c r="I151" s="22" t="n">
        <f aca="false">I152+I153+I154</f>
        <v>63560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1280000</v>
      </c>
      <c r="G152" s="23"/>
      <c r="H152" s="22" t="n">
        <v>640000</v>
      </c>
      <c r="I152" s="22" t="n">
        <v>640000</v>
      </c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5320100</v>
      </c>
      <c r="G153" s="23" t="n">
        <f aca="false">3888040+60</f>
        <v>3888100</v>
      </c>
      <c r="H153" s="22" t="n">
        <v>5716000</v>
      </c>
      <c r="I153" s="22" t="n">
        <v>57160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3" t="n">
        <v>0</v>
      </c>
      <c r="H154" s="22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241800</v>
      </c>
      <c r="G155" s="23" t="n">
        <f aca="false">G156+G157+G158</f>
        <v>380600</v>
      </c>
      <c r="H155" s="22" t="n">
        <f aca="false">H156+H157+H158</f>
        <v>430600</v>
      </c>
      <c r="I155" s="22" t="n">
        <f aca="false">I156+I157+I158</f>
        <v>4306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241800</v>
      </c>
      <c r="G156" s="23" t="n">
        <f aca="false">G160+G164+G168+G172</f>
        <v>380600</v>
      </c>
      <c r="H156" s="22" t="n">
        <f aca="false">H160+H164+H168+H172</f>
        <v>430600</v>
      </c>
      <c r="I156" s="22" t="n">
        <f aca="false">I160+I164+I168+I172</f>
        <v>4306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23" t="n">
        <f aca="false">G161+G165+G169+G173</f>
        <v>0</v>
      </c>
      <c r="H157" s="22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23" t="n">
        <f aca="false">G162+G166+G170+G174</f>
        <v>0</v>
      </c>
      <c r="H158" s="22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23" t="n">
        <f aca="false">G160+G161+G162</f>
        <v>0</v>
      </c>
      <c r="H159" s="22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23" t="n">
        <v>0</v>
      </c>
      <c r="H160" s="22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3" t="n">
        <v>0</v>
      </c>
      <c r="H161" s="22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3" t="n">
        <v>0</v>
      </c>
      <c r="H162" s="22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41800</v>
      </c>
      <c r="G163" s="23" t="n">
        <f aca="false">G164+G165+G166</f>
        <v>380600</v>
      </c>
      <c r="H163" s="22" t="n">
        <f aca="false">H164+H165+H166</f>
        <v>380600</v>
      </c>
      <c r="I163" s="22" t="n">
        <f aca="false">I164+I165+I166</f>
        <v>3806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41800</v>
      </c>
      <c r="G164" s="23" t="n">
        <f aca="false">212460.9+168139.1</f>
        <v>380600</v>
      </c>
      <c r="H164" s="22" t="n">
        <f aca="false">115300+115300+150000</f>
        <v>380600</v>
      </c>
      <c r="I164" s="22" t="n">
        <f aca="false">115300+115300+150000</f>
        <v>3806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3" t="n">
        <v>0</v>
      </c>
      <c r="H165" s="22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3" t="n">
        <v>0</v>
      </c>
      <c r="H166" s="22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100000</v>
      </c>
      <c r="G167" s="23" t="n">
        <f aca="false">G168+G169+G170</f>
        <v>0</v>
      </c>
      <c r="H167" s="22" t="n">
        <f aca="false">H168+H169+H170</f>
        <v>50000</v>
      </c>
      <c r="I167" s="22" t="n">
        <f aca="false">I168+I169+I170</f>
        <v>5000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100000</v>
      </c>
      <c r="G168" s="23" t="n">
        <v>0</v>
      </c>
      <c r="H168" s="22" t="n">
        <v>50000</v>
      </c>
      <c r="I168" s="22" t="n">
        <v>5000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3" t="n">
        <v>0</v>
      </c>
      <c r="H169" s="22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3" t="n">
        <v>0</v>
      </c>
      <c r="H170" s="22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23" t="n">
        <f aca="false">G172+G173+G174</f>
        <v>0</v>
      </c>
      <c r="H171" s="22" t="n">
        <f aca="false">H172+H173+H174</f>
        <v>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0</v>
      </c>
      <c r="G172" s="23" t="n">
        <v>0</v>
      </c>
      <c r="H172" s="22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23" t="n">
        <v>0</v>
      </c>
      <c r="H173" s="22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23" t="n">
        <v>0</v>
      </c>
      <c r="H174" s="22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72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4484866.6</v>
      </c>
      <c r="G175" s="23" t="n">
        <f aca="false">G176+G177+G178</f>
        <v>8161622</v>
      </c>
      <c r="H175" s="22" t="n">
        <f aca="false">H176+H177+H178</f>
        <v>8161622.3</v>
      </c>
      <c r="I175" s="22" t="n">
        <f aca="false">I176+I177+I178</f>
        <v>8161622.3</v>
      </c>
      <c r="J175" s="49"/>
    </row>
    <row r="176" customFormat="false" ht="12.75" hidden="false" customHeight="false" outlineLevel="0" collapsed="false">
      <c r="A176" s="54"/>
      <c r="B176" s="72"/>
      <c r="C176" s="41"/>
      <c r="D176" s="20"/>
      <c r="E176" s="24" t="s">
        <v>17</v>
      </c>
      <c r="F176" s="22" t="n">
        <f aca="false">G176+H176+I176</f>
        <v>24484866.6</v>
      </c>
      <c r="G176" s="44" t="n">
        <f aca="false">G180</f>
        <v>8161622</v>
      </c>
      <c r="H176" s="45" t="n">
        <f aca="false">H180</f>
        <v>8161622.3</v>
      </c>
      <c r="I176" s="45" t="n">
        <f aca="false">I180</f>
        <v>8161622.3</v>
      </c>
      <c r="J176" s="49"/>
    </row>
    <row r="177" customFormat="false" ht="12.75" hidden="false" customHeight="false" outlineLevel="0" collapsed="false">
      <c r="A177" s="54"/>
      <c r="B177" s="72"/>
      <c r="C177" s="41"/>
      <c r="D177" s="20"/>
      <c r="E177" s="24" t="s">
        <v>18</v>
      </c>
      <c r="F177" s="22" t="n">
        <f aca="false">G177+H177+I177</f>
        <v>0</v>
      </c>
      <c r="G177" s="44" t="n">
        <f aca="false">G181</f>
        <v>0</v>
      </c>
      <c r="H177" s="45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72"/>
      <c r="C178" s="41"/>
      <c r="D178" s="20"/>
      <c r="E178" s="24" t="s">
        <v>19</v>
      </c>
      <c r="F178" s="45" t="n">
        <f aca="false">G178+H178+I178</f>
        <v>0</v>
      </c>
      <c r="G178" s="44" t="n">
        <f aca="false">G182</f>
        <v>0</v>
      </c>
      <c r="H178" s="45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4484866.6</v>
      </c>
      <c r="G179" s="23" t="n">
        <f aca="false">G180+G181+G182</f>
        <v>8161622</v>
      </c>
      <c r="H179" s="22" t="n">
        <f aca="false">H180+H181+H182</f>
        <v>8161622.3</v>
      </c>
      <c r="I179" s="22" t="n">
        <f aca="false">I180+I181+I182</f>
        <v>8161622.3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4484866.6</v>
      </c>
      <c r="G180" s="23" t="n">
        <f aca="false">7929849+21800+209973</f>
        <v>8161622</v>
      </c>
      <c r="H180" s="22" t="n">
        <f aca="false">7929849+21800+209973+0.3</f>
        <v>8161622.3</v>
      </c>
      <c r="I180" s="22" t="n">
        <f aca="false">7929849+21800+209973+0.3</f>
        <v>8161622.3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23" t="n">
        <v>0</v>
      </c>
      <c r="H181" s="22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23" t="n">
        <v>0</v>
      </c>
      <c r="H182" s="22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071393319</v>
      </c>
      <c r="G183" s="23" t="n">
        <f aca="false">G184+G185+G186</f>
        <v>677069629</v>
      </c>
      <c r="H183" s="22" t="n">
        <f aca="false">H184+H185+H186</f>
        <v>697161845</v>
      </c>
      <c r="I183" s="22" t="n">
        <f aca="false">I184+I185+I186</f>
        <v>697161845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480282023</v>
      </c>
      <c r="G184" s="23" t="n">
        <f aca="false">G176+G156+G136+G112+G10</f>
        <v>167690229</v>
      </c>
      <c r="H184" s="22" t="n">
        <f aca="false">H176+H156+H136+H112+H10</f>
        <v>156295897</v>
      </c>
      <c r="I184" s="22" t="n">
        <f aca="false">I176+I156+I136+I112+I10</f>
        <v>156295897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588921788.25</v>
      </c>
      <c r="G185" s="23" t="n">
        <f aca="false">G177+G137+G113+G11+G157</f>
        <v>507189892.25</v>
      </c>
      <c r="H185" s="22" t="n">
        <f aca="false">H177+H137+H113+H11</f>
        <v>540865948</v>
      </c>
      <c r="I185" s="22" t="n">
        <f aca="false">I177+I137+I113+I11</f>
        <v>540865948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2189507.75</v>
      </c>
      <c r="G186" s="23" t="n">
        <f aca="false">G178+G138+G114+G12</f>
        <v>2189507.75</v>
      </c>
      <c r="H186" s="22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 t="n">
        <v>42982</v>
      </c>
      <c r="H188" s="68"/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  <row r="193" customFormat="false" ht="12.75" hidden="false" customHeight="false" outlineLevel="0" collapsed="false">
      <c r="G193" s="38" t="n">
        <f aca="false">G184-G24-G52-G60-G84-G116-G124-G144-G164-G176</f>
        <v>152702934</v>
      </c>
    </row>
    <row r="194" customFormat="false" ht="12.75" hidden="false" customHeight="false" outlineLevel="0" collapsed="false">
      <c r="G194" s="38" t="n">
        <v>152744914</v>
      </c>
    </row>
    <row r="195" customFormat="false" ht="12.75" hidden="false" customHeight="false" outlineLevel="0" collapsed="false">
      <c r="G195" s="38" t="n">
        <f aca="false">G193-G194</f>
        <v>-41979.9999999702</v>
      </c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4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G188" activeCellId="0" sqref="G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5.14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21.7"/>
    <col collapsed="false" customWidth="true" hidden="false" outlineLevel="0" max="7" min="6" style="0" width="15.28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true" hidden="false" outlineLevel="0" max="10" min="10" style="0" width="36.14"/>
    <col collapsed="false" customWidth="true" hidden="false" outlineLevel="0" max="11" min="11" style="0" width="21.99"/>
    <col collapsed="false" customWidth="true" hidden="false" outlineLevel="0" max="12" min="12" style="0" width="14.56"/>
    <col collapsed="false" customWidth="true" hidden="false" outlineLevel="0" max="14" min="14" style="0" width="11.7"/>
  </cols>
  <sheetData>
    <row r="1" customFormat="false" ht="12.75" hidden="false" customHeight="true" outlineLevel="0" collapsed="false">
      <c r="A1" s="2"/>
      <c r="F1" s="1"/>
      <c r="G1" s="1"/>
      <c r="H1" s="3" t="s">
        <v>0</v>
      </c>
      <c r="I1" s="3"/>
      <c r="J1" s="3"/>
    </row>
    <row r="2" customFormat="false" ht="15.75" hidden="false" customHeight="true" outlineLevel="0" collapsed="false">
      <c r="A2" s="2"/>
      <c r="B2" s="4" t="s">
        <v>126</v>
      </c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5"/>
    </row>
    <row r="4" customFormat="false" ht="15.75" hidden="false" customHeight="true" outlineLevel="0" collapsed="false">
      <c r="A4" s="2"/>
      <c r="B4" s="4" t="s">
        <v>3</v>
      </c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2"/>
      <c r="F5" s="1"/>
      <c r="G5" s="1"/>
    </row>
    <row r="6" customFormat="false" ht="23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6" t="s">
        <v>8</v>
      </c>
      <c r="F6" s="8" t="s">
        <v>9</v>
      </c>
      <c r="G6" s="8"/>
      <c r="H6" s="8"/>
      <c r="I6" s="8"/>
      <c r="J6" s="6" t="s">
        <v>10</v>
      </c>
    </row>
    <row r="7" customFormat="false" ht="21" hidden="false" customHeight="true" outlineLevel="0" collapsed="false">
      <c r="A7" s="6"/>
      <c r="B7" s="6"/>
      <c r="C7" s="7"/>
      <c r="D7" s="7"/>
      <c r="E7" s="6"/>
      <c r="F7" s="9" t="s">
        <v>11</v>
      </c>
      <c r="G7" s="11" t="n">
        <v>2017</v>
      </c>
      <c r="H7" s="11" t="n">
        <v>2018</v>
      </c>
      <c r="I7" s="11" t="n">
        <v>2019</v>
      </c>
      <c r="J7" s="6"/>
    </row>
    <row r="8" customFormat="false" ht="12.75" hidden="false" customHeight="false" outlineLevel="0" collapsed="false">
      <c r="A8" s="12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4" t="n">
        <v>8</v>
      </c>
      <c r="H8" s="14" t="n">
        <v>9</v>
      </c>
      <c r="I8" s="14" t="n">
        <v>10</v>
      </c>
      <c r="J8" s="16" t="n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s">
        <v>14</v>
      </c>
      <c r="D9" s="20" t="s">
        <v>15</v>
      </c>
      <c r="E9" s="21" t="s">
        <v>16</v>
      </c>
      <c r="F9" s="22" t="n">
        <f aca="false">F10+F11+F12</f>
        <v>2149905655.39</v>
      </c>
      <c r="G9" s="22" t="n">
        <f aca="false">G10+G11+G12</f>
        <v>673888029.55</v>
      </c>
      <c r="H9" s="22" t="n">
        <f aca="false">H10+H11+H12</f>
        <v>710729018</v>
      </c>
      <c r="I9" s="22" t="n">
        <f aca="false">I10+I11+I12</f>
        <v>765288607.84</v>
      </c>
      <c r="J9" s="16"/>
    </row>
    <row r="10" customFormat="false" ht="12.75" hidden="false" customHeight="true" outlineLevel="0" collapsed="false">
      <c r="A10" s="17"/>
      <c r="B10" s="18"/>
      <c r="C10" s="19"/>
      <c r="D10" s="20"/>
      <c r="E10" s="24" t="s">
        <v>17</v>
      </c>
      <c r="F10" s="22" t="n">
        <f aca="false">G10+H10+I10</f>
        <v>536371107.12</v>
      </c>
      <c r="G10" s="26" t="n">
        <f aca="false">G14+G32+G68+G76+G92</f>
        <v>162257729.55</v>
      </c>
      <c r="H10" s="26" t="n">
        <f aca="false">H14+H32+H68+H76+H92</f>
        <v>158367918</v>
      </c>
      <c r="I10" s="26" t="n">
        <f aca="false">I14+I32+I68+I76+I92</f>
        <v>215745459.57</v>
      </c>
      <c r="J10" s="16"/>
    </row>
    <row r="11" customFormat="false" ht="12.75" hidden="false" customHeight="true" outlineLevel="0" collapsed="false">
      <c r="A11" s="17"/>
      <c r="B11" s="18"/>
      <c r="C11" s="19"/>
      <c r="D11" s="20"/>
      <c r="E11" s="24" t="s">
        <v>18</v>
      </c>
      <c r="F11" s="22" t="n">
        <f aca="false">G11+H11+I11</f>
        <v>1613534548.27</v>
      </c>
      <c r="G11" s="26" t="n">
        <f aca="false">G15+G33+G69+G77+G93</f>
        <v>511630300</v>
      </c>
      <c r="H11" s="26" t="n">
        <f aca="false">H15+H33+H69+H77+H93</f>
        <v>552361100</v>
      </c>
      <c r="I11" s="26" t="n">
        <f aca="false">I15+I33+I69+I77+I93</f>
        <v>549543148.27</v>
      </c>
      <c r="J11" s="16"/>
    </row>
    <row r="12" customFormat="false" ht="12.75" hidden="false" customHeight="true" outlineLevel="0" collapsed="false">
      <c r="A12" s="17"/>
      <c r="B12" s="18"/>
      <c r="C12" s="19"/>
      <c r="D12" s="20"/>
      <c r="E12" s="24" t="s">
        <v>19</v>
      </c>
      <c r="F12" s="22" t="n">
        <f aca="false">G12+H12+I12</f>
        <v>0</v>
      </c>
      <c r="G12" s="26" t="n">
        <f aca="false">G16+G34+G70+G78+G94</f>
        <v>0</v>
      </c>
      <c r="H12" s="26" t="n">
        <f aca="false">H16+H34+H70+H78+H94</f>
        <v>0</v>
      </c>
      <c r="I12" s="26" t="n">
        <f aca="false">I16+I34+I70+I78+I94</f>
        <v>0</v>
      </c>
      <c r="J12" s="16"/>
    </row>
    <row r="13" customFormat="false" ht="12.75" hidden="false" customHeight="true" outlineLevel="0" collapsed="false">
      <c r="A13" s="27" t="s">
        <v>20</v>
      </c>
      <c r="B13" s="28" t="s">
        <v>21</v>
      </c>
      <c r="C13" s="19" t="s">
        <v>14</v>
      </c>
      <c r="D13" s="29" t="s">
        <v>15</v>
      </c>
      <c r="E13" s="21" t="s">
        <v>16</v>
      </c>
      <c r="F13" s="22" t="n">
        <f aca="false">F14+F15+F16</f>
        <v>679704315.47</v>
      </c>
      <c r="G13" s="31" t="n">
        <f aca="false">G14+G15+G16</f>
        <v>214355661.2</v>
      </c>
      <c r="H13" s="31" t="n">
        <f aca="false">H14+H15+H16</f>
        <v>221573862</v>
      </c>
      <c r="I13" s="31" t="n">
        <f aca="false">I14+I15+I16</f>
        <v>243774792.27</v>
      </c>
      <c r="J13" s="32" t="s">
        <v>127</v>
      </c>
    </row>
    <row r="14" customFormat="false" ht="12.75" hidden="false" customHeight="false" outlineLevel="0" collapsed="false">
      <c r="A14" s="27"/>
      <c r="B14" s="28"/>
      <c r="C14" s="19"/>
      <c r="D14" s="29"/>
      <c r="E14" s="24" t="s">
        <v>17</v>
      </c>
      <c r="F14" s="22" t="n">
        <f aca="false">G14+H14+I14</f>
        <v>206600081.63</v>
      </c>
      <c r="G14" s="26" t="n">
        <f aca="false">G19+G24+G28</f>
        <v>63061331.09</v>
      </c>
      <c r="H14" s="26" t="n">
        <f aca="false">H19+H24+H28</f>
        <v>62499875</v>
      </c>
      <c r="I14" s="26" t="n">
        <f aca="false">I19+I24+I28</f>
        <v>81038875.54</v>
      </c>
      <c r="J14" s="32"/>
      <c r="K14" s="38"/>
    </row>
    <row r="15" customFormat="false" ht="12.75" hidden="false" customHeight="false" outlineLevel="0" collapsed="false">
      <c r="A15" s="27"/>
      <c r="B15" s="28"/>
      <c r="C15" s="19"/>
      <c r="D15" s="29"/>
      <c r="E15" s="24" t="s">
        <v>18</v>
      </c>
      <c r="F15" s="22" t="n">
        <f aca="false">G15+H15+I15</f>
        <v>473104233.84</v>
      </c>
      <c r="G15" s="26" t="n">
        <f aca="false">G20+G25+G29</f>
        <v>151294330.11</v>
      </c>
      <c r="H15" s="26" t="n">
        <f aca="false">H20+H25+H29</f>
        <v>159073987</v>
      </c>
      <c r="I15" s="26" t="n">
        <f aca="false">I20+I25+I29</f>
        <v>162735916.73</v>
      </c>
      <c r="J15" s="32"/>
    </row>
    <row r="16" customFormat="false" ht="12.75" hidden="false" customHeight="false" outlineLevel="0" collapsed="false">
      <c r="A16" s="27"/>
      <c r="B16" s="28"/>
      <c r="C16" s="19"/>
      <c r="D16" s="29"/>
      <c r="E16" s="24" t="s">
        <v>19</v>
      </c>
      <c r="F16" s="22" t="n">
        <f aca="false">G16+H16+I16</f>
        <v>0</v>
      </c>
      <c r="G16" s="26" t="n">
        <f aca="false">G21+G26+G30</f>
        <v>0</v>
      </c>
      <c r="H16" s="26" t="n">
        <f aca="false">H21+H26+H30</f>
        <v>0</v>
      </c>
      <c r="I16" s="26" t="n">
        <f aca="false">I21+I26+I30</f>
        <v>0</v>
      </c>
      <c r="J16" s="32"/>
    </row>
    <row r="17" customFormat="false" ht="12.75" hidden="true" customHeight="true" outlineLevel="0" collapsed="false">
      <c r="A17" s="27"/>
      <c r="B17" s="28"/>
      <c r="C17" s="19"/>
      <c r="D17" s="29"/>
      <c r="E17" s="14"/>
      <c r="F17" s="33"/>
      <c r="G17" s="33"/>
      <c r="H17" s="33"/>
      <c r="I17" s="33"/>
      <c r="J17" s="32"/>
    </row>
    <row r="18" customFormat="false" ht="12.75" hidden="false" customHeight="true" outlineLevel="0" collapsed="false">
      <c r="A18" s="35" t="s">
        <v>23</v>
      </c>
      <c r="B18" s="36" t="s">
        <v>24</v>
      </c>
      <c r="C18" s="19" t="s">
        <v>14</v>
      </c>
      <c r="D18" s="29" t="s">
        <v>15</v>
      </c>
      <c r="E18" s="21" t="s">
        <v>16</v>
      </c>
      <c r="F18" s="22" t="n">
        <f aca="false">F19+F20+F21</f>
        <v>631961170.83</v>
      </c>
      <c r="G18" s="22" t="n">
        <f aca="false">G19+G20+G21</f>
        <v>199785856.56</v>
      </c>
      <c r="H18" s="22" t="n">
        <f aca="false">H19+H20+H21</f>
        <v>204400522</v>
      </c>
      <c r="I18" s="22" t="n">
        <f aca="false">I19+I20+I21</f>
        <v>227774792.27</v>
      </c>
      <c r="J18" s="32"/>
    </row>
    <row r="19" customFormat="false" ht="12.75" hidden="false" customHeight="false" outlineLevel="0" collapsed="false">
      <c r="A19" s="35"/>
      <c r="B19" s="36"/>
      <c r="C19" s="19"/>
      <c r="D19" s="29"/>
      <c r="E19" s="24" t="s">
        <v>17</v>
      </c>
      <c r="F19" s="22" t="n">
        <f aca="false">G19+H19+I19</f>
        <v>204185824.28</v>
      </c>
      <c r="G19" s="22" t="n">
        <f aca="false">63061331.09-G24</f>
        <v>62120413.74</v>
      </c>
      <c r="H19" s="22" t="n">
        <f aca="false">62499875-H24</f>
        <v>62026535</v>
      </c>
      <c r="I19" s="22" t="n">
        <v>80038875.54</v>
      </c>
      <c r="J19" s="32"/>
    </row>
    <row r="20" customFormat="false" ht="12.75" hidden="false" customHeight="false" outlineLevel="0" collapsed="false">
      <c r="A20" s="35"/>
      <c r="B20" s="36"/>
      <c r="C20" s="19"/>
      <c r="D20" s="29"/>
      <c r="E20" s="24" t="s">
        <v>18</v>
      </c>
      <c r="F20" s="22" t="n">
        <f aca="false">G20+H20+I20</f>
        <v>427775346.55</v>
      </c>
      <c r="G20" s="22" t="n">
        <f aca="false">137665442.82</f>
        <v>137665442.82</v>
      </c>
      <c r="H20" s="22" t="n">
        <v>142373987</v>
      </c>
      <c r="I20" s="22" t="n">
        <v>147735916.73</v>
      </c>
      <c r="J20" s="32"/>
    </row>
    <row r="21" customFormat="false" ht="12" hidden="false" customHeight="true" outlineLevel="0" collapsed="false">
      <c r="A21" s="35"/>
      <c r="B21" s="36"/>
      <c r="C21" s="19"/>
      <c r="D21" s="29"/>
      <c r="E21" s="24" t="s">
        <v>19</v>
      </c>
      <c r="F21" s="22" t="n">
        <f aca="false">G21+H21+I21</f>
        <v>0</v>
      </c>
      <c r="G21" s="22" t="n">
        <v>0</v>
      </c>
      <c r="H21" s="22" t="n">
        <v>0</v>
      </c>
      <c r="I21" s="22" t="n">
        <v>0</v>
      </c>
      <c r="J21" s="32"/>
    </row>
    <row r="22" customFormat="false" ht="12.75" hidden="true" customHeight="true" outlineLevel="0" collapsed="false">
      <c r="A22" s="35"/>
      <c r="B22" s="36"/>
      <c r="C22" s="19"/>
      <c r="D22" s="29"/>
      <c r="E22" s="14"/>
      <c r="F22" s="33"/>
      <c r="G22" s="22"/>
      <c r="H22" s="22"/>
      <c r="I22" s="22"/>
      <c r="J22" s="32"/>
    </row>
    <row r="23" customFormat="false" ht="12.75" hidden="false" customHeight="true" outlineLevel="0" collapsed="false">
      <c r="A23" s="37" t="s">
        <v>25</v>
      </c>
      <c r="B23" s="36" t="s">
        <v>26</v>
      </c>
      <c r="C23" s="29" t="s">
        <v>14</v>
      </c>
      <c r="D23" s="20" t="s">
        <v>15</v>
      </c>
      <c r="E23" s="21" t="s">
        <v>16</v>
      </c>
      <c r="F23" s="22" t="n">
        <f aca="false">F24+F25+F26</f>
        <v>2414257.35</v>
      </c>
      <c r="G23" s="22" t="n">
        <f aca="false">G24+G25+G26</f>
        <v>940917.35</v>
      </c>
      <c r="H23" s="22" t="n">
        <f aca="false">H24+H25+H26</f>
        <v>473340</v>
      </c>
      <c r="I23" s="22" t="n">
        <f aca="false">I24+I25+I26</f>
        <v>1000000</v>
      </c>
      <c r="J23" s="32"/>
    </row>
    <row r="24" customFormat="false" ht="12.75" hidden="false" customHeight="false" outlineLevel="0" collapsed="false">
      <c r="A24" s="37"/>
      <c r="B24" s="36"/>
      <c r="C24" s="29"/>
      <c r="D24" s="20"/>
      <c r="E24" s="24" t="s">
        <v>17</v>
      </c>
      <c r="F24" s="22" t="n">
        <f aca="false">G24+H24+I24</f>
        <v>2414257.35</v>
      </c>
      <c r="G24" s="22" t="n">
        <f aca="false">681793.93+259123.42</f>
        <v>940917.35</v>
      </c>
      <c r="H24" s="22" t="n">
        <v>473340</v>
      </c>
      <c r="I24" s="22" t="n">
        <v>1000000</v>
      </c>
      <c r="J24" s="32"/>
      <c r="K24" s="38"/>
      <c r="N24" s="38"/>
    </row>
    <row r="25" customFormat="false" ht="12.75" hidden="false" customHeight="false" outlineLevel="0" collapsed="false">
      <c r="A25" s="37"/>
      <c r="B25" s="36"/>
      <c r="C25" s="29"/>
      <c r="D25" s="20"/>
      <c r="E25" s="24" t="s">
        <v>18</v>
      </c>
      <c r="F25" s="22" t="n">
        <f aca="false">G25+H25+I25</f>
        <v>0</v>
      </c>
      <c r="G25" s="22" t="n">
        <v>0</v>
      </c>
      <c r="H25" s="22" t="n">
        <v>0</v>
      </c>
      <c r="I25" s="22" t="n">
        <v>0</v>
      </c>
      <c r="J25" s="32"/>
    </row>
    <row r="26" customFormat="false" ht="12.75" hidden="false" customHeight="false" outlineLevel="0" collapsed="false">
      <c r="A26" s="37"/>
      <c r="B26" s="36"/>
      <c r="C26" s="29"/>
      <c r="D26" s="20"/>
      <c r="E26" s="24" t="s">
        <v>19</v>
      </c>
      <c r="F26" s="22" t="n">
        <f aca="false">G26+H26+I26</f>
        <v>0</v>
      </c>
      <c r="G26" s="22" t="n">
        <v>0</v>
      </c>
      <c r="H26" s="22" t="n">
        <v>0</v>
      </c>
      <c r="I26" s="22" t="n">
        <v>0</v>
      </c>
      <c r="J26" s="32"/>
    </row>
    <row r="27" customFormat="false" ht="12.75" hidden="false" customHeight="true" outlineLevel="0" collapsed="false">
      <c r="A27" s="37" t="s">
        <v>27</v>
      </c>
      <c r="B27" s="36" t="s">
        <v>28</v>
      </c>
      <c r="C27" s="29" t="s">
        <v>14</v>
      </c>
      <c r="D27" s="20" t="s">
        <v>15</v>
      </c>
      <c r="E27" s="21" t="s">
        <v>16</v>
      </c>
      <c r="F27" s="22" t="n">
        <f aca="false">F28+F29+F30</f>
        <v>45328887.29</v>
      </c>
      <c r="G27" s="22" t="n">
        <f aca="false">G28+G29+G30</f>
        <v>13628887.29</v>
      </c>
      <c r="H27" s="22" t="n">
        <f aca="false">H28+H29+H30</f>
        <v>16700000</v>
      </c>
      <c r="I27" s="22" t="n">
        <f aca="false">I28+I29+I30</f>
        <v>15000000</v>
      </c>
      <c r="J27" s="32"/>
      <c r="K27" s="38"/>
    </row>
    <row r="28" customFormat="false" ht="12.75" hidden="false" customHeight="false" outlineLevel="0" collapsed="false">
      <c r="A28" s="37"/>
      <c r="B28" s="36"/>
      <c r="C28" s="29"/>
      <c r="D28" s="20"/>
      <c r="E28" s="24" t="s">
        <v>17</v>
      </c>
      <c r="F28" s="22" t="n">
        <f aca="false">G28+H28+I28</f>
        <v>0</v>
      </c>
      <c r="G28" s="22" t="n">
        <v>0</v>
      </c>
      <c r="H28" s="22" t="n">
        <v>0</v>
      </c>
      <c r="I28" s="22" t="n">
        <v>0</v>
      </c>
      <c r="J28" s="32"/>
    </row>
    <row r="29" customFormat="false" ht="12.75" hidden="false" customHeight="false" outlineLevel="0" collapsed="false">
      <c r="A29" s="37"/>
      <c r="B29" s="36"/>
      <c r="C29" s="29"/>
      <c r="D29" s="20"/>
      <c r="E29" s="24" t="s">
        <v>18</v>
      </c>
      <c r="F29" s="22" t="n">
        <f aca="false">G29+H29+I29</f>
        <v>45328887.29</v>
      </c>
      <c r="G29" s="22" t="n">
        <v>13628887.29</v>
      </c>
      <c r="H29" s="22" t="n">
        <v>16700000</v>
      </c>
      <c r="I29" s="22" t="n">
        <v>15000000</v>
      </c>
      <c r="J29" s="32"/>
    </row>
    <row r="30" customFormat="false" ht="12.75" hidden="false" customHeight="false" outlineLevel="0" collapsed="false">
      <c r="A30" s="37"/>
      <c r="B30" s="36"/>
      <c r="C30" s="29"/>
      <c r="D30" s="20"/>
      <c r="E30" s="24" t="s">
        <v>19</v>
      </c>
      <c r="F30" s="22" t="n">
        <f aca="false">G30+H30+I30</f>
        <v>0</v>
      </c>
      <c r="G30" s="22" t="n">
        <v>0</v>
      </c>
      <c r="H30" s="22" t="n">
        <v>0</v>
      </c>
      <c r="I30" s="22" t="n">
        <v>0</v>
      </c>
      <c r="J30" s="32"/>
    </row>
    <row r="31" customFormat="false" ht="12.75" hidden="false" customHeight="true" outlineLevel="0" collapsed="false">
      <c r="A31" s="39" t="s">
        <v>29</v>
      </c>
      <c r="B31" s="40" t="s">
        <v>30</v>
      </c>
      <c r="C31" s="41" t="s">
        <v>14</v>
      </c>
      <c r="D31" s="20" t="s">
        <v>15</v>
      </c>
      <c r="E31" s="21" t="s">
        <v>16</v>
      </c>
      <c r="F31" s="22" t="n">
        <f aca="false">G31+H31+I31</f>
        <v>1231242210.69</v>
      </c>
      <c r="G31" s="22" t="n">
        <f aca="false">G32+G33+G34</f>
        <v>386224391.27</v>
      </c>
      <c r="H31" s="22" t="n">
        <f aca="false">H32+H33+H34</f>
        <v>398107671</v>
      </c>
      <c r="I31" s="22" t="n">
        <f aca="false">I32+I33+I34</f>
        <v>446910148.42</v>
      </c>
      <c r="J31" s="32" t="s">
        <v>124</v>
      </c>
    </row>
    <row r="32" customFormat="false" ht="12.75" hidden="false" customHeight="false" outlineLevel="0" collapsed="false">
      <c r="A32" s="39"/>
      <c r="B32" s="40"/>
      <c r="C32" s="41"/>
      <c r="D32" s="20"/>
      <c r="E32" s="24" t="s">
        <v>17</v>
      </c>
      <c r="F32" s="22" t="n">
        <f aca="false">G32+H32+I32</f>
        <v>298570839.9</v>
      </c>
      <c r="G32" s="22" t="n">
        <f aca="false">G36+G40+G44+G48+G52+G56+G60+G64</f>
        <v>89257473.98</v>
      </c>
      <c r="H32" s="22" t="n">
        <f aca="false">H36+H40+H44+H48+H52+H56+H60+H64</f>
        <v>86044021</v>
      </c>
      <c r="I32" s="22" t="n">
        <f aca="false">I36+I40+I44+I48+I52+I56+I60+I64</f>
        <v>123269344.92</v>
      </c>
      <c r="J32" s="32"/>
    </row>
    <row r="33" customFormat="false" ht="12.75" hidden="false" customHeight="false" outlineLevel="0" collapsed="false">
      <c r="A33" s="39"/>
      <c r="B33" s="40"/>
      <c r="C33" s="41"/>
      <c r="D33" s="20"/>
      <c r="E33" s="24" t="s">
        <v>18</v>
      </c>
      <c r="F33" s="22" t="n">
        <f aca="false">G33+H33+I33</f>
        <v>932671370.79</v>
      </c>
      <c r="G33" s="22" t="n">
        <f aca="false">G37+G41+G45+G49+G53+G57+G61+G65</f>
        <v>296966917.29</v>
      </c>
      <c r="H33" s="22" t="n">
        <f aca="false">H37+H41+H45+H49+H53+H57+H61+H65</f>
        <v>312063650</v>
      </c>
      <c r="I33" s="22" t="n">
        <f aca="false">I37+I41+I45+I49+I53+I57+I61+I65</f>
        <v>323640803.5</v>
      </c>
      <c r="J33" s="32"/>
    </row>
    <row r="34" customFormat="false" ht="12.75" hidden="false" customHeight="false" outlineLevel="0" collapsed="false">
      <c r="A34" s="39"/>
      <c r="B34" s="40"/>
      <c r="C34" s="41"/>
      <c r="D34" s="20"/>
      <c r="E34" s="24" t="s">
        <v>19</v>
      </c>
      <c r="F34" s="22" t="n">
        <f aca="false">G34+H34+I34</f>
        <v>0</v>
      </c>
      <c r="G34" s="22" t="n">
        <f aca="false">G38+G42+G46+G50+G54+G58+G62+G66</f>
        <v>0</v>
      </c>
      <c r="H34" s="22" t="n">
        <f aca="false">H38+H42+H46+H50+H54+H58+H62+H66</f>
        <v>0</v>
      </c>
      <c r="I34" s="22" t="n">
        <f aca="false">I38+I42+I46+I50+I54+I58+I62+I66</f>
        <v>0</v>
      </c>
      <c r="J34" s="32"/>
    </row>
    <row r="35" customFormat="false" ht="12.75" hidden="false" customHeight="true" outlineLevel="0" collapsed="false">
      <c r="A35" s="42" t="s">
        <v>32</v>
      </c>
      <c r="B35" s="43" t="s">
        <v>33</v>
      </c>
      <c r="C35" s="41" t="s">
        <v>14</v>
      </c>
      <c r="D35" s="20" t="s">
        <v>15</v>
      </c>
      <c r="E35" s="21" t="s">
        <v>16</v>
      </c>
      <c r="F35" s="22" t="n">
        <f aca="false">F36+F37+F38</f>
        <v>1950000</v>
      </c>
      <c r="G35" s="22" t="n">
        <f aca="false">G36+G37+G38</f>
        <v>650000</v>
      </c>
      <c r="H35" s="22" t="n">
        <f aca="false">H36+H37+H38</f>
        <v>650000</v>
      </c>
      <c r="I35" s="22" t="n">
        <f aca="false">I36+I37+I38</f>
        <v>650000</v>
      </c>
      <c r="J35" s="32"/>
    </row>
    <row r="36" customFormat="false" ht="12.75" hidden="false" customHeight="false" outlineLevel="0" collapsed="false">
      <c r="A36" s="42"/>
      <c r="B36" s="43"/>
      <c r="C36" s="41"/>
      <c r="D36" s="20"/>
      <c r="E36" s="24" t="s">
        <v>17</v>
      </c>
      <c r="F36" s="22" t="n">
        <f aca="false">G36+H36+I36</f>
        <v>0</v>
      </c>
      <c r="G36" s="22" t="n">
        <v>0</v>
      </c>
      <c r="H36" s="22" t="n">
        <v>0</v>
      </c>
      <c r="I36" s="22" t="n">
        <v>0</v>
      </c>
      <c r="J36" s="32"/>
    </row>
    <row r="37" customFormat="false" ht="12.75" hidden="false" customHeight="false" outlineLevel="0" collapsed="false">
      <c r="A37" s="42"/>
      <c r="B37" s="43"/>
      <c r="C37" s="41"/>
      <c r="D37" s="20"/>
      <c r="E37" s="24" t="s">
        <v>18</v>
      </c>
      <c r="F37" s="22" t="n">
        <f aca="false">G37+H37+I37</f>
        <v>1950000</v>
      </c>
      <c r="G37" s="22" t="n">
        <v>650000</v>
      </c>
      <c r="H37" s="22" t="n">
        <v>650000</v>
      </c>
      <c r="I37" s="22" t="n">
        <v>650000</v>
      </c>
      <c r="J37" s="32"/>
    </row>
    <row r="38" customFormat="false" ht="12.75" hidden="false" customHeight="false" outlineLevel="0" collapsed="false">
      <c r="A38" s="42"/>
      <c r="B38" s="43"/>
      <c r="C38" s="41"/>
      <c r="D38" s="20"/>
      <c r="E38" s="24" t="s">
        <v>19</v>
      </c>
      <c r="F38" s="22" t="n">
        <f aca="false">G38+H38+I38</f>
        <v>0</v>
      </c>
      <c r="G38" s="22" t="n">
        <v>0</v>
      </c>
      <c r="H38" s="22" t="n">
        <v>0</v>
      </c>
      <c r="I38" s="22" t="n">
        <v>0</v>
      </c>
      <c r="J38" s="32"/>
      <c r="K38" s="38"/>
    </row>
    <row r="39" customFormat="false" ht="12.75" hidden="false" customHeight="true" outlineLevel="0" collapsed="false">
      <c r="A39" s="42" t="s">
        <v>34</v>
      </c>
      <c r="B39" s="43" t="s">
        <v>35</v>
      </c>
      <c r="C39" s="41" t="s">
        <v>14</v>
      </c>
      <c r="D39" s="20" t="s">
        <v>15</v>
      </c>
      <c r="E39" s="21" t="s">
        <v>16</v>
      </c>
      <c r="F39" s="22" t="n">
        <f aca="false">F40+F41+F42</f>
        <v>11037139</v>
      </c>
      <c r="G39" s="45" t="n">
        <f aca="false">G40+G41+G42</f>
        <v>3248136</v>
      </c>
      <c r="H39" s="45" t="n">
        <f aca="false">H40+H41+H42</f>
        <v>4289003</v>
      </c>
      <c r="I39" s="45" t="n">
        <f aca="false">I40+I41+I42</f>
        <v>3500000</v>
      </c>
      <c r="J39" s="32"/>
      <c r="L39" s="38"/>
    </row>
    <row r="40" customFormat="false" ht="12.75" hidden="false" customHeight="false" outlineLevel="0" collapsed="false">
      <c r="A40" s="42"/>
      <c r="B40" s="43"/>
      <c r="C40" s="41"/>
      <c r="D40" s="20"/>
      <c r="E40" s="24" t="s">
        <v>17</v>
      </c>
      <c r="F40" s="22" t="n">
        <f aca="false">G40+H40+I40</f>
        <v>0</v>
      </c>
      <c r="G40" s="22" t="n">
        <v>0</v>
      </c>
      <c r="H40" s="22" t="n">
        <v>0</v>
      </c>
      <c r="I40" s="22" t="n">
        <v>0</v>
      </c>
      <c r="J40" s="32"/>
    </row>
    <row r="41" customFormat="false" ht="12.75" hidden="false" customHeight="false" outlineLevel="0" collapsed="false">
      <c r="A41" s="42"/>
      <c r="B41" s="43"/>
      <c r="C41" s="41"/>
      <c r="D41" s="20"/>
      <c r="E41" s="24" t="s">
        <v>18</v>
      </c>
      <c r="F41" s="22" t="n">
        <f aca="false">G41+H41+I41</f>
        <v>11037139</v>
      </c>
      <c r="G41" s="22" t="n">
        <f aca="false">3139004+109132</f>
        <v>3248136</v>
      </c>
      <c r="H41" s="22" t="n">
        <v>4289003</v>
      </c>
      <c r="I41" s="22" t="n">
        <v>3500000</v>
      </c>
      <c r="J41" s="32"/>
    </row>
    <row r="42" customFormat="false" ht="12.75" hidden="false" customHeight="false" outlineLevel="0" collapsed="false">
      <c r="A42" s="42"/>
      <c r="B42" s="43"/>
      <c r="C42" s="41"/>
      <c r="D42" s="20"/>
      <c r="E42" s="24" t="s">
        <v>19</v>
      </c>
      <c r="F42" s="22" t="n">
        <f aca="false">G42+H42+I42</f>
        <v>0</v>
      </c>
      <c r="G42" s="22" t="n">
        <v>0</v>
      </c>
      <c r="H42" s="22" t="n">
        <v>0</v>
      </c>
      <c r="I42" s="22" t="n">
        <v>0</v>
      </c>
      <c r="J42" s="32"/>
    </row>
    <row r="43" customFormat="false" ht="12.75" hidden="false" customHeight="true" outlineLevel="0" collapsed="false">
      <c r="A43" s="37" t="s">
        <v>36</v>
      </c>
      <c r="B43" s="43" t="s">
        <v>39</v>
      </c>
      <c r="C43" s="41" t="s">
        <v>14</v>
      </c>
      <c r="D43" s="20" t="s">
        <v>15</v>
      </c>
      <c r="E43" s="21" t="s">
        <v>16</v>
      </c>
      <c r="F43" s="22" t="n">
        <f aca="false">F44+F45+F46</f>
        <v>5673276</v>
      </c>
      <c r="G43" s="22" t="n">
        <f aca="false">G44+G45+G46</f>
        <v>1891092</v>
      </c>
      <c r="H43" s="22" t="n">
        <f aca="false">H44+H45+H46</f>
        <v>1891092</v>
      </c>
      <c r="I43" s="22" t="n">
        <f aca="false">I44+I45+I46</f>
        <v>1891092</v>
      </c>
      <c r="J43" s="32"/>
    </row>
    <row r="44" customFormat="false" ht="12.75" hidden="false" customHeight="false" outlineLevel="0" collapsed="false">
      <c r="A44" s="37"/>
      <c r="B44" s="43"/>
      <c r="C44" s="41"/>
      <c r="D44" s="20"/>
      <c r="E44" s="24" t="s">
        <v>17</v>
      </c>
      <c r="F44" s="22" t="n">
        <f aca="false">G44+H44+I44</f>
        <v>0</v>
      </c>
      <c r="G44" s="22" t="n">
        <v>0</v>
      </c>
      <c r="H44" s="22" t="n">
        <v>0</v>
      </c>
      <c r="I44" s="22" t="n">
        <v>0</v>
      </c>
      <c r="J44" s="32"/>
    </row>
    <row r="45" customFormat="false" ht="12.75" hidden="false" customHeight="false" outlineLevel="0" collapsed="false">
      <c r="A45" s="37"/>
      <c r="B45" s="43"/>
      <c r="C45" s="41"/>
      <c r="D45" s="20"/>
      <c r="E45" s="24" t="s">
        <v>18</v>
      </c>
      <c r="F45" s="22" t="n">
        <f aca="false">G45+H45+I45</f>
        <v>5673276</v>
      </c>
      <c r="G45" s="31" t="n">
        <v>1891092</v>
      </c>
      <c r="H45" s="31" t="n">
        <v>1891092</v>
      </c>
      <c r="I45" s="31" t="n">
        <v>1891092</v>
      </c>
      <c r="J45" s="32"/>
    </row>
    <row r="46" customFormat="false" ht="12.75" hidden="false" customHeight="false" outlineLevel="0" collapsed="false">
      <c r="A46" s="37"/>
      <c r="B46" s="43"/>
      <c r="C46" s="41"/>
      <c r="D46" s="20"/>
      <c r="E46" s="24" t="s">
        <v>19</v>
      </c>
      <c r="F46" s="22" t="n">
        <f aca="false">G46+H46+I46</f>
        <v>0</v>
      </c>
      <c r="G46" s="22" t="n">
        <v>0</v>
      </c>
      <c r="H46" s="22" t="n">
        <v>0</v>
      </c>
      <c r="I46" s="22" t="n">
        <v>0</v>
      </c>
      <c r="J46" s="32"/>
    </row>
    <row r="47" customFormat="false" ht="12.75" hidden="false" customHeight="true" outlineLevel="0" collapsed="false">
      <c r="A47" s="37" t="s">
        <v>38</v>
      </c>
      <c r="B47" s="36" t="s">
        <v>41</v>
      </c>
      <c r="C47" s="19" t="s">
        <v>14</v>
      </c>
      <c r="D47" s="20" t="s">
        <v>15</v>
      </c>
      <c r="E47" s="21" t="s">
        <v>16</v>
      </c>
      <c r="F47" s="22" t="n">
        <f aca="false">F48+F49+F50</f>
        <v>1119769814.28</v>
      </c>
      <c r="G47" s="22" t="n">
        <f aca="false">G48+G49+G50</f>
        <v>354777352.11</v>
      </c>
      <c r="H47" s="22" t="n">
        <f aca="false">H48+H49+H50</f>
        <v>352849477</v>
      </c>
      <c r="I47" s="22" t="n">
        <f aca="false">I48+I49+I50</f>
        <v>412142985.17</v>
      </c>
      <c r="J47" s="32"/>
    </row>
    <row r="48" customFormat="false" ht="12.75" hidden="false" customHeight="false" outlineLevel="0" collapsed="false">
      <c r="A48" s="37"/>
      <c r="B48" s="36"/>
      <c r="C48" s="19"/>
      <c r="D48" s="20"/>
      <c r="E48" s="24" t="s">
        <v>17</v>
      </c>
      <c r="F48" s="22" t="n">
        <f aca="false">G48+H48+I48</f>
        <v>292158676.48</v>
      </c>
      <c r="G48" s="22" t="n">
        <f aca="false">88407780.98-G52</f>
        <v>87105912.81</v>
      </c>
      <c r="H48" s="22" t="n">
        <f aca="false">86282748-H52-1122408</f>
        <v>84509490</v>
      </c>
      <c r="I48" s="22" t="n">
        <f aca="false">127604731.07-7061457.4</f>
        <v>120543273.67</v>
      </c>
      <c r="J48" s="32"/>
      <c r="L48" s="47"/>
    </row>
    <row r="49" customFormat="false" ht="12.75" hidden="false" customHeight="false" outlineLevel="0" collapsed="false">
      <c r="A49" s="37"/>
      <c r="B49" s="36"/>
      <c r="C49" s="19"/>
      <c r="D49" s="20"/>
      <c r="E49" s="24" t="s">
        <v>18</v>
      </c>
      <c r="F49" s="22" t="n">
        <f aca="false">G49+H49+I49</f>
        <v>827611137.8</v>
      </c>
      <c r="G49" s="22" t="n">
        <f aca="false">274860667.3-G37-G41-G45-G73-G97</f>
        <v>267671439.3</v>
      </c>
      <c r="H49" s="22" t="n">
        <f aca="false">505844700-H20-H65-H73-H81-H97-H37-H41-H45</f>
        <v>268339987</v>
      </c>
      <c r="I49" s="22" t="n">
        <v>291599711.5</v>
      </c>
      <c r="J49" s="32"/>
    </row>
    <row r="50" customFormat="false" ht="12.75" hidden="false" customHeight="false" outlineLevel="0" collapsed="false">
      <c r="A50" s="37"/>
      <c r="B50" s="36"/>
      <c r="C50" s="19"/>
      <c r="D50" s="20"/>
      <c r="E50" s="24" t="s">
        <v>19</v>
      </c>
      <c r="F50" s="22" t="n">
        <f aca="false">G50+H50+I50</f>
        <v>0</v>
      </c>
      <c r="G50" s="22" t="n">
        <v>0</v>
      </c>
      <c r="H50" s="22" t="n">
        <v>0</v>
      </c>
      <c r="I50" s="22" t="n">
        <v>0</v>
      </c>
      <c r="J50" s="32"/>
    </row>
    <row r="51" customFormat="false" ht="12.75" hidden="false" customHeight="true" outlineLevel="0" collapsed="false">
      <c r="A51" s="37" t="s">
        <v>40</v>
      </c>
      <c r="B51" s="36" t="s">
        <v>26</v>
      </c>
      <c r="C51" s="41" t="s">
        <v>14</v>
      </c>
      <c r="D51" s="20" t="s">
        <v>15</v>
      </c>
      <c r="E51" s="21" t="s">
        <v>16</v>
      </c>
      <c r="F51" s="22" t="n">
        <f aca="false">F52+F53+F54</f>
        <v>3829096.42</v>
      </c>
      <c r="G51" s="22" t="n">
        <f aca="false">G52+G53+G54</f>
        <v>1301868.17</v>
      </c>
      <c r="H51" s="22" t="n">
        <f aca="false">H52+H53+H54</f>
        <v>650850</v>
      </c>
      <c r="I51" s="22" t="n">
        <f aca="false">I52+I53+I54</f>
        <v>1876378.25</v>
      </c>
      <c r="J51" s="32"/>
    </row>
    <row r="52" customFormat="false" ht="12.75" hidden="false" customHeight="false" outlineLevel="0" collapsed="false">
      <c r="A52" s="37"/>
      <c r="B52" s="36"/>
      <c r="C52" s="41"/>
      <c r="D52" s="20"/>
      <c r="E52" s="24" t="s">
        <v>17</v>
      </c>
      <c r="F52" s="22" t="n">
        <f aca="false">G52+H52+I52</f>
        <v>3829096.42</v>
      </c>
      <c r="G52" s="22" t="n">
        <f aca="false">897591.59+404276.58</f>
        <v>1301868.17</v>
      </c>
      <c r="H52" s="22" t="n">
        <v>650850</v>
      </c>
      <c r="I52" s="22" t="n">
        <v>1876378.25</v>
      </c>
      <c r="J52" s="32"/>
    </row>
    <row r="53" customFormat="false" ht="12.75" hidden="false" customHeight="false" outlineLevel="0" collapsed="false">
      <c r="A53" s="37"/>
      <c r="B53" s="36"/>
      <c r="C53" s="41"/>
      <c r="D53" s="20"/>
      <c r="E53" s="24" t="s">
        <v>18</v>
      </c>
      <c r="F53" s="22" t="n">
        <f aca="false">G53+H53+I53</f>
        <v>0</v>
      </c>
      <c r="G53" s="22" t="n">
        <v>0</v>
      </c>
      <c r="H53" s="22" t="n">
        <v>0</v>
      </c>
      <c r="I53" s="22" t="n">
        <v>0</v>
      </c>
      <c r="J53" s="32"/>
    </row>
    <row r="54" customFormat="false" ht="12.75" hidden="false" customHeight="false" outlineLevel="0" collapsed="false">
      <c r="A54" s="37"/>
      <c r="B54" s="36"/>
      <c r="C54" s="41"/>
      <c r="D54" s="20"/>
      <c r="E54" s="24" t="s">
        <v>19</v>
      </c>
      <c r="F54" s="22" t="n">
        <f aca="false">G54+H54+I54</f>
        <v>0</v>
      </c>
      <c r="G54" s="22" t="n">
        <v>0</v>
      </c>
      <c r="H54" s="22" t="n">
        <v>0</v>
      </c>
      <c r="I54" s="22" t="n">
        <v>0</v>
      </c>
      <c r="J54" s="32"/>
    </row>
    <row r="55" customFormat="false" ht="12.75" hidden="false" customHeight="true" outlineLevel="0" collapsed="false">
      <c r="A55" s="37" t="s">
        <v>42</v>
      </c>
      <c r="B55" s="36" t="s">
        <v>28</v>
      </c>
      <c r="C55" s="41" t="s">
        <v>14</v>
      </c>
      <c r="D55" s="20" t="s">
        <v>15</v>
      </c>
      <c r="E55" s="21" t="s">
        <v>16</v>
      </c>
      <c r="F55" s="22" t="n">
        <f aca="false">F56+F57+F58</f>
        <v>75776512.71</v>
      </c>
      <c r="G55" s="22" t="n">
        <f aca="false">G56+G57+G58</f>
        <v>21816112.71</v>
      </c>
      <c r="H55" s="22" t="n">
        <f aca="false">H56+H57+H58</f>
        <v>27960400</v>
      </c>
      <c r="I55" s="22" t="n">
        <f aca="false">I56+I57+I58</f>
        <v>26000000</v>
      </c>
      <c r="J55" s="32"/>
    </row>
    <row r="56" customFormat="false" ht="12.75" hidden="false" customHeight="false" outlineLevel="0" collapsed="false">
      <c r="A56" s="37"/>
      <c r="B56" s="36"/>
      <c r="C56" s="41"/>
      <c r="D56" s="20"/>
      <c r="E56" s="24" t="s">
        <v>17</v>
      </c>
      <c r="F56" s="22" t="n">
        <f aca="false">G56+H56+I56</f>
        <v>0</v>
      </c>
      <c r="G56" s="22" t="n">
        <v>0</v>
      </c>
      <c r="H56" s="22" t="n">
        <v>0</v>
      </c>
      <c r="I56" s="22" t="n">
        <v>0</v>
      </c>
      <c r="J56" s="32"/>
    </row>
    <row r="57" customFormat="false" ht="12.75" hidden="false" customHeight="false" outlineLevel="0" collapsed="false">
      <c r="A57" s="37"/>
      <c r="B57" s="36"/>
      <c r="C57" s="41"/>
      <c r="D57" s="20"/>
      <c r="E57" s="24" t="s">
        <v>18</v>
      </c>
      <c r="F57" s="22" t="n">
        <f aca="false">G57+H57+I57</f>
        <v>75776512.71</v>
      </c>
      <c r="G57" s="22" t="n">
        <v>21816112.71</v>
      </c>
      <c r="H57" s="22" t="n">
        <f aca="false">29520400-1560000</f>
        <v>27960400</v>
      </c>
      <c r="I57" s="22" t="n">
        <v>26000000</v>
      </c>
      <c r="J57" s="32"/>
    </row>
    <row r="58" customFormat="false" ht="12.75" hidden="false" customHeight="false" outlineLevel="0" collapsed="false">
      <c r="A58" s="37"/>
      <c r="B58" s="36"/>
      <c r="C58" s="41"/>
      <c r="D58" s="20"/>
      <c r="E58" s="24" t="s">
        <v>19</v>
      </c>
      <c r="F58" s="22" t="n">
        <f aca="false">G58+H58+I58</f>
        <v>0</v>
      </c>
      <c r="G58" s="22" t="n">
        <v>0</v>
      </c>
      <c r="H58" s="22" t="n">
        <v>0</v>
      </c>
      <c r="I58" s="22" t="n">
        <v>0</v>
      </c>
      <c r="J58" s="32"/>
    </row>
    <row r="59" customFormat="false" ht="12.75" hidden="false" customHeight="true" outlineLevel="0" collapsed="false">
      <c r="A59" s="37" t="s">
        <v>43</v>
      </c>
      <c r="B59" s="43" t="s">
        <v>45</v>
      </c>
      <c r="C59" s="41" t="s">
        <v>14</v>
      </c>
      <c r="D59" s="20" t="s">
        <v>15</v>
      </c>
      <c r="E59" s="21" t="s">
        <v>16</v>
      </c>
      <c r="F59" s="22" t="n">
        <f aca="false">F60+F61+F62</f>
        <v>2583067</v>
      </c>
      <c r="G59" s="22" t="n">
        <f aca="false">G60+G61+G62</f>
        <v>849693</v>
      </c>
      <c r="H59" s="22" t="n">
        <f aca="false">H60+H61+H62</f>
        <v>883681</v>
      </c>
      <c r="I59" s="22" t="n">
        <f aca="false">I60+I61+I62</f>
        <v>849693</v>
      </c>
      <c r="J59" s="48"/>
    </row>
    <row r="60" customFormat="false" ht="12.75" hidden="false" customHeight="false" outlineLevel="0" collapsed="false">
      <c r="A60" s="37"/>
      <c r="B60" s="43"/>
      <c r="C60" s="41"/>
      <c r="D60" s="20"/>
      <c r="E60" s="24" t="s">
        <v>17</v>
      </c>
      <c r="F60" s="22" t="n">
        <f aca="false">G60+H60+I60</f>
        <v>2583067</v>
      </c>
      <c r="G60" s="22" t="n">
        <v>849693</v>
      </c>
      <c r="H60" s="22" t="n">
        <v>883681</v>
      </c>
      <c r="I60" s="22" t="n">
        <v>849693</v>
      </c>
      <c r="J60" s="48"/>
    </row>
    <row r="61" customFormat="false" ht="12.75" hidden="false" customHeight="false" outlineLevel="0" collapsed="false">
      <c r="A61" s="37"/>
      <c r="B61" s="43"/>
      <c r="C61" s="41"/>
      <c r="D61" s="20"/>
      <c r="E61" s="24" t="s">
        <v>18</v>
      </c>
      <c r="F61" s="22" t="n">
        <f aca="false">G61+H61+I61</f>
        <v>0</v>
      </c>
      <c r="G61" s="22" t="n">
        <v>0</v>
      </c>
      <c r="H61" s="22" t="n">
        <v>0</v>
      </c>
      <c r="I61" s="22" t="n">
        <v>0</v>
      </c>
      <c r="J61" s="48"/>
    </row>
    <row r="62" customFormat="false" ht="12.75" hidden="false" customHeight="false" outlineLevel="0" collapsed="false">
      <c r="A62" s="37"/>
      <c r="B62" s="43"/>
      <c r="C62" s="41"/>
      <c r="D62" s="20"/>
      <c r="E62" s="24" t="s">
        <v>19</v>
      </c>
      <c r="F62" s="22" t="n">
        <f aca="false">G62+H62+I62</f>
        <v>0</v>
      </c>
      <c r="G62" s="22" t="n">
        <v>0</v>
      </c>
      <c r="H62" s="22" t="n">
        <v>0</v>
      </c>
      <c r="I62" s="22" t="n">
        <v>0</v>
      </c>
      <c r="J62" s="48"/>
    </row>
    <row r="63" customFormat="false" ht="12.75" hidden="false" customHeight="true" outlineLevel="0" collapsed="false">
      <c r="A63" s="37" t="s">
        <v>44</v>
      </c>
      <c r="B63" s="43" t="s">
        <v>47</v>
      </c>
      <c r="C63" s="41" t="s">
        <v>14</v>
      </c>
      <c r="D63" s="20" t="s">
        <v>15</v>
      </c>
      <c r="E63" s="21" t="s">
        <v>16</v>
      </c>
      <c r="F63" s="22" t="n">
        <f aca="false">F64+F65+F66</f>
        <v>10623305.28</v>
      </c>
      <c r="G63" s="22" t="n">
        <f aca="false">G64+G65+G66</f>
        <v>1690137.28</v>
      </c>
      <c r="H63" s="22" t="n">
        <f aca="false">H64+H65+H66</f>
        <v>8933168</v>
      </c>
      <c r="I63" s="22" t="n">
        <f aca="false">I64+I65+I66</f>
        <v>0</v>
      </c>
      <c r="J63" s="48"/>
    </row>
    <row r="64" customFormat="false" ht="12.75" hidden="false" customHeight="false" outlineLevel="0" collapsed="false">
      <c r="A64" s="37"/>
      <c r="B64" s="43"/>
      <c r="C64" s="41"/>
      <c r="D64" s="20"/>
      <c r="E64" s="24" t="s">
        <v>17</v>
      </c>
      <c r="F64" s="22" t="n">
        <f aca="false">G64+H64+I64</f>
        <v>0</v>
      </c>
      <c r="G64" s="22" t="n">
        <v>0</v>
      </c>
      <c r="H64" s="22" t="n">
        <v>0</v>
      </c>
      <c r="I64" s="22" t="n">
        <v>0</v>
      </c>
      <c r="J64" s="48"/>
    </row>
    <row r="65" customFormat="false" ht="12.75" hidden="false" customHeight="false" outlineLevel="0" collapsed="false">
      <c r="A65" s="37"/>
      <c r="B65" s="43"/>
      <c r="C65" s="41"/>
      <c r="D65" s="20"/>
      <c r="E65" s="24" t="s">
        <v>18</v>
      </c>
      <c r="F65" s="22" t="n">
        <f aca="false">G65+H65+I65</f>
        <v>10623305.28</v>
      </c>
      <c r="G65" s="22" t="n">
        <v>1690137.28</v>
      </c>
      <c r="H65" s="22" t="n">
        <v>8933168</v>
      </c>
      <c r="I65" s="22" t="n">
        <v>0</v>
      </c>
      <c r="J65" s="48"/>
    </row>
    <row r="66" customFormat="false" ht="12.75" hidden="false" customHeight="false" outlineLevel="0" collapsed="false">
      <c r="A66" s="37"/>
      <c r="B66" s="43"/>
      <c r="C66" s="41"/>
      <c r="D66" s="20"/>
      <c r="E66" s="24" t="s">
        <v>19</v>
      </c>
      <c r="F66" s="22" t="n">
        <f aca="false">G66+H66+I66</f>
        <v>0</v>
      </c>
      <c r="G66" s="22" t="n">
        <v>0</v>
      </c>
      <c r="H66" s="22" t="n">
        <v>0</v>
      </c>
      <c r="I66" s="22" t="n">
        <v>0</v>
      </c>
      <c r="J66" s="48"/>
    </row>
    <row r="67" customFormat="false" ht="12.75" hidden="false" customHeight="true" outlineLevel="0" collapsed="false">
      <c r="A67" s="39" t="s">
        <v>48</v>
      </c>
      <c r="B67" s="40" t="s">
        <v>49</v>
      </c>
      <c r="C67" s="41" t="s">
        <v>14</v>
      </c>
      <c r="D67" s="20" t="s">
        <v>15</v>
      </c>
      <c r="E67" s="21" t="s">
        <v>16</v>
      </c>
      <c r="F67" s="22" t="n">
        <f aca="false">F68+F69+F70</f>
        <v>2000000</v>
      </c>
      <c r="G67" s="22" t="n">
        <f aca="false">G68+G69+G70</f>
        <v>800000</v>
      </c>
      <c r="H67" s="22" t="n">
        <f aca="false">H68+H69+H70</f>
        <v>800000</v>
      </c>
      <c r="I67" s="22" t="n">
        <f aca="false">I68+I69+I70</f>
        <v>400000</v>
      </c>
      <c r="J67" s="49"/>
    </row>
    <row r="68" customFormat="false" ht="12.75" hidden="false" customHeight="false" outlineLevel="0" collapsed="false">
      <c r="A68" s="39"/>
      <c r="B68" s="40"/>
      <c r="C68" s="41"/>
      <c r="D68" s="20"/>
      <c r="E68" s="24" t="s">
        <v>17</v>
      </c>
      <c r="F68" s="22" t="n">
        <f aca="false">G68+H68+I68</f>
        <v>0</v>
      </c>
      <c r="G68" s="22" t="n">
        <f aca="false">G72</f>
        <v>0</v>
      </c>
      <c r="H68" s="22" t="n">
        <f aca="false">H72</f>
        <v>0</v>
      </c>
      <c r="I68" s="22" t="n">
        <f aca="false">I72</f>
        <v>0</v>
      </c>
      <c r="J68" s="49"/>
    </row>
    <row r="69" customFormat="false" ht="12.75" hidden="false" customHeight="false" outlineLevel="0" collapsed="false">
      <c r="A69" s="39"/>
      <c r="B69" s="40"/>
      <c r="C69" s="41"/>
      <c r="D69" s="20"/>
      <c r="E69" s="24" t="s">
        <v>18</v>
      </c>
      <c r="F69" s="22" t="n">
        <f aca="false">G69+H69+I69</f>
        <v>2000000</v>
      </c>
      <c r="G69" s="22" t="n">
        <f aca="false">G73</f>
        <v>800000</v>
      </c>
      <c r="H69" s="22" t="n">
        <f aca="false">H73</f>
        <v>800000</v>
      </c>
      <c r="I69" s="22" t="n">
        <f aca="false">I73</f>
        <v>400000</v>
      </c>
      <c r="J69" s="49"/>
    </row>
    <row r="70" customFormat="false" ht="12.75" hidden="false" customHeight="false" outlineLevel="0" collapsed="false">
      <c r="A70" s="39"/>
      <c r="B70" s="40"/>
      <c r="C70" s="41"/>
      <c r="D70" s="20"/>
      <c r="E70" s="24" t="s">
        <v>19</v>
      </c>
      <c r="F70" s="22" t="n">
        <f aca="false">G70+H70+I70</f>
        <v>0</v>
      </c>
      <c r="G70" s="22" t="n">
        <f aca="false">G74</f>
        <v>0</v>
      </c>
      <c r="H70" s="22" t="n">
        <f aca="false">H74</f>
        <v>0</v>
      </c>
      <c r="I70" s="22" t="n">
        <f aca="false">I74</f>
        <v>0</v>
      </c>
      <c r="J70" s="49"/>
    </row>
    <row r="71" customFormat="false" ht="12.75" hidden="false" customHeight="true" outlineLevel="0" collapsed="false">
      <c r="A71" s="42" t="s">
        <v>50</v>
      </c>
      <c r="B71" s="43" t="s">
        <v>51</v>
      </c>
      <c r="C71" s="41" t="s">
        <v>14</v>
      </c>
      <c r="D71" s="20" t="s">
        <v>15</v>
      </c>
      <c r="E71" s="21" t="s">
        <v>16</v>
      </c>
      <c r="F71" s="22" t="n">
        <f aca="false">F72+F73+F74</f>
        <v>2000000</v>
      </c>
      <c r="G71" s="22" t="n">
        <f aca="false">G72+G73+G74</f>
        <v>800000</v>
      </c>
      <c r="H71" s="22" t="n">
        <f aca="false">H72+H73+H74</f>
        <v>800000</v>
      </c>
      <c r="I71" s="22" t="n">
        <f aca="false">I72+I73+I74</f>
        <v>400000</v>
      </c>
      <c r="J71" s="49" t="s">
        <v>52</v>
      </c>
    </row>
    <row r="72" customFormat="false" ht="12.75" hidden="false" customHeight="false" outlineLevel="0" collapsed="false">
      <c r="A72" s="42"/>
      <c r="B72" s="43"/>
      <c r="C72" s="41"/>
      <c r="D72" s="20"/>
      <c r="E72" s="24" t="s">
        <v>17</v>
      </c>
      <c r="F72" s="22" t="n">
        <f aca="false">G72+H72+I72</f>
        <v>0</v>
      </c>
      <c r="G72" s="22" t="n">
        <v>0</v>
      </c>
      <c r="H72" s="22" t="n">
        <v>0</v>
      </c>
      <c r="I72" s="22" t="n">
        <v>0</v>
      </c>
      <c r="J72" s="49"/>
    </row>
    <row r="73" customFormat="false" ht="12.75" hidden="false" customHeight="false" outlineLevel="0" collapsed="false">
      <c r="A73" s="42"/>
      <c r="B73" s="43"/>
      <c r="C73" s="41"/>
      <c r="D73" s="20"/>
      <c r="E73" s="24" t="s">
        <v>18</v>
      </c>
      <c r="F73" s="22" t="n">
        <f aca="false">G73+H73+I73</f>
        <v>2000000</v>
      </c>
      <c r="G73" s="22" t="n">
        <v>800000</v>
      </c>
      <c r="H73" s="22" t="n">
        <v>800000</v>
      </c>
      <c r="I73" s="22" t="n">
        <v>400000</v>
      </c>
      <c r="J73" s="49"/>
    </row>
    <row r="74" customFormat="false" ht="12.75" hidden="false" customHeight="false" outlineLevel="0" collapsed="false">
      <c r="A74" s="42"/>
      <c r="B74" s="43"/>
      <c r="C74" s="41"/>
      <c r="D74" s="20"/>
      <c r="E74" s="24" t="s">
        <v>19</v>
      </c>
      <c r="F74" s="22" t="n">
        <f aca="false">G74+H74+I74</f>
        <v>0</v>
      </c>
      <c r="G74" s="22" t="n">
        <v>0</v>
      </c>
      <c r="H74" s="22" t="n">
        <v>0</v>
      </c>
      <c r="I74" s="22" t="n">
        <v>0</v>
      </c>
      <c r="J74" s="49"/>
    </row>
    <row r="75" customFormat="false" ht="12.75" hidden="false" customHeight="true" outlineLevel="0" collapsed="false">
      <c r="A75" s="39" t="s">
        <v>53</v>
      </c>
      <c r="B75" s="50" t="s">
        <v>54</v>
      </c>
      <c r="C75" s="19" t="s">
        <v>14</v>
      </c>
      <c r="D75" s="20" t="s">
        <v>15</v>
      </c>
      <c r="E75" s="21" t="s">
        <v>16</v>
      </c>
      <c r="F75" s="22" t="n">
        <f aca="false">F76+F77+F78</f>
        <v>233092944.23</v>
      </c>
      <c r="G75" s="22" t="n">
        <f aca="false">G76+G77+G78</f>
        <v>71057877.08</v>
      </c>
      <c r="H75" s="22" t="n">
        <f aca="false">H76+H77+H78</f>
        <v>89003885</v>
      </c>
      <c r="I75" s="22" t="n">
        <f aca="false">I76+I77+I78</f>
        <v>73031182.15</v>
      </c>
      <c r="J75" s="49"/>
    </row>
    <row r="76" customFormat="false" ht="12.75" hidden="false" customHeight="false" outlineLevel="0" collapsed="false">
      <c r="A76" s="39"/>
      <c r="B76" s="50"/>
      <c r="C76" s="19"/>
      <c r="D76" s="20"/>
      <c r="E76" s="24" t="s">
        <v>17</v>
      </c>
      <c r="F76" s="22" t="n">
        <f aca="false">G76+H76+I76</f>
        <v>29853785.59</v>
      </c>
      <c r="G76" s="22" t="n">
        <f aca="false">G80+G84+G88</f>
        <v>9367724.48</v>
      </c>
      <c r="H76" s="22" t="n">
        <f aca="false">H80+H84+H88</f>
        <v>9436422</v>
      </c>
      <c r="I76" s="22" t="n">
        <f aca="false">I80+I84+I88</f>
        <v>11049639.11</v>
      </c>
      <c r="J76" s="49"/>
    </row>
    <row r="77" customFormat="false" ht="12.75" hidden="false" customHeight="false" outlineLevel="0" collapsed="false">
      <c r="A77" s="39"/>
      <c r="B77" s="50"/>
      <c r="C77" s="19"/>
      <c r="D77" s="20"/>
      <c r="E77" s="24" t="s">
        <v>18</v>
      </c>
      <c r="F77" s="22" t="n">
        <f aca="false">G77+H77+I77</f>
        <v>203239158.64</v>
      </c>
      <c r="G77" s="22" t="n">
        <f aca="false">G81+G85+G89</f>
        <v>61690152.6</v>
      </c>
      <c r="H77" s="22" t="n">
        <f aca="false">H81+H85+H89</f>
        <v>79567463</v>
      </c>
      <c r="I77" s="22" t="n">
        <f aca="false">I81+I85+I89</f>
        <v>61981543.04</v>
      </c>
      <c r="J77" s="49"/>
    </row>
    <row r="78" customFormat="false" ht="12.75" hidden="false" customHeight="false" outlineLevel="0" collapsed="false">
      <c r="A78" s="39"/>
      <c r="B78" s="50"/>
      <c r="C78" s="19"/>
      <c r="D78" s="20"/>
      <c r="E78" s="24" t="s">
        <v>19</v>
      </c>
      <c r="F78" s="22" t="n">
        <f aca="false">G78+H78+I78</f>
        <v>0</v>
      </c>
      <c r="G78" s="22" t="n">
        <f aca="false">G82+G86+G90</f>
        <v>0</v>
      </c>
      <c r="H78" s="22" t="n">
        <f aca="false">H82+H86+H90</f>
        <v>0</v>
      </c>
      <c r="I78" s="22" t="n">
        <f aca="false">I82+I86+I90</f>
        <v>0</v>
      </c>
      <c r="J78" s="49"/>
    </row>
    <row r="79" customFormat="false" ht="12.75" hidden="false" customHeight="true" outlineLevel="0" collapsed="false">
      <c r="A79" s="42" t="s">
        <v>55</v>
      </c>
      <c r="B79" s="51" t="s">
        <v>128</v>
      </c>
      <c r="C79" s="19" t="s">
        <v>14</v>
      </c>
      <c r="D79" s="20" t="s">
        <v>15</v>
      </c>
      <c r="E79" s="21" t="s">
        <v>16</v>
      </c>
      <c r="F79" s="22" t="n">
        <f aca="false">F80+F81+F82</f>
        <v>228730850.75</v>
      </c>
      <c r="G79" s="22" t="n">
        <f aca="false">G80+G81+G82</f>
        <v>69554962.6</v>
      </c>
      <c r="H79" s="22" t="n">
        <f aca="false">H80+H81+H82</f>
        <v>87344706</v>
      </c>
      <c r="I79" s="22" t="n">
        <f aca="false">I80+I81+I82</f>
        <v>71831182.15</v>
      </c>
      <c r="J79" s="32" t="s">
        <v>125</v>
      </c>
    </row>
    <row r="80" customFormat="false" ht="12.75" hidden="false" customHeight="false" outlineLevel="0" collapsed="false">
      <c r="A80" s="42"/>
      <c r="B80" s="51"/>
      <c r="C80" s="19"/>
      <c r="D80" s="20"/>
      <c r="E80" s="24" t="s">
        <v>17</v>
      </c>
      <c r="F80" s="22" t="n">
        <f aca="false">G80+H80+I80</f>
        <v>29481692.11</v>
      </c>
      <c r="G80" s="22" t="n">
        <f aca="false">9367724.48-G84</f>
        <v>9254810</v>
      </c>
      <c r="H80" s="22" t="n">
        <f aca="false">9436422-H84</f>
        <v>9377243</v>
      </c>
      <c r="I80" s="22" t="n">
        <v>10849639.11</v>
      </c>
      <c r="J80" s="32"/>
    </row>
    <row r="81" customFormat="false" ht="12.75" hidden="false" customHeight="false" outlineLevel="0" collapsed="false">
      <c r="A81" s="42"/>
      <c r="B81" s="51"/>
      <c r="C81" s="19"/>
      <c r="D81" s="20"/>
      <c r="E81" s="24" t="s">
        <v>18</v>
      </c>
      <c r="F81" s="22" t="n">
        <f aca="false">G81+H81+I81</f>
        <v>199249158.64</v>
      </c>
      <c r="G81" s="22" t="n">
        <v>60300152.6</v>
      </c>
      <c r="H81" s="22" t="n">
        <v>77967463</v>
      </c>
      <c r="I81" s="22" t="n">
        <v>60981543.04</v>
      </c>
      <c r="J81" s="32"/>
    </row>
    <row r="82" customFormat="false" ht="12.75" hidden="false" customHeight="false" outlineLevel="0" collapsed="false">
      <c r="A82" s="42"/>
      <c r="B82" s="51"/>
      <c r="C82" s="19"/>
      <c r="D82" s="20"/>
      <c r="E82" s="24" t="s">
        <v>19</v>
      </c>
      <c r="F82" s="22" t="n">
        <f aca="false">G82+H82+I82</f>
        <v>0</v>
      </c>
      <c r="G82" s="22" t="n">
        <v>0</v>
      </c>
      <c r="H82" s="22" t="n">
        <v>0</v>
      </c>
      <c r="I82" s="22" t="n">
        <v>0</v>
      </c>
      <c r="J82" s="32"/>
    </row>
    <row r="83" customFormat="false" ht="12.75" hidden="false" customHeight="true" outlineLevel="0" collapsed="false">
      <c r="A83" s="42" t="s">
        <v>58</v>
      </c>
      <c r="B83" s="36" t="s">
        <v>26</v>
      </c>
      <c r="C83" s="19" t="s">
        <v>14</v>
      </c>
      <c r="D83" s="20" t="s">
        <v>15</v>
      </c>
      <c r="E83" s="21" t="s">
        <v>16</v>
      </c>
      <c r="F83" s="22" t="n">
        <f aca="false">F84+F85+F86</f>
        <v>372093.48</v>
      </c>
      <c r="G83" s="22" t="n">
        <f aca="false">G84+G85+G86</f>
        <v>112914.48</v>
      </c>
      <c r="H83" s="22" t="n">
        <f aca="false">H84+H85+H86</f>
        <v>59179</v>
      </c>
      <c r="I83" s="22" t="n">
        <f aca="false">I84+I85+I86</f>
        <v>200000</v>
      </c>
      <c r="J83" s="32"/>
    </row>
    <row r="84" customFormat="false" ht="12.75" hidden="false" customHeight="false" outlineLevel="0" collapsed="false">
      <c r="A84" s="42"/>
      <c r="B84" s="36"/>
      <c r="C84" s="19"/>
      <c r="D84" s="20"/>
      <c r="E84" s="24" t="s">
        <v>17</v>
      </c>
      <c r="F84" s="22" t="n">
        <f aca="false">G84+H84+I84</f>
        <v>372093.48</v>
      </c>
      <c r="G84" s="22" t="n">
        <v>112914.48</v>
      </c>
      <c r="H84" s="22" t="n">
        <v>59179</v>
      </c>
      <c r="I84" s="22" t="n">
        <v>200000</v>
      </c>
      <c r="J84" s="32"/>
    </row>
    <row r="85" customFormat="false" ht="12.75" hidden="false" customHeight="false" outlineLevel="0" collapsed="false">
      <c r="A85" s="42"/>
      <c r="B85" s="36"/>
      <c r="C85" s="19"/>
      <c r="D85" s="20"/>
      <c r="E85" s="24" t="s">
        <v>18</v>
      </c>
      <c r="F85" s="22" t="n">
        <f aca="false">G85+H85+I85</f>
        <v>0</v>
      </c>
      <c r="G85" s="22" t="n">
        <v>0</v>
      </c>
      <c r="H85" s="22" t="n">
        <v>0</v>
      </c>
      <c r="I85" s="22" t="n">
        <v>0</v>
      </c>
      <c r="J85" s="32"/>
    </row>
    <row r="86" customFormat="false" ht="12.75" hidden="false" customHeight="false" outlineLevel="0" collapsed="false">
      <c r="A86" s="42"/>
      <c r="B86" s="36"/>
      <c r="C86" s="19"/>
      <c r="D86" s="20"/>
      <c r="E86" s="24" t="s">
        <v>19</v>
      </c>
      <c r="F86" s="22" t="n">
        <f aca="false">G86+H86+I86</f>
        <v>0</v>
      </c>
      <c r="G86" s="22" t="n">
        <v>0</v>
      </c>
      <c r="H86" s="22" t="n">
        <v>0</v>
      </c>
      <c r="I86" s="22" t="n">
        <v>0</v>
      </c>
      <c r="J86" s="32"/>
    </row>
    <row r="87" customFormat="false" ht="12.75" hidden="false" customHeight="true" outlineLevel="0" collapsed="false">
      <c r="A87" s="37" t="s">
        <v>121</v>
      </c>
      <c r="B87" s="36" t="s">
        <v>28</v>
      </c>
      <c r="C87" s="41" t="s">
        <v>14</v>
      </c>
      <c r="D87" s="20" t="s">
        <v>15</v>
      </c>
      <c r="E87" s="21" t="s">
        <v>16</v>
      </c>
      <c r="F87" s="22" t="n">
        <f aca="false">F88+F89+F90</f>
        <v>3990000</v>
      </c>
      <c r="G87" s="22" t="n">
        <f aca="false">G88+G89+G90</f>
        <v>1390000</v>
      </c>
      <c r="H87" s="22" t="n">
        <f aca="false">H88+H89+H90</f>
        <v>1600000</v>
      </c>
      <c r="I87" s="22" t="n">
        <f aca="false">I88+I89+I90</f>
        <v>1000000</v>
      </c>
      <c r="J87" s="32"/>
    </row>
    <row r="88" customFormat="false" ht="12.75" hidden="false" customHeight="false" outlineLevel="0" collapsed="false">
      <c r="A88" s="37"/>
      <c r="B88" s="36"/>
      <c r="C88" s="41"/>
      <c r="D88" s="20"/>
      <c r="E88" s="24" t="s">
        <v>17</v>
      </c>
      <c r="F88" s="22" t="n">
        <f aca="false">G88+H88+I88</f>
        <v>0</v>
      </c>
      <c r="G88" s="22" t="n">
        <v>0</v>
      </c>
      <c r="H88" s="22" t="n">
        <v>0</v>
      </c>
      <c r="I88" s="22" t="n">
        <v>0</v>
      </c>
      <c r="J88" s="32"/>
    </row>
    <row r="89" customFormat="false" ht="12.75" hidden="false" customHeight="false" outlineLevel="0" collapsed="false">
      <c r="A89" s="37"/>
      <c r="B89" s="36"/>
      <c r="C89" s="41"/>
      <c r="D89" s="20"/>
      <c r="E89" s="24" t="s">
        <v>18</v>
      </c>
      <c r="F89" s="22" t="n">
        <f aca="false">G89+H89+I89</f>
        <v>3990000</v>
      </c>
      <c r="G89" s="22" t="n">
        <v>1390000</v>
      </c>
      <c r="H89" s="22" t="n">
        <v>1600000</v>
      </c>
      <c r="I89" s="22" t="n">
        <v>1000000</v>
      </c>
      <c r="J89" s="32"/>
    </row>
    <row r="90" customFormat="false" ht="12.75" hidden="false" customHeight="false" outlineLevel="0" collapsed="false">
      <c r="A90" s="37"/>
      <c r="B90" s="36"/>
      <c r="C90" s="41"/>
      <c r="D90" s="20"/>
      <c r="E90" s="24" t="s">
        <v>19</v>
      </c>
      <c r="F90" s="22" t="n">
        <f aca="false">G90+H90+I90</f>
        <v>0</v>
      </c>
      <c r="G90" s="22" t="n">
        <v>0</v>
      </c>
      <c r="H90" s="22" t="n">
        <v>0</v>
      </c>
      <c r="I90" s="22" t="n">
        <v>0</v>
      </c>
      <c r="J90" s="32"/>
    </row>
    <row r="91" customFormat="false" ht="12.75" hidden="false" customHeight="true" outlineLevel="0" collapsed="false">
      <c r="A91" s="39" t="s">
        <v>59</v>
      </c>
      <c r="B91" s="40" t="s">
        <v>60</v>
      </c>
      <c r="C91" s="41" t="s">
        <v>14</v>
      </c>
      <c r="D91" s="20" t="s">
        <v>15</v>
      </c>
      <c r="E91" s="21" t="s">
        <v>16</v>
      </c>
      <c r="F91" s="22" t="n">
        <f aca="false">F92+F93+F94</f>
        <v>3866185</v>
      </c>
      <c r="G91" s="22" t="n">
        <f aca="false">G92+G93+G94</f>
        <v>1450100</v>
      </c>
      <c r="H91" s="22" t="n">
        <f aca="false">H92+H93+H94</f>
        <v>1243600</v>
      </c>
      <c r="I91" s="22" t="n">
        <f aca="false">I92+I93+I94</f>
        <v>1172485</v>
      </c>
      <c r="J91" s="49"/>
    </row>
    <row r="92" customFormat="false" ht="12.75" hidden="false" customHeight="false" outlineLevel="0" collapsed="false">
      <c r="A92" s="39"/>
      <c r="B92" s="40"/>
      <c r="C92" s="41"/>
      <c r="D92" s="20"/>
      <c r="E92" s="24" t="s">
        <v>17</v>
      </c>
      <c r="F92" s="22" t="n">
        <f aca="false">G92+H92+I92</f>
        <v>1346400</v>
      </c>
      <c r="G92" s="22" t="n">
        <f aca="false">G96+G100+G104+G108</f>
        <v>571200</v>
      </c>
      <c r="H92" s="22" t="n">
        <f aca="false">H96+H100+H104+H108</f>
        <v>387600</v>
      </c>
      <c r="I92" s="22" t="n">
        <f aca="false">I96+I100+I104+I108</f>
        <v>387600</v>
      </c>
      <c r="J92" s="49"/>
    </row>
    <row r="93" customFormat="false" ht="12.75" hidden="false" customHeight="false" outlineLevel="0" collapsed="false">
      <c r="A93" s="39"/>
      <c r="B93" s="40"/>
      <c r="C93" s="41"/>
      <c r="D93" s="20"/>
      <c r="E93" s="24" t="s">
        <v>18</v>
      </c>
      <c r="F93" s="22" t="n">
        <f aca="false">G93+H93+I93</f>
        <v>2519785</v>
      </c>
      <c r="G93" s="22" t="n">
        <f aca="false">G97+G101+G105+G109</f>
        <v>878900</v>
      </c>
      <c r="H93" s="22" t="n">
        <f aca="false">H97+H101+H105+H109</f>
        <v>856000</v>
      </c>
      <c r="I93" s="22" t="n">
        <f aca="false">I97+I101+I105+I109</f>
        <v>784885</v>
      </c>
      <c r="J93" s="49"/>
    </row>
    <row r="94" customFormat="false" ht="12.75" hidden="false" customHeight="false" outlineLevel="0" collapsed="false">
      <c r="A94" s="39"/>
      <c r="B94" s="40"/>
      <c r="C94" s="41"/>
      <c r="D94" s="20"/>
      <c r="E94" s="24" t="s">
        <v>19</v>
      </c>
      <c r="F94" s="22" t="n">
        <f aca="false">G94+H94+I94</f>
        <v>0</v>
      </c>
      <c r="G94" s="22" t="n">
        <f aca="false">G98+G102+G106+G110</f>
        <v>0</v>
      </c>
      <c r="H94" s="22" t="n">
        <f aca="false">H98+H102+H106+H110</f>
        <v>0</v>
      </c>
      <c r="I94" s="22" t="n">
        <f aca="false">I98+I102+I106+I110</f>
        <v>0</v>
      </c>
      <c r="J94" s="49"/>
    </row>
    <row r="95" customFormat="false" ht="12.75" hidden="false" customHeight="true" outlineLevel="0" collapsed="false">
      <c r="A95" s="42" t="s">
        <v>61</v>
      </c>
      <c r="B95" s="43" t="s">
        <v>62</v>
      </c>
      <c r="C95" s="41" t="s">
        <v>14</v>
      </c>
      <c r="D95" s="20" t="s">
        <v>15</v>
      </c>
      <c r="E95" s="21" t="s">
        <v>16</v>
      </c>
      <c r="F95" s="22" t="n">
        <f aca="false">F96+F97+F98</f>
        <v>1800000</v>
      </c>
      <c r="G95" s="22" t="n">
        <f aca="false">G96+G97+G98</f>
        <v>600000</v>
      </c>
      <c r="H95" s="22" t="n">
        <f aca="false">H96+H97+H98</f>
        <v>600000</v>
      </c>
      <c r="I95" s="22" t="n">
        <f aca="false">I96+I97+I98</f>
        <v>600000</v>
      </c>
      <c r="J95" s="32" t="s">
        <v>63</v>
      </c>
    </row>
    <row r="96" customFormat="false" ht="12.75" hidden="false" customHeight="false" outlineLevel="0" collapsed="false">
      <c r="A96" s="42"/>
      <c r="B96" s="43"/>
      <c r="C96" s="41"/>
      <c r="D96" s="20"/>
      <c r="E96" s="24" t="s">
        <v>17</v>
      </c>
      <c r="F96" s="22" t="n">
        <f aca="false">G96+H96+I96</f>
        <v>0</v>
      </c>
      <c r="G96" s="22" t="n">
        <v>0</v>
      </c>
      <c r="H96" s="22" t="n">
        <v>0</v>
      </c>
      <c r="I96" s="22" t="n">
        <v>0</v>
      </c>
      <c r="J96" s="32"/>
    </row>
    <row r="97" customFormat="false" ht="12.75" hidden="false" customHeight="false" outlineLevel="0" collapsed="false">
      <c r="A97" s="42"/>
      <c r="B97" s="43"/>
      <c r="C97" s="41"/>
      <c r="D97" s="20"/>
      <c r="E97" s="24" t="s">
        <v>18</v>
      </c>
      <c r="F97" s="22" t="n">
        <f aca="false">G97+H97+I97</f>
        <v>1800000</v>
      </c>
      <c r="G97" s="22" t="n">
        <v>600000</v>
      </c>
      <c r="H97" s="22" t="n">
        <v>600000</v>
      </c>
      <c r="I97" s="22" t="n">
        <v>600000</v>
      </c>
      <c r="J97" s="32"/>
    </row>
    <row r="98" customFormat="false" ht="12.75" hidden="false" customHeight="false" outlineLevel="0" collapsed="false">
      <c r="A98" s="42"/>
      <c r="B98" s="43"/>
      <c r="C98" s="41"/>
      <c r="D98" s="20"/>
      <c r="E98" s="24" t="s">
        <v>19</v>
      </c>
      <c r="F98" s="22" t="n">
        <f aca="false">G98+H98+I98</f>
        <v>0</v>
      </c>
      <c r="G98" s="22" t="n">
        <v>0</v>
      </c>
      <c r="H98" s="22" t="n">
        <v>0</v>
      </c>
      <c r="I98" s="22" t="n">
        <v>0</v>
      </c>
      <c r="J98" s="32"/>
    </row>
    <row r="99" customFormat="false" ht="12.75" hidden="false" customHeight="true" outlineLevel="0" collapsed="false">
      <c r="A99" s="42" t="s">
        <v>64</v>
      </c>
      <c r="B99" s="43" t="s">
        <v>65</v>
      </c>
      <c r="C99" s="41" t="s">
        <v>14</v>
      </c>
      <c r="D99" s="20" t="s">
        <v>15</v>
      </c>
      <c r="E99" s="21" t="s">
        <v>16</v>
      </c>
      <c r="F99" s="22" t="n">
        <f aca="false">F100+F101+F102</f>
        <v>0</v>
      </c>
      <c r="G99" s="22" t="n">
        <f aca="false">G100+G101+G102</f>
        <v>0</v>
      </c>
      <c r="H99" s="22" t="n">
        <f aca="false">H100+H101+H102</f>
        <v>0</v>
      </c>
      <c r="I99" s="22" t="n">
        <f aca="false">I100+I101+I102</f>
        <v>0</v>
      </c>
      <c r="J99" s="32"/>
    </row>
    <row r="100" customFormat="false" ht="12.75" hidden="false" customHeight="false" outlineLevel="0" collapsed="false">
      <c r="A100" s="42"/>
      <c r="B100" s="43"/>
      <c r="C100" s="41"/>
      <c r="D100" s="20"/>
      <c r="E100" s="52" t="s">
        <v>17</v>
      </c>
      <c r="F100" s="22" t="n">
        <f aca="false">G100+H100+I100</f>
        <v>0</v>
      </c>
      <c r="G100" s="22" t="n">
        <v>0</v>
      </c>
      <c r="H100" s="22" t="n">
        <v>0</v>
      </c>
      <c r="I100" s="22" t="n">
        <v>0</v>
      </c>
      <c r="J100" s="32"/>
    </row>
    <row r="101" customFormat="false" ht="12.75" hidden="false" customHeight="false" outlineLevel="0" collapsed="false">
      <c r="A101" s="42"/>
      <c r="B101" s="43"/>
      <c r="C101" s="41"/>
      <c r="D101" s="20"/>
      <c r="E101" s="52" t="s">
        <v>18</v>
      </c>
      <c r="F101" s="22" t="n">
        <f aca="false">G101+H101+I101</f>
        <v>0</v>
      </c>
      <c r="G101" s="22" t="n">
        <v>0</v>
      </c>
      <c r="H101" s="22" t="n">
        <v>0</v>
      </c>
      <c r="I101" s="22" t="n">
        <v>0</v>
      </c>
      <c r="J101" s="32"/>
    </row>
    <row r="102" customFormat="false" ht="12.75" hidden="false" customHeight="false" outlineLevel="0" collapsed="false">
      <c r="A102" s="42"/>
      <c r="B102" s="43"/>
      <c r="C102" s="41"/>
      <c r="D102" s="20"/>
      <c r="E102" s="24" t="s">
        <v>19</v>
      </c>
      <c r="F102" s="22" t="n">
        <f aca="false">G102+H102+I102</f>
        <v>0</v>
      </c>
      <c r="G102" s="22" t="n">
        <v>0</v>
      </c>
      <c r="H102" s="22" t="n">
        <v>0</v>
      </c>
      <c r="I102" s="22" t="n">
        <v>0</v>
      </c>
      <c r="J102" s="32"/>
    </row>
    <row r="103" customFormat="false" ht="12.75" hidden="false" customHeight="true" outlineLevel="0" collapsed="false">
      <c r="A103" s="42" t="s">
        <v>66</v>
      </c>
      <c r="B103" s="51" t="s">
        <v>67</v>
      </c>
      <c r="C103" s="41" t="s">
        <v>14</v>
      </c>
      <c r="D103" s="20" t="s">
        <v>15</v>
      </c>
      <c r="E103" s="21" t="s">
        <v>16</v>
      </c>
      <c r="F103" s="22" t="n">
        <f aca="false">F104+F105+F106</f>
        <v>2066185</v>
      </c>
      <c r="G103" s="22" t="n">
        <f aca="false">G104+G105+G106</f>
        <v>850100</v>
      </c>
      <c r="H103" s="22" t="n">
        <f aca="false">H104+H105+H106</f>
        <v>643600</v>
      </c>
      <c r="I103" s="22" t="n">
        <f aca="false">I104+I105+I106</f>
        <v>572485</v>
      </c>
      <c r="J103" s="32" t="s">
        <v>68</v>
      </c>
    </row>
    <row r="104" customFormat="false" ht="12.75" hidden="false" customHeight="false" outlineLevel="0" collapsed="false">
      <c r="A104" s="42"/>
      <c r="B104" s="51"/>
      <c r="C104" s="41"/>
      <c r="D104" s="20"/>
      <c r="E104" s="52" t="s">
        <v>17</v>
      </c>
      <c r="F104" s="22" t="n">
        <f aca="false">G104+H104+I104</f>
        <v>1346400</v>
      </c>
      <c r="G104" s="22" t="n">
        <v>571200</v>
      </c>
      <c r="H104" s="22" t="n">
        <v>387600</v>
      </c>
      <c r="I104" s="22" t="n">
        <v>387600</v>
      </c>
      <c r="J104" s="32"/>
    </row>
    <row r="105" customFormat="false" ht="12.75" hidden="false" customHeight="false" outlineLevel="0" collapsed="false">
      <c r="A105" s="42"/>
      <c r="B105" s="51"/>
      <c r="C105" s="41"/>
      <c r="D105" s="20"/>
      <c r="E105" s="52" t="s">
        <v>18</v>
      </c>
      <c r="F105" s="22" t="n">
        <f aca="false">G105+H105+I105</f>
        <v>719785</v>
      </c>
      <c r="G105" s="22" t="n">
        <v>278900</v>
      </c>
      <c r="H105" s="22" t="n">
        <v>256000</v>
      </c>
      <c r="I105" s="22" t="n">
        <v>184885</v>
      </c>
      <c r="J105" s="32"/>
    </row>
    <row r="106" customFormat="false" ht="12.75" hidden="false" customHeight="false" outlineLevel="0" collapsed="false">
      <c r="A106" s="42"/>
      <c r="B106" s="51"/>
      <c r="C106" s="41"/>
      <c r="D106" s="20"/>
      <c r="E106" s="24" t="s">
        <v>19</v>
      </c>
      <c r="F106" s="22" t="n">
        <f aca="false">G106+H106+I106</f>
        <v>0</v>
      </c>
      <c r="G106" s="22" t="n">
        <v>0</v>
      </c>
      <c r="H106" s="22" t="n">
        <v>0</v>
      </c>
      <c r="I106" s="22" t="n">
        <v>0</v>
      </c>
      <c r="J106" s="32"/>
    </row>
    <row r="107" customFormat="false" ht="12.75" hidden="false" customHeight="true" outlineLevel="0" collapsed="false">
      <c r="A107" s="42" t="s">
        <v>69</v>
      </c>
      <c r="B107" s="43" t="s">
        <v>70</v>
      </c>
      <c r="C107" s="41" t="s">
        <v>14</v>
      </c>
      <c r="D107" s="20" t="s">
        <v>15</v>
      </c>
      <c r="E107" s="21" t="s">
        <v>16</v>
      </c>
      <c r="F107" s="22" t="n">
        <f aca="false">F108+F109+F110</f>
        <v>0</v>
      </c>
      <c r="G107" s="22" t="n">
        <f aca="false">G108+G109+G110</f>
        <v>0</v>
      </c>
      <c r="H107" s="22" t="n">
        <f aca="false">H108+H109+H110</f>
        <v>0</v>
      </c>
      <c r="I107" s="22" t="n">
        <f aca="false">I108+I109+I110</f>
        <v>0</v>
      </c>
      <c r="J107" s="32"/>
    </row>
    <row r="108" customFormat="false" ht="12.75" hidden="false" customHeight="false" outlineLevel="0" collapsed="false">
      <c r="A108" s="42"/>
      <c r="B108" s="43"/>
      <c r="C108" s="41"/>
      <c r="D108" s="20"/>
      <c r="E108" s="24" t="s">
        <v>17</v>
      </c>
      <c r="F108" s="22" t="n">
        <f aca="false">G108+H108+I108</f>
        <v>0</v>
      </c>
      <c r="G108" s="22" t="n">
        <v>0</v>
      </c>
      <c r="H108" s="22" t="n">
        <v>0</v>
      </c>
      <c r="I108" s="22" t="n">
        <v>0</v>
      </c>
      <c r="J108" s="32"/>
      <c r="K108" s="53"/>
    </row>
    <row r="109" customFormat="false" ht="12.75" hidden="false" customHeight="false" outlineLevel="0" collapsed="false">
      <c r="A109" s="42"/>
      <c r="B109" s="43"/>
      <c r="C109" s="41"/>
      <c r="D109" s="20"/>
      <c r="E109" s="24" t="s">
        <v>18</v>
      </c>
      <c r="F109" s="22" t="n">
        <f aca="false">G109+H109+I109</f>
        <v>0</v>
      </c>
      <c r="G109" s="22" t="n">
        <v>0</v>
      </c>
      <c r="H109" s="22" t="n">
        <v>0</v>
      </c>
      <c r="I109" s="22" t="n">
        <v>0</v>
      </c>
      <c r="J109" s="32"/>
    </row>
    <row r="110" customFormat="false" ht="12.75" hidden="false" customHeight="false" outlineLevel="0" collapsed="false">
      <c r="A110" s="42"/>
      <c r="B110" s="43"/>
      <c r="C110" s="41"/>
      <c r="D110" s="20"/>
      <c r="E110" s="24" t="s">
        <v>19</v>
      </c>
      <c r="F110" s="22" t="n">
        <f aca="false">G110+H110+I110</f>
        <v>0</v>
      </c>
      <c r="G110" s="22" t="n">
        <v>0</v>
      </c>
      <c r="H110" s="22" t="n">
        <v>0</v>
      </c>
      <c r="I110" s="22" t="n">
        <v>0</v>
      </c>
      <c r="J110" s="32"/>
    </row>
    <row r="111" customFormat="false" ht="12.75" hidden="false" customHeight="true" outlineLevel="0" collapsed="false">
      <c r="A111" s="54" t="s">
        <v>71</v>
      </c>
      <c r="B111" s="55" t="s">
        <v>72</v>
      </c>
      <c r="C111" s="41" t="s">
        <v>14</v>
      </c>
      <c r="D111" s="20" t="s">
        <v>15</v>
      </c>
      <c r="E111" s="21" t="s">
        <v>16</v>
      </c>
      <c r="F111" s="22" t="n">
        <f aca="false">F112+F113+F114</f>
        <v>19397916.57</v>
      </c>
      <c r="G111" s="22" t="n">
        <f aca="false">G112+G113+G114</f>
        <v>5471099.97</v>
      </c>
      <c r="H111" s="22" t="n">
        <f aca="false">H112+H113+H114</f>
        <v>2162050</v>
      </c>
      <c r="I111" s="22" t="n">
        <f aca="false">I112+I113+I114</f>
        <v>11764766.6</v>
      </c>
      <c r="J111" s="49"/>
    </row>
    <row r="112" customFormat="false" ht="12.75" hidden="false" customHeight="false" outlineLevel="0" collapsed="false">
      <c r="A112" s="54"/>
      <c r="B112" s="55"/>
      <c r="C112" s="41"/>
      <c r="D112" s="20"/>
      <c r="E112" s="24" t="s">
        <v>17</v>
      </c>
      <c r="F112" s="22" t="n">
        <f aca="false">G112+H112+I112</f>
        <v>16566916.6</v>
      </c>
      <c r="G112" s="22" t="n">
        <f aca="false">G116+G120+G124+G128+G132</f>
        <v>2640100</v>
      </c>
      <c r="H112" s="22" t="n">
        <f aca="false">H116+H120+H124+H128+H132</f>
        <v>2162050</v>
      </c>
      <c r="I112" s="22" t="n">
        <f aca="false">I116+I120+I124+I128+I132</f>
        <v>11764766.6</v>
      </c>
      <c r="J112" s="49"/>
    </row>
    <row r="113" customFormat="false" ht="12.75" hidden="false" customHeight="false" outlineLevel="0" collapsed="false">
      <c r="A113" s="54"/>
      <c r="B113" s="55"/>
      <c r="C113" s="41"/>
      <c r="D113" s="20"/>
      <c r="E113" s="24" t="s">
        <v>18</v>
      </c>
      <c r="F113" s="22" t="n">
        <f aca="false">G113+H113+I113</f>
        <v>641492.22</v>
      </c>
      <c r="G113" s="22" t="n">
        <f aca="false">G117+G121+G125+G129+G133</f>
        <v>641492.22</v>
      </c>
      <c r="H113" s="22" t="n">
        <f aca="false">H117+H121+H125+H129+H133</f>
        <v>0</v>
      </c>
      <c r="I113" s="22" t="n">
        <f aca="false">I117+I121+I125+I129+I133</f>
        <v>0</v>
      </c>
      <c r="J113" s="49"/>
    </row>
    <row r="114" customFormat="false" ht="31.5" hidden="false" customHeight="true" outlineLevel="0" collapsed="false">
      <c r="A114" s="54"/>
      <c r="B114" s="55"/>
      <c r="C114" s="41"/>
      <c r="D114" s="20"/>
      <c r="E114" s="24" t="s">
        <v>19</v>
      </c>
      <c r="F114" s="22" t="n">
        <f aca="false">G114+H114+I114</f>
        <v>2189507.75</v>
      </c>
      <c r="G114" s="22" t="n">
        <f aca="false">G118+G122+G126+G130+G134</f>
        <v>2189507.75</v>
      </c>
      <c r="H114" s="22" t="n">
        <f aca="false">H118+H122+H126+H130+H134</f>
        <v>0</v>
      </c>
      <c r="I114" s="22" t="n">
        <f aca="false">I118+I122+I126+I130+I134</f>
        <v>0</v>
      </c>
      <c r="J114" s="32" t="s">
        <v>73</v>
      </c>
    </row>
    <row r="115" customFormat="false" ht="12.75" hidden="false" customHeight="true" outlineLevel="0" collapsed="false">
      <c r="A115" s="56" t="s">
        <v>74</v>
      </c>
      <c r="B115" s="43" t="s">
        <v>75</v>
      </c>
      <c r="C115" s="41" t="s">
        <v>14</v>
      </c>
      <c r="D115" s="20" t="s">
        <v>15</v>
      </c>
      <c r="E115" s="21" t="s">
        <v>16</v>
      </c>
      <c r="F115" s="22" t="n">
        <f aca="false">F116+F117+F118</f>
        <v>12162111.57</v>
      </c>
      <c r="G115" s="22" t="n">
        <f aca="false">G116+G117+G118</f>
        <v>2290999.97</v>
      </c>
      <c r="H115" s="22" t="n">
        <f aca="false">H116+H117+H118</f>
        <v>673000</v>
      </c>
      <c r="I115" s="22" t="n">
        <f aca="false">I116+I117+I118</f>
        <v>9198111.6</v>
      </c>
      <c r="J115" s="32"/>
    </row>
    <row r="116" customFormat="false" ht="12.75" hidden="false" customHeight="false" outlineLevel="0" collapsed="false">
      <c r="A116" s="56"/>
      <c r="B116" s="43"/>
      <c r="C116" s="41"/>
      <c r="D116" s="20"/>
      <c r="E116" s="24" t="s">
        <v>17</v>
      </c>
      <c r="F116" s="22" t="n">
        <f aca="false">G116+H116+I116</f>
        <v>10869111.6</v>
      </c>
      <c r="G116" s="22" t="n">
        <v>998000</v>
      </c>
      <c r="H116" s="22" t="n">
        <v>673000</v>
      </c>
      <c r="I116" s="22" t="n">
        <v>9198111.6</v>
      </c>
      <c r="J116" s="32"/>
    </row>
    <row r="117" customFormat="false" ht="12.75" hidden="false" customHeight="false" outlineLevel="0" collapsed="false">
      <c r="A117" s="56"/>
      <c r="B117" s="43"/>
      <c r="C117" s="41"/>
      <c r="D117" s="20"/>
      <c r="E117" s="24" t="s">
        <v>18</v>
      </c>
      <c r="F117" s="22" t="n">
        <f aca="false">G117+H117+I117</f>
        <v>410792.22</v>
      </c>
      <c r="G117" s="22" t="n">
        <f aca="false">210792.25+199999.97</f>
        <v>410792.22</v>
      </c>
      <c r="H117" s="22" t="n">
        <v>0</v>
      </c>
      <c r="I117" s="22" t="n">
        <v>0</v>
      </c>
      <c r="J117" s="32"/>
    </row>
    <row r="118" customFormat="false" ht="12.75" hidden="false" customHeight="false" outlineLevel="0" collapsed="false">
      <c r="A118" s="56"/>
      <c r="B118" s="43"/>
      <c r="C118" s="41"/>
      <c r="D118" s="20"/>
      <c r="E118" s="24" t="s">
        <v>19</v>
      </c>
      <c r="F118" s="22" t="n">
        <f aca="false">G118+H118+I118</f>
        <v>882207.75</v>
      </c>
      <c r="G118" s="22" t="n">
        <v>882207.75</v>
      </c>
      <c r="H118" s="22" t="n">
        <v>0</v>
      </c>
      <c r="I118" s="22" t="n">
        <v>0</v>
      </c>
      <c r="J118" s="32"/>
    </row>
    <row r="119" customFormat="false" ht="12.75" hidden="false" customHeight="true" outlineLevel="0" collapsed="false">
      <c r="A119" s="56" t="s">
        <v>76</v>
      </c>
      <c r="B119" s="51" t="s">
        <v>79</v>
      </c>
      <c r="C119" s="41" t="s">
        <v>14</v>
      </c>
      <c r="D119" s="20" t="s">
        <v>15</v>
      </c>
      <c r="E119" s="21" t="s">
        <v>16</v>
      </c>
      <c r="F119" s="22" t="n">
        <f aca="false">F120+F121+F122</f>
        <v>0</v>
      </c>
      <c r="G119" s="22" t="n">
        <f aca="false">G120+G121+G122</f>
        <v>0</v>
      </c>
      <c r="H119" s="22" t="n">
        <f aca="false">H120+H121+H122</f>
        <v>0</v>
      </c>
      <c r="I119" s="22" t="n">
        <f aca="false">I120+I121+I122</f>
        <v>0</v>
      </c>
      <c r="J119" s="32"/>
    </row>
    <row r="120" customFormat="false" ht="12.75" hidden="false" customHeight="false" outlineLevel="0" collapsed="false">
      <c r="A120" s="56"/>
      <c r="B120" s="51"/>
      <c r="C120" s="41"/>
      <c r="D120" s="20"/>
      <c r="E120" s="24" t="s">
        <v>17</v>
      </c>
      <c r="F120" s="22" t="n">
        <f aca="false">G120+H120+I120</f>
        <v>0</v>
      </c>
      <c r="G120" s="22" t="n">
        <v>0</v>
      </c>
      <c r="H120" s="22" t="n">
        <v>0</v>
      </c>
      <c r="I120" s="22" t="n">
        <v>0</v>
      </c>
      <c r="J120" s="32"/>
    </row>
    <row r="121" customFormat="false" ht="12.75" hidden="false" customHeight="false" outlineLevel="0" collapsed="false">
      <c r="A121" s="56"/>
      <c r="B121" s="51"/>
      <c r="C121" s="41"/>
      <c r="D121" s="20"/>
      <c r="E121" s="24" t="s">
        <v>18</v>
      </c>
      <c r="F121" s="22" t="n">
        <f aca="false">G121+H121+I121</f>
        <v>0</v>
      </c>
      <c r="G121" s="22" t="n">
        <v>0</v>
      </c>
      <c r="H121" s="22" t="n">
        <v>0</v>
      </c>
      <c r="I121" s="22" t="n">
        <v>0</v>
      </c>
      <c r="J121" s="32"/>
    </row>
    <row r="122" customFormat="false" ht="12.75" hidden="false" customHeight="false" outlineLevel="0" collapsed="false">
      <c r="A122" s="56"/>
      <c r="B122" s="51"/>
      <c r="C122" s="41"/>
      <c r="D122" s="20"/>
      <c r="E122" s="24" t="s">
        <v>19</v>
      </c>
      <c r="F122" s="22" t="n">
        <f aca="false">G122+H122+I122</f>
        <v>0</v>
      </c>
      <c r="G122" s="22" t="n">
        <v>0</v>
      </c>
      <c r="H122" s="22" t="n">
        <v>0</v>
      </c>
      <c r="I122" s="22" t="n">
        <v>0</v>
      </c>
      <c r="J122" s="32"/>
    </row>
    <row r="123" customFormat="false" ht="12.75" hidden="false" customHeight="true" outlineLevel="0" collapsed="false">
      <c r="A123" s="57" t="s">
        <v>78</v>
      </c>
      <c r="B123" s="51" t="s">
        <v>81</v>
      </c>
      <c r="C123" s="58" t="s">
        <v>14</v>
      </c>
      <c r="D123" s="59" t="s">
        <v>15</v>
      </c>
      <c r="E123" s="21" t="s">
        <v>16</v>
      </c>
      <c r="F123" s="22" t="n">
        <f aca="false">F124+F125+F126</f>
        <v>5697805</v>
      </c>
      <c r="G123" s="22" t="n">
        <f aca="false">G124+G125+G126</f>
        <v>1642100</v>
      </c>
      <c r="H123" s="22" t="n">
        <f aca="false">H124+H125+H126</f>
        <v>1489050</v>
      </c>
      <c r="I123" s="22" t="n">
        <f aca="false">I124+I125+I126</f>
        <v>2566655</v>
      </c>
      <c r="J123" s="32"/>
    </row>
    <row r="124" customFormat="false" ht="12.75" hidden="false" customHeight="false" outlineLevel="0" collapsed="false">
      <c r="A124" s="57"/>
      <c r="B124" s="51"/>
      <c r="C124" s="60"/>
      <c r="D124" s="61"/>
      <c r="E124" s="24" t="s">
        <v>17</v>
      </c>
      <c r="F124" s="22" t="n">
        <f aca="false">G124+H124+I124</f>
        <v>5697805</v>
      </c>
      <c r="G124" s="22" t="n">
        <f aca="false">990700+651400</f>
        <v>1642100</v>
      </c>
      <c r="H124" s="22" t="n">
        <f aca="false">319800+1169250</f>
        <v>1489050</v>
      </c>
      <c r="I124" s="22" t="n">
        <v>2566655</v>
      </c>
      <c r="J124" s="32"/>
    </row>
    <row r="125" customFormat="false" ht="12.75" hidden="false" customHeight="false" outlineLevel="0" collapsed="false">
      <c r="A125" s="57"/>
      <c r="B125" s="51"/>
      <c r="C125" s="60"/>
      <c r="D125" s="61"/>
      <c r="E125" s="24" t="s">
        <v>18</v>
      </c>
      <c r="F125" s="22" t="n">
        <f aca="false">G125+H125+I125</f>
        <v>0</v>
      </c>
      <c r="G125" s="22" t="n">
        <v>0</v>
      </c>
      <c r="H125" s="22" t="n">
        <v>0</v>
      </c>
      <c r="I125" s="22" t="n">
        <v>0</v>
      </c>
      <c r="J125" s="32"/>
      <c r="L125" s="38"/>
    </row>
    <row r="126" customFormat="false" ht="12.75" hidden="false" customHeight="false" outlineLevel="0" collapsed="false">
      <c r="A126" s="57"/>
      <c r="B126" s="51"/>
      <c r="C126" s="62"/>
      <c r="D126" s="63"/>
      <c r="E126" s="24" t="s">
        <v>19</v>
      </c>
      <c r="F126" s="22" t="n">
        <f aca="false">G126+H126+I126</f>
        <v>0</v>
      </c>
      <c r="G126" s="22" t="n">
        <v>0</v>
      </c>
      <c r="H126" s="22" t="n">
        <v>0</v>
      </c>
      <c r="I126" s="22" t="n">
        <v>0</v>
      </c>
      <c r="J126" s="32"/>
      <c r="L126" s="38"/>
    </row>
    <row r="127" customFormat="false" ht="12.75" hidden="false" customHeight="true" outlineLevel="0" collapsed="false">
      <c r="A127" s="57" t="s">
        <v>80</v>
      </c>
      <c r="B127" s="51" t="s">
        <v>83</v>
      </c>
      <c r="C127" s="58" t="s">
        <v>14</v>
      </c>
      <c r="D127" s="59" t="s">
        <v>15</v>
      </c>
      <c r="E127" s="21" t="s">
        <v>16</v>
      </c>
      <c r="F127" s="22" t="n">
        <f aca="false">F128+F129+F130</f>
        <v>0</v>
      </c>
      <c r="G127" s="22" t="n">
        <f aca="false">G128+G129+G130</f>
        <v>0</v>
      </c>
      <c r="H127" s="22" t="n">
        <f aca="false">H128+H129+H130</f>
        <v>0</v>
      </c>
      <c r="I127" s="22" t="n">
        <f aca="false">I128+I129+I130</f>
        <v>0</v>
      </c>
      <c r="J127" s="32"/>
    </row>
    <row r="128" customFormat="false" ht="12.75" hidden="false" customHeight="false" outlineLevel="0" collapsed="false">
      <c r="A128" s="57"/>
      <c r="B128" s="51"/>
      <c r="C128" s="60"/>
      <c r="D128" s="61"/>
      <c r="E128" s="24" t="s">
        <v>17</v>
      </c>
      <c r="F128" s="22" t="n">
        <f aca="false">G128+H128+I128</f>
        <v>0</v>
      </c>
      <c r="G128" s="22" t="n">
        <v>0</v>
      </c>
      <c r="H128" s="22" t="n">
        <v>0</v>
      </c>
      <c r="I128" s="22" t="n">
        <v>0</v>
      </c>
      <c r="J128" s="32"/>
    </row>
    <row r="129" customFormat="false" ht="12.75" hidden="false" customHeight="false" outlineLevel="0" collapsed="false">
      <c r="A129" s="57"/>
      <c r="B129" s="51"/>
      <c r="C129" s="60"/>
      <c r="D129" s="61"/>
      <c r="E129" s="24" t="s">
        <v>18</v>
      </c>
      <c r="F129" s="22" t="n">
        <f aca="false">G129+H129+I129</f>
        <v>0</v>
      </c>
      <c r="G129" s="22" t="n">
        <v>0</v>
      </c>
      <c r="H129" s="22" t="n">
        <v>0</v>
      </c>
      <c r="I129" s="22" t="n">
        <v>0</v>
      </c>
      <c r="J129" s="32"/>
    </row>
    <row r="130" customFormat="false" ht="12.75" hidden="false" customHeight="false" outlineLevel="0" collapsed="false">
      <c r="A130" s="57"/>
      <c r="B130" s="51"/>
      <c r="C130" s="62"/>
      <c r="D130" s="63"/>
      <c r="E130" s="24" t="s">
        <v>19</v>
      </c>
      <c r="F130" s="22" t="n">
        <f aca="false">G130+H130+I130</f>
        <v>0</v>
      </c>
      <c r="G130" s="22" t="n">
        <v>0</v>
      </c>
      <c r="H130" s="22" t="n">
        <v>0</v>
      </c>
      <c r="I130" s="22" t="n">
        <v>0</v>
      </c>
      <c r="J130" s="32"/>
    </row>
    <row r="131" customFormat="false" ht="12.75" hidden="false" customHeight="true" outlineLevel="0" collapsed="false">
      <c r="A131" s="57" t="s">
        <v>82</v>
      </c>
      <c r="B131" s="51" t="s">
        <v>122</v>
      </c>
      <c r="C131" s="41" t="s">
        <v>14</v>
      </c>
      <c r="D131" s="20" t="s">
        <v>15</v>
      </c>
      <c r="E131" s="21" t="s">
        <v>16</v>
      </c>
      <c r="F131" s="22" t="n">
        <f aca="false">F132+F133+F134</f>
        <v>1538000</v>
      </c>
      <c r="G131" s="22" t="n">
        <f aca="false">G132+G133+G134</f>
        <v>1538000</v>
      </c>
      <c r="H131" s="22" t="n">
        <f aca="false">H132+H133+H134</f>
        <v>0</v>
      </c>
      <c r="I131" s="22" t="n">
        <f aca="false">I132+I133+I134</f>
        <v>0</v>
      </c>
      <c r="J131" s="32"/>
    </row>
    <row r="132" customFormat="false" ht="12.75" hidden="false" customHeight="false" outlineLevel="0" collapsed="false">
      <c r="A132" s="57"/>
      <c r="B132" s="51"/>
      <c r="C132" s="41"/>
      <c r="D132" s="20"/>
      <c r="E132" s="24" t="s">
        <v>17</v>
      </c>
      <c r="F132" s="22" t="n">
        <f aca="false">G132+H132+I132</f>
        <v>0</v>
      </c>
      <c r="G132" s="22"/>
      <c r="H132" s="22" t="n">
        <v>0</v>
      </c>
      <c r="I132" s="22" t="n">
        <v>0</v>
      </c>
      <c r="J132" s="32"/>
    </row>
    <row r="133" customFormat="false" ht="12.75" hidden="false" customHeight="false" outlineLevel="0" collapsed="false">
      <c r="A133" s="57"/>
      <c r="B133" s="51"/>
      <c r="C133" s="41"/>
      <c r="D133" s="20"/>
      <c r="E133" s="24" t="s">
        <v>18</v>
      </c>
      <c r="F133" s="22" t="n">
        <f aca="false">G133+H133+I133</f>
        <v>230700</v>
      </c>
      <c r="G133" s="22" t="n">
        <v>230700</v>
      </c>
      <c r="H133" s="22" t="n">
        <v>0</v>
      </c>
      <c r="I133" s="22" t="n">
        <v>0</v>
      </c>
      <c r="J133" s="32"/>
    </row>
    <row r="134" customFormat="false" ht="12.75" hidden="false" customHeight="false" outlineLevel="0" collapsed="false">
      <c r="A134" s="57"/>
      <c r="B134" s="51"/>
      <c r="C134" s="41"/>
      <c r="D134" s="20"/>
      <c r="E134" s="24" t="s">
        <v>19</v>
      </c>
      <c r="F134" s="22" t="n">
        <f aca="false">G134+H134+I134</f>
        <v>1307300</v>
      </c>
      <c r="G134" s="22" t="n">
        <f aca="false">1538000-230700</f>
        <v>1307300</v>
      </c>
      <c r="H134" s="22" t="n">
        <v>0</v>
      </c>
      <c r="I134" s="22" t="n">
        <v>0</v>
      </c>
      <c r="J134" s="32"/>
    </row>
    <row r="135" customFormat="false" ht="12.75" hidden="false" customHeight="true" outlineLevel="0" collapsed="false">
      <c r="A135" s="54" t="s">
        <v>86</v>
      </c>
      <c r="B135" s="40" t="s">
        <v>87</v>
      </c>
      <c r="C135" s="41" t="s">
        <v>14</v>
      </c>
      <c r="D135" s="20" t="s">
        <v>15</v>
      </c>
      <c r="E135" s="21" t="s">
        <v>16</v>
      </c>
      <c r="F135" s="22" t="n">
        <f aca="false">F136+F137+F138</f>
        <v>16197680</v>
      </c>
      <c r="G135" s="22" t="n">
        <f aca="false">G136+G137+G138</f>
        <v>4608680</v>
      </c>
      <c r="H135" s="22" t="n">
        <f aca="false">H136+H137+H138</f>
        <v>6886100</v>
      </c>
      <c r="I135" s="22" t="n">
        <f aca="false">I136+I137+I138</f>
        <v>4702900</v>
      </c>
      <c r="J135" s="49"/>
    </row>
    <row r="136" customFormat="false" ht="12.75" hidden="false" customHeight="false" outlineLevel="0" collapsed="false">
      <c r="A136" s="54"/>
      <c r="B136" s="40"/>
      <c r="C136" s="41"/>
      <c r="D136" s="20"/>
      <c r="E136" s="24" t="s">
        <v>17</v>
      </c>
      <c r="F136" s="22" t="n">
        <f aca="false">G136+H136+I136</f>
        <v>1299580</v>
      </c>
      <c r="G136" s="22" t="n">
        <f aca="false">G140+G144+G148+G152</f>
        <v>599580</v>
      </c>
      <c r="H136" s="22" t="n">
        <f aca="false">H140+H144+H148+H152</f>
        <v>300000</v>
      </c>
      <c r="I136" s="22" t="n">
        <f aca="false">I140+I144+I148+I152</f>
        <v>400000</v>
      </c>
      <c r="J136" s="49"/>
    </row>
    <row r="137" customFormat="false" ht="12.75" hidden="false" customHeight="false" outlineLevel="0" collapsed="false">
      <c r="A137" s="54"/>
      <c r="B137" s="40"/>
      <c r="C137" s="41"/>
      <c r="D137" s="20"/>
      <c r="E137" s="24" t="s">
        <v>18</v>
      </c>
      <c r="F137" s="22" t="n">
        <f aca="false">G137+H137+I137</f>
        <v>14898100</v>
      </c>
      <c r="G137" s="22" t="n">
        <f aca="false">G141+G145+G149+G153</f>
        <v>4009100</v>
      </c>
      <c r="H137" s="22" t="n">
        <f aca="false">H141+H145+H149+H153</f>
        <v>6586100</v>
      </c>
      <c r="I137" s="22" t="n">
        <f aca="false">I141+I145+I149+I153</f>
        <v>4302900</v>
      </c>
      <c r="J137" s="49"/>
    </row>
    <row r="138" customFormat="false" ht="12.75" hidden="false" customHeight="false" outlineLevel="0" collapsed="false">
      <c r="A138" s="54"/>
      <c r="B138" s="40"/>
      <c r="C138" s="41"/>
      <c r="D138" s="20"/>
      <c r="E138" s="24" t="s">
        <v>19</v>
      </c>
      <c r="F138" s="22" t="n">
        <f aca="false">G138+H138+I138</f>
        <v>0</v>
      </c>
      <c r="G138" s="22" t="n">
        <f aca="false">G142+G146+G150+G154</f>
        <v>0</v>
      </c>
      <c r="H138" s="22" t="n">
        <f aca="false">H142+H146+H150+H154</f>
        <v>0</v>
      </c>
      <c r="I138" s="22" t="n">
        <f aca="false">I142+I146+I150+I154</f>
        <v>0</v>
      </c>
      <c r="J138" s="49"/>
    </row>
    <row r="139" customFormat="false" ht="12.75" hidden="false" customHeight="true" outlineLevel="0" collapsed="false">
      <c r="A139" s="56" t="s">
        <v>88</v>
      </c>
      <c r="B139" s="43" t="s">
        <v>89</v>
      </c>
      <c r="C139" s="41" t="s">
        <v>14</v>
      </c>
      <c r="D139" s="20" t="s">
        <v>15</v>
      </c>
      <c r="E139" s="21" t="s">
        <v>16</v>
      </c>
      <c r="F139" s="22" t="n">
        <f aca="false">F140+F141+F142</f>
        <v>121000</v>
      </c>
      <c r="G139" s="22" t="n">
        <f aca="false">G140+G141+G142</f>
        <v>121000</v>
      </c>
      <c r="H139" s="22" t="n">
        <f aca="false">H140+H141+H142</f>
        <v>0</v>
      </c>
      <c r="I139" s="22" t="n">
        <f aca="false">I140+I141+I142</f>
        <v>0</v>
      </c>
      <c r="J139" s="32" t="s">
        <v>90</v>
      </c>
    </row>
    <row r="140" customFormat="false" ht="12.75" hidden="false" customHeight="false" outlineLevel="0" collapsed="false">
      <c r="A140" s="56"/>
      <c r="B140" s="43"/>
      <c r="C140" s="41"/>
      <c r="D140" s="20"/>
      <c r="E140" s="24" t="s">
        <v>17</v>
      </c>
      <c r="F140" s="22" t="n">
        <f aca="false">G140+H140+I140</f>
        <v>0</v>
      </c>
      <c r="G140" s="22" t="n">
        <v>0</v>
      </c>
      <c r="H140" s="22" t="n">
        <v>0</v>
      </c>
      <c r="I140" s="22" t="n">
        <v>0</v>
      </c>
      <c r="J140" s="32"/>
    </row>
    <row r="141" customFormat="false" ht="12.75" hidden="false" customHeight="false" outlineLevel="0" collapsed="false">
      <c r="A141" s="56"/>
      <c r="B141" s="43"/>
      <c r="C141" s="41"/>
      <c r="D141" s="20"/>
      <c r="E141" s="24" t="s">
        <v>18</v>
      </c>
      <c r="F141" s="22" t="n">
        <f aca="false">G141+H141+I141</f>
        <v>121000</v>
      </c>
      <c r="G141" s="22" t="n">
        <v>121000</v>
      </c>
      <c r="H141" s="22" t="n">
        <v>0</v>
      </c>
      <c r="I141" s="22" t="n">
        <v>0</v>
      </c>
      <c r="J141" s="32"/>
    </row>
    <row r="142" customFormat="false" ht="12.75" hidden="false" customHeight="false" outlineLevel="0" collapsed="false">
      <c r="A142" s="56"/>
      <c r="B142" s="43"/>
      <c r="C142" s="41"/>
      <c r="D142" s="20"/>
      <c r="E142" s="24" t="s">
        <v>19</v>
      </c>
      <c r="F142" s="22" t="n">
        <f aca="false">G142+H142+I142</f>
        <v>0</v>
      </c>
      <c r="G142" s="22" t="n">
        <v>0</v>
      </c>
      <c r="H142" s="22" t="n">
        <v>0</v>
      </c>
      <c r="I142" s="22" t="n">
        <v>0</v>
      </c>
      <c r="J142" s="32"/>
    </row>
    <row r="143" customFormat="false" ht="12.75" hidden="false" customHeight="true" outlineLevel="0" collapsed="false">
      <c r="A143" s="56" t="s">
        <v>91</v>
      </c>
      <c r="B143" s="43" t="s">
        <v>92</v>
      </c>
      <c r="C143" s="41" t="s">
        <v>14</v>
      </c>
      <c r="D143" s="20" t="s">
        <v>15</v>
      </c>
      <c r="E143" s="21" t="s">
        <v>16</v>
      </c>
      <c r="F143" s="22" t="n">
        <f aca="false">F144+F145+F146</f>
        <v>1299580</v>
      </c>
      <c r="G143" s="22" t="n">
        <f aca="false">G144+G145+G146</f>
        <v>599580</v>
      </c>
      <c r="H143" s="22" t="n">
        <f aca="false">H144+H145+H146</f>
        <v>300000</v>
      </c>
      <c r="I143" s="22" t="n">
        <f aca="false">I144+I145+I146</f>
        <v>400000</v>
      </c>
      <c r="J143" s="32"/>
    </row>
    <row r="144" customFormat="false" ht="12.75" hidden="false" customHeight="false" outlineLevel="0" collapsed="false">
      <c r="A144" s="56"/>
      <c r="B144" s="43"/>
      <c r="C144" s="41"/>
      <c r="D144" s="20"/>
      <c r="E144" s="24" t="s">
        <v>17</v>
      </c>
      <c r="F144" s="22" t="n">
        <f aca="false">G144+H144+I144</f>
        <v>1299580</v>
      </c>
      <c r="G144" s="22" t="n">
        <f aca="false">640000-2820-16920-1880-18800</f>
        <v>599580</v>
      </c>
      <c r="H144" s="22" t="n">
        <v>300000</v>
      </c>
      <c r="I144" s="22" t="n">
        <v>400000</v>
      </c>
      <c r="J144" s="32"/>
    </row>
    <row r="145" customFormat="false" ht="12.75" hidden="false" customHeight="false" outlineLevel="0" collapsed="false">
      <c r="A145" s="56"/>
      <c r="B145" s="43"/>
      <c r="C145" s="41"/>
      <c r="D145" s="20"/>
      <c r="E145" s="24" t="s">
        <v>18</v>
      </c>
      <c r="F145" s="22" t="n">
        <f aca="false">G145+H145+I145</f>
        <v>0</v>
      </c>
      <c r="G145" s="22" t="n">
        <v>0</v>
      </c>
      <c r="H145" s="22" t="n">
        <v>0</v>
      </c>
      <c r="I145" s="22" t="n">
        <v>0</v>
      </c>
      <c r="J145" s="32"/>
    </row>
    <row r="146" customFormat="false" ht="12.75" hidden="false" customHeight="false" outlineLevel="0" collapsed="false">
      <c r="A146" s="56"/>
      <c r="B146" s="43"/>
      <c r="C146" s="41"/>
      <c r="D146" s="20"/>
      <c r="E146" s="24" t="s">
        <v>19</v>
      </c>
      <c r="F146" s="22" t="n">
        <f aca="false">G146+H146+I146</f>
        <v>0</v>
      </c>
      <c r="G146" s="22" t="n">
        <v>0</v>
      </c>
      <c r="H146" s="22" t="n">
        <v>0</v>
      </c>
      <c r="I146" s="22" t="n">
        <v>0</v>
      </c>
      <c r="J146" s="32"/>
    </row>
    <row r="147" customFormat="false" ht="12.75" hidden="false" customHeight="true" outlineLevel="0" collapsed="false">
      <c r="A147" s="56" t="s">
        <v>93</v>
      </c>
      <c r="B147" s="43" t="s">
        <v>94</v>
      </c>
      <c r="C147" s="41" t="s">
        <v>14</v>
      </c>
      <c r="D147" s="20" t="s">
        <v>15</v>
      </c>
      <c r="E147" s="21" t="s">
        <v>16</v>
      </c>
      <c r="F147" s="22" t="n">
        <f aca="false">F148+F149+F150</f>
        <v>0</v>
      </c>
      <c r="G147" s="22" t="n">
        <f aca="false">G148+G149+G150</f>
        <v>0</v>
      </c>
      <c r="H147" s="22" t="n">
        <f aca="false">H148+H149+H150</f>
        <v>0</v>
      </c>
      <c r="I147" s="22" t="n">
        <f aca="false">I148+I149+I150</f>
        <v>0</v>
      </c>
      <c r="J147" s="32"/>
    </row>
    <row r="148" customFormat="false" ht="12.75" hidden="false" customHeight="false" outlineLevel="0" collapsed="false">
      <c r="A148" s="56"/>
      <c r="B148" s="43"/>
      <c r="C148" s="41"/>
      <c r="D148" s="20"/>
      <c r="E148" s="24" t="s">
        <v>17</v>
      </c>
      <c r="F148" s="22" t="n">
        <f aca="false">G148+H148+I148</f>
        <v>0</v>
      </c>
      <c r="G148" s="22" t="n">
        <v>0</v>
      </c>
      <c r="H148" s="22" t="n">
        <v>0</v>
      </c>
      <c r="I148" s="22" t="n">
        <v>0</v>
      </c>
      <c r="J148" s="32"/>
    </row>
    <row r="149" customFormat="false" ht="12.75" hidden="false" customHeight="false" outlineLevel="0" collapsed="false">
      <c r="A149" s="56"/>
      <c r="B149" s="43"/>
      <c r="C149" s="41"/>
      <c r="D149" s="20"/>
      <c r="E149" s="24" t="s">
        <v>18</v>
      </c>
      <c r="F149" s="22" t="n">
        <f aca="false">G149+H149+I149</f>
        <v>0</v>
      </c>
      <c r="G149" s="22" t="n">
        <v>0</v>
      </c>
      <c r="H149" s="22" t="n">
        <v>0</v>
      </c>
      <c r="I149" s="22" t="n">
        <v>0</v>
      </c>
      <c r="J149" s="32"/>
    </row>
    <row r="150" customFormat="false" ht="12.75" hidden="false" customHeight="false" outlineLevel="0" collapsed="false">
      <c r="A150" s="56"/>
      <c r="B150" s="43"/>
      <c r="C150" s="41"/>
      <c r="D150" s="20"/>
      <c r="E150" s="24" t="s">
        <v>19</v>
      </c>
      <c r="F150" s="22" t="n">
        <f aca="false">G150+H150+I150</f>
        <v>0</v>
      </c>
      <c r="G150" s="22" t="n">
        <v>0</v>
      </c>
      <c r="H150" s="22" t="n">
        <v>0</v>
      </c>
      <c r="I150" s="22" t="n">
        <v>0</v>
      </c>
      <c r="J150" s="32"/>
    </row>
    <row r="151" customFormat="false" ht="12.75" hidden="false" customHeight="true" outlineLevel="0" collapsed="false">
      <c r="A151" s="56" t="s">
        <v>95</v>
      </c>
      <c r="B151" s="43" t="s">
        <v>96</v>
      </c>
      <c r="C151" s="41" t="s">
        <v>14</v>
      </c>
      <c r="D151" s="20" t="s">
        <v>15</v>
      </c>
      <c r="E151" s="21" t="s">
        <v>16</v>
      </c>
      <c r="F151" s="22" t="n">
        <f aca="false">F152+F153+F154</f>
        <v>14777100</v>
      </c>
      <c r="G151" s="22" t="n">
        <f aca="false">G152+G153+G154</f>
        <v>3888100</v>
      </c>
      <c r="H151" s="22" t="n">
        <f aca="false">H152+H153+H154</f>
        <v>6586100</v>
      </c>
      <c r="I151" s="22" t="n">
        <f aca="false">I152+I153+I154</f>
        <v>4302900</v>
      </c>
      <c r="J151" s="32"/>
    </row>
    <row r="152" customFormat="false" ht="12.75" hidden="false" customHeight="false" outlineLevel="0" collapsed="false">
      <c r="A152" s="56"/>
      <c r="B152" s="43"/>
      <c r="C152" s="41"/>
      <c r="D152" s="20"/>
      <c r="E152" s="24" t="s">
        <v>17</v>
      </c>
      <c r="F152" s="22" t="n">
        <f aca="false">G152+H152+I152</f>
        <v>0</v>
      </c>
      <c r="G152" s="22"/>
      <c r="H152" s="22"/>
      <c r="I152" s="22"/>
      <c r="J152" s="32"/>
    </row>
    <row r="153" customFormat="false" ht="12.75" hidden="false" customHeight="false" outlineLevel="0" collapsed="false">
      <c r="A153" s="56"/>
      <c r="B153" s="43"/>
      <c r="C153" s="41"/>
      <c r="D153" s="20"/>
      <c r="E153" s="24" t="s">
        <v>18</v>
      </c>
      <c r="F153" s="22" t="n">
        <f aca="false">G153+H153+I153</f>
        <v>14777100</v>
      </c>
      <c r="G153" s="22" t="n">
        <f aca="false">3888040+60</f>
        <v>3888100</v>
      </c>
      <c r="H153" s="22" t="n">
        <v>6586100</v>
      </c>
      <c r="I153" s="22" t="n">
        <v>4302900</v>
      </c>
      <c r="J153" s="32"/>
    </row>
    <row r="154" customFormat="false" ht="12.75" hidden="false" customHeight="false" outlineLevel="0" collapsed="false">
      <c r="A154" s="56"/>
      <c r="B154" s="43"/>
      <c r="C154" s="41"/>
      <c r="D154" s="20"/>
      <c r="E154" s="24" t="s">
        <v>19</v>
      </c>
      <c r="F154" s="22" t="n">
        <f aca="false">G154+H154+I154</f>
        <v>0</v>
      </c>
      <c r="G154" s="22" t="n">
        <v>0</v>
      </c>
      <c r="H154" s="22" t="n">
        <v>0</v>
      </c>
      <c r="I154" s="22" t="n">
        <v>0</v>
      </c>
      <c r="J154" s="32"/>
    </row>
    <row r="155" customFormat="false" ht="12.75" hidden="false" customHeight="true" outlineLevel="0" collapsed="false">
      <c r="A155" s="39" t="s">
        <v>97</v>
      </c>
      <c r="B155" s="40" t="s">
        <v>98</v>
      </c>
      <c r="C155" s="41" t="s">
        <v>14</v>
      </c>
      <c r="D155" s="20" t="s">
        <v>15</v>
      </c>
      <c r="E155" s="21" t="s">
        <v>16</v>
      </c>
      <c r="F155" s="22" t="n">
        <f aca="false">F156+F157+F158</f>
        <v>1111200</v>
      </c>
      <c r="G155" s="22" t="n">
        <f aca="false">G156+G157+G158</f>
        <v>380600</v>
      </c>
      <c r="H155" s="22" t="n">
        <f aca="false">H156+H157+H158</f>
        <v>230600</v>
      </c>
      <c r="I155" s="22" t="n">
        <f aca="false">I156+I157+I158</f>
        <v>500000</v>
      </c>
      <c r="J155" s="49"/>
    </row>
    <row r="156" customFormat="false" ht="12.75" hidden="false" customHeight="false" outlineLevel="0" collapsed="false">
      <c r="A156" s="39"/>
      <c r="B156" s="40"/>
      <c r="C156" s="41"/>
      <c r="D156" s="20"/>
      <c r="E156" s="24" t="s">
        <v>17</v>
      </c>
      <c r="F156" s="22" t="n">
        <f aca="false">G156+H156+I156</f>
        <v>1111200</v>
      </c>
      <c r="G156" s="22" t="n">
        <f aca="false">G160+G164+G168+G172</f>
        <v>380600</v>
      </c>
      <c r="H156" s="22" t="n">
        <f aca="false">H160+H164+H168+H172</f>
        <v>230600</v>
      </c>
      <c r="I156" s="22" t="n">
        <f aca="false">I160+I164+I168+I172</f>
        <v>500000</v>
      </c>
      <c r="J156" s="49"/>
    </row>
    <row r="157" customFormat="false" ht="12.75" hidden="false" customHeight="false" outlineLevel="0" collapsed="false">
      <c r="A157" s="39"/>
      <c r="B157" s="40"/>
      <c r="C157" s="41"/>
      <c r="D157" s="20"/>
      <c r="E157" s="24" t="s">
        <v>18</v>
      </c>
      <c r="F157" s="22" t="n">
        <f aca="false">G157+H157+I157</f>
        <v>0</v>
      </c>
      <c r="G157" s="22" t="n">
        <f aca="false">G161+G165+G169+G173</f>
        <v>0</v>
      </c>
      <c r="H157" s="22" t="n">
        <f aca="false">H161+H165+H169+H173</f>
        <v>0</v>
      </c>
      <c r="I157" s="22" t="n">
        <f aca="false">I161+I165+I169+I173</f>
        <v>0</v>
      </c>
      <c r="J157" s="49"/>
    </row>
    <row r="158" customFormat="false" ht="12.75" hidden="false" customHeight="false" outlineLevel="0" collapsed="false">
      <c r="A158" s="39"/>
      <c r="B158" s="40"/>
      <c r="C158" s="41"/>
      <c r="D158" s="20"/>
      <c r="E158" s="24" t="s">
        <v>19</v>
      </c>
      <c r="F158" s="22" t="n">
        <f aca="false">G158+H158+I158</f>
        <v>0</v>
      </c>
      <c r="G158" s="22" t="n">
        <f aca="false">G162+G166+G170+G174</f>
        <v>0</v>
      </c>
      <c r="H158" s="22" t="n">
        <f aca="false">H162+H166+H170+H174</f>
        <v>0</v>
      </c>
      <c r="I158" s="22" t="n">
        <f aca="false">I162+I166+I170+I174</f>
        <v>0</v>
      </c>
      <c r="J158" s="49"/>
    </row>
    <row r="159" customFormat="false" ht="12.75" hidden="false" customHeight="true" outlineLevel="0" collapsed="false">
      <c r="A159" s="42" t="s">
        <v>99</v>
      </c>
      <c r="B159" s="43" t="s">
        <v>100</v>
      </c>
      <c r="C159" s="41" t="s">
        <v>14</v>
      </c>
      <c r="D159" s="20" t="s">
        <v>15</v>
      </c>
      <c r="E159" s="21" t="s">
        <v>16</v>
      </c>
      <c r="F159" s="22" t="n">
        <f aca="false">F160+F161+F162</f>
        <v>0</v>
      </c>
      <c r="G159" s="22" t="n">
        <f aca="false">G160+G161+G162</f>
        <v>0</v>
      </c>
      <c r="H159" s="22" t="n">
        <f aca="false">H160+H161+H162</f>
        <v>0</v>
      </c>
      <c r="I159" s="22" t="n">
        <f aca="false">I160+I161+I162</f>
        <v>0</v>
      </c>
      <c r="J159" s="32" t="s">
        <v>101</v>
      </c>
    </row>
    <row r="160" customFormat="false" ht="12.75" hidden="false" customHeight="false" outlineLevel="0" collapsed="false">
      <c r="A160" s="42"/>
      <c r="B160" s="43"/>
      <c r="C160" s="41"/>
      <c r="D160" s="20"/>
      <c r="E160" s="24" t="s">
        <v>17</v>
      </c>
      <c r="F160" s="22" t="n">
        <f aca="false">G160+H160+I160</f>
        <v>0</v>
      </c>
      <c r="G160" s="22" t="n">
        <v>0</v>
      </c>
      <c r="H160" s="22" t="n">
        <v>0</v>
      </c>
      <c r="I160" s="22" t="n">
        <v>0</v>
      </c>
      <c r="J160" s="32"/>
    </row>
    <row r="161" customFormat="false" ht="12.75" hidden="false" customHeight="false" outlineLevel="0" collapsed="false">
      <c r="A161" s="42"/>
      <c r="B161" s="43"/>
      <c r="C161" s="41"/>
      <c r="D161" s="20"/>
      <c r="E161" s="24" t="s">
        <v>18</v>
      </c>
      <c r="F161" s="22" t="n">
        <f aca="false">G161+H161+I161</f>
        <v>0</v>
      </c>
      <c r="G161" s="22" t="n">
        <v>0</v>
      </c>
      <c r="H161" s="22" t="n">
        <v>0</v>
      </c>
      <c r="I161" s="22" t="n">
        <v>0</v>
      </c>
      <c r="J161" s="32"/>
    </row>
    <row r="162" customFormat="false" ht="12.75" hidden="false" customHeight="false" outlineLevel="0" collapsed="false">
      <c r="A162" s="42"/>
      <c r="B162" s="43"/>
      <c r="C162" s="41"/>
      <c r="D162" s="20"/>
      <c r="E162" s="24" t="s">
        <v>19</v>
      </c>
      <c r="F162" s="22" t="n">
        <f aca="false">G162+H162+I162</f>
        <v>0</v>
      </c>
      <c r="G162" s="22" t="n">
        <v>0</v>
      </c>
      <c r="H162" s="22" t="n">
        <v>0</v>
      </c>
      <c r="I162" s="22" t="n">
        <v>0</v>
      </c>
      <c r="J162" s="32"/>
    </row>
    <row r="163" customFormat="false" ht="12.75" hidden="false" customHeight="true" outlineLevel="0" collapsed="false">
      <c r="A163" s="42" t="s">
        <v>102</v>
      </c>
      <c r="B163" s="43" t="s">
        <v>103</v>
      </c>
      <c r="C163" s="41" t="s">
        <v>14</v>
      </c>
      <c r="D163" s="20" t="s">
        <v>15</v>
      </c>
      <c r="E163" s="21" t="s">
        <v>16</v>
      </c>
      <c r="F163" s="22" t="n">
        <f aca="false">F164+F165+F166</f>
        <v>1111200</v>
      </c>
      <c r="G163" s="22" t="n">
        <f aca="false">G164+G165+G166</f>
        <v>380600</v>
      </c>
      <c r="H163" s="22" t="n">
        <f aca="false">H164+H165+H166</f>
        <v>230600</v>
      </c>
      <c r="I163" s="22" t="n">
        <f aca="false">I164+I165+I166</f>
        <v>500000</v>
      </c>
      <c r="J163" s="32" t="s">
        <v>104</v>
      </c>
    </row>
    <row r="164" customFormat="false" ht="12.75" hidden="false" customHeight="false" outlineLevel="0" collapsed="false">
      <c r="A164" s="42"/>
      <c r="B164" s="43"/>
      <c r="C164" s="41"/>
      <c r="D164" s="20"/>
      <c r="E164" s="24" t="s">
        <v>17</v>
      </c>
      <c r="F164" s="22" t="n">
        <f aca="false">G164+H164+I164</f>
        <v>1111200</v>
      </c>
      <c r="G164" s="22" t="n">
        <f aca="false">212460.9+168139.1</f>
        <v>380600</v>
      </c>
      <c r="H164" s="22" t="n">
        <f aca="false">115300+115300</f>
        <v>230600</v>
      </c>
      <c r="I164" s="22" t="n">
        <v>500000</v>
      </c>
      <c r="J164" s="32"/>
    </row>
    <row r="165" customFormat="false" ht="12.75" hidden="false" customHeight="false" outlineLevel="0" collapsed="false">
      <c r="A165" s="42"/>
      <c r="B165" s="43"/>
      <c r="C165" s="41"/>
      <c r="D165" s="20"/>
      <c r="E165" s="24" t="s">
        <v>18</v>
      </c>
      <c r="F165" s="22" t="n">
        <f aca="false">G165+H165+I165</f>
        <v>0</v>
      </c>
      <c r="G165" s="22" t="n">
        <v>0</v>
      </c>
      <c r="H165" s="22" t="n">
        <v>0</v>
      </c>
      <c r="I165" s="22" t="n">
        <v>0</v>
      </c>
      <c r="J165" s="32"/>
    </row>
    <row r="166" customFormat="false" ht="12.75" hidden="false" customHeight="false" outlineLevel="0" collapsed="false">
      <c r="A166" s="42"/>
      <c r="B166" s="43"/>
      <c r="C166" s="41"/>
      <c r="D166" s="20"/>
      <c r="E166" s="24" t="s">
        <v>19</v>
      </c>
      <c r="F166" s="22" t="n">
        <f aca="false">G166+H166+I166</f>
        <v>0</v>
      </c>
      <c r="G166" s="22" t="n">
        <v>0</v>
      </c>
      <c r="H166" s="22" t="n">
        <v>0</v>
      </c>
      <c r="I166" s="22" t="n">
        <v>0</v>
      </c>
      <c r="J166" s="32"/>
    </row>
    <row r="167" customFormat="false" ht="12.75" hidden="false" customHeight="true" outlineLevel="0" collapsed="false">
      <c r="A167" s="42" t="s">
        <v>105</v>
      </c>
      <c r="B167" s="43" t="s">
        <v>106</v>
      </c>
      <c r="C167" s="41" t="s">
        <v>14</v>
      </c>
      <c r="D167" s="20" t="s">
        <v>15</v>
      </c>
      <c r="E167" s="21" t="s">
        <v>16</v>
      </c>
      <c r="F167" s="22" t="n">
        <f aca="false">F168+F169+F170</f>
        <v>0</v>
      </c>
      <c r="G167" s="22" t="n">
        <f aca="false">G168+G169+G170</f>
        <v>0</v>
      </c>
      <c r="H167" s="22" t="n">
        <f aca="false">H168+H169+H170</f>
        <v>0</v>
      </c>
      <c r="I167" s="22" t="n">
        <f aca="false">I168+I169+I170</f>
        <v>0</v>
      </c>
      <c r="J167" s="32" t="s">
        <v>107</v>
      </c>
    </row>
    <row r="168" customFormat="false" ht="12.75" hidden="false" customHeight="false" outlineLevel="0" collapsed="false">
      <c r="A168" s="42"/>
      <c r="B168" s="43"/>
      <c r="C168" s="41"/>
      <c r="D168" s="20"/>
      <c r="E168" s="24" t="s">
        <v>17</v>
      </c>
      <c r="F168" s="22" t="n">
        <f aca="false">G168+H168+I168</f>
        <v>0</v>
      </c>
      <c r="G168" s="22" t="n">
        <v>0</v>
      </c>
      <c r="H168" s="22" t="n">
        <v>0</v>
      </c>
      <c r="I168" s="22" t="n">
        <v>0</v>
      </c>
      <c r="J168" s="32"/>
    </row>
    <row r="169" customFormat="false" ht="12.75" hidden="false" customHeight="false" outlineLevel="0" collapsed="false">
      <c r="A169" s="42"/>
      <c r="B169" s="43"/>
      <c r="C169" s="41"/>
      <c r="D169" s="20"/>
      <c r="E169" s="24" t="s">
        <v>18</v>
      </c>
      <c r="F169" s="22" t="n">
        <f aca="false">G169+H169+I169</f>
        <v>0</v>
      </c>
      <c r="G169" s="22" t="n">
        <v>0</v>
      </c>
      <c r="H169" s="22" t="n">
        <v>0</v>
      </c>
      <c r="I169" s="22" t="n">
        <v>0</v>
      </c>
      <c r="J169" s="32"/>
    </row>
    <row r="170" customFormat="false" ht="12.75" hidden="false" customHeight="false" outlineLevel="0" collapsed="false">
      <c r="A170" s="42"/>
      <c r="B170" s="43"/>
      <c r="C170" s="41"/>
      <c r="D170" s="20"/>
      <c r="E170" s="24" t="s">
        <v>19</v>
      </c>
      <c r="F170" s="22" t="n">
        <f aca="false">G170+H170+I170</f>
        <v>0</v>
      </c>
      <c r="G170" s="22" t="n">
        <v>0</v>
      </c>
      <c r="H170" s="22" t="n">
        <v>0</v>
      </c>
      <c r="I170" s="22" t="n">
        <v>0</v>
      </c>
      <c r="J170" s="32"/>
    </row>
    <row r="171" customFormat="false" ht="12.75" hidden="false" customHeight="true" outlineLevel="0" collapsed="false">
      <c r="A171" s="42" t="s">
        <v>108</v>
      </c>
      <c r="B171" s="51" t="s">
        <v>109</v>
      </c>
      <c r="C171" s="19" t="s">
        <v>14</v>
      </c>
      <c r="D171" s="20" t="s">
        <v>15</v>
      </c>
      <c r="E171" s="21" t="s">
        <v>16</v>
      </c>
      <c r="F171" s="22" t="n">
        <f aca="false">F172+F173+F174</f>
        <v>0</v>
      </c>
      <c r="G171" s="22" t="n">
        <f aca="false">G172+G173+G174</f>
        <v>0</v>
      </c>
      <c r="H171" s="22" t="n">
        <f aca="false">H172+H173+H174</f>
        <v>0</v>
      </c>
      <c r="I171" s="22" t="n">
        <f aca="false">I172+I173+I174</f>
        <v>0</v>
      </c>
      <c r="J171" s="32"/>
    </row>
    <row r="172" customFormat="false" ht="12.75" hidden="false" customHeight="false" outlineLevel="0" collapsed="false">
      <c r="A172" s="42"/>
      <c r="B172" s="51"/>
      <c r="C172" s="19"/>
      <c r="D172" s="20"/>
      <c r="E172" s="24" t="s">
        <v>17</v>
      </c>
      <c r="F172" s="22" t="n">
        <f aca="false">G172+H172+I172</f>
        <v>0</v>
      </c>
      <c r="G172" s="22" t="n">
        <v>0</v>
      </c>
      <c r="H172" s="22" t="n">
        <v>0</v>
      </c>
      <c r="I172" s="22" t="n">
        <v>0</v>
      </c>
      <c r="J172" s="32"/>
    </row>
    <row r="173" customFormat="false" ht="12.75" hidden="false" customHeight="false" outlineLevel="0" collapsed="false">
      <c r="A173" s="42"/>
      <c r="B173" s="51"/>
      <c r="C173" s="19"/>
      <c r="D173" s="20"/>
      <c r="E173" s="24" t="s">
        <v>18</v>
      </c>
      <c r="F173" s="22" t="n">
        <f aca="false">G173+H173+I173</f>
        <v>0</v>
      </c>
      <c r="G173" s="22" t="n">
        <v>0</v>
      </c>
      <c r="H173" s="22" t="n">
        <v>0</v>
      </c>
      <c r="I173" s="22" t="n">
        <v>0</v>
      </c>
      <c r="J173" s="32"/>
    </row>
    <row r="174" customFormat="false" ht="12.75" hidden="false" customHeight="false" outlineLevel="0" collapsed="false">
      <c r="A174" s="42"/>
      <c r="B174" s="51"/>
      <c r="C174" s="19"/>
      <c r="D174" s="20"/>
      <c r="E174" s="24" t="s">
        <v>19</v>
      </c>
      <c r="F174" s="22" t="n">
        <f aca="false">G174+H174+I174</f>
        <v>0</v>
      </c>
      <c r="G174" s="22" t="n">
        <v>0</v>
      </c>
      <c r="H174" s="22" t="n">
        <v>0</v>
      </c>
      <c r="I174" s="22" t="n">
        <v>0</v>
      </c>
      <c r="J174" s="32"/>
    </row>
    <row r="175" customFormat="false" ht="12.75" hidden="false" customHeight="true" outlineLevel="0" collapsed="false">
      <c r="A175" s="54" t="n">
        <v>5</v>
      </c>
      <c r="B175" s="50" t="s">
        <v>110</v>
      </c>
      <c r="C175" s="41" t="s">
        <v>14</v>
      </c>
      <c r="D175" s="20" t="s">
        <v>15</v>
      </c>
      <c r="E175" s="21" t="s">
        <v>16</v>
      </c>
      <c r="F175" s="22" t="n">
        <f aca="false">F176+F177+F178</f>
        <v>25171309.08</v>
      </c>
      <c r="G175" s="22" t="n">
        <f aca="false">G176+G177+G178</f>
        <v>8161622</v>
      </c>
      <c r="H175" s="22" t="n">
        <f aca="false">H176+H177+H178</f>
        <v>8513608</v>
      </c>
      <c r="I175" s="22" t="n">
        <f aca="false">I176+I177+I178</f>
        <v>8496079.08</v>
      </c>
      <c r="J175" s="49"/>
    </row>
    <row r="176" customFormat="false" ht="12.75" hidden="false" customHeight="false" outlineLevel="0" collapsed="false">
      <c r="A176" s="54"/>
      <c r="B176" s="50"/>
      <c r="C176" s="41"/>
      <c r="D176" s="20"/>
      <c r="E176" s="24" t="s">
        <v>17</v>
      </c>
      <c r="F176" s="22" t="n">
        <f aca="false">G176+H176+I176</f>
        <v>25171309.08</v>
      </c>
      <c r="G176" s="45" t="n">
        <f aca="false">G180</f>
        <v>8161622</v>
      </c>
      <c r="H176" s="45" t="n">
        <f aca="false">H180</f>
        <v>8513608</v>
      </c>
      <c r="I176" s="45" t="n">
        <f aca="false">I180</f>
        <v>8496079.08</v>
      </c>
      <c r="J176" s="49"/>
    </row>
    <row r="177" customFormat="false" ht="12.75" hidden="false" customHeight="false" outlineLevel="0" collapsed="false">
      <c r="A177" s="54"/>
      <c r="B177" s="50"/>
      <c r="C177" s="41"/>
      <c r="D177" s="20"/>
      <c r="E177" s="24" t="s">
        <v>18</v>
      </c>
      <c r="F177" s="22" t="n">
        <f aca="false">G177+H177+I177</f>
        <v>0</v>
      </c>
      <c r="G177" s="45" t="n">
        <f aca="false">G181</f>
        <v>0</v>
      </c>
      <c r="H177" s="45" t="n">
        <f aca="false">H181</f>
        <v>0</v>
      </c>
      <c r="I177" s="45" t="n">
        <f aca="false">I181</f>
        <v>0</v>
      </c>
      <c r="J177" s="49"/>
    </row>
    <row r="178" customFormat="false" ht="12.75" hidden="false" customHeight="false" outlineLevel="0" collapsed="false">
      <c r="A178" s="54"/>
      <c r="B178" s="50"/>
      <c r="C178" s="41"/>
      <c r="D178" s="20"/>
      <c r="E178" s="24" t="s">
        <v>19</v>
      </c>
      <c r="F178" s="45" t="n">
        <f aca="false">G178+H178+I178</f>
        <v>0</v>
      </c>
      <c r="G178" s="45" t="n">
        <f aca="false">G182</f>
        <v>0</v>
      </c>
      <c r="H178" s="45" t="n">
        <f aca="false">H182</f>
        <v>0</v>
      </c>
      <c r="I178" s="45" t="n">
        <f aca="false">I182</f>
        <v>0</v>
      </c>
      <c r="J178" s="49"/>
    </row>
    <row r="179" customFormat="false" ht="12.75" hidden="false" customHeight="true" outlineLevel="0" collapsed="false">
      <c r="A179" s="56" t="s">
        <v>111</v>
      </c>
      <c r="B179" s="43" t="s">
        <v>112</v>
      </c>
      <c r="C179" s="41" t="s">
        <v>14</v>
      </c>
      <c r="D179" s="20" t="s">
        <v>15</v>
      </c>
      <c r="E179" s="21" t="s">
        <v>16</v>
      </c>
      <c r="F179" s="22" t="n">
        <f aca="false">F180+F181+F182</f>
        <v>25171309.08</v>
      </c>
      <c r="G179" s="22" t="n">
        <f aca="false">G180+G181+G182</f>
        <v>8161622</v>
      </c>
      <c r="H179" s="22" t="n">
        <f aca="false">H180+H181+H182</f>
        <v>8513608</v>
      </c>
      <c r="I179" s="22" t="n">
        <f aca="false">I180+I181+I182</f>
        <v>8496079.08</v>
      </c>
      <c r="J179" s="70" t="s">
        <v>113</v>
      </c>
    </row>
    <row r="180" customFormat="false" ht="12.75" hidden="false" customHeight="false" outlineLevel="0" collapsed="false">
      <c r="A180" s="56"/>
      <c r="B180" s="43"/>
      <c r="C180" s="41"/>
      <c r="D180" s="20"/>
      <c r="E180" s="24" t="s">
        <v>17</v>
      </c>
      <c r="F180" s="22" t="n">
        <f aca="false">G180+H180+I180</f>
        <v>25171309.08</v>
      </c>
      <c r="G180" s="22" t="n">
        <f aca="false">7929849+21800+209973</f>
        <v>8161622</v>
      </c>
      <c r="H180" s="22" t="n">
        <f aca="false">8062176+429632+21800</f>
        <v>8513608</v>
      </c>
      <c r="I180" s="22" t="n">
        <v>8496079.08</v>
      </c>
      <c r="J180" s="70"/>
    </row>
    <row r="181" customFormat="false" ht="12.75" hidden="false" customHeight="false" outlineLevel="0" collapsed="false">
      <c r="A181" s="56"/>
      <c r="B181" s="43"/>
      <c r="C181" s="41"/>
      <c r="D181" s="20"/>
      <c r="E181" s="24" t="s">
        <v>18</v>
      </c>
      <c r="F181" s="22" t="n">
        <f aca="false">G181+H181+I181</f>
        <v>0</v>
      </c>
      <c r="G181" s="22" t="n">
        <v>0</v>
      </c>
      <c r="H181" s="22" t="n">
        <v>0</v>
      </c>
      <c r="I181" s="22" t="n">
        <v>0</v>
      </c>
      <c r="J181" s="70"/>
    </row>
    <row r="182" customFormat="false" ht="12.75" hidden="false" customHeight="false" outlineLevel="0" collapsed="false">
      <c r="A182" s="56"/>
      <c r="B182" s="43"/>
      <c r="C182" s="41"/>
      <c r="D182" s="20"/>
      <c r="E182" s="24" t="s">
        <v>19</v>
      </c>
      <c r="F182" s="22" t="n">
        <f aca="false">G182+H182+I182</f>
        <v>0</v>
      </c>
      <c r="G182" s="22" t="n">
        <v>0</v>
      </c>
      <c r="H182" s="22" t="n">
        <v>0</v>
      </c>
      <c r="I182" s="22" t="n">
        <v>0</v>
      </c>
      <c r="J182" s="70"/>
    </row>
    <row r="183" customFormat="false" ht="12.75" hidden="false" customHeight="true" outlineLevel="0" collapsed="false">
      <c r="A183" s="64" t="s">
        <v>118</v>
      </c>
      <c r="B183" s="65" t="s">
        <v>119</v>
      </c>
      <c r="C183" s="65"/>
      <c r="D183" s="65"/>
      <c r="E183" s="21" t="s">
        <v>16</v>
      </c>
      <c r="F183" s="22" t="n">
        <f aca="false">F184+F185+F186</f>
        <v>2211783761.04</v>
      </c>
      <c r="G183" s="22" t="n">
        <f aca="false">G184+G185+G186</f>
        <v>692510031.52</v>
      </c>
      <c r="H183" s="22" t="n">
        <f aca="false">H184+H185+H186</f>
        <v>728521376</v>
      </c>
      <c r="I183" s="22" t="n">
        <f aca="false">I184+I185+I186</f>
        <v>790752353.52</v>
      </c>
      <c r="J183" s="66"/>
    </row>
    <row r="184" customFormat="false" ht="12.75" hidden="false" customHeight="false" outlineLevel="0" collapsed="false">
      <c r="A184" s="64"/>
      <c r="B184" s="65"/>
      <c r="C184" s="65"/>
      <c r="D184" s="65"/>
      <c r="E184" s="24" t="s">
        <v>17</v>
      </c>
      <c r="F184" s="22" t="n">
        <f aca="false">G184+H184+I184</f>
        <v>580520112.8</v>
      </c>
      <c r="G184" s="22" t="n">
        <f aca="false">G176+G156+G136+G112+G10</f>
        <v>174039631.55</v>
      </c>
      <c r="H184" s="22" t="n">
        <f aca="false">H176+H156+H136+H112+H10</f>
        <v>169574176</v>
      </c>
      <c r="I184" s="22" t="n">
        <f aca="false">I176+I156+I136+I112+I10</f>
        <v>236906305.25</v>
      </c>
      <c r="J184" s="66"/>
    </row>
    <row r="185" customFormat="false" ht="12.75" hidden="false" customHeight="false" outlineLevel="0" collapsed="false">
      <c r="A185" s="64"/>
      <c r="B185" s="65"/>
      <c r="C185" s="65"/>
      <c r="D185" s="65"/>
      <c r="E185" s="24" t="s">
        <v>18</v>
      </c>
      <c r="F185" s="22" t="n">
        <f aca="false">G185+H185+I185</f>
        <v>1629074140.49</v>
      </c>
      <c r="G185" s="22" t="n">
        <f aca="false">G177+G137+G113+G11+G157</f>
        <v>516280892.22</v>
      </c>
      <c r="H185" s="22" t="n">
        <f aca="false">H177+H137+H113+H11+H157</f>
        <v>558947200</v>
      </c>
      <c r="I185" s="22" t="n">
        <f aca="false">I177+I137+I113+I11+I157</f>
        <v>553846048.27</v>
      </c>
      <c r="J185" s="66"/>
    </row>
    <row r="186" customFormat="false" ht="12.75" hidden="false" customHeight="false" outlineLevel="0" collapsed="false">
      <c r="A186" s="64"/>
      <c r="B186" s="65"/>
      <c r="C186" s="65"/>
      <c r="D186" s="65"/>
      <c r="E186" s="24" t="s">
        <v>19</v>
      </c>
      <c r="F186" s="22" t="n">
        <f aca="false">G186+H186+I186</f>
        <v>2189507.75</v>
      </c>
      <c r="G186" s="22" t="n">
        <f aca="false">G178+G138+G114+G12</f>
        <v>2189507.75</v>
      </c>
      <c r="H186" s="22" t="n">
        <f aca="false">H178+H138+H114+H12</f>
        <v>0</v>
      </c>
      <c r="I186" s="22" t="n">
        <f aca="false">I178+I138+I114+I12</f>
        <v>0</v>
      </c>
      <c r="J186" s="66"/>
    </row>
    <row r="188" customFormat="false" ht="12.75" hidden="false" customHeight="false" outlineLevel="0" collapsed="false">
      <c r="G188" s="67"/>
      <c r="H188" s="68" t="n">
        <v>43054</v>
      </c>
      <c r="I188" s="68"/>
      <c r="J188" s="1"/>
    </row>
    <row r="189" customFormat="false" ht="12.75" hidden="false" customHeight="false" outlineLevel="0" collapsed="false">
      <c r="B189" s="69"/>
    </row>
    <row r="190" customFormat="false" ht="12.75" hidden="false" customHeight="false" outlineLevel="0" collapsed="false">
      <c r="B190" s="67"/>
    </row>
    <row r="192" customFormat="false" ht="12.75" hidden="false" customHeight="false" outlineLevel="0" collapsed="false">
      <c r="G192" s="38"/>
      <c r="H192" s="38"/>
    </row>
    <row r="193" customFormat="false" ht="12.75" hidden="false" customHeight="false" outlineLevel="0" collapsed="false">
      <c r="G193" s="38"/>
      <c r="I193" s="73"/>
      <c r="J193" s="38"/>
    </row>
    <row r="194" customFormat="false" ht="12.75" hidden="false" customHeight="false" outlineLevel="0" collapsed="false">
      <c r="G194" s="38"/>
      <c r="I194" s="73"/>
    </row>
    <row r="195" customFormat="false" ht="12.75" hidden="false" customHeight="false" outlineLevel="0" collapsed="false">
      <c r="G195" s="38"/>
      <c r="H195" s="38"/>
    </row>
    <row r="196" customFormat="false" ht="12.75" hidden="false" customHeight="false" outlineLevel="0" collapsed="false">
      <c r="G196" s="38"/>
      <c r="H196" s="38"/>
    </row>
    <row r="197" customFormat="false" ht="12.75" hidden="false" customHeight="false" outlineLevel="0" collapsed="false">
      <c r="G197" s="38"/>
      <c r="H197" s="38"/>
    </row>
    <row r="198" customFormat="false" ht="12.75" hidden="false" customHeight="false" outlineLevel="0" collapsed="false">
      <c r="G198" s="38"/>
      <c r="H198" s="38"/>
      <c r="I198" s="73"/>
    </row>
  </sheetData>
  <mergeCells count="197">
    <mergeCell ref="H1:J1"/>
    <mergeCell ref="B2:H2"/>
    <mergeCell ref="B3:H3"/>
    <mergeCell ref="B4:H4"/>
    <mergeCell ref="A6:A7"/>
    <mergeCell ref="B6:B7"/>
    <mergeCell ref="C6:C7"/>
    <mergeCell ref="D6:D7"/>
    <mergeCell ref="E6:E7"/>
    <mergeCell ref="F6:I6"/>
    <mergeCell ref="J6:J7"/>
    <mergeCell ref="A9:A12"/>
    <mergeCell ref="B9:B12"/>
    <mergeCell ref="C9:C12"/>
    <mergeCell ref="D9:D12"/>
    <mergeCell ref="A13:A17"/>
    <mergeCell ref="B13:B17"/>
    <mergeCell ref="C13:C17"/>
    <mergeCell ref="D13:D17"/>
    <mergeCell ref="J13:J30"/>
    <mergeCell ref="A18:A22"/>
    <mergeCell ref="B18:B22"/>
    <mergeCell ref="C18:C22"/>
    <mergeCell ref="D18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J31:J58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  <mergeCell ref="A51:A54"/>
    <mergeCell ref="B51:B54"/>
    <mergeCell ref="C51:C54"/>
    <mergeCell ref="D51:D54"/>
    <mergeCell ref="A55:A58"/>
    <mergeCell ref="B55:B58"/>
    <mergeCell ref="C55:C58"/>
    <mergeCell ref="D55:D58"/>
    <mergeCell ref="A59:A62"/>
    <mergeCell ref="B59:B62"/>
    <mergeCell ref="C59:C62"/>
    <mergeCell ref="D59:D62"/>
    <mergeCell ref="J59:J62"/>
    <mergeCell ref="A63:A66"/>
    <mergeCell ref="B63:B66"/>
    <mergeCell ref="C63:C66"/>
    <mergeCell ref="D63:D66"/>
    <mergeCell ref="A67:A70"/>
    <mergeCell ref="B67:B70"/>
    <mergeCell ref="C67:C70"/>
    <mergeCell ref="D67:D70"/>
    <mergeCell ref="J67:J70"/>
    <mergeCell ref="A71:A74"/>
    <mergeCell ref="B71:B74"/>
    <mergeCell ref="C71:C74"/>
    <mergeCell ref="D71:D74"/>
    <mergeCell ref="J71:J74"/>
    <mergeCell ref="A75:A78"/>
    <mergeCell ref="B75:B78"/>
    <mergeCell ref="C75:C78"/>
    <mergeCell ref="D75:D78"/>
    <mergeCell ref="J75:J78"/>
    <mergeCell ref="A79:A82"/>
    <mergeCell ref="B79:B82"/>
    <mergeCell ref="C79:C82"/>
    <mergeCell ref="D79:D82"/>
    <mergeCell ref="J79:J86"/>
    <mergeCell ref="A83:A86"/>
    <mergeCell ref="B83:B86"/>
    <mergeCell ref="C83:C86"/>
    <mergeCell ref="D83:D86"/>
    <mergeCell ref="A87:A90"/>
    <mergeCell ref="B87:B90"/>
    <mergeCell ref="C87:C90"/>
    <mergeCell ref="D87:D90"/>
    <mergeCell ref="A91:A94"/>
    <mergeCell ref="B91:B94"/>
    <mergeCell ref="C91:C94"/>
    <mergeCell ref="D91:D94"/>
    <mergeCell ref="J91:J94"/>
    <mergeCell ref="A95:A98"/>
    <mergeCell ref="B95:B98"/>
    <mergeCell ref="C95:C98"/>
    <mergeCell ref="D95:D98"/>
    <mergeCell ref="J95:J102"/>
    <mergeCell ref="A99:A102"/>
    <mergeCell ref="B99:B102"/>
    <mergeCell ref="C99:C102"/>
    <mergeCell ref="D99:D102"/>
    <mergeCell ref="A103:A106"/>
    <mergeCell ref="B103:B106"/>
    <mergeCell ref="C103:C106"/>
    <mergeCell ref="D103:D106"/>
    <mergeCell ref="J103:J110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J114:J126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6"/>
    <mergeCell ref="B123:B126"/>
    <mergeCell ref="A127:A130"/>
    <mergeCell ref="B127:B130"/>
    <mergeCell ref="A131:A134"/>
    <mergeCell ref="B131:B134"/>
    <mergeCell ref="C131:C134"/>
    <mergeCell ref="D131:D134"/>
    <mergeCell ref="A135:A138"/>
    <mergeCell ref="B135:B138"/>
    <mergeCell ref="C135:C138"/>
    <mergeCell ref="D135:D138"/>
    <mergeCell ref="A139:A142"/>
    <mergeCell ref="B139:B142"/>
    <mergeCell ref="C139:C142"/>
    <mergeCell ref="D139:D142"/>
    <mergeCell ref="J139:J154"/>
    <mergeCell ref="A143:A146"/>
    <mergeCell ref="B143:B146"/>
    <mergeCell ref="C143:C146"/>
    <mergeCell ref="D143:D146"/>
    <mergeCell ref="A147:A150"/>
    <mergeCell ref="B147:B150"/>
    <mergeCell ref="C147:C150"/>
    <mergeCell ref="D147:D150"/>
    <mergeCell ref="A151:A154"/>
    <mergeCell ref="B151:B154"/>
    <mergeCell ref="C151:C154"/>
    <mergeCell ref="D151:D154"/>
    <mergeCell ref="A155:A158"/>
    <mergeCell ref="B155:B158"/>
    <mergeCell ref="C155:C158"/>
    <mergeCell ref="D155:D158"/>
    <mergeCell ref="A159:A162"/>
    <mergeCell ref="B159:B162"/>
    <mergeCell ref="C159:C162"/>
    <mergeCell ref="D159:D162"/>
    <mergeCell ref="J159:J162"/>
    <mergeCell ref="A163:A166"/>
    <mergeCell ref="B163:B166"/>
    <mergeCell ref="C163:C166"/>
    <mergeCell ref="D163:D166"/>
    <mergeCell ref="J163:J166"/>
    <mergeCell ref="A167:A170"/>
    <mergeCell ref="B167:B170"/>
    <mergeCell ref="C167:C170"/>
    <mergeCell ref="D167:D170"/>
    <mergeCell ref="J167:J174"/>
    <mergeCell ref="A171:A174"/>
    <mergeCell ref="B171:B174"/>
    <mergeCell ref="C171:C174"/>
    <mergeCell ref="D171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J179:J182"/>
    <mergeCell ref="A183:A186"/>
    <mergeCell ref="B183:D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55:56Z</dcterms:created>
  <dc:creator>Admin</dc:creator>
  <dc:description/>
  <dc:language>en-US</dc:language>
  <cp:lastModifiedBy>user</cp:lastModifiedBy>
  <cp:lastPrinted>2017-11-15T11:52:53Z</cp:lastPrinted>
  <dcterms:modified xsi:type="dcterms:W3CDTF">2017-11-15T11:53:35Z</dcterms:modified>
  <cp:revision>0</cp:revision>
  <dc:subject/>
  <dc:title/>
</cp:coreProperties>
</file>