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Приложение №2 к постановлению </t>
  </si>
  <si>
    <t xml:space="preserve">администрации муниципального образования "Устьянский </t>
  </si>
  <si>
    <t xml:space="preserve">муниципальный район"  от  02  декабря 2016 года № 919</t>
  </si>
  <si>
    <t xml:space="preserve">Перечень мероприятий </t>
  </si>
  <si>
    <t xml:space="preserve"> муниципальной  программеы " Устойчивое развитие сельских территорий  на </t>
  </si>
  <si>
    <t xml:space="preserve">2014-2017годы МО " Устьянский муниципальный район"</t>
  </si>
  <si>
    <t xml:space="preserve">Наименование мероприятий</t>
  </si>
  <si>
    <t xml:space="preserve">Ответственный </t>
  </si>
  <si>
    <t xml:space="preserve">Срок начала/</t>
  </si>
  <si>
    <t xml:space="preserve">Источники</t>
  </si>
  <si>
    <t xml:space="preserve">Объем финансирования, вт.ч. по годам</t>
  </si>
  <si>
    <t xml:space="preserve">Ожидаемые результаты  реализа-</t>
  </si>
  <si>
    <t xml:space="preserve">№</t>
  </si>
  <si>
    <t xml:space="preserve">программ</t>
  </si>
  <si>
    <t xml:space="preserve">исполнитель</t>
  </si>
  <si>
    <t xml:space="preserve">Соиспол-</t>
  </si>
  <si>
    <t xml:space="preserve">окончания/</t>
  </si>
  <si>
    <t xml:space="preserve">финансиро-</t>
  </si>
  <si>
    <t xml:space="preserve">ции мероприятий</t>
  </si>
  <si>
    <t xml:space="preserve">п/п</t>
  </si>
  <si>
    <t xml:space="preserve">нитель</t>
  </si>
  <si>
    <t xml:space="preserve"> работ</t>
  </si>
  <si>
    <t xml:space="preserve">вания</t>
  </si>
  <si>
    <t xml:space="preserve">Всего :</t>
  </si>
  <si>
    <t xml:space="preserve">2014 г</t>
  </si>
  <si>
    <t xml:space="preserve">2015 г</t>
  </si>
  <si>
    <t xml:space="preserve">2016 г</t>
  </si>
  <si>
    <t xml:space="preserve">2017 г</t>
  </si>
  <si>
    <t xml:space="preserve">1.Удовлетворение потребностей сельского населения, в том числе молодых семей и молодых специалистов, в благоустроенном жилье</t>
  </si>
  <si>
    <t xml:space="preserve">1.1</t>
  </si>
  <si>
    <t xml:space="preserve"> Улучшение жилищных </t>
  </si>
  <si>
    <t xml:space="preserve">Администрация  муни-</t>
  </si>
  <si>
    <t xml:space="preserve">2014-2017гг.</t>
  </si>
  <si>
    <t xml:space="preserve">Итого </t>
  </si>
  <si>
    <t xml:space="preserve">Ввод  (приобретение) 2,825 тыс.кв.</t>
  </si>
  <si>
    <t xml:space="preserve">условий граждан,прожива-</t>
  </si>
  <si>
    <t xml:space="preserve">ципального образова-</t>
  </si>
  <si>
    <t xml:space="preserve">в том числе :</t>
  </si>
  <si>
    <t xml:space="preserve">метров жилья ;</t>
  </si>
  <si>
    <t xml:space="preserve">ющих в сельской местности</t>
  </si>
  <si>
    <t xml:space="preserve">ния "Устьянский муни-</t>
  </si>
  <si>
    <t xml:space="preserve">ФБ</t>
  </si>
  <si>
    <t xml:space="preserve">улучшение  жилищных условий</t>
  </si>
  <si>
    <t xml:space="preserve">ципальный район в </t>
  </si>
  <si>
    <t xml:space="preserve">ОБ</t>
  </si>
  <si>
    <t xml:space="preserve"> 40 семей, проживающих в</t>
  </si>
  <si>
    <t xml:space="preserve">лице Управления АПК,</t>
  </si>
  <si>
    <t xml:space="preserve">МБ</t>
  </si>
  <si>
    <t xml:space="preserve">сельской местности</t>
  </si>
  <si>
    <t xml:space="preserve">торговли  и обществен-</t>
  </si>
  <si>
    <t xml:space="preserve">В/С</t>
  </si>
  <si>
    <t xml:space="preserve">ного питания </t>
  </si>
  <si>
    <t xml:space="preserve">1.2</t>
  </si>
  <si>
    <t xml:space="preserve">Обеспечение  жильем в </t>
  </si>
  <si>
    <t xml:space="preserve">Ввод (приобретение) 3,118 тыс.кв.</t>
  </si>
  <si>
    <t xml:space="preserve">сельской местности молодых</t>
  </si>
  <si>
    <t xml:space="preserve">семей и молодых специалистов</t>
  </si>
  <si>
    <t xml:space="preserve">обеспечение жильем в сель-</t>
  </si>
  <si>
    <t xml:space="preserve">ской местности 40 молодых</t>
  </si>
  <si>
    <t xml:space="preserve">1.3</t>
  </si>
  <si>
    <t xml:space="preserve">Обеспечение  ведомственным</t>
  </si>
  <si>
    <t xml:space="preserve">Ввод (приобретение) 1,019 тыс.кв.</t>
  </si>
  <si>
    <t xml:space="preserve">жильем в сельской местности</t>
  </si>
  <si>
    <t xml:space="preserve">метров ведомственного жилья;</t>
  </si>
  <si>
    <t xml:space="preserve">специалистов сельскохозяй-</t>
  </si>
  <si>
    <t xml:space="preserve">обеспечение ведомственным</t>
  </si>
  <si>
    <t xml:space="preserve">ственных товаропроизводителей</t>
  </si>
  <si>
    <t xml:space="preserve">жильем 30 специалистов сель-</t>
  </si>
  <si>
    <t xml:space="preserve">скохозяйственных товаропроиз-</t>
  </si>
  <si>
    <t xml:space="preserve">водителей</t>
  </si>
  <si>
    <t xml:space="preserve">Всего по 1 разделу :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8.56"/>
    <col collapsed="false" customWidth="true" hidden="false" outlineLevel="0" max="6" min="5" style="0" width="10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30.28"/>
  </cols>
  <sheetData>
    <row r="2" customFormat="false" ht="12.75" hidden="false" customHeight="false" outlineLevel="0" collapsed="false">
      <c r="K2" s="0" t="s">
        <v>0</v>
      </c>
      <c r="L2" s="1"/>
    </row>
    <row r="3" customFormat="false" ht="12.75" hidden="false" customHeight="false" outlineLevel="0" collapsed="false">
      <c r="J3" s="0" t="s">
        <v>1</v>
      </c>
    </row>
    <row r="4" customFormat="false" ht="12.75" hidden="false" customHeight="false" outlineLevel="0" collapsed="false">
      <c r="J4" s="0" t="s">
        <v>2</v>
      </c>
    </row>
    <row r="5" customFormat="false" ht="12.75" hidden="false" customHeight="false" outlineLevel="0" collapsed="false">
      <c r="G5" s="2" t="s">
        <v>3</v>
      </c>
      <c r="H5" s="2"/>
      <c r="I5" s="2"/>
    </row>
    <row r="6" customFormat="false" ht="12.75" hidden="false" customHeight="false" outlineLevel="0" collapsed="false">
      <c r="F6" s="3" t="s">
        <v>4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F7" s="3" t="s">
        <v>5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5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  <c r="J8" s="8"/>
      <c r="K8" s="8"/>
      <c r="L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2" t="s">
        <v>14</v>
      </c>
      <c r="D9" s="13" t="s">
        <v>15</v>
      </c>
      <c r="E9" s="13" t="s">
        <v>16</v>
      </c>
      <c r="F9" s="12" t="s">
        <v>17</v>
      </c>
      <c r="G9" s="8"/>
      <c r="H9" s="8"/>
      <c r="I9" s="8"/>
      <c r="J9" s="8"/>
      <c r="K9" s="8"/>
      <c r="L9" s="14" t="s">
        <v>18</v>
      </c>
    </row>
    <row r="10" customFormat="false" ht="12.75" hidden="false" customHeight="false" outlineLevel="0" collapsed="false">
      <c r="A10" s="10" t="s">
        <v>19</v>
      </c>
      <c r="B10" s="15"/>
      <c r="C10" s="16"/>
      <c r="D10" s="12" t="s">
        <v>20</v>
      </c>
      <c r="E10" s="13" t="s">
        <v>21</v>
      </c>
      <c r="F10" s="12" t="s">
        <v>22</v>
      </c>
      <c r="G10" s="12" t="s">
        <v>23</v>
      </c>
      <c r="H10" s="10" t="s">
        <v>24</v>
      </c>
      <c r="I10" s="17" t="s">
        <v>25</v>
      </c>
      <c r="J10" s="10" t="s">
        <v>26</v>
      </c>
      <c r="K10" s="18" t="s">
        <v>27</v>
      </c>
      <c r="L10" s="14"/>
    </row>
    <row r="11" customFormat="false" ht="12.75" hidden="false" customHeight="false" outlineLevel="0" collapsed="false">
      <c r="A11" s="19"/>
      <c r="B11" s="20"/>
      <c r="C11" s="21"/>
      <c r="D11" s="21"/>
      <c r="E11" s="22"/>
      <c r="F11" s="22"/>
      <c r="G11" s="22"/>
      <c r="H11" s="23"/>
      <c r="I11" s="24"/>
      <c r="J11" s="23"/>
      <c r="K11" s="25"/>
      <c r="L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 t="n">
        <v>4</v>
      </c>
      <c r="F12" s="27" t="n">
        <v>5</v>
      </c>
      <c r="G12" s="27" t="n">
        <v>6</v>
      </c>
      <c r="H12" s="27" t="n">
        <v>7</v>
      </c>
      <c r="I12" s="27" t="n">
        <v>8</v>
      </c>
      <c r="J12" s="27" t="n">
        <v>9</v>
      </c>
      <c r="K12" s="27" t="n">
        <v>10</v>
      </c>
      <c r="L12" s="27" t="n">
        <v>11</v>
      </c>
    </row>
    <row r="13" customFormat="false" ht="12.75" hidden="false" customHeight="false" outlineLevel="0" collapsed="false">
      <c r="A13" s="28"/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30" t="s">
        <v>29</v>
      </c>
      <c r="B14" s="4" t="s">
        <v>30</v>
      </c>
      <c r="C14" s="31" t="s">
        <v>31</v>
      </c>
      <c r="D14" s="31"/>
      <c r="E14" s="6" t="s">
        <v>32</v>
      </c>
      <c r="F14" s="32" t="s">
        <v>33</v>
      </c>
      <c r="G14" s="33" t="n">
        <f aca="false">G16+G17+G18+G19</f>
        <v>21987150</v>
      </c>
      <c r="H14" s="33" t="n">
        <f aca="false">H16+H17+H18+H19</f>
        <v>7512000</v>
      </c>
      <c r="I14" s="33" t="n">
        <f aca="false">I16+I17+I18+I19</f>
        <v>8580150</v>
      </c>
      <c r="J14" s="33" t="n">
        <f aca="false">J16+J17+J18+J19</f>
        <v>5895000</v>
      </c>
      <c r="K14" s="33" t="n">
        <f aca="false">K16+K17+K18+K19</f>
        <v>0</v>
      </c>
      <c r="L14" s="34" t="s">
        <v>34</v>
      </c>
    </row>
    <row r="15" customFormat="false" ht="12.75" hidden="false" customHeight="false" outlineLevel="0" collapsed="false">
      <c r="A15" s="10"/>
      <c r="B15" s="10" t="s">
        <v>35</v>
      </c>
      <c r="C15" s="35" t="s">
        <v>36</v>
      </c>
      <c r="D15" s="35"/>
      <c r="E15" s="12"/>
      <c r="F15" s="17" t="s">
        <v>37</v>
      </c>
      <c r="G15" s="36"/>
      <c r="H15" s="36"/>
      <c r="I15" s="37"/>
      <c r="J15" s="36"/>
      <c r="K15" s="38"/>
      <c r="L15" s="39" t="s">
        <v>38</v>
      </c>
    </row>
    <row r="16" customFormat="false" ht="12.75" hidden="false" customHeight="false" outlineLevel="0" collapsed="false">
      <c r="A16" s="10"/>
      <c r="B16" s="10" t="s">
        <v>39</v>
      </c>
      <c r="C16" s="35" t="s">
        <v>40</v>
      </c>
      <c r="D16" s="35"/>
      <c r="E16" s="12"/>
      <c r="F16" s="40" t="s">
        <v>41</v>
      </c>
      <c r="G16" s="41" t="n">
        <f aca="false">H16+I16+J16+K16</f>
        <v>3682231</v>
      </c>
      <c r="H16" s="41" t="n">
        <v>2205450</v>
      </c>
      <c r="I16" s="42" t="n">
        <v>788762</v>
      </c>
      <c r="J16" s="43" t="n">
        <v>688019</v>
      </c>
      <c r="K16" s="44"/>
      <c r="L16" s="39" t="s">
        <v>42</v>
      </c>
    </row>
    <row r="17" customFormat="false" ht="12.75" hidden="false" customHeight="false" outlineLevel="0" collapsed="false">
      <c r="A17" s="10"/>
      <c r="B17" s="10"/>
      <c r="C17" s="35" t="s">
        <v>43</v>
      </c>
      <c r="D17" s="35"/>
      <c r="E17" s="12"/>
      <c r="F17" s="40" t="s">
        <v>44</v>
      </c>
      <c r="G17" s="41" t="n">
        <f aca="false">H17+I17+J17+K17</f>
        <v>5247346</v>
      </c>
      <c r="H17" s="43" t="n">
        <v>1842271</v>
      </c>
      <c r="I17" s="42" t="n">
        <v>1725000</v>
      </c>
      <c r="J17" s="43" t="n">
        <v>1680075</v>
      </c>
      <c r="K17" s="44"/>
      <c r="L17" s="39" t="s">
        <v>45</v>
      </c>
    </row>
    <row r="18" customFormat="false" ht="12.75" hidden="false" customHeight="false" outlineLevel="0" collapsed="false">
      <c r="A18" s="10"/>
      <c r="B18" s="10"/>
      <c r="C18" s="35" t="s">
        <v>46</v>
      </c>
      <c r="D18" s="35"/>
      <c r="E18" s="12"/>
      <c r="F18" s="40" t="s">
        <v>47</v>
      </c>
      <c r="G18" s="41" t="n">
        <f aca="false">H18+I18+J18+K18</f>
        <v>0</v>
      </c>
      <c r="H18" s="41" t="n">
        <v>0</v>
      </c>
      <c r="I18" s="42" t="n">
        <v>0</v>
      </c>
      <c r="J18" s="43" t="n">
        <v>0</v>
      </c>
      <c r="K18" s="44"/>
      <c r="L18" s="39" t="s">
        <v>48</v>
      </c>
    </row>
    <row r="19" customFormat="false" ht="12.75" hidden="false" customHeight="false" outlineLevel="0" collapsed="false">
      <c r="A19" s="10"/>
      <c r="B19" s="10"/>
      <c r="C19" s="35" t="s">
        <v>49</v>
      </c>
      <c r="D19" s="35"/>
      <c r="E19" s="12"/>
      <c r="F19" s="17" t="s">
        <v>50</v>
      </c>
      <c r="G19" s="45" t="n">
        <f aca="false">H19+I19+J19+K19</f>
        <v>13057573</v>
      </c>
      <c r="H19" s="45" t="n">
        <v>3464279</v>
      </c>
      <c r="I19" s="46" t="n">
        <v>6066388</v>
      </c>
      <c r="J19" s="47" t="n">
        <v>3526906</v>
      </c>
      <c r="K19" s="48"/>
      <c r="L19" s="12"/>
    </row>
    <row r="20" customFormat="false" ht="12.75" hidden="false" customHeight="false" outlineLevel="0" collapsed="false">
      <c r="A20" s="10"/>
      <c r="B20" s="10"/>
      <c r="C20" s="35" t="s">
        <v>51</v>
      </c>
      <c r="D20" s="35"/>
      <c r="E20" s="12"/>
      <c r="F20" s="40"/>
      <c r="G20" s="41"/>
      <c r="H20" s="41"/>
      <c r="I20" s="42"/>
      <c r="J20" s="43"/>
      <c r="K20" s="44"/>
      <c r="L20" s="39"/>
    </row>
    <row r="21" customFormat="false" ht="12.75" hidden="false" customHeight="false" outlineLevel="0" collapsed="false">
      <c r="A21" s="49" t="s">
        <v>52</v>
      </c>
      <c r="B21" s="4" t="s">
        <v>53</v>
      </c>
      <c r="C21" s="31" t="s">
        <v>31</v>
      </c>
      <c r="D21" s="50"/>
      <c r="E21" s="6"/>
      <c r="F21" s="51" t="s">
        <v>33</v>
      </c>
      <c r="G21" s="52" t="n">
        <f aca="false">H21+I21+J21+K21</f>
        <v>28926000</v>
      </c>
      <c r="H21" s="52" t="n">
        <f aca="false">H23+H24+H25+H26</f>
        <v>10302000</v>
      </c>
      <c r="I21" s="52" t="n">
        <f aca="false">I23+I24+I25+I26</f>
        <v>13124000</v>
      </c>
      <c r="J21" s="53" t="n">
        <f aca="false">J23+J24+J25+J26</f>
        <v>5400000</v>
      </c>
      <c r="K21" s="54" t="n">
        <f aca="false">K23+K24+K25+K26</f>
        <v>100000</v>
      </c>
      <c r="L21" s="34" t="s">
        <v>54</v>
      </c>
    </row>
    <row r="22" customFormat="false" ht="12.75" hidden="false" customHeight="false" outlineLevel="0" collapsed="false">
      <c r="A22" s="15"/>
      <c r="B22" s="10" t="s">
        <v>55</v>
      </c>
      <c r="C22" s="35" t="s">
        <v>36</v>
      </c>
      <c r="D22" s="55"/>
      <c r="E22" s="12" t="s">
        <v>32</v>
      </c>
      <c r="F22" s="17" t="s">
        <v>37</v>
      </c>
      <c r="G22" s="45"/>
      <c r="H22" s="45"/>
      <c r="I22" s="56"/>
      <c r="J22" s="47"/>
      <c r="K22" s="57"/>
      <c r="L22" s="39" t="s">
        <v>38</v>
      </c>
    </row>
    <row r="23" customFormat="false" ht="12.75" hidden="false" customHeight="false" outlineLevel="0" collapsed="false">
      <c r="A23" s="15"/>
      <c r="B23" s="10" t="s">
        <v>56</v>
      </c>
      <c r="C23" s="35" t="s">
        <v>40</v>
      </c>
      <c r="D23" s="55"/>
      <c r="E23" s="12"/>
      <c r="F23" s="58" t="s">
        <v>41</v>
      </c>
      <c r="G23" s="41" t="n">
        <f aca="false">H23+I23+J23+K23</f>
        <v>9913387</v>
      </c>
      <c r="H23" s="41" t="n">
        <v>2335457</v>
      </c>
      <c r="I23" s="59" t="n">
        <v>5322890</v>
      </c>
      <c r="J23" s="43" t="n">
        <v>2255040</v>
      </c>
      <c r="K23" s="60"/>
      <c r="L23" s="39" t="s">
        <v>57</v>
      </c>
    </row>
    <row r="24" customFormat="false" ht="12.75" hidden="false" customHeight="false" outlineLevel="0" collapsed="false">
      <c r="A24" s="15"/>
      <c r="B24" s="10"/>
      <c r="C24" s="35" t="s">
        <v>43</v>
      </c>
      <c r="D24" s="55"/>
      <c r="E24" s="12"/>
      <c r="F24" s="17" t="s">
        <v>44</v>
      </c>
      <c r="G24" s="45" t="n">
        <f aca="false">H24+I24+J24+K24</f>
        <v>6331547</v>
      </c>
      <c r="H24" s="47" t="n">
        <v>2254937</v>
      </c>
      <c r="I24" s="61" t="n">
        <v>3104610</v>
      </c>
      <c r="J24" s="47" t="n">
        <v>972000</v>
      </c>
      <c r="K24" s="57"/>
      <c r="L24" s="39" t="s">
        <v>58</v>
      </c>
    </row>
    <row r="25" customFormat="false" ht="12.75" hidden="false" customHeight="false" outlineLevel="0" collapsed="false">
      <c r="A25" s="15"/>
      <c r="B25" s="10"/>
      <c r="C25" s="35" t="s">
        <v>46</v>
      </c>
      <c r="D25" s="55"/>
      <c r="E25" s="12"/>
      <c r="F25" s="58" t="s">
        <v>47</v>
      </c>
      <c r="G25" s="41" t="n">
        <f aca="false">H25+I25+J25+K25</f>
        <v>300000</v>
      </c>
      <c r="H25" s="41" t="n">
        <v>0</v>
      </c>
      <c r="I25" s="62" t="n">
        <v>100000</v>
      </c>
      <c r="J25" s="43" t="n">
        <v>100000</v>
      </c>
      <c r="K25" s="60" t="n">
        <v>100000</v>
      </c>
      <c r="L25" s="39" t="s">
        <v>56</v>
      </c>
    </row>
    <row r="26" customFormat="false" ht="12.75" hidden="false" customHeight="false" outlineLevel="0" collapsed="false">
      <c r="A26" s="15"/>
      <c r="B26" s="10"/>
      <c r="C26" s="35" t="s">
        <v>49</v>
      </c>
      <c r="D26" s="55"/>
      <c r="E26" s="12"/>
      <c r="F26" s="58" t="s">
        <v>50</v>
      </c>
      <c r="G26" s="41" t="n">
        <f aca="false">H26+I26+J26+K26</f>
        <v>12381066</v>
      </c>
      <c r="H26" s="41" t="n">
        <v>5711606</v>
      </c>
      <c r="I26" s="62" t="n">
        <v>4596500</v>
      </c>
      <c r="J26" s="43" t="n">
        <v>2072960</v>
      </c>
      <c r="K26" s="60"/>
      <c r="L26" s="39"/>
    </row>
    <row r="27" customFormat="false" ht="12.75" hidden="false" customHeight="false" outlineLevel="0" collapsed="false">
      <c r="A27" s="15"/>
      <c r="B27" s="10"/>
      <c r="C27" s="35" t="s">
        <v>51</v>
      </c>
      <c r="D27" s="55"/>
      <c r="E27" s="12"/>
      <c r="F27" s="58"/>
      <c r="G27" s="41"/>
      <c r="H27" s="41"/>
      <c r="I27" s="41"/>
      <c r="J27" s="41"/>
      <c r="K27" s="41"/>
      <c r="L27" s="39"/>
    </row>
    <row r="28" customFormat="false" ht="12.75" hidden="false" customHeight="false" outlineLevel="0" collapsed="false">
      <c r="A28" s="30" t="s">
        <v>59</v>
      </c>
      <c r="B28" s="63" t="s">
        <v>60</v>
      </c>
      <c r="C28" s="31" t="s">
        <v>31</v>
      </c>
      <c r="D28" s="64"/>
      <c r="E28" s="6" t="s">
        <v>32</v>
      </c>
      <c r="F28" s="65" t="s">
        <v>33</v>
      </c>
      <c r="G28" s="52" t="n">
        <f aca="false">H28+I28+J28+K28</f>
        <v>10512000</v>
      </c>
      <c r="H28" s="52" t="n">
        <f aca="false">H31+H32+H33</f>
        <v>3107000</v>
      </c>
      <c r="I28" s="52" t="n">
        <f aca="false">I31+I32+I33</f>
        <v>7405000</v>
      </c>
      <c r="J28" s="52" t="n">
        <f aca="false">J31+J32+J33</f>
        <v>0</v>
      </c>
      <c r="K28" s="52" t="n">
        <f aca="false">K31+K32+K33</f>
        <v>0</v>
      </c>
      <c r="L28" s="34" t="s">
        <v>61</v>
      </c>
    </row>
    <row r="29" customFormat="false" ht="12.75" hidden="false" customHeight="false" outlineLevel="0" collapsed="false">
      <c r="A29" s="10"/>
      <c r="B29" s="66" t="s">
        <v>62</v>
      </c>
      <c r="C29" s="35" t="s">
        <v>36</v>
      </c>
      <c r="D29" s="67"/>
      <c r="E29" s="12"/>
      <c r="F29" s="18" t="s">
        <v>37</v>
      </c>
      <c r="G29" s="45"/>
      <c r="H29" s="45"/>
      <c r="I29" s="46"/>
      <c r="J29" s="45"/>
      <c r="K29" s="46"/>
      <c r="L29" s="39" t="s">
        <v>63</v>
      </c>
    </row>
    <row r="30" customFormat="false" ht="12.75" hidden="false" customHeight="false" outlineLevel="0" collapsed="false">
      <c r="A30" s="10"/>
      <c r="B30" s="66" t="s">
        <v>64</v>
      </c>
      <c r="C30" s="35" t="s">
        <v>40</v>
      </c>
      <c r="D30" s="67"/>
      <c r="E30" s="12"/>
      <c r="F30" s="68" t="s">
        <v>41</v>
      </c>
      <c r="G30" s="41" t="n">
        <f aca="false">H30+I30+J30+K30</f>
        <v>0</v>
      </c>
      <c r="H30" s="41" t="n">
        <v>0</v>
      </c>
      <c r="I30" s="42" t="n">
        <v>0</v>
      </c>
      <c r="J30" s="41" t="n">
        <v>0</v>
      </c>
      <c r="K30" s="42" t="n">
        <v>0</v>
      </c>
      <c r="L30" s="39" t="s">
        <v>65</v>
      </c>
    </row>
    <row r="31" customFormat="false" ht="12.75" hidden="false" customHeight="false" outlineLevel="0" collapsed="false">
      <c r="A31" s="10"/>
      <c r="B31" s="66" t="s">
        <v>66</v>
      </c>
      <c r="C31" s="35" t="s">
        <v>43</v>
      </c>
      <c r="D31" s="67"/>
      <c r="E31" s="12"/>
      <c r="F31" s="18" t="s">
        <v>44</v>
      </c>
      <c r="G31" s="41" t="n">
        <f aca="false">H31+I31+J31+K31</f>
        <v>4204800</v>
      </c>
      <c r="H31" s="45" t="n">
        <v>1242800</v>
      </c>
      <c r="I31" s="46" t="n">
        <v>2962000</v>
      </c>
      <c r="J31" s="45" t="n">
        <v>0</v>
      </c>
      <c r="K31" s="46" t="n">
        <v>0</v>
      </c>
      <c r="L31" s="39" t="s">
        <v>67</v>
      </c>
    </row>
    <row r="32" customFormat="false" ht="12.75" hidden="false" customHeight="false" outlineLevel="0" collapsed="false">
      <c r="A32" s="10"/>
      <c r="B32" s="10"/>
      <c r="C32" s="35" t="s">
        <v>46</v>
      </c>
      <c r="D32" s="67"/>
      <c r="E32" s="12"/>
      <c r="F32" s="68" t="s">
        <v>47</v>
      </c>
      <c r="G32" s="41" t="n">
        <f aca="false">H32+I32+J32+K32</f>
        <v>1051200</v>
      </c>
      <c r="H32" s="41" t="n">
        <v>310700</v>
      </c>
      <c r="I32" s="42" t="n">
        <v>740500</v>
      </c>
      <c r="J32" s="41" t="n">
        <v>0</v>
      </c>
      <c r="K32" s="42" t="n">
        <v>0</v>
      </c>
      <c r="L32" s="39" t="s">
        <v>68</v>
      </c>
    </row>
    <row r="33" customFormat="false" ht="12.75" hidden="false" customHeight="false" outlineLevel="0" collapsed="false">
      <c r="A33" s="10"/>
      <c r="B33" s="10"/>
      <c r="C33" s="35" t="s">
        <v>49</v>
      </c>
      <c r="D33" s="67"/>
      <c r="E33" s="12"/>
      <c r="F33" s="68" t="s">
        <v>50</v>
      </c>
      <c r="G33" s="41" t="n">
        <f aca="false">H33+I33+J33+K33</f>
        <v>5256000</v>
      </c>
      <c r="H33" s="41" t="n">
        <v>1553500</v>
      </c>
      <c r="I33" s="62" t="n">
        <v>3702500</v>
      </c>
      <c r="J33" s="41" t="n">
        <v>0</v>
      </c>
      <c r="K33" s="42" t="n">
        <v>0</v>
      </c>
      <c r="L33" s="39" t="s">
        <v>69</v>
      </c>
    </row>
    <row r="34" customFormat="false" ht="12.75" hidden="false" customHeight="false" outlineLevel="0" collapsed="false">
      <c r="A34" s="10"/>
      <c r="B34" s="18"/>
      <c r="C34" s="35" t="s">
        <v>51</v>
      </c>
      <c r="D34" s="67"/>
      <c r="E34" s="12"/>
      <c r="F34" s="68"/>
      <c r="G34" s="41"/>
      <c r="H34" s="41"/>
      <c r="I34" s="41"/>
      <c r="J34" s="41"/>
      <c r="K34" s="41"/>
      <c r="L34" s="39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4"/>
      <c r="B35" s="69"/>
      <c r="C35" s="69"/>
      <c r="D35" s="69"/>
      <c r="E35" s="6" t="s">
        <v>32</v>
      </c>
      <c r="F35" s="70" t="s">
        <v>33</v>
      </c>
      <c r="G35" s="71" t="n">
        <f aca="false">G14+G21+G28</f>
        <v>61425150</v>
      </c>
      <c r="H35" s="71" t="n">
        <f aca="false">H14+H21+H28</f>
        <v>20921000</v>
      </c>
      <c r="I35" s="71" t="n">
        <f aca="false">I14+I21+I28</f>
        <v>29109150</v>
      </c>
      <c r="J35" s="71" t="n">
        <f aca="false">J14+J21+J28</f>
        <v>11295000</v>
      </c>
      <c r="K35" s="71" t="n">
        <f aca="false">K14+K21+K28</f>
        <v>100000</v>
      </c>
      <c r="L35" s="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0"/>
      <c r="B36" s="18"/>
      <c r="C36" s="18"/>
      <c r="D36" s="18"/>
      <c r="E36" s="12"/>
      <c r="F36" s="72" t="s">
        <v>37</v>
      </c>
      <c r="G36" s="43"/>
      <c r="H36" s="43"/>
      <c r="I36" s="43"/>
      <c r="J36" s="43"/>
      <c r="K36" s="43"/>
      <c r="L36" s="73"/>
      <c r="M36" s="74"/>
      <c r="N36" s="74"/>
      <c r="O36" s="74"/>
      <c r="P36" s="17"/>
      <c r="Q36" s="17"/>
    </row>
    <row r="37" customFormat="false" ht="12.75" hidden="false" customHeight="false" outlineLevel="0" collapsed="false">
      <c r="A37" s="10"/>
      <c r="B37" s="75" t="s">
        <v>70</v>
      </c>
      <c r="C37" s="18"/>
      <c r="D37" s="18"/>
      <c r="E37" s="12"/>
      <c r="F37" s="76" t="s">
        <v>41</v>
      </c>
      <c r="G37" s="43" t="n">
        <f aca="false">G16+G23+G30</f>
        <v>13595618</v>
      </c>
      <c r="H37" s="43" t="n">
        <f aca="false">H16+H23+H30</f>
        <v>4540907</v>
      </c>
      <c r="I37" s="43" t="n">
        <f aca="false">I16+I23+I30</f>
        <v>6111652</v>
      </c>
      <c r="J37" s="43" t="n">
        <f aca="false">J16+J23+J30</f>
        <v>2943059</v>
      </c>
      <c r="K37" s="43" t="n">
        <f aca="false">K16+K23+K30</f>
        <v>0</v>
      </c>
      <c r="L37" s="4"/>
      <c r="M37" s="74"/>
      <c r="N37" s="74"/>
      <c r="O37" s="74"/>
      <c r="P37" s="17"/>
      <c r="Q37" s="17"/>
    </row>
    <row r="38" customFormat="false" ht="12.75" hidden="false" customHeight="false" outlineLevel="0" collapsed="false">
      <c r="A38" s="10"/>
      <c r="B38" s="18"/>
      <c r="C38" s="18"/>
      <c r="D38" s="18"/>
      <c r="E38" s="12"/>
      <c r="F38" s="72" t="s">
        <v>44</v>
      </c>
      <c r="G38" s="43" t="n">
        <f aca="false">G17+G24+G31</f>
        <v>15783693</v>
      </c>
      <c r="H38" s="43" t="n">
        <f aca="false">H17+H24+H31</f>
        <v>5340008</v>
      </c>
      <c r="I38" s="43" t="n">
        <f aca="false">I17+I24+I31</f>
        <v>7791610</v>
      </c>
      <c r="J38" s="43" t="n">
        <f aca="false">J17+J24+J31</f>
        <v>2652075</v>
      </c>
      <c r="K38" s="43" t="n">
        <f aca="false">K17+K24+K31</f>
        <v>0</v>
      </c>
      <c r="L38" s="4"/>
      <c r="M38" s="74"/>
      <c r="N38" s="74"/>
      <c r="O38" s="74"/>
      <c r="P38" s="17"/>
      <c r="Q38" s="17"/>
    </row>
    <row r="39" customFormat="false" ht="12.75" hidden="false" customHeight="false" outlineLevel="0" collapsed="false">
      <c r="A39" s="10"/>
      <c r="B39" s="18"/>
      <c r="C39" s="18"/>
      <c r="D39" s="18"/>
      <c r="E39" s="12"/>
      <c r="F39" s="76" t="s">
        <v>47</v>
      </c>
      <c r="G39" s="43" t="n">
        <f aca="false">G18+G25+G32</f>
        <v>1351200</v>
      </c>
      <c r="H39" s="43" t="n">
        <f aca="false">H18+H25+H32</f>
        <v>310700</v>
      </c>
      <c r="I39" s="43" t="n">
        <f aca="false">I18+I25+I32</f>
        <v>840500</v>
      </c>
      <c r="J39" s="43" t="n">
        <f aca="false">J18+J25+J32</f>
        <v>100000</v>
      </c>
      <c r="K39" s="43" t="n">
        <f aca="false">K18+K25+K32</f>
        <v>100000</v>
      </c>
      <c r="L39" s="4"/>
      <c r="M39" s="74"/>
      <c r="N39" s="74"/>
      <c r="O39" s="74"/>
      <c r="P39" s="17"/>
      <c r="Q39" s="17"/>
    </row>
    <row r="40" customFormat="false" ht="12.75" hidden="false" customHeight="false" outlineLevel="0" collapsed="false">
      <c r="A40" s="10"/>
      <c r="B40" s="18"/>
      <c r="C40" s="18"/>
      <c r="D40" s="18"/>
      <c r="E40" s="10"/>
      <c r="F40" s="76" t="s">
        <v>50</v>
      </c>
      <c r="G40" s="43" t="n">
        <f aca="false">G19+G26+G33</f>
        <v>30694639</v>
      </c>
      <c r="H40" s="43" t="n">
        <f aca="false">H19+H26+H33</f>
        <v>10729385</v>
      </c>
      <c r="I40" s="43" t="n">
        <f aca="false">I19+I26+I33</f>
        <v>14365388</v>
      </c>
      <c r="J40" s="43" t="n">
        <f aca="false">J19+J26+J33</f>
        <v>5599866</v>
      </c>
      <c r="K40" s="43" t="n">
        <f aca="false">K19+K26+K33</f>
        <v>0</v>
      </c>
      <c r="L40" s="4"/>
      <c r="M40" s="74"/>
      <c r="N40" s="74"/>
      <c r="O40" s="74"/>
      <c r="P40" s="17"/>
      <c r="Q40" s="17"/>
    </row>
    <row r="41" customFormat="false" ht="12.75" hidden="false" customHeight="false" outlineLevel="0" collapsed="false">
      <c r="A41" s="5"/>
      <c r="B41" s="77"/>
      <c r="C41" s="77"/>
      <c r="D41" s="77"/>
      <c r="E41" s="9"/>
      <c r="F41" s="78" t="s">
        <v>33</v>
      </c>
      <c r="G41" s="53" t="n">
        <f aca="false">G35</f>
        <v>61425150</v>
      </c>
      <c r="H41" s="53" t="n">
        <f aca="false">H35</f>
        <v>20921000</v>
      </c>
      <c r="I41" s="53" t="n">
        <f aca="false">I35</f>
        <v>29109150</v>
      </c>
      <c r="J41" s="53" t="n">
        <f aca="false">J35</f>
        <v>11295000</v>
      </c>
      <c r="K41" s="53" t="n">
        <f aca="false">K35</f>
        <v>100000</v>
      </c>
      <c r="L41" s="79"/>
      <c r="M41" s="74"/>
      <c r="N41" s="74"/>
      <c r="O41" s="74"/>
      <c r="P41" s="17"/>
      <c r="Q41" s="17"/>
    </row>
    <row r="42" customFormat="false" ht="12.75" hidden="false" customHeight="false" outlineLevel="0" collapsed="false">
      <c r="A42" s="15"/>
      <c r="B42" s="80" t="s">
        <v>71</v>
      </c>
      <c r="C42" s="17"/>
      <c r="D42" s="17"/>
      <c r="E42" s="18"/>
      <c r="F42" s="81" t="s">
        <v>37</v>
      </c>
      <c r="G42" s="43"/>
      <c r="H42" s="60"/>
      <c r="I42" s="43"/>
      <c r="J42" s="60"/>
      <c r="K42" s="43"/>
      <c r="L42" s="4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5"/>
      <c r="B43" s="17"/>
      <c r="C43" s="17"/>
      <c r="D43" s="17"/>
      <c r="E43" s="18"/>
      <c r="F43" s="82" t="s">
        <v>41</v>
      </c>
      <c r="G43" s="43" t="n">
        <f aca="false">G37</f>
        <v>13595618</v>
      </c>
      <c r="H43" s="43" t="n">
        <f aca="false">H37</f>
        <v>4540907</v>
      </c>
      <c r="I43" s="43" t="n">
        <f aca="false">I37</f>
        <v>6111652</v>
      </c>
      <c r="J43" s="43" t="n">
        <f aca="false">J37</f>
        <v>2943059</v>
      </c>
      <c r="K43" s="43" t="n">
        <f aca="false">K37</f>
        <v>0</v>
      </c>
      <c r="L43" s="10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5"/>
      <c r="B44" s="17"/>
      <c r="C44" s="17"/>
      <c r="D44" s="17"/>
      <c r="E44" s="18"/>
      <c r="F44" s="83" t="s">
        <v>44</v>
      </c>
      <c r="G44" s="43" t="n">
        <f aca="false">G38</f>
        <v>15783693</v>
      </c>
      <c r="H44" s="43" t="n">
        <f aca="false">H38</f>
        <v>5340008</v>
      </c>
      <c r="I44" s="43" t="n">
        <f aca="false">I38</f>
        <v>7791610</v>
      </c>
      <c r="J44" s="43" t="n">
        <f aca="false">J38</f>
        <v>2652075</v>
      </c>
      <c r="K44" s="43" t="n">
        <f aca="false">K38</f>
        <v>0</v>
      </c>
      <c r="L44" s="10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5"/>
      <c r="B45" s="17"/>
      <c r="C45" s="17"/>
      <c r="D45" s="17"/>
      <c r="E45" s="18"/>
      <c r="F45" s="82" t="s">
        <v>47</v>
      </c>
      <c r="G45" s="43" t="n">
        <f aca="false">G39</f>
        <v>1351200</v>
      </c>
      <c r="H45" s="43" t="n">
        <f aca="false">H39</f>
        <v>310700</v>
      </c>
      <c r="I45" s="43" t="n">
        <f aca="false">I39</f>
        <v>840500</v>
      </c>
      <c r="J45" s="43" t="n">
        <f aca="false">J39</f>
        <v>100000</v>
      </c>
      <c r="K45" s="43" t="n">
        <f aca="false">K39</f>
        <v>100000</v>
      </c>
      <c r="L45" s="10"/>
    </row>
    <row r="46" customFormat="false" ht="12.75" hidden="false" customHeight="false" outlineLevel="0" collapsed="false">
      <c r="A46" s="20"/>
      <c r="B46" s="84"/>
      <c r="C46" s="84"/>
      <c r="D46" s="84"/>
      <c r="E46" s="85"/>
      <c r="F46" s="82" t="s">
        <v>50</v>
      </c>
      <c r="G46" s="43" t="n">
        <f aca="false">G40</f>
        <v>30694639</v>
      </c>
      <c r="H46" s="43" t="n">
        <f aca="false">H40</f>
        <v>10729385</v>
      </c>
      <c r="I46" s="43" t="n">
        <f aca="false">I40</f>
        <v>14365388</v>
      </c>
      <c r="J46" s="43" t="n">
        <f aca="false">J40</f>
        <v>5599866</v>
      </c>
      <c r="K46" s="43" t="n">
        <f aca="false">K40</f>
        <v>0</v>
      </c>
      <c r="L46" s="19"/>
    </row>
    <row r="47" customFormat="false" ht="12.75" hidden="false" customHeight="false" outlineLevel="0" collapsed="false">
      <c r="F47" s="17"/>
      <c r="G47" s="72"/>
      <c r="H47" s="72"/>
      <c r="I47" s="86"/>
      <c r="J47" s="72"/>
      <c r="K47" s="72"/>
      <c r="L47" s="17"/>
    </row>
    <row r="48" customFormat="false" ht="12.75" hidden="false" customHeight="false" outlineLevel="0" collapsed="false"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G49" s="87"/>
      <c r="H49" s="87"/>
      <c r="I49" s="87"/>
      <c r="J49" s="87"/>
      <c r="K49" s="87"/>
    </row>
  </sheetData>
  <mergeCells count="2">
    <mergeCell ref="G8:K9"/>
    <mergeCell ref="B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54:45Z</dcterms:created>
  <dc:creator>Customer</dc:creator>
  <dc:description/>
  <dc:language>en-US</dc:language>
  <cp:lastModifiedBy>SH-ZOYA</cp:lastModifiedBy>
  <cp:lastPrinted>2016-12-05T10:47:17Z</cp:lastPrinted>
  <dcterms:modified xsi:type="dcterms:W3CDTF">2016-12-05T11:14:52Z</dcterms:modified>
  <cp:revision>0</cp:revision>
  <dc:subject/>
  <dc:title/>
</cp:coreProperties>
</file>