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индикаторы" sheetId="2" state="visible" r:id="rId3"/>
  </sheets>
  <definedNames>
    <definedName function="false" hidden="false" localSheetId="0" name="_xlnm.Print_Area" vbProcedure="false">'перечень мероприятий'!$A$1:$M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9</xdr:row>
                <xdr:rowOff>7</xdr:rowOff>
              </xdr:from>
              <xdr:to>
                <xdr:col>11</xdr:col>
                <xdr:colOff>121</xdr:colOff>
                <xdr:row>2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5</xdr:row>
                <xdr:rowOff>21</xdr:rowOff>
              </xdr:from>
              <xdr:to>
                <xdr:col>11</xdr:col>
                <xdr:colOff>121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5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1 к изменениям в муниципальную программу муниципального образования
 «Устьянский муниципальный район» 
 "Развитие туризма в Устьянском районе" от "22" ноября 2021 года № 1707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в количестве 1 шт.  на строительство парковки к туристическому объекту "Международный экспозиционно-выставочный центр "Задорье".</t>
  </si>
  <si>
    <t xml:space="preserve">1.3. Проектирование строительства мостового перехода через реку Устья к туристическому объекту "Дом 19 века"</t>
  </si>
  <si>
    <t xml:space="preserve">Управление строительства и инфраструктуры</t>
  </si>
  <si>
    <t xml:space="preserve">Начало разработки документации в 2020 г. В 2021 году разработана  проектно-сметная документация в количестве 1 шт. на строительство мостового перехода через реку Устья к туристическому объекту "Дом 19 века".</t>
  </si>
  <si>
    <t xml:space="preserve">1.4"Строительство моста (Пентус)" </t>
  </si>
  <si>
    <t xml:space="preserve">Количество построенных объектов капитального строительства муниципальной собственности - 1 шт. Срок ввода в эксплуатацию -  ноябрь 2023 года.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. Формирование благоприятного имиджа территории и привлечение туристов. Увеличение к 2024 году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 фестиваль народного творчества "Устьянская ссыпчина",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муниципального образования                                                                                                                                                                                                            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               2021 года №                                 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1.4</t>
  </si>
  <si>
    <t xml:space="preserve">Количество построенных объектов капитального строительства муниципальной собственности (мост)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0" min="10" style="2" width="16.56"/>
    <col collapsed="false" customWidth="true" hidden="false" outlineLevel="0" max="11" min="11" style="2" width="15.56"/>
    <col collapsed="false" customWidth="true" hidden="false" outlineLevel="0" max="12" min="12" style="2" width="34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5" t="s">
        <v>9</v>
      </c>
      <c r="M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5"/>
      <c r="M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21" t="n">
        <v>13</v>
      </c>
      <c r="M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0</v>
      </c>
      <c r="L10" s="27" t="s">
        <v>17</v>
      </c>
      <c r="M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7"/>
      <c r="M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f aca="false">+G18+G24+G30+G37+G44+G50+G56+G62+G68+G74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/>
      <c r="M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f aca="false">G13+H13+I13+J13+K13</f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/>
      <c r="M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/>
      <c r="M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/>
      <c r="M15" s="16"/>
    </row>
    <row r="16" customFormat="false" ht="28.5" hidden="false" customHeight="true" outlineLevel="0" collapsed="false">
      <c r="A16" s="23" t="s">
        <v>23</v>
      </c>
      <c r="B16" s="24" t="s">
        <v>13</v>
      </c>
      <c r="C16" s="24" t="s">
        <v>24</v>
      </c>
      <c r="D16" s="24" t="s">
        <v>15</v>
      </c>
      <c r="E16" s="25" t="s">
        <v>16</v>
      </c>
      <c r="F16" s="26" t="n">
        <f aca="false">G16+H16+I16+J16+K16</f>
        <v>0</v>
      </c>
      <c r="G16" s="26" t="n">
        <f aca="false">G18+G19+G20+G21</f>
        <v>0</v>
      </c>
      <c r="H16" s="26" t="n">
        <f aca="false">H18+H19+H20+H21</f>
        <v>0</v>
      </c>
      <c r="I16" s="26" t="n">
        <f aca="false">I18+I19+I20+I21</f>
        <v>0</v>
      </c>
      <c r="J16" s="26" t="n">
        <f aca="false">J18+J19+J20+J21</f>
        <v>0</v>
      </c>
      <c r="K16" s="26" t="n">
        <f aca="false">K18+K19+K20+K21</f>
        <v>0</v>
      </c>
      <c r="L16" s="27" t="s">
        <v>25</v>
      </c>
      <c r="M16" s="16"/>
    </row>
    <row r="17" customFormat="false" ht="17.25" hidden="fals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7"/>
      <c r="M17" s="16"/>
    </row>
    <row r="18" customFormat="false" ht="28.5" hidden="false" customHeight="true" outlineLevel="0" collapsed="false">
      <c r="A18" s="23"/>
      <c r="B18" s="24"/>
      <c r="C18" s="24"/>
      <c r="D18" s="24"/>
      <c r="E18" s="25" t="s">
        <v>19</v>
      </c>
      <c r="F18" s="26" t="n">
        <f aca="false">G18+H18+I18+J18+K18</f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/>
      <c r="M18" s="16"/>
    </row>
    <row r="19" customFormat="false" ht="28.5" hidden="false" customHeight="true" outlineLevel="0" collapsed="false">
      <c r="A19" s="23"/>
      <c r="B19" s="24"/>
      <c r="C19" s="24"/>
      <c r="D19" s="24"/>
      <c r="E19" s="25" t="s">
        <v>20</v>
      </c>
      <c r="F19" s="26" t="n">
        <f aca="false">G19+H19+I19+J19+K19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/>
      <c r="M19" s="16"/>
    </row>
    <row r="20" customFormat="false" ht="28.5" hidden="fals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/>
      <c r="M20" s="16"/>
    </row>
    <row r="21" customFormat="false" ht="28.5" hidden="fals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7"/>
      <c r="M21" s="16"/>
    </row>
    <row r="22" customFormat="false" ht="28.5" hidden="false" customHeight="true" outlineLevel="0" collapsed="false">
      <c r="A22" s="23" t="s">
        <v>26</v>
      </c>
      <c r="B22" s="24" t="s">
        <v>13</v>
      </c>
      <c r="C22" s="24" t="s">
        <v>27</v>
      </c>
      <c r="D22" s="24" t="s">
        <v>15</v>
      </c>
      <c r="E22" s="25" t="s">
        <v>16</v>
      </c>
      <c r="F22" s="26" t="n">
        <f aca="false">G22+H22+I22+J22+K22</f>
        <v>7505000</v>
      </c>
      <c r="G22" s="26" t="n">
        <f aca="false">G24+G25+G26+G27</f>
        <v>7505000</v>
      </c>
      <c r="H22" s="26" t="n">
        <f aca="false">H24+H25+H26+H27</f>
        <v>0</v>
      </c>
      <c r="I22" s="26" t="n">
        <f aca="false">I24+I25+I26+I27</f>
        <v>0</v>
      </c>
      <c r="J22" s="26" t="n">
        <f aca="false">J24+J25+J26+J27</f>
        <v>0</v>
      </c>
      <c r="K22" s="26" t="n">
        <f aca="false">K24+K25+K26+K27</f>
        <v>0</v>
      </c>
      <c r="L22" s="27" t="s">
        <v>28</v>
      </c>
      <c r="M22" s="16"/>
    </row>
    <row r="23" customFormat="false" ht="16.5" hidden="false" customHeight="true" outlineLevel="0" collapsed="false">
      <c r="A23" s="23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7"/>
      <c r="M23" s="16"/>
    </row>
    <row r="24" customFormat="false" ht="28.5" hidden="false" customHeight="true" outlineLevel="0" collapsed="false">
      <c r="A24" s="23"/>
      <c r="B24" s="24"/>
      <c r="C24" s="24"/>
      <c r="D24" s="24"/>
      <c r="E24" s="25" t="s">
        <v>19</v>
      </c>
      <c r="F24" s="26" t="n">
        <f aca="false">G24+H24+I24+J24+K24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/>
      <c r="M24" s="16"/>
    </row>
    <row r="25" customFormat="false" ht="30" hidden="false" customHeight="true" outlineLevel="0" collapsed="false">
      <c r="A25" s="23"/>
      <c r="B25" s="24"/>
      <c r="C25" s="24"/>
      <c r="D25" s="24"/>
      <c r="E25" s="25" t="s">
        <v>20</v>
      </c>
      <c r="F25" s="26" t="n">
        <f aca="false">G25+H25+I25+J25+K25</f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/>
      <c r="M25" s="16"/>
    </row>
    <row r="26" customFormat="false" ht="27.75" hidden="false" customHeight="true" outlineLevel="0" collapsed="false">
      <c r="A26" s="23"/>
      <c r="B26" s="24"/>
      <c r="C26" s="24"/>
      <c r="D26" s="24"/>
      <c r="E26" s="25" t="s">
        <v>21</v>
      </c>
      <c r="F26" s="26" t="n">
        <f aca="false">G26+H26+I26+J26+K26</f>
        <v>7505000</v>
      </c>
      <c r="G26" s="26" t="n">
        <v>7505000</v>
      </c>
      <c r="H26" s="26" t="n">
        <v>0</v>
      </c>
      <c r="I26" s="26" t="n">
        <v>0</v>
      </c>
      <c r="J26" s="26" t="n">
        <v>0</v>
      </c>
      <c r="K26" s="26" t="n">
        <v>0</v>
      </c>
      <c r="L26" s="27"/>
      <c r="M26" s="16"/>
    </row>
    <row r="27" customFormat="false" ht="28.5" hidden="false" customHeight="true" outlineLevel="0" collapsed="false">
      <c r="A27" s="23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/>
      <c r="M27" s="16"/>
    </row>
    <row r="28" customFormat="false" ht="28.5" hidden="false" customHeight="true" outlineLevel="0" collapsed="false">
      <c r="A28" s="28" t="s">
        <v>29</v>
      </c>
      <c r="B28" s="24" t="s">
        <v>13</v>
      </c>
      <c r="C28" s="24" t="s">
        <v>27</v>
      </c>
      <c r="D28" s="24" t="s">
        <v>15</v>
      </c>
      <c r="E28" s="25" t="s">
        <v>16</v>
      </c>
      <c r="F28" s="26" t="n">
        <f aca="false">G28+H28+I28+J28+K28</f>
        <v>225222222</v>
      </c>
      <c r="G28" s="26" t="n">
        <f aca="false">G30+G31+G32+G33</f>
        <v>0</v>
      </c>
      <c r="H28" s="26" t="n">
        <f aca="false">H30+H31+H32+H33</f>
        <v>3000000</v>
      </c>
      <c r="I28" s="26" t="n">
        <f aca="false">I30+I31+I32+I33</f>
        <v>222222222</v>
      </c>
      <c r="J28" s="26" t="n">
        <f aca="false">J30+J31+J32+J33</f>
        <v>0</v>
      </c>
      <c r="K28" s="26" t="n">
        <f aca="false">K30+K31+K32+K33</f>
        <v>0</v>
      </c>
      <c r="L28" s="27" t="s">
        <v>30</v>
      </c>
      <c r="M28" s="16"/>
    </row>
    <row r="29" customFormat="false" ht="19.5" hidden="false" customHeight="true" outlineLevel="0" collapsed="false">
      <c r="A29" s="28"/>
      <c r="B29" s="24"/>
      <c r="C29" s="24"/>
      <c r="D29" s="24"/>
      <c r="E29" s="25" t="s">
        <v>18</v>
      </c>
      <c r="F29" s="26"/>
      <c r="G29" s="26"/>
      <c r="H29" s="26"/>
      <c r="I29" s="26"/>
      <c r="J29" s="26"/>
      <c r="K29" s="26"/>
      <c r="L29" s="27"/>
      <c r="M29" s="16"/>
    </row>
    <row r="30" customFormat="false" ht="28.5" hidden="false" customHeight="true" outlineLevel="0" collapsed="false">
      <c r="A30" s="28"/>
      <c r="B30" s="24"/>
      <c r="C30" s="24"/>
      <c r="D30" s="24"/>
      <c r="E30" s="25" t="s">
        <v>19</v>
      </c>
      <c r="F30" s="26" t="n">
        <f aca="false">G30+H30+I30+J30+K30</f>
        <v>200000000</v>
      </c>
      <c r="G30" s="26" t="n">
        <v>0</v>
      </c>
      <c r="H30" s="26" t="n">
        <v>0</v>
      </c>
      <c r="I30" s="26" t="n">
        <v>200000000</v>
      </c>
      <c r="J30" s="26" t="n">
        <v>0</v>
      </c>
      <c r="K30" s="26" t="n">
        <v>0</v>
      </c>
      <c r="L30" s="27"/>
      <c r="M30" s="16"/>
    </row>
    <row r="31" customFormat="false" ht="28.5" hidden="false" customHeight="true" outlineLevel="0" collapsed="false">
      <c r="A31" s="28"/>
      <c r="B31" s="24"/>
      <c r="C31" s="24"/>
      <c r="D31" s="24"/>
      <c r="E31" s="25" t="s">
        <v>20</v>
      </c>
      <c r="F31" s="26" t="n">
        <f aca="false">G31+H31+I31+J31+K31</f>
        <v>22222222</v>
      </c>
      <c r="G31" s="26" t="n">
        <v>0</v>
      </c>
      <c r="H31" s="26" t="n">
        <v>0</v>
      </c>
      <c r="I31" s="26" t="n">
        <v>22222222</v>
      </c>
      <c r="J31" s="26" t="n">
        <v>0</v>
      </c>
      <c r="K31" s="26" t="n">
        <v>0</v>
      </c>
      <c r="L31" s="27"/>
      <c r="M31" s="16"/>
    </row>
    <row r="32" customFormat="false" ht="28.5" hidden="false" customHeight="true" outlineLevel="0" collapsed="false">
      <c r="A32" s="28"/>
      <c r="B32" s="24"/>
      <c r="C32" s="24"/>
      <c r="D32" s="24"/>
      <c r="E32" s="25" t="s">
        <v>21</v>
      </c>
      <c r="F32" s="26" t="n">
        <f aca="false">G32+H32+I32+J32+K32</f>
        <v>3000000</v>
      </c>
      <c r="G32" s="26" t="n">
        <v>0</v>
      </c>
      <c r="H32" s="26" t="n">
        <v>3000000</v>
      </c>
      <c r="I32" s="26" t="n">
        <v>0</v>
      </c>
      <c r="J32" s="26" t="n">
        <v>0</v>
      </c>
      <c r="K32" s="26" t="n">
        <v>0</v>
      </c>
      <c r="L32" s="27"/>
      <c r="M32" s="16"/>
    </row>
    <row r="33" customFormat="false" ht="28.5" hidden="false" customHeight="true" outlineLevel="0" collapsed="false">
      <c r="A33" s="28"/>
      <c r="B33" s="24"/>
      <c r="C33" s="24"/>
      <c r="D33" s="24"/>
      <c r="E33" s="25" t="s">
        <v>22</v>
      </c>
      <c r="F33" s="26" t="n">
        <f aca="false">G33+H33+I33+J33+K33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/>
      <c r="M33" s="16"/>
    </row>
    <row r="34" customFormat="false" ht="21.75" hidden="false" customHeight="true" outlineLevel="0" collapsed="false">
      <c r="A34" s="29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1"/>
      <c r="M34" s="16"/>
    </row>
    <row r="35" customFormat="false" ht="29.25" hidden="false" customHeight="true" outlineLevel="0" collapsed="false">
      <c r="A35" s="23" t="s">
        <v>32</v>
      </c>
      <c r="B35" s="24" t="s">
        <v>33</v>
      </c>
      <c r="C35" s="24" t="s">
        <v>34</v>
      </c>
      <c r="D35" s="24" t="s">
        <v>15</v>
      </c>
      <c r="E35" s="25" t="s">
        <v>16</v>
      </c>
      <c r="F35" s="30" t="n">
        <f aca="false">G35+H35+I35+J35+K35</f>
        <v>46400</v>
      </c>
      <c r="G35" s="30" t="n">
        <f aca="false">SUM(G37:G40)</f>
        <v>28400</v>
      </c>
      <c r="H35" s="26" t="n">
        <f aca="false">SUM(H37:H40)</f>
        <v>0</v>
      </c>
      <c r="I35" s="26" t="n">
        <f aca="false">SUM(I37:I40)</f>
        <v>6000</v>
      </c>
      <c r="J35" s="30" t="n">
        <f aca="false">SUM(J37:J40)</f>
        <v>6000</v>
      </c>
      <c r="K35" s="30" t="n">
        <f aca="false">SUM(K37:K40)</f>
        <v>6000</v>
      </c>
      <c r="L35" s="27" t="s">
        <v>35</v>
      </c>
      <c r="M35" s="16"/>
    </row>
    <row r="36" customFormat="false" ht="16.5" hidden="false" customHeight="true" outlineLevel="0" collapsed="false">
      <c r="A36" s="23"/>
      <c r="B36" s="24"/>
      <c r="C36" s="24"/>
      <c r="D36" s="24"/>
      <c r="E36" s="25" t="s">
        <v>18</v>
      </c>
      <c r="F36" s="30"/>
      <c r="G36" s="30"/>
      <c r="H36" s="26"/>
      <c r="I36" s="26"/>
      <c r="J36" s="30"/>
      <c r="K36" s="30"/>
      <c r="L36" s="27"/>
      <c r="M36" s="16"/>
    </row>
    <row r="37" customFormat="false" ht="25.5" hidden="false" customHeight="false" outlineLevel="0" collapsed="false">
      <c r="A37" s="23"/>
      <c r="B37" s="24"/>
      <c r="C37" s="24"/>
      <c r="D37" s="24"/>
      <c r="E37" s="25" t="s">
        <v>19</v>
      </c>
      <c r="F37" s="30" t="n">
        <f aca="false">SUM(G37:K37)</f>
        <v>0</v>
      </c>
      <c r="G37" s="30" t="n">
        <v>0</v>
      </c>
      <c r="H37" s="26" t="n">
        <v>0</v>
      </c>
      <c r="I37" s="26" t="n">
        <v>0</v>
      </c>
      <c r="J37" s="30" t="n">
        <v>0</v>
      </c>
      <c r="K37" s="30" t="n">
        <v>0</v>
      </c>
      <c r="L37" s="27"/>
      <c r="M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20</v>
      </c>
      <c r="F38" s="30" t="n">
        <f aca="false">G38+H38+I38+J38+K38</f>
        <v>0</v>
      </c>
      <c r="G38" s="30" t="n">
        <v>0</v>
      </c>
      <c r="H38" s="26" t="n">
        <v>0</v>
      </c>
      <c r="I38" s="26" t="n">
        <v>0</v>
      </c>
      <c r="J38" s="30" t="n">
        <v>0</v>
      </c>
      <c r="K38" s="30" t="n">
        <v>0</v>
      </c>
      <c r="L38" s="27"/>
      <c r="M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1</v>
      </c>
      <c r="F39" s="30" t="n">
        <f aca="false">G39+H39+I39+J39+K39</f>
        <v>46400</v>
      </c>
      <c r="G39" s="30" t="n">
        <f aca="false">32800-4400</f>
        <v>28400</v>
      </c>
      <c r="H39" s="26" t="n">
        <v>0</v>
      </c>
      <c r="I39" s="26" t="n">
        <v>6000</v>
      </c>
      <c r="J39" s="30" t="n">
        <v>6000</v>
      </c>
      <c r="K39" s="30" t="n">
        <v>6000</v>
      </c>
      <c r="L39" s="27"/>
      <c r="M39" s="16"/>
    </row>
    <row r="40" customFormat="false" ht="25.5" hidden="false" customHeight="false" outlineLevel="0" collapsed="false">
      <c r="A40" s="23"/>
      <c r="B40" s="24"/>
      <c r="C40" s="24"/>
      <c r="D40" s="24"/>
      <c r="E40" s="25" t="s">
        <v>22</v>
      </c>
      <c r="F40" s="30" t="n">
        <f aca="false">SUM(G40:K40)</f>
        <v>0</v>
      </c>
      <c r="G40" s="30" t="n">
        <v>0</v>
      </c>
      <c r="H40" s="26" t="n">
        <v>0</v>
      </c>
      <c r="I40" s="26" t="n">
        <v>0</v>
      </c>
      <c r="J40" s="30" t="n">
        <v>0</v>
      </c>
      <c r="K40" s="30" t="n">
        <v>0</v>
      </c>
      <c r="L40" s="27"/>
      <c r="M40" s="16"/>
    </row>
    <row r="41" customFormat="false" ht="28.5" hidden="false" customHeight="true" outlineLevel="0" collapsed="false">
      <c r="A41" s="31" t="s">
        <v>3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16"/>
    </row>
    <row r="42" customFormat="false" ht="28.5" hidden="false" customHeight="true" outlineLevel="0" collapsed="false">
      <c r="A42" s="23" t="s">
        <v>37</v>
      </c>
      <c r="B42" s="24" t="s">
        <v>13</v>
      </c>
      <c r="C42" s="24" t="s">
        <v>34</v>
      </c>
      <c r="D42" s="24" t="s">
        <v>15</v>
      </c>
      <c r="E42" s="25" t="s">
        <v>16</v>
      </c>
      <c r="F42" s="30" t="n">
        <f aca="false">SUM(G42:K42)</f>
        <v>110600</v>
      </c>
      <c r="G42" s="30" t="n">
        <f aca="false">SUM(G44:G47)</f>
        <v>8600</v>
      </c>
      <c r="H42" s="26" t="n">
        <f aca="false">SUM(H44:H47)</f>
        <v>22500</v>
      </c>
      <c r="I42" s="26" t="n">
        <f aca="false">SUM(I44:I47)</f>
        <v>26000</v>
      </c>
      <c r="J42" s="30" t="n">
        <f aca="false">SUM(J44:J47)</f>
        <v>26500</v>
      </c>
      <c r="K42" s="30" t="n">
        <f aca="false">SUM(K44:K47)</f>
        <v>27000</v>
      </c>
      <c r="L42" s="32" t="s">
        <v>38</v>
      </c>
      <c r="M42" s="16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30"/>
      <c r="G43" s="30"/>
      <c r="H43" s="26"/>
      <c r="I43" s="26"/>
      <c r="J43" s="30"/>
      <c r="K43" s="30"/>
      <c r="L43" s="32"/>
      <c r="M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30" t="n">
        <f aca="false">SUM(G44:K44)</f>
        <v>0</v>
      </c>
      <c r="G44" s="30" t="n">
        <v>0</v>
      </c>
      <c r="H44" s="26" t="n">
        <v>0</v>
      </c>
      <c r="I44" s="26" t="n">
        <v>0</v>
      </c>
      <c r="J44" s="30" t="n">
        <v>0</v>
      </c>
      <c r="K44" s="30" t="n">
        <v>0</v>
      </c>
      <c r="L44" s="32"/>
      <c r="M44" s="16"/>
    </row>
    <row r="45" customFormat="false" ht="25.5" hidden="false" customHeight="false" outlineLevel="0" collapsed="false">
      <c r="A45" s="23"/>
      <c r="B45" s="24"/>
      <c r="C45" s="24"/>
      <c r="D45" s="24"/>
      <c r="E45" s="25" t="s">
        <v>20</v>
      </c>
      <c r="F45" s="30" t="n">
        <f aca="false">SUM(G45:K45)</f>
        <v>0</v>
      </c>
      <c r="G45" s="30" t="n">
        <v>0</v>
      </c>
      <c r="H45" s="26" t="n">
        <v>0</v>
      </c>
      <c r="I45" s="26" t="n">
        <v>0</v>
      </c>
      <c r="J45" s="30" t="n">
        <v>0</v>
      </c>
      <c r="K45" s="30" t="n">
        <v>0</v>
      </c>
      <c r="L45" s="32"/>
      <c r="M45" s="16"/>
    </row>
    <row r="46" customFormat="false" ht="29.25" hidden="false" customHeight="true" outlineLevel="0" collapsed="false">
      <c r="A46" s="23"/>
      <c r="B46" s="24"/>
      <c r="C46" s="24"/>
      <c r="D46" s="24"/>
      <c r="E46" s="25" t="s">
        <v>21</v>
      </c>
      <c r="F46" s="30" t="n">
        <f aca="false">G46+H46+I46+J46+K46</f>
        <v>85600</v>
      </c>
      <c r="G46" s="30" t="n">
        <v>8600</v>
      </c>
      <c r="H46" s="26" t="n">
        <v>17000</v>
      </c>
      <c r="I46" s="26" t="n">
        <v>20000</v>
      </c>
      <c r="J46" s="30" t="n">
        <v>20000</v>
      </c>
      <c r="K46" s="30" t="n">
        <v>20000</v>
      </c>
      <c r="L46" s="32"/>
      <c r="M46" s="16"/>
    </row>
    <row r="47" customFormat="false" ht="32.25" hidden="false" customHeight="true" outlineLevel="0" collapsed="false">
      <c r="A47" s="23"/>
      <c r="B47" s="24"/>
      <c r="C47" s="24"/>
      <c r="D47" s="24"/>
      <c r="E47" s="25" t="s">
        <v>22</v>
      </c>
      <c r="F47" s="30" t="n">
        <f aca="false">SUM(G47:K47)</f>
        <v>25000</v>
      </c>
      <c r="G47" s="30" t="n">
        <v>0</v>
      </c>
      <c r="H47" s="26" t="n">
        <v>5500</v>
      </c>
      <c r="I47" s="26" t="n">
        <v>6000</v>
      </c>
      <c r="J47" s="30" t="n">
        <v>6500</v>
      </c>
      <c r="K47" s="30" t="n">
        <v>7000</v>
      </c>
      <c r="L47" s="32"/>
      <c r="M47" s="16"/>
    </row>
    <row r="48" s="3" customFormat="true" ht="28.5" hidden="false" customHeight="true" outlineLevel="0" collapsed="false">
      <c r="A48" s="23" t="s">
        <v>39</v>
      </c>
      <c r="B48" s="24" t="s">
        <v>40</v>
      </c>
      <c r="C48" s="24" t="s">
        <v>34</v>
      </c>
      <c r="D48" s="24" t="s">
        <v>15</v>
      </c>
      <c r="E48" s="25" t="s">
        <v>16</v>
      </c>
      <c r="F48" s="30" t="n">
        <f aca="false">G48+H48+I48+J48+K48</f>
        <v>0</v>
      </c>
      <c r="G48" s="30" t="n">
        <f aca="false">G50+G51+G52+G53</f>
        <v>0</v>
      </c>
      <c r="H48" s="26" t="n">
        <f aca="false">SUM(H50:H53)</f>
        <v>0</v>
      </c>
      <c r="I48" s="26" t="n">
        <f aca="false">SUM(I50:I53)</f>
        <v>0</v>
      </c>
      <c r="J48" s="30" t="n">
        <f aca="false">SUM(J50:J53)</f>
        <v>0</v>
      </c>
      <c r="K48" s="30" t="n">
        <f aca="false">SUM(K50:K53)</f>
        <v>0</v>
      </c>
      <c r="L48" s="33" t="s">
        <v>41</v>
      </c>
      <c r="M48" s="34"/>
    </row>
    <row r="49" customFormat="false" ht="17.25" hidden="false" customHeight="true" outlineLevel="0" collapsed="false">
      <c r="A49" s="23"/>
      <c r="B49" s="24"/>
      <c r="C49" s="24"/>
      <c r="D49" s="24"/>
      <c r="E49" s="25" t="s">
        <v>18</v>
      </c>
      <c r="F49" s="30"/>
      <c r="G49" s="30"/>
      <c r="H49" s="26"/>
      <c r="I49" s="26"/>
      <c r="J49" s="30"/>
      <c r="K49" s="30"/>
      <c r="L49" s="33"/>
      <c r="M49" s="16"/>
    </row>
    <row r="50" customFormat="false" ht="25.5" hidden="false" customHeight="false" outlineLevel="0" collapsed="false">
      <c r="A50" s="23"/>
      <c r="B50" s="24"/>
      <c r="C50" s="24"/>
      <c r="D50" s="24"/>
      <c r="E50" s="25" t="s">
        <v>19</v>
      </c>
      <c r="F50" s="30" t="n">
        <f aca="false">G50+H50+I50+J50+K50</f>
        <v>0</v>
      </c>
      <c r="G50" s="30" t="n">
        <v>0</v>
      </c>
      <c r="H50" s="26" t="n">
        <v>0</v>
      </c>
      <c r="I50" s="26" t="n">
        <v>0</v>
      </c>
      <c r="J50" s="30" t="n">
        <v>0</v>
      </c>
      <c r="K50" s="30" t="n">
        <v>0</v>
      </c>
      <c r="L50" s="33"/>
      <c r="M50" s="16"/>
    </row>
    <row r="51" customFormat="false" ht="33.75" hidden="false" customHeight="true" outlineLevel="0" collapsed="false">
      <c r="A51" s="23"/>
      <c r="B51" s="24"/>
      <c r="C51" s="24"/>
      <c r="D51" s="24"/>
      <c r="E51" s="25" t="s">
        <v>20</v>
      </c>
      <c r="F51" s="30" t="n">
        <f aca="false">G51+H51+I51+J51+K51</f>
        <v>0</v>
      </c>
      <c r="G51" s="30" t="n">
        <v>0</v>
      </c>
      <c r="H51" s="26" t="n">
        <f aca="false">G51*1.055</f>
        <v>0</v>
      </c>
      <c r="I51" s="26" t="n">
        <v>0</v>
      </c>
      <c r="J51" s="30" t="n">
        <v>0</v>
      </c>
      <c r="K51" s="30" t="n">
        <f aca="false">H51*1.055</f>
        <v>0</v>
      </c>
      <c r="L51" s="33"/>
      <c r="M51" s="16"/>
    </row>
    <row r="52" customFormat="false" ht="32.25" hidden="false" customHeight="true" outlineLevel="0" collapsed="false">
      <c r="A52" s="23"/>
      <c r="B52" s="24"/>
      <c r="C52" s="24"/>
      <c r="D52" s="24"/>
      <c r="E52" s="25" t="s">
        <v>21</v>
      </c>
      <c r="F52" s="30" t="n">
        <f aca="false">G52+H52+I52+J52+K52</f>
        <v>0</v>
      </c>
      <c r="G52" s="30" t="n">
        <v>0</v>
      </c>
      <c r="H52" s="26" t="n">
        <v>0</v>
      </c>
      <c r="I52" s="26" t="n">
        <v>0</v>
      </c>
      <c r="J52" s="30" t="n">
        <v>0</v>
      </c>
      <c r="K52" s="30" t="n">
        <v>0</v>
      </c>
      <c r="L52" s="33"/>
      <c r="M52" s="16"/>
    </row>
    <row r="53" customFormat="false" ht="33.75" hidden="false" customHeight="true" outlineLevel="0" collapsed="false">
      <c r="A53" s="23"/>
      <c r="B53" s="24"/>
      <c r="C53" s="24"/>
      <c r="D53" s="24"/>
      <c r="E53" s="25" t="s">
        <v>22</v>
      </c>
      <c r="F53" s="30" t="n">
        <f aca="false">G53+H53+I53+J53+K53</f>
        <v>0</v>
      </c>
      <c r="G53" s="30" t="n">
        <v>0</v>
      </c>
      <c r="H53" s="26" t="n">
        <v>0</v>
      </c>
      <c r="I53" s="26" t="n">
        <v>0</v>
      </c>
      <c r="J53" s="30" t="n">
        <v>0</v>
      </c>
      <c r="K53" s="30" t="n">
        <v>0</v>
      </c>
      <c r="L53" s="33"/>
      <c r="M53" s="16"/>
    </row>
    <row r="54" s="41" customFormat="true" ht="29.25" hidden="false" customHeight="true" outlineLevel="0" collapsed="false">
      <c r="A54" s="35" t="s">
        <v>42</v>
      </c>
      <c r="B54" s="36" t="s">
        <v>43</v>
      </c>
      <c r="C54" s="24" t="s">
        <v>34</v>
      </c>
      <c r="D54" s="24" t="s">
        <v>15</v>
      </c>
      <c r="E54" s="37" t="s">
        <v>16</v>
      </c>
      <c r="F54" s="38" t="n">
        <f aca="false">SUM(G54:K54)</f>
        <v>241300</v>
      </c>
      <c r="G54" s="38" t="n">
        <f aca="false">SUM(G56:G59)</f>
        <v>3000</v>
      </c>
      <c r="H54" s="26" t="n">
        <f aca="false">SUM(H56:H59)</f>
        <v>58000</v>
      </c>
      <c r="I54" s="26" t="n">
        <f aca="false">SUM(I56:I59)</f>
        <v>60100</v>
      </c>
      <c r="J54" s="38" t="n">
        <f aca="false">SUM(J56:J59)</f>
        <v>60100</v>
      </c>
      <c r="K54" s="38" t="n">
        <f aca="false">SUM(K56:K59)</f>
        <v>60100</v>
      </c>
      <c r="L54" s="39" t="s">
        <v>44</v>
      </c>
      <c r="M54" s="40"/>
    </row>
    <row r="55" s="41" customFormat="true" ht="17.25" hidden="false" customHeight="true" outlineLevel="0" collapsed="false">
      <c r="A55" s="35"/>
      <c r="B55" s="36"/>
      <c r="C55" s="24"/>
      <c r="D55" s="24"/>
      <c r="E55" s="37" t="s">
        <v>18</v>
      </c>
      <c r="F55" s="38"/>
      <c r="G55" s="38"/>
      <c r="H55" s="26"/>
      <c r="I55" s="26"/>
      <c r="J55" s="38"/>
      <c r="K55" s="38"/>
      <c r="L55" s="39"/>
      <c r="M55" s="40"/>
    </row>
    <row r="56" s="41" customFormat="true" ht="25.5" hidden="false" customHeight="true" outlineLevel="0" collapsed="false">
      <c r="A56" s="35"/>
      <c r="B56" s="36"/>
      <c r="C56" s="24"/>
      <c r="D56" s="24"/>
      <c r="E56" s="37" t="s">
        <v>19</v>
      </c>
      <c r="F56" s="38" t="n">
        <f aca="false">SUM(G56:K56)</f>
        <v>0</v>
      </c>
      <c r="G56" s="38" t="n">
        <v>0</v>
      </c>
      <c r="H56" s="26" t="n">
        <v>0</v>
      </c>
      <c r="I56" s="26" t="n">
        <v>0</v>
      </c>
      <c r="J56" s="38" t="n">
        <v>0</v>
      </c>
      <c r="K56" s="38" t="n">
        <v>0</v>
      </c>
      <c r="L56" s="39"/>
      <c r="M56" s="40"/>
    </row>
    <row r="57" s="41" customFormat="true" ht="25.5" hidden="false" customHeight="true" outlineLevel="0" collapsed="false">
      <c r="A57" s="35"/>
      <c r="B57" s="36"/>
      <c r="C57" s="24"/>
      <c r="D57" s="24"/>
      <c r="E57" s="37" t="s">
        <v>20</v>
      </c>
      <c r="F57" s="38" t="n">
        <f aca="false">SUM(G57:K57)</f>
        <v>0</v>
      </c>
      <c r="G57" s="38" t="n">
        <v>0</v>
      </c>
      <c r="H57" s="26" t="n">
        <v>0</v>
      </c>
      <c r="I57" s="26" t="n">
        <v>0</v>
      </c>
      <c r="J57" s="38" t="n">
        <v>0</v>
      </c>
      <c r="K57" s="38" t="n">
        <f aca="false">H57*1.055</f>
        <v>0</v>
      </c>
      <c r="L57" s="39"/>
      <c r="M57" s="40"/>
    </row>
    <row r="58" s="41" customFormat="true" ht="30.75" hidden="false" customHeight="true" outlineLevel="0" collapsed="false">
      <c r="A58" s="35"/>
      <c r="B58" s="36"/>
      <c r="C58" s="24"/>
      <c r="D58" s="24"/>
      <c r="E58" s="37" t="s">
        <v>21</v>
      </c>
      <c r="F58" s="38" t="n">
        <f aca="false">G58+H58+I58+J58+K58</f>
        <v>241300</v>
      </c>
      <c r="G58" s="38" t="n">
        <v>3000</v>
      </c>
      <c r="H58" s="26" t="n">
        <v>58000</v>
      </c>
      <c r="I58" s="26" t="n">
        <v>60100</v>
      </c>
      <c r="J58" s="38" t="n">
        <v>60100</v>
      </c>
      <c r="K58" s="38" t="n">
        <v>60100</v>
      </c>
      <c r="L58" s="39"/>
      <c r="M58" s="40"/>
    </row>
    <row r="59" s="41" customFormat="true" ht="28.5" hidden="false" customHeight="true" outlineLevel="0" collapsed="false">
      <c r="A59" s="35"/>
      <c r="B59" s="36"/>
      <c r="C59" s="24"/>
      <c r="D59" s="24"/>
      <c r="E59" s="37" t="s">
        <v>22</v>
      </c>
      <c r="F59" s="38" t="n">
        <f aca="false">SUM(G59:K59)</f>
        <v>0</v>
      </c>
      <c r="G59" s="38" t="n">
        <v>0</v>
      </c>
      <c r="H59" s="26" t="n">
        <v>0</v>
      </c>
      <c r="I59" s="26" t="n">
        <v>0</v>
      </c>
      <c r="J59" s="38" t="n">
        <v>0</v>
      </c>
      <c r="K59" s="38" t="n">
        <v>0</v>
      </c>
      <c r="L59" s="39"/>
      <c r="M59" s="40"/>
    </row>
    <row r="60" s="41" customFormat="true" ht="30" hidden="false" customHeight="true" outlineLevel="0" collapsed="false">
      <c r="A60" s="35" t="s">
        <v>45</v>
      </c>
      <c r="B60" s="36" t="s">
        <v>13</v>
      </c>
      <c r="C60" s="24" t="s">
        <v>34</v>
      </c>
      <c r="D60" s="24" t="s">
        <v>15</v>
      </c>
      <c r="E60" s="37" t="s">
        <v>16</v>
      </c>
      <c r="F60" s="38" t="n">
        <f aca="false">G60+H60+I60+J60+K60</f>
        <v>225000</v>
      </c>
      <c r="G60" s="38" t="n">
        <f aca="false">G62+G63+G64+G65</f>
        <v>0</v>
      </c>
      <c r="H60" s="26" t="n">
        <f aca="false">H62+H63+H64+H65</f>
        <v>0</v>
      </c>
      <c r="I60" s="26" t="n">
        <f aca="false">I62+I63+I64+I65</f>
        <v>75000</v>
      </c>
      <c r="J60" s="38" t="n">
        <f aca="false">J62+J63+J64+J65</f>
        <v>75000</v>
      </c>
      <c r="K60" s="38" t="n">
        <f aca="false">K62+K63+K64+K65</f>
        <v>75000</v>
      </c>
      <c r="L60" s="39" t="s">
        <v>46</v>
      </c>
      <c r="M60" s="40"/>
    </row>
    <row r="61" s="41" customFormat="true" ht="18" hidden="false" customHeight="true" outlineLevel="0" collapsed="false">
      <c r="A61" s="35"/>
      <c r="B61" s="36"/>
      <c r="C61" s="24"/>
      <c r="D61" s="24"/>
      <c r="E61" s="37" t="s">
        <v>18</v>
      </c>
      <c r="F61" s="38"/>
      <c r="G61" s="38"/>
      <c r="H61" s="26"/>
      <c r="I61" s="26"/>
      <c r="J61" s="38"/>
      <c r="K61" s="38"/>
      <c r="L61" s="39"/>
      <c r="M61" s="40"/>
    </row>
    <row r="62" s="41" customFormat="true" ht="29.25" hidden="false" customHeight="true" outlineLevel="0" collapsed="false">
      <c r="A62" s="35"/>
      <c r="B62" s="36"/>
      <c r="C62" s="24"/>
      <c r="D62" s="24"/>
      <c r="E62" s="37" t="s">
        <v>19</v>
      </c>
      <c r="F62" s="30" t="n">
        <f aca="false">G62+H62+I62+J62+K62</f>
        <v>0</v>
      </c>
      <c r="G62" s="30" t="n">
        <v>0</v>
      </c>
      <c r="H62" s="26" t="n">
        <v>0</v>
      </c>
      <c r="I62" s="26" t="n">
        <v>0</v>
      </c>
      <c r="J62" s="30" t="n">
        <v>0</v>
      </c>
      <c r="K62" s="30" t="n">
        <v>0</v>
      </c>
      <c r="L62" s="39"/>
      <c r="M62" s="40"/>
    </row>
    <row r="63" s="41" customFormat="true" ht="30" hidden="false" customHeight="true" outlineLevel="0" collapsed="false">
      <c r="A63" s="35"/>
      <c r="B63" s="36"/>
      <c r="C63" s="24"/>
      <c r="D63" s="24"/>
      <c r="E63" s="37" t="s">
        <v>20</v>
      </c>
      <c r="F63" s="30" t="n">
        <f aca="false">G63+H63+I63+J63+K63</f>
        <v>0</v>
      </c>
      <c r="G63" s="30" t="n">
        <v>0</v>
      </c>
      <c r="H63" s="26" t="n">
        <f aca="false">G63*1.055</f>
        <v>0</v>
      </c>
      <c r="I63" s="26" t="n">
        <v>0</v>
      </c>
      <c r="J63" s="30" t="n">
        <v>0</v>
      </c>
      <c r="K63" s="30" t="n">
        <f aca="false">H63*1.055</f>
        <v>0</v>
      </c>
      <c r="L63" s="39"/>
      <c r="M63" s="40"/>
    </row>
    <row r="64" s="41" customFormat="true" ht="29.25" hidden="false" customHeight="true" outlineLevel="0" collapsed="false">
      <c r="A64" s="35"/>
      <c r="B64" s="36"/>
      <c r="C64" s="24"/>
      <c r="D64" s="24"/>
      <c r="E64" s="37" t="s">
        <v>21</v>
      </c>
      <c r="F64" s="30" t="n">
        <f aca="false">G64+H64+I64+J64+K64</f>
        <v>225000</v>
      </c>
      <c r="G64" s="30" t="n">
        <v>0</v>
      </c>
      <c r="H64" s="26" t="n">
        <f aca="false">0</f>
        <v>0</v>
      </c>
      <c r="I64" s="26" t="n">
        <v>75000</v>
      </c>
      <c r="J64" s="30" t="n">
        <v>75000</v>
      </c>
      <c r="K64" s="30" t="n">
        <v>75000</v>
      </c>
      <c r="L64" s="39"/>
      <c r="M64" s="40"/>
    </row>
    <row r="65" s="41" customFormat="true" ht="32.25" hidden="false" customHeight="true" outlineLevel="0" collapsed="false">
      <c r="A65" s="35"/>
      <c r="B65" s="36"/>
      <c r="C65" s="24"/>
      <c r="D65" s="24"/>
      <c r="E65" s="37" t="s">
        <v>22</v>
      </c>
      <c r="F65" s="30" t="n">
        <f aca="false">G65+H65+I65+J65+K65</f>
        <v>0</v>
      </c>
      <c r="G65" s="30" t="n">
        <v>0</v>
      </c>
      <c r="H65" s="26" t="n">
        <v>0</v>
      </c>
      <c r="I65" s="26" t="n">
        <v>0</v>
      </c>
      <c r="J65" s="30" t="n">
        <v>0</v>
      </c>
      <c r="K65" s="30" t="n">
        <v>0</v>
      </c>
      <c r="L65" s="39"/>
      <c r="M65" s="40"/>
    </row>
    <row r="66" s="41" customFormat="true" ht="28.5" hidden="false" customHeight="true" outlineLevel="0" collapsed="false">
      <c r="A66" s="35" t="s">
        <v>47</v>
      </c>
      <c r="B66" s="36" t="s">
        <v>13</v>
      </c>
      <c r="C66" s="24" t="s">
        <v>34</v>
      </c>
      <c r="D66" s="24" t="s">
        <v>15</v>
      </c>
      <c r="E66" s="37" t="s">
        <v>16</v>
      </c>
      <c r="F66" s="38" t="n">
        <f aca="false">F68+F69+F70+F71</f>
        <v>0</v>
      </c>
      <c r="G66" s="38" t="n">
        <f aca="false">G68+G69+G70+G71</f>
        <v>0</v>
      </c>
      <c r="H66" s="26" t="n">
        <f aca="false">H68+H69+H70+H71</f>
        <v>0</v>
      </c>
      <c r="I66" s="26" t="n">
        <f aca="false">I68+I69+I70+I71</f>
        <v>0</v>
      </c>
      <c r="J66" s="38" t="n">
        <f aca="false">J68+J69+J70+J71</f>
        <v>0</v>
      </c>
      <c r="K66" s="38" t="n">
        <f aca="false">K68+K69+K70+K71</f>
        <v>0</v>
      </c>
      <c r="L66" s="39" t="s">
        <v>48</v>
      </c>
      <c r="M66" s="40"/>
    </row>
    <row r="67" s="41" customFormat="true" ht="16.5" hidden="false" customHeight="true" outlineLevel="0" collapsed="false">
      <c r="A67" s="35"/>
      <c r="B67" s="36"/>
      <c r="C67" s="24"/>
      <c r="D67" s="24"/>
      <c r="E67" s="37" t="s">
        <v>18</v>
      </c>
      <c r="F67" s="38"/>
      <c r="G67" s="38"/>
      <c r="H67" s="26"/>
      <c r="I67" s="26"/>
      <c r="J67" s="38"/>
      <c r="K67" s="38"/>
      <c r="L67" s="39"/>
      <c r="M67" s="40"/>
    </row>
    <row r="68" s="41" customFormat="true" ht="28.5" hidden="false" customHeight="true" outlineLevel="0" collapsed="false">
      <c r="A68" s="35"/>
      <c r="B68" s="36"/>
      <c r="C68" s="24"/>
      <c r="D68" s="24"/>
      <c r="E68" s="37" t="s">
        <v>19</v>
      </c>
      <c r="F68" s="30" t="n">
        <f aca="false">G68+H68+I68+J68+K68</f>
        <v>0</v>
      </c>
      <c r="G68" s="30" t="n">
        <v>0</v>
      </c>
      <c r="H68" s="26" t="n">
        <v>0</v>
      </c>
      <c r="I68" s="26" t="n">
        <v>0</v>
      </c>
      <c r="J68" s="30" t="n">
        <v>0</v>
      </c>
      <c r="K68" s="30" t="n">
        <v>0</v>
      </c>
      <c r="L68" s="39"/>
      <c r="M68" s="40"/>
    </row>
    <row r="69" s="41" customFormat="true" ht="25.5" hidden="false" customHeight="true" outlineLevel="0" collapsed="false">
      <c r="A69" s="35"/>
      <c r="B69" s="36"/>
      <c r="C69" s="24"/>
      <c r="D69" s="24"/>
      <c r="E69" s="37" t="s">
        <v>20</v>
      </c>
      <c r="F69" s="30" t="n">
        <f aca="false">G69+H69+I69+J69+K69</f>
        <v>0</v>
      </c>
      <c r="G69" s="30" t="n">
        <v>0</v>
      </c>
      <c r="H69" s="26" t="n">
        <f aca="false">G69*1.055</f>
        <v>0</v>
      </c>
      <c r="I69" s="26" t="n">
        <v>0</v>
      </c>
      <c r="J69" s="30" t="n">
        <v>0</v>
      </c>
      <c r="K69" s="30" t="n">
        <f aca="false">H69*1.055</f>
        <v>0</v>
      </c>
      <c r="L69" s="39"/>
      <c r="M69" s="40"/>
    </row>
    <row r="70" s="41" customFormat="true" ht="28.5" hidden="false" customHeight="true" outlineLevel="0" collapsed="false">
      <c r="A70" s="35"/>
      <c r="B70" s="36"/>
      <c r="C70" s="24"/>
      <c r="D70" s="24"/>
      <c r="E70" s="37" t="s">
        <v>21</v>
      </c>
      <c r="F70" s="30" t="n">
        <f aca="false">G70+H70+I70+J70+K70</f>
        <v>0</v>
      </c>
      <c r="G70" s="30" t="n">
        <v>0</v>
      </c>
      <c r="H70" s="26" t="n">
        <v>0</v>
      </c>
      <c r="I70" s="26" t="n">
        <v>0</v>
      </c>
      <c r="J70" s="30" t="n">
        <v>0</v>
      </c>
      <c r="K70" s="30" t="n">
        <v>0</v>
      </c>
      <c r="L70" s="39"/>
      <c r="M70" s="40"/>
    </row>
    <row r="71" s="41" customFormat="true" ht="29.25" hidden="false" customHeight="true" outlineLevel="0" collapsed="false">
      <c r="A71" s="35"/>
      <c r="B71" s="36"/>
      <c r="C71" s="24"/>
      <c r="D71" s="24"/>
      <c r="E71" s="37" t="s">
        <v>22</v>
      </c>
      <c r="F71" s="30" t="n">
        <f aca="false">G71+H71+I71+J71+K71</f>
        <v>0</v>
      </c>
      <c r="G71" s="30" t="n">
        <v>0</v>
      </c>
      <c r="H71" s="26" t="n">
        <v>0</v>
      </c>
      <c r="I71" s="26" t="n">
        <v>0</v>
      </c>
      <c r="J71" s="30" t="n">
        <v>0</v>
      </c>
      <c r="K71" s="30" t="n">
        <v>0</v>
      </c>
      <c r="L71" s="39"/>
      <c r="M71" s="40"/>
    </row>
    <row r="72" s="41" customFormat="true" ht="29.25" hidden="false" customHeight="true" outlineLevel="0" collapsed="false">
      <c r="A72" s="35" t="s">
        <v>49</v>
      </c>
      <c r="B72" s="36" t="s">
        <v>13</v>
      </c>
      <c r="C72" s="24" t="s">
        <v>34</v>
      </c>
      <c r="D72" s="24" t="s">
        <v>15</v>
      </c>
      <c r="E72" s="37" t="s">
        <v>16</v>
      </c>
      <c r="F72" s="30" t="n">
        <f aca="false">G72+H72+I72+J72+K72</f>
        <v>60000</v>
      </c>
      <c r="G72" s="30" t="n">
        <f aca="false">G74+G75+G76+G77</f>
        <v>60000</v>
      </c>
      <c r="H72" s="26" t="n">
        <f aca="false">H74+H75+H76+H77</f>
        <v>0</v>
      </c>
      <c r="I72" s="26" t="n">
        <f aca="false">I74+I75+I76+I77</f>
        <v>0</v>
      </c>
      <c r="J72" s="30" t="n">
        <f aca="false">J74+J75+J76+J77</f>
        <v>0</v>
      </c>
      <c r="K72" s="30" t="n">
        <f aca="false">K74+K75+K76+K77</f>
        <v>0</v>
      </c>
      <c r="L72" s="39" t="s">
        <v>50</v>
      </c>
      <c r="M72" s="40"/>
    </row>
    <row r="73" s="41" customFormat="true" ht="18" hidden="false" customHeight="true" outlineLevel="0" collapsed="false">
      <c r="A73" s="35"/>
      <c r="B73" s="36"/>
      <c r="C73" s="24"/>
      <c r="D73" s="24"/>
      <c r="E73" s="37" t="s">
        <v>18</v>
      </c>
      <c r="F73" s="30"/>
      <c r="G73" s="30"/>
      <c r="H73" s="26"/>
      <c r="I73" s="26"/>
      <c r="J73" s="30"/>
      <c r="K73" s="30"/>
      <c r="L73" s="39"/>
      <c r="M73" s="40"/>
    </row>
    <row r="74" s="41" customFormat="true" ht="29.25" hidden="false" customHeight="true" outlineLevel="0" collapsed="false">
      <c r="A74" s="35"/>
      <c r="B74" s="36"/>
      <c r="C74" s="24"/>
      <c r="D74" s="24"/>
      <c r="E74" s="37" t="s">
        <v>19</v>
      </c>
      <c r="F74" s="30" t="n">
        <f aca="false">G74+H74+I74+J74+K74</f>
        <v>0</v>
      </c>
      <c r="G74" s="30" t="n">
        <v>0</v>
      </c>
      <c r="H74" s="26" t="n">
        <v>0</v>
      </c>
      <c r="I74" s="26" t="n">
        <v>0</v>
      </c>
      <c r="J74" s="30" t="n">
        <v>0</v>
      </c>
      <c r="K74" s="30" t="n">
        <v>0</v>
      </c>
      <c r="L74" s="39"/>
      <c r="M74" s="40"/>
    </row>
    <row r="75" s="41" customFormat="true" ht="29.25" hidden="false" customHeight="true" outlineLevel="0" collapsed="false">
      <c r="A75" s="35"/>
      <c r="B75" s="36"/>
      <c r="C75" s="24"/>
      <c r="D75" s="24"/>
      <c r="E75" s="37" t="s">
        <v>20</v>
      </c>
      <c r="F75" s="30" t="n">
        <f aca="false">G75+H75+I75+J75+K75</f>
        <v>0</v>
      </c>
      <c r="G75" s="30" t="n">
        <v>0</v>
      </c>
      <c r="H75" s="26" t="n">
        <v>0</v>
      </c>
      <c r="I75" s="26" t="n">
        <v>0</v>
      </c>
      <c r="J75" s="30" t="n">
        <v>0</v>
      </c>
      <c r="K75" s="30" t="n">
        <v>0</v>
      </c>
      <c r="L75" s="39"/>
      <c r="M75" s="40"/>
    </row>
    <row r="76" s="41" customFormat="true" ht="29.25" hidden="false" customHeight="true" outlineLevel="0" collapsed="false">
      <c r="A76" s="35"/>
      <c r="B76" s="36"/>
      <c r="C76" s="24"/>
      <c r="D76" s="24"/>
      <c r="E76" s="37" t="s">
        <v>21</v>
      </c>
      <c r="F76" s="30" t="n">
        <f aca="false">G76+H76+I76+J76+K76</f>
        <v>60000</v>
      </c>
      <c r="G76" s="30" t="n">
        <v>60000</v>
      </c>
      <c r="H76" s="26" t="n">
        <v>0</v>
      </c>
      <c r="I76" s="26" t="n">
        <v>0</v>
      </c>
      <c r="J76" s="30" t="n">
        <v>0</v>
      </c>
      <c r="K76" s="30" t="n">
        <v>0</v>
      </c>
      <c r="L76" s="39"/>
      <c r="M76" s="40"/>
    </row>
    <row r="77" s="41" customFormat="true" ht="29.25" hidden="false" customHeight="true" outlineLevel="0" collapsed="false">
      <c r="A77" s="35"/>
      <c r="B77" s="36"/>
      <c r="C77" s="24"/>
      <c r="D77" s="24"/>
      <c r="E77" s="37" t="s">
        <v>22</v>
      </c>
      <c r="F77" s="30" t="n">
        <f aca="false">G77+H77+I77+J77+K77</f>
        <v>0</v>
      </c>
      <c r="G77" s="30" t="n">
        <v>0</v>
      </c>
      <c r="H77" s="26" t="n">
        <v>0</v>
      </c>
      <c r="I77" s="26" t="n">
        <v>0</v>
      </c>
      <c r="J77" s="30" t="n">
        <v>0</v>
      </c>
      <c r="K77" s="30" t="n">
        <v>0</v>
      </c>
      <c r="L77" s="39"/>
      <c r="M77" s="40"/>
    </row>
    <row r="78" customFormat="false" ht="26.25" hidden="false" customHeight="true" outlineLevel="0" collapsed="false">
      <c r="A78" s="42" t="s">
        <v>51</v>
      </c>
      <c r="B78" s="43"/>
      <c r="C78" s="43"/>
      <c r="D78" s="43"/>
      <c r="E78" s="44" t="s">
        <v>16</v>
      </c>
      <c r="F78" s="45" t="n">
        <f aca="false">F80+F81+F82+F83</f>
        <v>233410522</v>
      </c>
      <c r="G78" s="45" t="n">
        <f aca="false">G80+G81+G82+G83</f>
        <v>7605000</v>
      </c>
      <c r="H78" s="46" t="n">
        <f aca="false">H80+H81+H82+H83</f>
        <v>3080500</v>
      </c>
      <c r="I78" s="46" t="n">
        <f aca="false">I80+I81+I82+I83</f>
        <v>222389322</v>
      </c>
      <c r="J78" s="45" t="n">
        <f aca="false">J80+J81+J82+J83</f>
        <v>167600</v>
      </c>
      <c r="K78" s="45" t="n">
        <f aca="false">K80+K81+K82+K83</f>
        <v>168100</v>
      </c>
      <c r="L78" s="47"/>
      <c r="M78" s="16"/>
    </row>
    <row r="79" s="49" customFormat="true" ht="15.75" hidden="false" customHeight="false" outlineLevel="0" collapsed="false">
      <c r="A79" s="42"/>
      <c r="B79" s="43"/>
      <c r="C79" s="43"/>
      <c r="D79" s="43"/>
      <c r="E79" s="44" t="s">
        <v>18</v>
      </c>
      <c r="F79" s="45"/>
      <c r="G79" s="45"/>
      <c r="H79" s="46"/>
      <c r="I79" s="46"/>
      <c r="J79" s="45"/>
      <c r="K79" s="45"/>
      <c r="L79" s="47"/>
      <c r="M79" s="48"/>
    </row>
    <row r="80" s="49" customFormat="true" ht="25.5" hidden="false" customHeight="true" outlineLevel="0" collapsed="false">
      <c r="A80" s="42"/>
      <c r="B80" s="43"/>
      <c r="C80" s="43"/>
      <c r="D80" s="43"/>
      <c r="E80" s="44" t="s">
        <v>19</v>
      </c>
      <c r="F80" s="45" t="n">
        <f aca="false">G80+H80+I80+J80+K80</f>
        <v>200000000</v>
      </c>
      <c r="G80" s="45" t="n">
        <f aca="false">G12+G18+G24+G30+G37+G44+G50+G56+G62+G68+G74</f>
        <v>0</v>
      </c>
      <c r="H80" s="46" t="n">
        <f aca="false">H12+H18+H24+H30+H37+H44+H50+H56+H62+H68+H74</f>
        <v>0</v>
      </c>
      <c r="I80" s="46" t="n">
        <f aca="false">I12+I18+I24+I30+I37+I44+I50+I56+I62+I68+I74</f>
        <v>200000000</v>
      </c>
      <c r="J80" s="45" t="n">
        <f aca="false">J12+J18+J24+J30+J37+J44+J50+J56+J62+J68+J74</f>
        <v>0</v>
      </c>
      <c r="K80" s="45" t="n">
        <f aca="false">K12+K18+K24+K30+K37+K44+K50+K56+K62+K68+K74</f>
        <v>0</v>
      </c>
      <c r="L80" s="47"/>
      <c r="M80" s="48"/>
    </row>
    <row r="81" s="49" customFormat="true" ht="25.5" hidden="false" customHeight="false" outlineLevel="0" collapsed="false">
      <c r="A81" s="42"/>
      <c r="B81" s="43"/>
      <c r="C81" s="43"/>
      <c r="D81" s="43"/>
      <c r="E81" s="44" t="s">
        <v>20</v>
      </c>
      <c r="F81" s="45" t="n">
        <f aca="false">G81+H81+I81+J81+K81</f>
        <v>22222222</v>
      </c>
      <c r="G81" s="45" t="n">
        <f aca="false">G13+G19+G25+G31+G38+G45+G51+G57+G63+G69+G75</f>
        <v>0</v>
      </c>
      <c r="H81" s="46" t="n">
        <f aca="false">H13+H19+H25+H31+H38+H45+H51+H57+H63+H69+H75</f>
        <v>0</v>
      </c>
      <c r="I81" s="46" t="n">
        <f aca="false">I13+I19+I25+I31+I38+I45+I51+I57+I63+I69+I75</f>
        <v>22222222</v>
      </c>
      <c r="J81" s="45" t="n">
        <f aca="false">J13+J19+J25+J31+J38+J45+J51+J57+J63+J69+J75</f>
        <v>0</v>
      </c>
      <c r="K81" s="45" t="n">
        <f aca="false">K13+K19+K25+K31+K38+K45+K51+K57+K63+K69+K75</f>
        <v>0</v>
      </c>
      <c r="L81" s="47"/>
      <c r="M81" s="48"/>
    </row>
    <row r="82" s="49" customFormat="true" ht="25.5" hidden="false" customHeight="false" outlineLevel="0" collapsed="false">
      <c r="A82" s="42"/>
      <c r="B82" s="43"/>
      <c r="C82" s="43"/>
      <c r="D82" s="43"/>
      <c r="E82" s="44" t="s">
        <v>21</v>
      </c>
      <c r="F82" s="45" t="n">
        <f aca="false">G82+H82+I82+J82+K82</f>
        <v>11163300</v>
      </c>
      <c r="G82" s="45" t="n">
        <f aca="false">G14+G20+G26+G32+G39+G46+G52+G58+G64+G70+G76</f>
        <v>7605000</v>
      </c>
      <c r="H82" s="46" t="n">
        <f aca="false">H14+H20+H26+H32+H76+H39+H46+H52+H58+H64+H70</f>
        <v>3075000</v>
      </c>
      <c r="I82" s="46" t="n">
        <f aca="false">I14+I20+I26+I32+I39+I46+I52+I58+I64+I70+I76</f>
        <v>161100</v>
      </c>
      <c r="J82" s="45" t="n">
        <f aca="false">J14+J20+J26+J32+J39+J46+J52+J58+J64+J70+J76</f>
        <v>161100</v>
      </c>
      <c r="K82" s="45" t="n">
        <f aca="false">K14+K20+K26+K32+K39+K46+K58+K64+K70+K52+K76</f>
        <v>161100</v>
      </c>
      <c r="L82" s="47"/>
      <c r="M82" s="48"/>
    </row>
    <row r="83" s="49" customFormat="true" ht="26.25" hidden="false" customHeight="false" outlineLevel="0" collapsed="false">
      <c r="A83" s="42"/>
      <c r="B83" s="43"/>
      <c r="C83" s="43"/>
      <c r="D83" s="43"/>
      <c r="E83" s="50" t="s">
        <v>22</v>
      </c>
      <c r="F83" s="45" t="n">
        <f aca="false">G83+H83+I83+J83+K83</f>
        <v>25000</v>
      </c>
      <c r="G83" s="45" t="n">
        <f aca="false">G15+G21+G27+G33+G40+G47+G53+G59+G65+G71+G77</f>
        <v>0</v>
      </c>
      <c r="H83" s="46" t="n">
        <f aca="false">H15+H21+H27+H33+H40+H47+H53+H59+H65+H71+H77</f>
        <v>5500</v>
      </c>
      <c r="I83" s="46" t="n">
        <f aca="false">I15+I21+I27+I33+I40+I47+I53+I59+I65+I71+I77</f>
        <v>6000</v>
      </c>
      <c r="J83" s="45" t="n">
        <f aca="false">J15+J21+J27+J33+J40+J47+J53+J59+J65+J71+J77</f>
        <v>6500</v>
      </c>
      <c r="K83" s="45" t="n">
        <f aca="false">K15+K21+K27+K33+K40+K47+K53+K59+K65+K71+K77</f>
        <v>7000</v>
      </c>
      <c r="L83" s="47"/>
      <c r="M83" s="48"/>
    </row>
    <row r="84" customFormat="false" ht="15.75" hidden="false" customHeight="false" outlineLevel="0" collapsed="false">
      <c r="I84" s="51"/>
    </row>
    <row r="85" customFormat="false" ht="12.75" hidden="false" customHeight="false" outlineLevel="0" collapsed="false">
      <c r="I85" s="52"/>
    </row>
    <row r="94" customFormat="false" ht="13.5" hidden="false" customHeight="false" outlineLevel="0" collapsed="false"/>
    <row r="95" customFormat="false" ht="16.5" hidden="false" customHeight="false" outlineLevel="0" collapsed="false">
      <c r="A95" s="53"/>
    </row>
    <row r="96" customFormat="false" ht="16.5" hidden="false" customHeight="false" outlineLevel="0" collapsed="false">
      <c r="A96" s="54"/>
    </row>
    <row r="97" customFormat="false" ht="16.5" hidden="false" customHeight="false" outlineLevel="0" collapsed="false">
      <c r="A97" s="54"/>
    </row>
    <row r="98" customFormat="false" ht="16.5" hidden="false" customHeight="false" outlineLevel="0" collapsed="false">
      <c r="A98" s="54"/>
    </row>
    <row r="99" customFormat="false" ht="16.5" hidden="false" customHeight="false" outlineLevel="0" collapsed="false">
      <c r="A99" s="54"/>
    </row>
    <row r="100" customFormat="false" ht="16.5" hidden="false" customHeight="false" outlineLevel="0" collapsed="false">
      <c r="A100" s="54"/>
    </row>
    <row r="101" customFormat="false" ht="12.75" hidden="false" customHeight="false" outlineLevel="0" collapsed="false">
      <c r="A101" s="55"/>
    </row>
  </sheetData>
  <mergeCells count="72">
    <mergeCell ref="K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A33"/>
    <mergeCell ref="B28:B33"/>
    <mergeCell ref="C28:C33"/>
    <mergeCell ref="D28:D33"/>
    <mergeCell ref="L28:L33"/>
    <mergeCell ref="A34:K34"/>
    <mergeCell ref="A35:A40"/>
    <mergeCell ref="B35:B40"/>
    <mergeCell ref="C35:C40"/>
    <mergeCell ref="D35:D40"/>
    <mergeCell ref="L35:L40"/>
    <mergeCell ref="A41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  <mergeCell ref="A78:A83"/>
    <mergeCell ref="B78:B83"/>
    <mergeCell ref="C78:C83"/>
    <mergeCell ref="D78:D83"/>
    <mergeCell ref="L78:L83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1.85"/>
  </cols>
  <sheetData>
    <row r="2" customFormat="false" ht="78" hidden="false" customHeight="true" outlineLevel="0" collapsed="false">
      <c r="A2" s="56" t="s">
        <v>52</v>
      </c>
      <c r="B2" s="57"/>
      <c r="C2" s="57"/>
      <c r="D2" s="57"/>
      <c r="E2" s="57"/>
      <c r="F2" s="57"/>
      <c r="G2" s="58" t="s">
        <v>53</v>
      </c>
      <c r="H2" s="58"/>
      <c r="I2" s="58"/>
      <c r="J2" s="58"/>
    </row>
    <row r="3" customFormat="false" ht="12.75" hidden="false" customHeight="true" outlineLevel="0" collapsed="false">
      <c r="A3" s="59" t="s">
        <v>54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1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true" outlineLevel="0" collapsed="false">
      <c r="A5" s="60" t="s">
        <v>55</v>
      </c>
      <c r="B5" s="61" t="s">
        <v>56</v>
      </c>
      <c r="C5" s="61" t="s">
        <v>57</v>
      </c>
      <c r="D5" s="62" t="s">
        <v>58</v>
      </c>
      <c r="E5" s="62"/>
      <c r="F5" s="62"/>
      <c r="G5" s="62"/>
      <c r="H5" s="62"/>
      <c r="I5" s="62"/>
      <c r="J5" s="62"/>
    </row>
    <row r="6" customFormat="false" ht="24.75" hidden="false" customHeight="true" outlineLevel="0" collapsed="false">
      <c r="A6" s="60"/>
      <c r="B6" s="61"/>
      <c r="C6" s="61"/>
      <c r="D6" s="61" t="s">
        <v>59</v>
      </c>
      <c r="E6" s="61" t="s">
        <v>60</v>
      </c>
      <c r="F6" s="61" t="n">
        <v>2020</v>
      </c>
      <c r="G6" s="61" t="n">
        <v>2021</v>
      </c>
      <c r="H6" s="61" t="n">
        <v>2022</v>
      </c>
      <c r="I6" s="61" t="n">
        <v>2023</v>
      </c>
      <c r="J6" s="62" t="n">
        <v>2024</v>
      </c>
    </row>
    <row r="7" customFormat="false" ht="12.75" hidden="false" customHeight="false" outlineLevel="0" collapsed="false">
      <c r="A7" s="60"/>
      <c r="B7" s="61"/>
      <c r="C7" s="61"/>
      <c r="D7" s="63"/>
      <c r="E7" s="63"/>
      <c r="F7" s="63"/>
      <c r="G7" s="63"/>
      <c r="H7" s="63"/>
      <c r="I7" s="63"/>
      <c r="J7" s="64"/>
    </row>
    <row r="8" customFormat="false" ht="18" hidden="false" customHeight="true" outlineLevel="0" collapsed="false">
      <c r="A8" s="65" t="s">
        <v>61</v>
      </c>
      <c r="B8" s="66" t="s">
        <v>62</v>
      </c>
      <c r="C8" s="66"/>
      <c r="D8" s="66"/>
      <c r="E8" s="66"/>
      <c r="F8" s="66"/>
      <c r="G8" s="66"/>
      <c r="H8" s="66"/>
      <c r="I8" s="66"/>
      <c r="J8" s="66"/>
    </row>
    <row r="9" customFormat="false" ht="38.25" hidden="false" customHeight="true" outlineLevel="0" collapsed="false">
      <c r="A9" s="67" t="s">
        <v>63</v>
      </c>
      <c r="B9" s="68" t="s">
        <v>64</v>
      </c>
      <c r="C9" s="69" t="s">
        <v>65</v>
      </c>
      <c r="D9" s="69" t="n">
        <v>0</v>
      </c>
      <c r="E9" s="69" t="n">
        <v>0</v>
      </c>
      <c r="F9" s="69" t="n">
        <v>16</v>
      </c>
      <c r="G9" s="69" t="n">
        <v>16</v>
      </c>
      <c r="H9" s="69" t="n">
        <v>16</v>
      </c>
      <c r="I9" s="69" t="n">
        <v>16</v>
      </c>
      <c r="J9" s="69" t="n">
        <v>16</v>
      </c>
    </row>
    <row r="10" customFormat="false" ht="51.75" hidden="false" customHeight="true" outlineLevel="0" collapsed="false">
      <c r="A10" s="67" t="s">
        <v>66</v>
      </c>
      <c r="B10" s="68" t="s">
        <v>67</v>
      </c>
      <c r="C10" s="69" t="s">
        <v>65</v>
      </c>
      <c r="D10" s="69" t="n">
        <v>0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v>0</v>
      </c>
      <c r="J10" s="70" t="n">
        <v>0</v>
      </c>
    </row>
    <row r="11" customFormat="false" ht="36.75" hidden="false" customHeight="true" outlineLevel="0" collapsed="false">
      <c r="A11" s="67" t="s">
        <v>68</v>
      </c>
      <c r="B11" s="68" t="s">
        <v>69</v>
      </c>
      <c r="C11" s="69" t="s">
        <v>65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v>0</v>
      </c>
      <c r="J11" s="70" t="n">
        <v>0</v>
      </c>
    </row>
    <row r="12" customFormat="false" ht="26.25" hidden="false" customHeight="true" outlineLevel="0" collapsed="false">
      <c r="A12" s="67" t="s">
        <v>70</v>
      </c>
      <c r="B12" s="68" t="s">
        <v>71</v>
      </c>
      <c r="C12" s="69" t="s">
        <v>65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1</v>
      </c>
      <c r="J12" s="70" t="n">
        <v>0</v>
      </c>
    </row>
    <row r="13" customFormat="false" ht="13.5" hidden="false" customHeight="true" outlineLevel="0" collapsed="false">
      <c r="A13" s="71" t="s">
        <v>72</v>
      </c>
      <c r="B13" s="72" t="s">
        <v>73</v>
      </c>
      <c r="C13" s="72"/>
      <c r="D13" s="72"/>
      <c r="E13" s="72"/>
      <c r="F13" s="72"/>
      <c r="G13" s="72"/>
      <c r="H13" s="72"/>
      <c r="I13" s="72"/>
      <c r="J13" s="72"/>
    </row>
    <row r="14" customFormat="false" ht="51" hidden="false" customHeight="true" outlineLevel="0" collapsed="false">
      <c r="A14" s="71" t="s">
        <v>74</v>
      </c>
      <c r="B14" s="73" t="s">
        <v>75</v>
      </c>
      <c r="C14" s="63" t="s">
        <v>65</v>
      </c>
      <c r="D14" s="74" t="n">
        <v>2</v>
      </c>
      <c r="E14" s="74" t="n">
        <v>2</v>
      </c>
      <c r="F14" s="74" t="n">
        <v>2</v>
      </c>
      <c r="G14" s="74" t="n">
        <v>2</v>
      </c>
      <c r="H14" s="74" t="n">
        <v>2</v>
      </c>
      <c r="I14" s="74" t="n">
        <v>2</v>
      </c>
      <c r="J14" s="75" t="n">
        <v>2</v>
      </c>
    </row>
    <row r="15" customFormat="false" ht="12.75" hidden="false" customHeight="true" outlineLevel="0" collapsed="false">
      <c r="A15" s="76" t="s">
        <v>76</v>
      </c>
      <c r="B15" s="72" t="s">
        <v>77</v>
      </c>
      <c r="C15" s="72"/>
      <c r="D15" s="72"/>
      <c r="E15" s="72"/>
      <c r="F15" s="72"/>
      <c r="G15" s="72"/>
      <c r="H15" s="72"/>
      <c r="I15" s="72"/>
      <c r="J15" s="72"/>
    </row>
    <row r="16" customFormat="false" ht="24" hidden="false" customHeight="true" outlineLevel="0" collapsed="false">
      <c r="A16" s="76" t="s">
        <v>78</v>
      </c>
      <c r="B16" s="73" t="s">
        <v>79</v>
      </c>
      <c r="C16" s="63" t="s">
        <v>65</v>
      </c>
      <c r="D16" s="63" t="n">
        <v>2200</v>
      </c>
      <c r="E16" s="63" t="n">
        <v>1335</v>
      </c>
      <c r="F16" s="63" t="n">
        <v>283</v>
      </c>
      <c r="G16" s="63" t="n">
        <v>200</v>
      </c>
      <c r="H16" s="63" t="n">
        <v>200</v>
      </c>
      <c r="I16" s="63" t="n">
        <v>200</v>
      </c>
      <c r="J16" s="64" t="n">
        <v>200</v>
      </c>
    </row>
    <row r="17" customFormat="false" ht="53.25" hidden="false" customHeight="true" outlineLevel="0" collapsed="false">
      <c r="A17" s="76" t="s">
        <v>80</v>
      </c>
      <c r="B17" s="73" t="s">
        <v>81</v>
      </c>
      <c r="C17" s="63" t="s">
        <v>65</v>
      </c>
      <c r="D17" s="63" t="n">
        <v>6</v>
      </c>
      <c r="E17" s="63" t="n">
        <v>4</v>
      </c>
      <c r="F17" s="63" t="n">
        <v>1</v>
      </c>
      <c r="G17" s="63" t="n">
        <v>1</v>
      </c>
      <c r="H17" s="63" t="n">
        <v>1</v>
      </c>
      <c r="I17" s="63" t="n">
        <v>1</v>
      </c>
      <c r="J17" s="64" t="n">
        <v>1</v>
      </c>
    </row>
    <row r="18" customFormat="false" ht="54.75" hidden="false" customHeight="true" outlineLevel="0" collapsed="false">
      <c r="A18" s="76" t="s">
        <v>82</v>
      </c>
      <c r="B18" s="73" t="s">
        <v>83</v>
      </c>
      <c r="C18" s="63" t="s">
        <v>65</v>
      </c>
      <c r="D18" s="63" t="n">
        <v>4</v>
      </c>
      <c r="E18" s="63" t="n">
        <v>4</v>
      </c>
      <c r="F18" s="63" t="n">
        <v>2</v>
      </c>
      <c r="G18" s="63" t="n">
        <v>2</v>
      </c>
      <c r="H18" s="63" t="n">
        <v>2</v>
      </c>
      <c r="I18" s="63" t="n">
        <v>2</v>
      </c>
      <c r="J18" s="64" t="n">
        <v>2</v>
      </c>
    </row>
    <row r="19" customFormat="false" ht="39" hidden="false" customHeight="true" outlineLevel="0" collapsed="false">
      <c r="A19" s="77" t="s">
        <v>84</v>
      </c>
      <c r="B19" s="73" t="s">
        <v>85</v>
      </c>
      <c r="C19" s="78" t="s">
        <v>65</v>
      </c>
      <c r="D19" s="79" t="n">
        <v>1</v>
      </c>
      <c r="E19" s="79" t="n">
        <v>0</v>
      </c>
      <c r="F19" s="74" t="n">
        <v>1</v>
      </c>
      <c r="G19" s="74" t="n">
        <v>1</v>
      </c>
      <c r="H19" s="74" t="n">
        <v>1</v>
      </c>
      <c r="I19" s="74" t="n">
        <v>1</v>
      </c>
      <c r="J19" s="74" t="n">
        <v>1</v>
      </c>
    </row>
    <row r="20" customFormat="false" ht="26.25" hidden="false" customHeight="true" outlineLevel="0" collapsed="false">
      <c r="A20" s="77" t="s">
        <v>86</v>
      </c>
      <c r="B20" s="73" t="s">
        <v>87</v>
      </c>
      <c r="C20" s="78" t="s">
        <v>65</v>
      </c>
      <c r="D20" s="80" t="s">
        <v>88</v>
      </c>
      <c r="E20" s="80" t="s">
        <v>88</v>
      </c>
      <c r="F20" s="74" t="n">
        <v>12</v>
      </c>
      <c r="G20" s="74" t="n">
        <v>12</v>
      </c>
      <c r="H20" s="74" t="n">
        <v>12</v>
      </c>
      <c r="I20" s="74" t="n">
        <v>12</v>
      </c>
      <c r="J20" s="74" t="n">
        <v>12</v>
      </c>
    </row>
    <row r="21" customFormat="false" ht="74.25" hidden="false" customHeight="true" outlineLevel="0" collapsed="false">
      <c r="A21" s="77" t="s">
        <v>89</v>
      </c>
      <c r="B21" s="73" t="s">
        <v>90</v>
      </c>
      <c r="C21" s="78" t="s">
        <v>91</v>
      </c>
      <c r="D21" s="81" t="n">
        <v>56952</v>
      </c>
      <c r="E21" s="81" t="n">
        <v>50906</v>
      </c>
      <c r="F21" s="74" t="n">
        <v>43652</v>
      </c>
      <c r="G21" s="74" t="n">
        <v>59000</v>
      </c>
      <c r="H21" s="74" t="n">
        <v>60000</v>
      </c>
      <c r="I21" s="74" t="n">
        <v>61000</v>
      </c>
      <c r="J21" s="75" t="n">
        <v>62000</v>
      </c>
    </row>
    <row r="22" customFormat="false" ht="70.5" hidden="false" customHeight="true" outlineLevel="0" collapsed="false">
      <c r="A22" s="82" t="s">
        <v>92</v>
      </c>
      <c r="B22" s="73" t="s">
        <v>93</v>
      </c>
      <c r="C22" s="83" t="s">
        <v>94</v>
      </c>
      <c r="D22" s="84" t="n">
        <v>114515.136</v>
      </c>
      <c r="E22" s="84" t="n">
        <v>97037.099</v>
      </c>
      <c r="F22" s="85" t="n">
        <v>59460.542</v>
      </c>
      <c r="G22" s="74" t="n">
        <v>102000</v>
      </c>
      <c r="H22" s="74" t="n">
        <v>104000</v>
      </c>
      <c r="I22" s="74" t="n">
        <v>105000</v>
      </c>
      <c r="J22" s="75" t="n">
        <v>106000</v>
      </c>
    </row>
  </sheetData>
  <mergeCells count="9">
    <mergeCell ref="G2:J2"/>
    <mergeCell ref="A3:J4"/>
    <mergeCell ref="A5:A7"/>
    <mergeCell ref="B5:B7"/>
    <mergeCell ref="C5:C7"/>
    <mergeCell ref="D5:J5"/>
    <mergeCell ref="B8:J8"/>
    <mergeCell ref="B13:J13"/>
    <mergeCell ref="B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1-11-24T06:04:47Z</cp:lastPrinted>
  <dcterms:modified xsi:type="dcterms:W3CDTF">2021-11-24T06:05:00Z</dcterms:modified>
  <cp:revision>0</cp:revision>
  <dc:subject/>
  <dc:title/>
</cp:coreProperties>
</file>