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БР (для проекта) (2)" sheetId="1" state="visible" r:id="rId2"/>
  </sheets>
  <definedNames>
    <definedName function="false" hidden="false" localSheetId="0" name="_xlnm.Print_Area" vbProcedure="false">'ИБР (для проекта) (2)'!$A$2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Приложение №2 к методике расчета дотаций на выравнивание бюджетной обеспеченности поселений</t>
  </si>
  <si>
    <t xml:space="preserve">Расчет индексов бюджетных расходов бюджетов поселений Устьянского муниципального района для распределения дотаций на выравнивание бюджетной обеспеченности  на 2014 год </t>
  </si>
  <si>
    <t xml:space="preserve">Муниципальное образование</t>
  </si>
  <si>
    <t xml:space="preserve">Численность постоянного населения на 01.01.2013 г. чел.,</t>
  </si>
  <si>
    <t xml:space="preserve">Численность городского населения на 01.01.2013г.чел.,</t>
  </si>
  <si>
    <t xml:space="preserve">Численность сельского населения на 01.01.2013г. чел.,</t>
  </si>
  <si>
    <t xml:space="preserve">Проект регионального стандарта стоимости предоставления ЖКУ населению на 1 кв.м общей площади жилья в месяц на 2013 год</t>
  </si>
  <si>
    <t xml:space="preserve">Плановые расходы j-го поселения на 01.01.2013года</t>
  </si>
  <si>
    <t xml:space="preserve">Стоимость фиксированного набора потребительских товаров и услуг на конец февраля 2012 года, руб/чел.в мес.</t>
  </si>
  <si>
    <t xml:space="preserve">Коэффициент заработной платы</t>
  </si>
  <si>
    <t xml:space="preserve">Коэффициент коммунальных услуг</t>
  </si>
  <si>
    <t xml:space="preserve">Коэффициент уровня цен</t>
  </si>
  <si>
    <t xml:space="preserve">ИБР</t>
  </si>
  <si>
    <t xml:space="preserve">Всего расходов </t>
  </si>
  <si>
    <t xml:space="preserve">в том числе оплата коммунальных услуг</t>
  </si>
  <si>
    <t xml:space="preserve">КОЭФФИЦИЕНТ ПРЕДОСТАВЛЕНИЯ КОММУНАЛЬНЫХ УСЛУГ БЮДЖЕТНЫМ УЧРЕЖДЕНИЯМ В J-М ПОСЕЛЕНИИ</t>
  </si>
  <si>
    <t xml:space="preserve">Районный коэффициент к заработной плате</t>
  </si>
  <si>
    <t xml:space="preserve">Северная надбавка к зарплате в районах Кр. Севера и приравненных к ним местностях</t>
  </si>
  <si>
    <t xml:space="preserve">Доля сельского населения</t>
  </si>
  <si>
    <t xml:space="preserve">Средневзвешанный коэффициент к заработной плате</t>
  </si>
  <si>
    <t xml:space="preserve">коэффициент стоимости фиксированного набора товаров и услуг к среднему по МО</t>
  </si>
  <si>
    <t xml:space="preserve">коэффициент масштаба</t>
  </si>
  <si>
    <t xml:space="preserve">коэффициент урбанизации</t>
  </si>
  <si>
    <t xml:space="preserve">коэффициент количества населенных пунктов</t>
  </si>
  <si>
    <t xml:space="preserve">количество населенных пунктов в j-м поселении</t>
  </si>
  <si>
    <t xml:space="preserve">Средневзвешенный коэффициент цен</t>
  </si>
  <si>
    <t xml:space="preserve">Коэффициент цен</t>
  </si>
  <si>
    <t xml:space="preserve">ИБР на 2014 год </t>
  </si>
  <si>
    <t xml:space="preserve">ИБР на 2013 год </t>
  </si>
  <si>
    <t xml:space="preserve">сравнение (2014/2013)</t>
  </si>
  <si>
    <t xml:space="preserve">№ столб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а</t>
  </si>
  <si>
    <t xml:space="preserve">5Б=(1+5а/5)/(1+ИТОГО 5А/ИТОГО5)</t>
  </si>
  <si>
    <t xml:space="preserve">6</t>
  </si>
  <si>
    <t xml:space="preserve">7</t>
  </si>
  <si>
    <t xml:space="preserve">8</t>
  </si>
  <si>
    <t xml:space="preserve">9=3/1</t>
  </si>
  <si>
    <r>
      <rPr>
        <b val="true"/>
        <sz val="11"/>
        <rFont val="Times New Roman"/>
        <family val="1"/>
        <charset val="204"/>
      </rPr>
      <t xml:space="preserve">10=((</t>
    </r>
    <r>
      <rPr>
        <i val="true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-9)*(7+8) +9*(7+8+</t>
    </r>
    <r>
      <rPr>
        <b val="true"/>
        <i val="true"/>
        <sz val="11"/>
        <rFont val="Times New Roman"/>
        <family val="1"/>
        <charset val="204"/>
      </rPr>
      <t xml:space="preserve">0,25</t>
    </r>
    <r>
      <rPr>
        <b val="true"/>
        <sz val="11"/>
        <rFont val="Times New Roman"/>
        <family val="1"/>
        <charset val="204"/>
      </rPr>
      <t xml:space="preserve">))</t>
    </r>
  </si>
  <si>
    <t xml:space="preserve">11=10/итого10</t>
  </si>
  <si>
    <t xml:space="preserve">12=((4/итого4)+5Б))/2</t>
  </si>
  <si>
    <t xml:space="preserve">13=6/итого6</t>
  </si>
  <si>
    <t xml:space="preserve">14=0,9+0,1*сред1/1</t>
  </si>
  <si>
    <r>
      <rPr>
        <b val="true"/>
        <sz val="11"/>
        <rFont val="Times New Roman"/>
        <family val="1"/>
        <charset val="204"/>
      </rPr>
      <t xml:space="preserve">15=(</t>
    </r>
    <r>
      <rPr>
        <i val="true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+2/1)/(1+итого2/итого1)</t>
    </r>
  </si>
  <si>
    <t xml:space="preserve">16=(1+16/итого16а)/(1+1/итого1)</t>
  </si>
  <si>
    <t xml:space="preserve">16а</t>
  </si>
  <si>
    <r>
      <rPr>
        <b val="true"/>
        <sz val="11"/>
        <rFont val="Times New Roman"/>
        <family val="1"/>
        <charset val="204"/>
      </rPr>
      <t xml:space="preserve">17=13*(</t>
    </r>
    <r>
      <rPr>
        <b val="true"/>
        <i val="true"/>
        <sz val="11"/>
        <rFont val="Times New Roman"/>
        <family val="1"/>
        <charset val="204"/>
      </rPr>
      <t xml:space="preserve">0,33</t>
    </r>
    <r>
      <rPr>
        <b val="true"/>
        <sz val="11"/>
        <rFont val="Times New Roman"/>
        <family val="1"/>
        <charset val="204"/>
      </rPr>
      <t xml:space="preserve">*14+</t>
    </r>
    <r>
      <rPr>
        <b val="true"/>
        <i val="true"/>
        <sz val="11"/>
        <rFont val="Times New Roman"/>
        <family val="1"/>
        <charset val="204"/>
      </rPr>
      <t xml:space="preserve">0,33</t>
    </r>
    <r>
      <rPr>
        <b val="true"/>
        <sz val="11"/>
        <rFont val="Times New Roman"/>
        <family val="1"/>
        <charset val="204"/>
      </rPr>
      <t xml:space="preserve">*15+0,33*16)</t>
    </r>
  </si>
  <si>
    <t xml:space="preserve">18=17/итого17</t>
  </si>
  <si>
    <t xml:space="preserve">19=11</t>
  </si>
  <si>
    <t xml:space="preserve">20=12</t>
  </si>
  <si>
    <t xml:space="preserve">21=19</t>
  </si>
  <si>
    <t xml:space="preserve">22=19*d1+20*d2+21*d3</t>
  </si>
  <si>
    <t xml:space="preserve">dзп</t>
  </si>
  <si>
    <t xml:space="preserve">dжку</t>
  </si>
  <si>
    <t xml:space="preserve">dц</t>
  </si>
  <si>
    <t xml:space="preserve">удельный вес</t>
  </si>
  <si>
    <t xml:space="preserve">Березницкое МО</t>
  </si>
  <si>
    <t xml:space="preserve">Бестужевское МО</t>
  </si>
  <si>
    <t xml:space="preserve">Дмитриевское МО</t>
  </si>
  <si>
    <t xml:space="preserve">Илезское МО</t>
  </si>
  <si>
    <t xml:space="preserve">Киземское МО</t>
  </si>
  <si>
    <t xml:space="preserve">Лихачевское МО</t>
  </si>
  <si>
    <t xml:space="preserve">Лойгинское МО</t>
  </si>
  <si>
    <t xml:space="preserve">Малодорское МО</t>
  </si>
  <si>
    <t xml:space="preserve">Октябрьское МО</t>
  </si>
  <si>
    <t xml:space="preserve">Орловское МО</t>
  </si>
  <si>
    <t xml:space="preserve">Плосское МО</t>
  </si>
  <si>
    <t xml:space="preserve">Ростовско-Минское МО</t>
  </si>
  <si>
    <t xml:space="preserve">Синицкое МО</t>
  </si>
  <si>
    <t xml:space="preserve">Строевское МО</t>
  </si>
  <si>
    <t xml:space="preserve">Череновское МО</t>
  </si>
  <si>
    <t xml:space="preserve">Шангальское МО</t>
  </si>
  <si>
    <t xml:space="preserve">ИТОГО</t>
  </si>
  <si>
    <t xml:space="preserve">средняя численность населения МР</t>
  </si>
  <si>
    <t xml:space="preserve">численность уточненна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0"/>
    <numFmt numFmtId="170" formatCode="0.00"/>
    <numFmt numFmtId="171" formatCode="_-* #,##0.00_р_._-;\-* #,##0.00_р_._-;_-* \-??_р_._-;_-@_-"/>
    <numFmt numFmtId="172" formatCode="_-* #,##0_р_._-;\-* #,##0_р_._-;_-* \-??_р_._-;_-@_-"/>
    <numFmt numFmtId="173" formatCode="_-* #,##0.000_р_._-;\-* #,##0.000_р_._-;_-* \-??_р_._-;_-@_-"/>
    <numFmt numFmtId="174" formatCode="_-* #,##0.0_р_._-;\-* #,##0.0_р_._-;_-* \-??_р_._-;_-@_-"/>
    <numFmt numFmtId="175" formatCode="0.000"/>
    <numFmt numFmtId="17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color rgb="FF000000"/>
      <name val="Arial Cyr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7</xdr:row>
      <xdr:rowOff>104400</xdr:rowOff>
    </xdr:from>
    <xdr:to>
      <xdr:col>12</xdr:col>
      <xdr:colOff>1169280</xdr:colOff>
      <xdr:row>27</xdr:row>
      <xdr:rowOff>447840</xdr:rowOff>
    </xdr:to>
    <xdr:sp>
      <xdr:nvSpPr>
        <xdr:cNvPr id="0" name="Rectangle 5"/>
        <xdr:cNvSpPr/>
      </xdr:nvSpPr>
      <xdr:spPr>
        <a:xfrm>
          <a:off x="16183440" y="14477760"/>
          <a:ext cx="11592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2120</xdr:colOff>
      <xdr:row>27</xdr:row>
      <xdr:rowOff>161280</xdr:rowOff>
    </xdr:from>
    <xdr:to>
      <xdr:col>21</xdr:col>
      <xdr:colOff>41040</xdr:colOff>
      <xdr:row>27</xdr:row>
      <xdr:rowOff>466560</xdr:rowOff>
    </xdr:to>
    <xdr:sp>
      <xdr:nvSpPr>
        <xdr:cNvPr id="1" name="Rectangle 6"/>
        <xdr:cNvSpPr/>
      </xdr:nvSpPr>
      <xdr:spPr>
        <a:xfrm>
          <a:off x="26165880" y="14534640"/>
          <a:ext cx="72540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113760</xdr:rowOff>
    </xdr:from>
    <xdr:to>
      <xdr:col>8</xdr:col>
      <xdr:colOff>152640</xdr:colOff>
      <xdr:row>27</xdr:row>
      <xdr:rowOff>457200</xdr:rowOff>
    </xdr:to>
    <xdr:sp>
      <xdr:nvSpPr>
        <xdr:cNvPr id="2" name="Text Box 7"/>
        <xdr:cNvSpPr/>
      </xdr:nvSpPr>
      <xdr:spPr>
        <a:xfrm>
          <a:off x="6069240" y="14487120"/>
          <a:ext cx="583920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27</xdr:row>
      <xdr:rowOff>104400</xdr:rowOff>
    </xdr:from>
    <xdr:to>
      <xdr:col>9</xdr:col>
      <xdr:colOff>473760</xdr:colOff>
      <xdr:row>27</xdr:row>
      <xdr:rowOff>447840</xdr:rowOff>
    </xdr:to>
    <xdr:sp>
      <xdr:nvSpPr>
        <xdr:cNvPr id="3" name="Text Box 8"/>
        <xdr:cNvSpPr/>
      </xdr:nvSpPr>
      <xdr:spPr>
        <a:xfrm>
          <a:off x="12077640" y="14477760"/>
          <a:ext cx="15609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" activeCellId="0" sqref="A2: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14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18.14"/>
    <col collapsed="false" customWidth="true" hidden="false" outlineLevel="0" max="6" min="6" style="1" width="22.56"/>
    <col collapsed="false" customWidth="true" hidden="false" outlineLevel="0" max="9" min="7" style="1" width="19.99"/>
    <col collapsed="false" customWidth="true" hidden="false" outlineLevel="0" max="10" min="10" style="2" width="12.99"/>
    <col collapsed="false" customWidth="true" hidden="false" outlineLevel="0" max="12" min="11" style="1" width="14.85"/>
    <col collapsed="false" customWidth="true" hidden="false" outlineLevel="0" max="13" min="13" style="3" width="17.99"/>
    <col collapsed="false" customWidth="true" hidden="false" outlineLevel="0" max="14" min="14" style="2" width="18.99"/>
    <col collapsed="false" customWidth="true" hidden="false" outlineLevel="0" max="15" min="15" style="2" width="20.28"/>
    <col collapsed="false" customWidth="true" hidden="false" outlineLevel="0" max="16" min="16" style="4" width="17.14"/>
    <col collapsed="false" customWidth="true" hidden="false" outlineLevel="0" max="17" min="17" style="4" width="14.56"/>
    <col collapsed="false" customWidth="true" hidden="false" outlineLevel="0" max="20" min="18" style="4" width="15.7"/>
    <col collapsed="false" customWidth="true" hidden="false" outlineLevel="0" max="21" min="21" style="4" width="15.41"/>
    <col collapsed="false" customWidth="true" hidden="false" outlineLevel="0" max="22" min="22" style="5" width="14.56"/>
    <col collapsed="false" customWidth="true" hidden="false" outlineLevel="0" max="24" min="23" style="2" width="15.7"/>
    <col collapsed="false" customWidth="true" hidden="false" outlineLevel="0" max="25" min="25" style="2" width="13.99"/>
    <col collapsed="false" customWidth="true" hidden="false" outlineLevel="0" max="26" min="26" style="1" width="15.85"/>
    <col collapsed="false" customWidth="true" hidden="false" outlineLevel="0" max="27" min="27" style="1" width="12.7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11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8"/>
      <c r="N1" s="7"/>
      <c r="O1" s="7"/>
      <c r="P1" s="9"/>
      <c r="Q1" s="9"/>
      <c r="R1" s="9"/>
      <c r="S1" s="9"/>
      <c r="T1" s="9"/>
      <c r="U1" s="9"/>
      <c r="V1" s="10"/>
      <c r="W1" s="7"/>
      <c r="X1" s="11"/>
      <c r="Y1" s="7"/>
      <c r="Z1" s="6"/>
      <c r="AA1" s="6"/>
      <c r="AB1" s="6"/>
    </row>
    <row r="2" customFormat="fals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</row>
    <row r="3" customFormat="false" ht="28.5" hidden="false" customHeight="true" outlineLevel="0" collapsed="false">
      <c r="A3" s="12"/>
      <c r="B3" s="14"/>
      <c r="C3" s="14"/>
      <c r="D3" s="14"/>
      <c r="E3" s="14"/>
      <c r="F3" s="15" t="s">
        <v>0</v>
      </c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3"/>
      <c r="AB3" s="13"/>
    </row>
    <row r="4" customFormat="false" ht="28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3"/>
      <c r="AB4" s="13"/>
    </row>
    <row r="5" customFormat="false" ht="19.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3"/>
      <c r="AB5" s="13"/>
    </row>
    <row r="6" s="26" customFormat="true" ht="48" hidden="false" customHeight="true" outlineLevel="0" collapsed="false">
      <c r="A6" s="19" t="s">
        <v>2</v>
      </c>
      <c r="B6" s="20" t="s">
        <v>3</v>
      </c>
      <c r="C6" s="20" t="s">
        <v>4</v>
      </c>
      <c r="D6" s="20" t="s">
        <v>5</v>
      </c>
      <c r="E6" s="21" t="s">
        <v>6</v>
      </c>
      <c r="F6" s="22" t="s">
        <v>7</v>
      </c>
      <c r="G6" s="22"/>
      <c r="H6" s="22"/>
      <c r="I6" s="19" t="s">
        <v>8</v>
      </c>
      <c r="J6" s="21" t="s">
        <v>9</v>
      </c>
      <c r="K6" s="21"/>
      <c r="L6" s="21"/>
      <c r="M6" s="21"/>
      <c r="N6" s="21"/>
      <c r="O6" s="19" t="s">
        <v>10</v>
      </c>
      <c r="P6" s="23" t="s">
        <v>11</v>
      </c>
      <c r="Q6" s="23"/>
      <c r="R6" s="23"/>
      <c r="S6" s="23"/>
      <c r="T6" s="23"/>
      <c r="U6" s="23"/>
      <c r="V6" s="23"/>
      <c r="W6" s="24" t="s">
        <v>12</v>
      </c>
      <c r="X6" s="24"/>
      <c r="Y6" s="24"/>
      <c r="Z6" s="24"/>
      <c r="AA6" s="25"/>
      <c r="AB6" s="25"/>
    </row>
    <row r="7" s="26" customFormat="true" ht="219" hidden="false" customHeight="true" outlineLevel="0" collapsed="false">
      <c r="A7" s="19"/>
      <c r="B7" s="20"/>
      <c r="C7" s="20"/>
      <c r="D7" s="20"/>
      <c r="E7" s="21"/>
      <c r="F7" s="27" t="s">
        <v>13</v>
      </c>
      <c r="G7" s="27" t="s">
        <v>14</v>
      </c>
      <c r="H7" s="27" t="s">
        <v>15</v>
      </c>
      <c r="I7" s="19"/>
      <c r="J7" s="19" t="s">
        <v>16</v>
      </c>
      <c r="K7" s="19" t="s">
        <v>17</v>
      </c>
      <c r="L7" s="28" t="s">
        <v>18</v>
      </c>
      <c r="M7" s="29" t="s">
        <v>19</v>
      </c>
      <c r="N7" s="19" t="s">
        <v>9</v>
      </c>
      <c r="O7" s="19"/>
      <c r="P7" s="19" t="s">
        <v>20</v>
      </c>
      <c r="Q7" s="19" t="s">
        <v>21</v>
      </c>
      <c r="R7" s="19" t="s">
        <v>22</v>
      </c>
      <c r="S7" s="19" t="s">
        <v>23</v>
      </c>
      <c r="T7" s="19" t="s">
        <v>24</v>
      </c>
      <c r="U7" s="29" t="s">
        <v>25</v>
      </c>
      <c r="V7" s="19" t="s">
        <v>26</v>
      </c>
      <c r="W7" s="30" t="s">
        <v>9</v>
      </c>
      <c r="X7" s="30" t="s">
        <v>10</v>
      </c>
      <c r="Y7" s="30" t="s">
        <v>26</v>
      </c>
      <c r="Z7" s="19" t="s">
        <v>27</v>
      </c>
      <c r="AA7" s="29" t="s">
        <v>28</v>
      </c>
      <c r="AB7" s="31" t="s">
        <v>29</v>
      </c>
    </row>
    <row r="8" s="34" customFormat="true" ht="65.25" hidden="false" customHeight="true" outlineLevel="0" collapsed="false">
      <c r="A8" s="32" t="s">
        <v>30</v>
      </c>
      <c r="B8" s="32" t="s">
        <v>31</v>
      </c>
      <c r="C8" s="32" t="s">
        <v>32</v>
      </c>
      <c r="D8" s="32" t="s">
        <v>33</v>
      </c>
      <c r="E8" s="32" t="s">
        <v>34</v>
      </c>
      <c r="F8" s="32" t="s">
        <v>35</v>
      </c>
      <c r="G8" s="32" t="s">
        <v>36</v>
      </c>
      <c r="H8" s="32" t="s">
        <v>37</v>
      </c>
      <c r="I8" s="32" t="s">
        <v>38</v>
      </c>
      <c r="J8" s="32" t="s">
        <v>39</v>
      </c>
      <c r="K8" s="32" t="s">
        <v>40</v>
      </c>
      <c r="L8" s="32" t="s">
        <v>41</v>
      </c>
      <c r="M8" s="33" t="s">
        <v>42</v>
      </c>
      <c r="N8" s="32" t="s">
        <v>43</v>
      </c>
      <c r="O8" s="32" t="s">
        <v>44</v>
      </c>
      <c r="P8" s="32" t="s">
        <v>45</v>
      </c>
      <c r="Q8" s="32" t="s">
        <v>46</v>
      </c>
      <c r="R8" s="32" t="s">
        <v>47</v>
      </c>
      <c r="S8" s="32" t="s">
        <v>48</v>
      </c>
      <c r="T8" s="32" t="s">
        <v>49</v>
      </c>
      <c r="U8" s="32" t="s">
        <v>50</v>
      </c>
      <c r="V8" s="32" t="s">
        <v>51</v>
      </c>
      <c r="W8" s="32" t="s">
        <v>52</v>
      </c>
      <c r="X8" s="32" t="s">
        <v>53</v>
      </c>
      <c r="Y8" s="32" t="s">
        <v>54</v>
      </c>
      <c r="Z8" s="32" t="s">
        <v>55</v>
      </c>
      <c r="AA8" s="32"/>
      <c r="AB8" s="32"/>
    </row>
    <row r="9" customFormat="false" ht="15.7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  <c r="K9" s="37"/>
      <c r="L9" s="38"/>
      <c r="M9" s="39"/>
      <c r="N9" s="40"/>
      <c r="O9" s="41"/>
      <c r="P9" s="42"/>
      <c r="Q9" s="42"/>
      <c r="R9" s="42"/>
      <c r="S9" s="42"/>
      <c r="T9" s="42"/>
      <c r="U9" s="42"/>
      <c r="V9" s="42"/>
      <c r="W9" s="43" t="s">
        <v>56</v>
      </c>
      <c r="X9" s="43" t="s">
        <v>57</v>
      </c>
      <c r="Y9" s="43" t="s">
        <v>58</v>
      </c>
      <c r="Z9" s="44"/>
      <c r="AA9" s="45"/>
      <c r="AB9" s="45"/>
      <c r="AC9" s="46"/>
    </row>
    <row r="10" customFormat="false" ht="17.25" hidden="false" customHeight="true" outlineLevel="0" collapsed="false">
      <c r="A10" s="47" t="s">
        <v>59</v>
      </c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50"/>
      <c r="M10" s="51"/>
      <c r="N10" s="52"/>
      <c r="O10" s="53"/>
      <c r="P10" s="54"/>
      <c r="Q10" s="54"/>
      <c r="R10" s="54"/>
      <c r="S10" s="54"/>
      <c r="T10" s="54"/>
      <c r="U10" s="54"/>
      <c r="V10" s="55"/>
      <c r="W10" s="56" t="n">
        <v>0.62</v>
      </c>
      <c r="X10" s="57" t="n">
        <v>0.14</v>
      </c>
      <c r="Y10" s="57" t="n">
        <v>0.24</v>
      </c>
      <c r="Z10" s="48"/>
      <c r="AA10" s="45"/>
      <c r="AB10" s="45"/>
      <c r="AC10" s="46"/>
    </row>
    <row r="11" customFormat="false" ht="38.25" hidden="false" customHeight="true" outlineLevel="0" collapsed="false">
      <c r="A11" s="58" t="s">
        <v>60</v>
      </c>
      <c r="B11" s="59" t="n">
        <f aca="false">D11+C11</f>
        <v>1491</v>
      </c>
      <c r="C11" s="60"/>
      <c r="D11" s="60" t="n">
        <v>1491</v>
      </c>
      <c r="E11" s="61" t="n">
        <v>130.08</v>
      </c>
      <c r="F11" s="60" t="n">
        <v>6631960</v>
      </c>
      <c r="G11" s="60" t="n">
        <v>948286</v>
      </c>
      <c r="H11" s="62" t="n">
        <f aca="false">(1+G11/F11)/(1+G27/F27)</f>
        <v>1.05376729274783</v>
      </c>
      <c r="I11" s="63" t="n">
        <v>10401.6</v>
      </c>
      <c r="J11" s="64" t="n">
        <v>1.2</v>
      </c>
      <c r="K11" s="64" t="n">
        <v>0.5</v>
      </c>
      <c r="L11" s="65" t="n">
        <f aca="false">D11/B11</f>
        <v>1</v>
      </c>
      <c r="M11" s="66" t="n">
        <f aca="false">((1-L11)*(J11+K11)+L11*(J11+K11+0.25))</f>
        <v>1.95</v>
      </c>
      <c r="N11" s="67" t="n">
        <f aca="false">M11/$M$27</f>
        <v>1.04216160591669</v>
      </c>
      <c r="O11" s="68" t="n">
        <f aca="false">((E11/$E$27+H11))/2</f>
        <v>1.02688364637392</v>
      </c>
      <c r="P11" s="64" t="n">
        <f aca="false">I11/$I$27</f>
        <v>1</v>
      </c>
      <c r="Q11" s="64" t="n">
        <f aca="false">0.9+0.1*$B$28/B11</f>
        <v>1.02104292421194</v>
      </c>
      <c r="R11" s="64" t="n">
        <f aca="false">(1+C11/B11)/(1+$C$27/$B$27)</f>
        <v>0.760134779404022</v>
      </c>
      <c r="S11" s="64" t="n">
        <f aca="false">(1+T11/T27)</f>
        <v>1.0507614213198</v>
      </c>
      <c r="T11" s="69" t="n">
        <v>10</v>
      </c>
      <c r="U11" s="64" t="n">
        <f aca="false">P11*(0.33*Q11+0.33*R11+0.33*S11)</f>
        <v>0.9345399112288</v>
      </c>
      <c r="V11" s="68" t="n">
        <f aca="false">U11/$U$27</f>
        <v>0.918943702736466</v>
      </c>
      <c r="W11" s="64" t="n">
        <f aca="false">N11</f>
        <v>1.04216160591669</v>
      </c>
      <c r="X11" s="64" t="n">
        <f aca="false">O11</f>
        <v>1.02688364637392</v>
      </c>
      <c r="Y11" s="64" t="n">
        <f aca="false">V11</f>
        <v>0.918943702736466</v>
      </c>
      <c r="Z11" s="68" t="n">
        <f aca="false">W11*$W$10+Y11*$Y$10+X11*$X$10</f>
        <v>1.01045039481745</v>
      </c>
      <c r="AA11" s="70" t="n">
        <v>0.995</v>
      </c>
      <c r="AB11" s="71" t="n">
        <f aca="false">Z11/AA11</f>
        <v>1.01552803499241</v>
      </c>
    </row>
    <row r="12" customFormat="false" ht="38.25" hidden="false" customHeight="true" outlineLevel="0" collapsed="false">
      <c r="A12" s="58" t="s">
        <v>61</v>
      </c>
      <c r="B12" s="59" t="n">
        <f aca="false">D12+C12</f>
        <v>1020</v>
      </c>
      <c r="C12" s="60"/>
      <c r="D12" s="60" t="n">
        <v>1020</v>
      </c>
      <c r="E12" s="61" t="n">
        <v>130.08</v>
      </c>
      <c r="F12" s="60" t="n">
        <v>7204700</v>
      </c>
      <c r="G12" s="60" t="n">
        <v>580721</v>
      </c>
      <c r="H12" s="62" t="n">
        <f aca="false">(1+G12/F12)/(1+G27/F27)</f>
        <v>0.99625270441976</v>
      </c>
      <c r="I12" s="63" t="n">
        <v>10401.6</v>
      </c>
      <c r="J12" s="64" t="n">
        <v>1.2</v>
      </c>
      <c r="K12" s="64" t="n">
        <v>0.5</v>
      </c>
      <c r="L12" s="65" t="n">
        <f aca="false">D12/B12</f>
        <v>1</v>
      </c>
      <c r="M12" s="66" t="n">
        <f aca="false">((1-L12)*(J12+K12)+L12*(J12+K12+0.25))</f>
        <v>1.95</v>
      </c>
      <c r="N12" s="67" t="n">
        <f aca="false">M12/$M$27</f>
        <v>1.04216160591669</v>
      </c>
      <c r="O12" s="68" t="n">
        <f aca="false">((E12/$E$27+H12))/2</f>
        <v>0.99812635220988</v>
      </c>
      <c r="P12" s="64" t="n">
        <f aca="false">I12/$I$27</f>
        <v>1</v>
      </c>
      <c r="Q12" s="64" t="n">
        <f aca="false">0.9+0.1*$B$28/B12</f>
        <v>1.0769362745098</v>
      </c>
      <c r="R12" s="64" t="n">
        <f aca="false">(1+C12/B12)/(1+$C$27/$B$27)</f>
        <v>0.760134779404022</v>
      </c>
      <c r="S12" s="64" t="n">
        <f aca="false">(1+T12/T27)</f>
        <v>1.07106598984772</v>
      </c>
      <c r="T12" s="69" t="n">
        <v>14</v>
      </c>
      <c r="U12" s="64" t="n">
        <f aca="false">P12*(0.33*Q12+0.33*R12+0.33*S12)</f>
        <v>0.959685224441309</v>
      </c>
      <c r="V12" s="68" t="n">
        <f aca="false">U12/$U$27</f>
        <v>0.943669374644462</v>
      </c>
      <c r="W12" s="64" t="n">
        <f aca="false">N12</f>
        <v>1.04216160591669</v>
      </c>
      <c r="X12" s="64" t="n">
        <f aca="false">O12</f>
        <v>0.99812635220988</v>
      </c>
      <c r="Y12" s="64" t="n">
        <f aca="false">V12</f>
        <v>0.943669374644462</v>
      </c>
      <c r="Z12" s="68" t="n">
        <f aca="false">W12*$W$10+Y12*$Y$10+X12*$X$10</f>
        <v>1.0123585348924</v>
      </c>
      <c r="AA12" s="70" t="n">
        <v>1.002</v>
      </c>
      <c r="AB12" s="71" t="n">
        <f aca="false">Z12/AA12</f>
        <v>1.01033785917405</v>
      </c>
    </row>
    <row r="13" customFormat="false" ht="38.25" hidden="false" customHeight="true" outlineLevel="0" collapsed="false">
      <c r="A13" s="58" t="s">
        <v>62</v>
      </c>
      <c r="B13" s="59" t="n">
        <f aca="false">D13+C13</f>
        <v>712</v>
      </c>
      <c r="C13" s="60"/>
      <c r="D13" s="60" t="n">
        <v>712</v>
      </c>
      <c r="E13" s="61" t="n">
        <v>130.08</v>
      </c>
      <c r="F13" s="60" t="n">
        <v>4728844</v>
      </c>
      <c r="G13" s="60" t="n">
        <v>884840</v>
      </c>
      <c r="H13" s="62" t="n">
        <f aca="false">(1+G13/F13)/(1+G27/F27)</f>
        <v>1.09445091247322</v>
      </c>
      <c r="I13" s="63" t="n">
        <v>10401.6</v>
      </c>
      <c r="J13" s="64" t="n">
        <v>1.2</v>
      </c>
      <c r="K13" s="64" t="n">
        <v>0.5</v>
      </c>
      <c r="L13" s="65" t="n">
        <f aca="false">D13/B13</f>
        <v>1</v>
      </c>
      <c r="M13" s="66" t="n">
        <f aca="false">((1-L13)*(J13+K13)+L13*(J13+K13+0.25))</f>
        <v>1.95</v>
      </c>
      <c r="N13" s="67" t="n">
        <f aca="false">M13/$M$27</f>
        <v>1.04216160591669</v>
      </c>
      <c r="O13" s="68" t="n">
        <f aca="false">((E13/$E$27+H13))/2</f>
        <v>1.04722545623661</v>
      </c>
      <c r="P13" s="64" t="n">
        <f aca="false">I13/$I$27</f>
        <v>1</v>
      </c>
      <c r="Q13" s="64" t="n">
        <f aca="false">0.9+0.1*$B$28/B13</f>
        <v>1.15347612359551</v>
      </c>
      <c r="R13" s="64" t="n">
        <f aca="false">(1+C13/B13)/(1+$C$27/$B$27)</f>
        <v>0.760134779404022</v>
      </c>
      <c r="S13" s="64" t="n">
        <f aca="false">(1+T13/T27)</f>
        <v>1.0507614213198</v>
      </c>
      <c r="T13" s="69" t="n">
        <v>10</v>
      </c>
      <c r="U13" s="64" t="n">
        <f aca="false">P13*(0.33*Q13+0.33*R13+0.33*S13)</f>
        <v>0.978242867025378</v>
      </c>
      <c r="V13" s="68" t="n">
        <f aca="false">U13/$U$27</f>
        <v>0.961917315246421</v>
      </c>
      <c r="W13" s="64" t="n">
        <f aca="false">N13</f>
        <v>1.04216160591669</v>
      </c>
      <c r="X13" s="64" t="n">
        <f aca="false">O13</f>
        <v>1.04722545623661</v>
      </c>
      <c r="Y13" s="64" t="n">
        <f aca="false">V13</f>
        <v>0.961917315246421</v>
      </c>
      <c r="Z13" s="68" t="n">
        <f aca="false">W13*$W$10+Y13*$Y$10+X13*$X$10</f>
        <v>1.02361191520062</v>
      </c>
      <c r="AA13" s="70" t="n">
        <v>1.012</v>
      </c>
      <c r="AB13" s="71" t="n">
        <f aca="false">Z13/AA13</f>
        <v>1.01147422450654</v>
      </c>
    </row>
    <row r="14" customFormat="false" ht="38.25" hidden="false" customHeight="true" outlineLevel="0" collapsed="false">
      <c r="A14" s="58" t="s">
        <v>63</v>
      </c>
      <c r="B14" s="59" t="n">
        <f aca="false">D14+C14</f>
        <v>1086</v>
      </c>
      <c r="C14" s="60"/>
      <c r="D14" s="60" t="n">
        <v>1086</v>
      </c>
      <c r="E14" s="61" t="n">
        <v>130.08</v>
      </c>
      <c r="F14" s="60" t="n">
        <v>7898747</v>
      </c>
      <c r="G14" s="60" t="n">
        <v>1062720</v>
      </c>
      <c r="H14" s="62" t="n">
        <f aca="false">(1+G14/F14)/(1+G27/F27)</f>
        <v>1.04598202014026</v>
      </c>
      <c r="I14" s="63" t="n">
        <v>10401.6</v>
      </c>
      <c r="J14" s="64" t="n">
        <v>1.2</v>
      </c>
      <c r="K14" s="64" t="n">
        <v>0.5</v>
      </c>
      <c r="L14" s="65" t="n">
        <f aca="false">D14/B14</f>
        <v>1</v>
      </c>
      <c r="M14" s="66" t="n">
        <f aca="false">((1-L14)*(J14+K14)+L14*(J14+K14+0.25))</f>
        <v>1.95</v>
      </c>
      <c r="N14" s="67" t="n">
        <f aca="false">M14/$M$27</f>
        <v>1.04216160591669</v>
      </c>
      <c r="O14" s="68" t="n">
        <f aca="false">((E14/$E$27+H14))/2</f>
        <v>1.02299101007013</v>
      </c>
      <c r="P14" s="64" t="n">
        <f aca="false">I14/$I$27</f>
        <v>1</v>
      </c>
      <c r="Q14" s="64" t="n">
        <f aca="false">0.9+0.1*$B$28/B14</f>
        <v>1.0661832412523</v>
      </c>
      <c r="R14" s="64" t="n">
        <f aca="false">(1+C14/B14)/(1+$C$27/$B$27)</f>
        <v>0.760134779404022</v>
      </c>
      <c r="S14" s="64" t="n">
        <f aca="false">(1+T14/T27)</f>
        <v>1.03045685279188</v>
      </c>
      <c r="T14" s="69" t="n">
        <v>6</v>
      </c>
      <c r="U14" s="64" t="n">
        <f aca="false">P14*(0.33*Q14+0.33*R14+0.33*S14)</f>
        <v>0.942735708237907</v>
      </c>
      <c r="V14" s="68" t="n">
        <f aca="false">U14/$U$27</f>
        <v>0.927002722966562</v>
      </c>
      <c r="W14" s="64" t="n">
        <f aca="false">N14</f>
        <v>1.04216160591669</v>
      </c>
      <c r="X14" s="64" t="n">
        <f aca="false">O14</f>
        <v>1.02299101007013</v>
      </c>
      <c r="Y14" s="64" t="n">
        <f aca="false">V14</f>
        <v>0.927002722966562</v>
      </c>
      <c r="Z14" s="68" t="n">
        <f aca="false">W14*$W$10+Y14*$Y$10+X14*$X$10</f>
        <v>1.01183959059014</v>
      </c>
      <c r="AA14" s="70" t="n">
        <v>0.999</v>
      </c>
      <c r="AB14" s="71" t="n">
        <f aca="false">Z14/AA14</f>
        <v>1.01285244303317</v>
      </c>
    </row>
    <row r="15" customFormat="false" ht="38.25" hidden="false" customHeight="true" outlineLevel="0" collapsed="false">
      <c r="A15" s="58" t="s">
        <v>64</v>
      </c>
      <c r="B15" s="59" t="n">
        <f aca="false">D15+C15</f>
        <v>2808</v>
      </c>
      <c r="C15" s="60"/>
      <c r="D15" s="60" t="n">
        <v>2808</v>
      </c>
      <c r="E15" s="61" t="n">
        <v>130.08</v>
      </c>
      <c r="F15" s="60" t="n">
        <v>14492361</v>
      </c>
      <c r="G15" s="60" t="n">
        <v>1684390</v>
      </c>
      <c r="H15" s="62" t="n">
        <f aca="false">(1+G15/F15)/(1+G27/F27)</f>
        <v>1.02909500424547</v>
      </c>
      <c r="I15" s="63" t="n">
        <v>10401.6</v>
      </c>
      <c r="J15" s="64" t="n">
        <v>1.2</v>
      </c>
      <c r="K15" s="64" t="n">
        <v>0.5</v>
      </c>
      <c r="L15" s="65" t="n">
        <f aca="false">D15/B15</f>
        <v>1</v>
      </c>
      <c r="M15" s="66" t="n">
        <f aca="false">((1-L15)*(J15+K15)+L15*(J15+K15+0.25))</f>
        <v>1.95</v>
      </c>
      <c r="N15" s="67" t="n">
        <f aca="false">M15/$M$27</f>
        <v>1.04216160591669</v>
      </c>
      <c r="O15" s="68" t="n">
        <f aca="false">((E15/$E$27+H15))/2</f>
        <v>1.01454750212274</v>
      </c>
      <c r="P15" s="64" t="n">
        <f aca="false">I15/$I$27</f>
        <v>1</v>
      </c>
      <c r="Q15" s="64" t="n">
        <f aca="false">0.9+0.1*$B$28/B15</f>
        <v>0.964271723646724</v>
      </c>
      <c r="R15" s="64" t="n">
        <f aca="false">(1+C15/B15)/(1+$C$27/$B$27)</f>
        <v>0.760134779404022</v>
      </c>
      <c r="S15" s="64" t="n">
        <f aca="false">(1+T15/T27)</f>
        <v>1.01522842639594</v>
      </c>
      <c r="T15" s="69" t="n">
        <v>3</v>
      </c>
      <c r="U15" s="64" t="n">
        <f aca="false">P15*(0.33*Q15+0.33*R15+0.33*S15)</f>
        <v>0.904079526717406</v>
      </c>
      <c r="V15" s="68" t="n">
        <f aca="false">U15/$U$27</f>
        <v>0.888991660888545</v>
      </c>
      <c r="W15" s="64" t="n">
        <f aca="false">N15</f>
        <v>1.04216160591669</v>
      </c>
      <c r="X15" s="64" t="n">
        <f aca="false">O15</f>
        <v>1.01454750212274</v>
      </c>
      <c r="Y15" s="64" t="n">
        <f aca="false">V15</f>
        <v>0.888991660888545</v>
      </c>
      <c r="Z15" s="68" t="n">
        <f aca="false">W15*$W$10+Y15*$Y$10+X15*$X$10</f>
        <v>1.00153484457878</v>
      </c>
      <c r="AA15" s="70" t="n">
        <v>0.986</v>
      </c>
      <c r="AB15" s="71" t="n">
        <f aca="false">Z15/AA15</f>
        <v>1.0157554204653</v>
      </c>
    </row>
    <row r="16" customFormat="false" ht="38.25" hidden="false" customHeight="true" outlineLevel="0" collapsed="false">
      <c r="A16" s="58" t="s">
        <v>65</v>
      </c>
      <c r="B16" s="59" t="n">
        <f aca="false">D16+C16</f>
        <v>596</v>
      </c>
      <c r="C16" s="60"/>
      <c r="D16" s="60" t="n">
        <v>596</v>
      </c>
      <c r="E16" s="61" t="n">
        <v>130.08</v>
      </c>
      <c r="F16" s="60" t="n">
        <v>5422635</v>
      </c>
      <c r="G16" s="60" t="n">
        <v>621371</v>
      </c>
      <c r="H16" s="62" t="n">
        <f aca="false">(1+G16/F16)/(1+G27/F27)</f>
        <v>1.02758516729036</v>
      </c>
      <c r="I16" s="63" t="n">
        <v>10401.6</v>
      </c>
      <c r="J16" s="64" t="n">
        <v>1.2</v>
      </c>
      <c r="K16" s="64" t="n">
        <v>0.5</v>
      </c>
      <c r="L16" s="65" t="n">
        <f aca="false">D16/B16</f>
        <v>1</v>
      </c>
      <c r="M16" s="66" t="n">
        <f aca="false">((1-L16)*(J16+K16)+L16*(J16+K16+0.25))</f>
        <v>1.95</v>
      </c>
      <c r="N16" s="67" t="n">
        <f aca="false">M16/$M$27</f>
        <v>1.04216160591669</v>
      </c>
      <c r="O16" s="68" t="n">
        <f aca="false">((E16/$E$27+H16))/2</f>
        <v>1.01379258364518</v>
      </c>
      <c r="P16" s="64" t="n">
        <f aca="false">I16/$I$27</f>
        <v>1</v>
      </c>
      <c r="Q16" s="64" t="n">
        <f aca="false">0.9+0.1*$B$28/B16</f>
        <v>1.20281040268456</v>
      </c>
      <c r="R16" s="64" t="n">
        <f aca="false">(1+C16/B16)/(1+$C$27/$B$27)</f>
        <v>0.760134779404022</v>
      </c>
      <c r="S16" s="64" t="n">
        <f aca="false">(1+T16/T27)</f>
        <v>1.03553299492386</v>
      </c>
      <c r="T16" s="69" t="n">
        <v>7</v>
      </c>
      <c r="U16" s="64" t="n">
        <f aca="false">P16*(0.33*Q16+0.33*R16+0.33*S16)</f>
        <v>0.989497798414107</v>
      </c>
      <c r="V16" s="68" t="n">
        <f aca="false">U16/$U$27</f>
        <v>0.97298441703644</v>
      </c>
      <c r="W16" s="64" t="n">
        <f aca="false">N16</f>
        <v>1.04216160591669</v>
      </c>
      <c r="X16" s="64" t="n">
        <f aca="false">O16</f>
        <v>1.01379258364518</v>
      </c>
      <c r="Y16" s="64" t="n">
        <f aca="false">V16</f>
        <v>0.97298441703644</v>
      </c>
      <c r="Z16" s="68" t="n">
        <f aca="false">W16*$W$10+Y16*$Y$10+X16*$X$10</f>
        <v>1.02158741746742</v>
      </c>
      <c r="AA16" s="70" t="n">
        <v>1.018</v>
      </c>
      <c r="AB16" s="71" t="n">
        <f aca="false">Z16/AA16</f>
        <v>1.00352398572438</v>
      </c>
    </row>
    <row r="17" customFormat="false" ht="38.25" hidden="false" customHeight="true" outlineLevel="0" collapsed="false">
      <c r="A17" s="58" t="s">
        <v>66</v>
      </c>
      <c r="B17" s="59" t="n">
        <f aca="false">D17+C17</f>
        <v>1134</v>
      </c>
      <c r="C17" s="60"/>
      <c r="D17" s="60" t="n">
        <v>1134</v>
      </c>
      <c r="E17" s="61" t="n">
        <v>130.08</v>
      </c>
      <c r="F17" s="60" t="n">
        <v>6081610</v>
      </c>
      <c r="G17" s="60" t="n">
        <v>612234</v>
      </c>
      <c r="H17" s="62" t="n">
        <f aca="false">(1+G17/F17)/(1+G27/F27)</f>
        <v>1.01475297539841</v>
      </c>
      <c r="I17" s="63" t="n">
        <v>10401.6</v>
      </c>
      <c r="J17" s="64" t="n">
        <v>1.2</v>
      </c>
      <c r="K17" s="64" t="n">
        <v>0.5</v>
      </c>
      <c r="L17" s="65" t="n">
        <f aca="false">D17/B17</f>
        <v>1</v>
      </c>
      <c r="M17" s="66" t="n">
        <f aca="false">((1-L17)*(J17+K17)+L17*(J17+K17+0.25))</f>
        <v>1.95</v>
      </c>
      <c r="N17" s="67" t="n">
        <f aca="false">M17/$M$27</f>
        <v>1.04216160591669</v>
      </c>
      <c r="O17" s="68" t="n">
        <f aca="false">((E17/$E$27+H17))/2</f>
        <v>1.0073764876992</v>
      </c>
      <c r="P17" s="64" t="n">
        <f aca="false">I17/$I$27</f>
        <v>1</v>
      </c>
      <c r="Q17" s="64" t="n">
        <f aca="false">0.9+0.1*$B$28/B17</f>
        <v>1.05914902998236</v>
      </c>
      <c r="R17" s="64" t="n">
        <f aca="false">(1+C17/B17)/(1+$C$27/$B$27)</f>
        <v>0.760134779404022</v>
      </c>
      <c r="S17" s="64" t="n">
        <f aca="false">(1+T17/T27)</f>
        <v>1.01015228426396</v>
      </c>
      <c r="T17" s="69" t="n">
        <v>2</v>
      </c>
      <c r="U17" s="64" t="n">
        <f aca="false">P17*(0.33*Q17+0.33*R17+0.33*S17)</f>
        <v>0.933713910904614</v>
      </c>
      <c r="V17" s="68" t="n">
        <f aca="false">U17/$U$27</f>
        <v>0.918131487241709</v>
      </c>
      <c r="W17" s="64" t="n">
        <f aca="false">N17</f>
        <v>1.04216160591669</v>
      </c>
      <c r="X17" s="64" t="n">
        <f aca="false">O17</f>
        <v>1.0073764876992</v>
      </c>
      <c r="Y17" s="64" t="n">
        <f aca="false">V17</f>
        <v>0.918131487241709</v>
      </c>
      <c r="Z17" s="68" t="n">
        <f aca="false">W17*$W$10+Y17*$Y$10+X17*$X$10</f>
        <v>1.00752446088425</v>
      </c>
      <c r="AA17" s="70" t="n">
        <v>0.998</v>
      </c>
      <c r="AB17" s="71" t="n">
        <f aca="false">Z17/AA17</f>
        <v>1.00954354798021</v>
      </c>
    </row>
    <row r="18" customFormat="false" ht="38.25" hidden="false" customHeight="true" outlineLevel="0" collapsed="false">
      <c r="A18" s="58" t="s">
        <v>67</v>
      </c>
      <c r="B18" s="59" t="n">
        <f aca="false">D18+C18</f>
        <v>951</v>
      </c>
      <c r="C18" s="60"/>
      <c r="D18" s="60" t="n">
        <v>951</v>
      </c>
      <c r="E18" s="61" t="n">
        <v>130.08</v>
      </c>
      <c r="F18" s="60" t="n">
        <v>10270768</v>
      </c>
      <c r="G18" s="60" t="n">
        <v>855953</v>
      </c>
      <c r="H18" s="62" t="n">
        <f aca="false">(1+G18/F18)/(1+G27/F27)</f>
        <v>0.998774836155782</v>
      </c>
      <c r="I18" s="63" t="n">
        <v>10401.6</v>
      </c>
      <c r="J18" s="64" t="n">
        <v>1.2</v>
      </c>
      <c r="K18" s="64" t="n">
        <v>0.5</v>
      </c>
      <c r="L18" s="65" t="n">
        <f aca="false">D18/B18</f>
        <v>1</v>
      </c>
      <c r="M18" s="66" t="n">
        <f aca="false">((1-L18)*(J18+K18)+L18*(J18+K18+0.25))</f>
        <v>1.95</v>
      </c>
      <c r="N18" s="67" t="n">
        <f aca="false">M18/$M$27</f>
        <v>1.04216160591669</v>
      </c>
      <c r="O18" s="68" t="n">
        <f aca="false">((E18/$E$27+H18))/2</f>
        <v>0.999387418077891</v>
      </c>
      <c r="P18" s="64" t="n">
        <f aca="false">I18/$I$27</f>
        <v>1</v>
      </c>
      <c r="Q18" s="64" t="n">
        <f aca="false">0.9+0.1*$B$28/B18</f>
        <v>1.08977392218717</v>
      </c>
      <c r="R18" s="64" t="n">
        <f aca="false">(1+C18/B18)/(1+$C$27/$B$27)</f>
        <v>0.760134779404022</v>
      </c>
      <c r="S18" s="64" t="n">
        <f aca="false">(1+T18/T27)</f>
        <v>1.08629441624365</v>
      </c>
      <c r="T18" s="69" t="n">
        <v>17</v>
      </c>
      <c r="U18" s="64" t="n">
        <f aca="false">P18*(0.33*Q18+0.33*R18+0.33*S18)</f>
        <v>0.9689470288855</v>
      </c>
      <c r="V18" s="68" t="n">
        <f aca="false">U18/$U$27</f>
        <v>0.952776612085798</v>
      </c>
      <c r="W18" s="64" t="n">
        <f aca="false">N18</f>
        <v>1.04216160591669</v>
      </c>
      <c r="X18" s="64" t="n">
        <f aca="false">O18</f>
        <v>0.999387418077891</v>
      </c>
      <c r="Y18" s="64" t="n">
        <f aca="false">V18</f>
        <v>0.952776612085798</v>
      </c>
      <c r="Z18" s="68" t="n">
        <f aca="false">W18*$W$10+Y18*$Y$10+X18*$X$10</f>
        <v>1.01472082109984</v>
      </c>
      <c r="AA18" s="70" t="n">
        <v>1.004</v>
      </c>
      <c r="AB18" s="71" t="n">
        <f aca="false">Z18/AA18</f>
        <v>1.01067810866518</v>
      </c>
    </row>
    <row r="19" customFormat="false" ht="38.25" hidden="false" customHeight="true" outlineLevel="0" collapsed="false">
      <c r="A19" s="58" t="s">
        <v>68</v>
      </c>
      <c r="B19" s="59" t="n">
        <f aca="false">D19+C19</f>
        <v>10494</v>
      </c>
      <c r="C19" s="60" t="n">
        <v>9112</v>
      </c>
      <c r="D19" s="60" t="n">
        <v>1382</v>
      </c>
      <c r="E19" s="61" t="n">
        <v>130.08</v>
      </c>
      <c r="F19" s="60" t="n">
        <v>42996772</v>
      </c>
      <c r="G19" s="60" t="n">
        <v>3430000</v>
      </c>
      <c r="H19" s="62" t="n">
        <f aca="false">(1+G19/F19)/(1+G27/F27)</f>
        <v>0.995487817485494</v>
      </c>
      <c r="I19" s="63" t="n">
        <v>10401.6</v>
      </c>
      <c r="J19" s="64" t="n">
        <v>1.2</v>
      </c>
      <c r="K19" s="64" t="n">
        <v>0.5</v>
      </c>
      <c r="L19" s="65" t="n">
        <f aca="false">D19/B19</f>
        <v>0.131694301505622</v>
      </c>
      <c r="M19" s="66" t="n">
        <f aca="false">((1-L19)*(J19+K19)+L19*(J19+K19+0.25))</f>
        <v>1.73292357537641</v>
      </c>
      <c r="N19" s="67" t="n">
        <f aca="false">M19/$M$27</f>
        <v>0.926146880125728</v>
      </c>
      <c r="O19" s="68" t="n">
        <f aca="false">((E19/$E$27+H19))/2</f>
        <v>0.997743908742747</v>
      </c>
      <c r="P19" s="64" t="n">
        <f aca="false">I19/$I$27</f>
        <v>1</v>
      </c>
      <c r="Q19" s="64" t="n">
        <f aca="false">0.9+0.1*$B$28/B19</f>
        <v>0.917197922622451</v>
      </c>
      <c r="R19" s="64" t="n">
        <f aca="false">(1+C19/B19)/(1+$C$27/$B$27)</f>
        <v>1.4201641399843</v>
      </c>
      <c r="S19" s="64" t="n">
        <f aca="false">(1+T19/T27)</f>
        <v>1.10152284263959</v>
      </c>
      <c r="T19" s="69" t="n">
        <v>20</v>
      </c>
      <c r="U19" s="64" t="n">
        <f aca="false">P19*(0.33*Q19+0.33*R19+0.33*S19)</f>
        <v>1.13483201873129</v>
      </c>
      <c r="V19" s="68" t="n">
        <f aca="false">U19/$U$27</f>
        <v>1.11589320557281</v>
      </c>
      <c r="W19" s="64" t="n">
        <f aca="false">N19</f>
        <v>0.926146880125728</v>
      </c>
      <c r="X19" s="64" t="n">
        <f aca="false">O19</f>
        <v>0.997743908742747</v>
      </c>
      <c r="Y19" s="64" t="n">
        <f aca="false">V19</f>
        <v>1.11589320557281</v>
      </c>
      <c r="Z19" s="68" t="n">
        <f aca="false">W19*$W$10+Y19*$Y$10+X19*$X$10</f>
        <v>0.98170958223941</v>
      </c>
      <c r="AA19" s="70" t="n">
        <v>1.004</v>
      </c>
      <c r="AB19" s="71" t="n">
        <f aca="false">Z19/AA19</f>
        <v>0.977798388684671</v>
      </c>
    </row>
    <row r="20" customFormat="false" ht="38.25" hidden="false" customHeight="true" outlineLevel="0" collapsed="false">
      <c r="A20" s="58" t="s">
        <v>69</v>
      </c>
      <c r="B20" s="59" t="n">
        <f aca="false">D20+C20</f>
        <v>345</v>
      </c>
      <c r="C20" s="60"/>
      <c r="D20" s="60" t="n">
        <v>345</v>
      </c>
      <c r="E20" s="61" t="n">
        <v>130.08</v>
      </c>
      <c r="F20" s="60" t="n">
        <v>4404215</v>
      </c>
      <c r="G20" s="60" t="n">
        <v>441355</v>
      </c>
      <c r="H20" s="62" t="n">
        <f aca="false">(1+G20/F20)/(1+G27/F27)</f>
        <v>1.01433094020176</v>
      </c>
      <c r="I20" s="63" t="n">
        <v>10401.6</v>
      </c>
      <c r="J20" s="64" t="n">
        <v>1.2</v>
      </c>
      <c r="K20" s="64" t="n">
        <v>0.5</v>
      </c>
      <c r="L20" s="65" t="n">
        <f aca="false">D20/B20</f>
        <v>1</v>
      </c>
      <c r="M20" s="66" t="n">
        <f aca="false">((1-L20)*(J20+K20)+L20*(J20+K20+0.25))</f>
        <v>1.95</v>
      </c>
      <c r="N20" s="67" t="n">
        <f aca="false">M20/$M$27</f>
        <v>1.04216160591669</v>
      </c>
      <c r="O20" s="68" t="n">
        <f aca="false">((E20/$E$27+H20))/2</f>
        <v>1.00716547010088</v>
      </c>
      <c r="P20" s="64" t="n">
        <f aca="false">I20/$I$27</f>
        <v>1</v>
      </c>
      <c r="Q20" s="64" t="n">
        <f aca="false">0.9+0.1*$B$28/B20</f>
        <v>1.42311594202899</v>
      </c>
      <c r="R20" s="64" t="n">
        <f aca="false">(1+C20/B20)/(1+$C$27/$B$27)</f>
        <v>0.760134779404022</v>
      </c>
      <c r="S20" s="64" t="n">
        <f aca="false">(1+T20/T27)</f>
        <v>1.02030456852792</v>
      </c>
      <c r="T20" s="69" t="n">
        <v>4</v>
      </c>
      <c r="U20" s="64" t="n">
        <f aca="false">P20*(0.33*Q20+0.33*R20+0.33*S20)</f>
        <v>1.05717324568711</v>
      </c>
      <c r="V20" s="68" t="n">
        <f aca="false">U20/$U$27</f>
        <v>1.03953045252852</v>
      </c>
      <c r="W20" s="64" t="n">
        <f aca="false">N20</f>
        <v>1.04216160591669</v>
      </c>
      <c r="X20" s="64" t="n">
        <f aca="false">O20</f>
        <v>1.00716547010088</v>
      </c>
      <c r="Y20" s="64" t="n">
        <f aca="false">V20</f>
        <v>1.03953045252852</v>
      </c>
      <c r="Z20" s="68" t="n">
        <f aca="false">W20*$W$10+Y20*$Y$10+X20*$X$10</f>
        <v>1.03663067008932</v>
      </c>
      <c r="AA20" s="70" t="n">
        <v>1.049</v>
      </c>
      <c r="AB20" s="71" t="n">
        <f aca="false">Z20/AA20</f>
        <v>0.988208455757213</v>
      </c>
    </row>
    <row r="21" customFormat="false" ht="38.25" hidden="false" customHeight="true" outlineLevel="0" collapsed="false">
      <c r="A21" s="58" t="s">
        <v>70</v>
      </c>
      <c r="B21" s="59" t="n">
        <f aca="false">D21+C21</f>
        <v>576</v>
      </c>
      <c r="C21" s="60"/>
      <c r="D21" s="60" t="n">
        <v>576</v>
      </c>
      <c r="E21" s="61" t="n">
        <v>130.08</v>
      </c>
      <c r="F21" s="60" t="n">
        <v>5651320</v>
      </c>
      <c r="G21" s="60" t="n">
        <v>537633</v>
      </c>
      <c r="H21" s="62" t="n">
        <f aca="false">(1+G21/F21)/(1+G27/F27)</f>
        <v>1.009649415058</v>
      </c>
      <c r="I21" s="63" t="n">
        <v>10401.6</v>
      </c>
      <c r="J21" s="64" t="n">
        <v>1.2</v>
      </c>
      <c r="K21" s="64" t="n">
        <v>0.5</v>
      </c>
      <c r="L21" s="65" t="n">
        <f aca="false">D21/B21</f>
        <v>1</v>
      </c>
      <c r="M21" s="66" t="n">
        <f aca="false">((1-L21)*(J21+K21)+L21*(J21+K21+0.25))</f>
        <v>1.95</v>
      </c>
      <c r="N21" s="67" t="n">
        <f aca="false">M21/$M$27</f>
        <v>1.04216160591669</v>
      </c>
      <c r="O21" s="68" t="n">
        <f aca="false">((E21/$E$27+H21))/2</f>
        <v>1.004824707529</v>
      </c>
      <c r="P21" s="64" t="n">
        <f aca="false">I21/$I$27</f>
        <v>1</v>
      </c>
      <c r="Q21" s="64" t="n">
        <f aca="false">0.9+0.1*$B$28/B21</f>
        <v>1.21332465277778</v>
      </c>
      <c r="R21" s="64" t="n">
        <f aca="false">(1+C21/B21)/(1+$C$27/$B$27)</f>
        <v>0.760134779404022</v>
      </c>
      <c r="S21" s="64" t="n">
        <f aca="false">(1+T21/T27)</f>
        <v>1.0507614213198</v>
      </c>
      <c r="T21" s="69" t="n">
        <v>10</v>
      </c>
      <c r="U21" s="64" t="n">
        <f aca="false">P21*(0.33*Q21+0.33*R21+0.33*S21)</f>
        <v>0.997992881655527</v>
      </c>
      <c r="V21" s="68" t="n">
        <f aca="false">U21/$U$27</f>
        <v>0.981337728815988</v>
      </c>
      <c r="W21" s="64" t="n">
        <f aca="false">N21</f>
        <v>1.04216160591669</v>
      </c>
      <c r="X21" s="64" t="n">
        <f aca="false">O21</f>
        <v>1.004824707529</v>
      </c>
      <c r="Y21" s="64" t="n">
        <f aca="false">V21</f>
        <v>0.981337728815988</v>
      </c>
      <c r="Z21" s="68" t="n">
        <f aca="false">W21*$W$10+Y21*$Y$10+X21*$X$10</f>
        <v>1.02233670963825</v>
      </c>
      <c r="AA21" s="70" t="n">
        <v>1.018</v>
      </c>
      <c r="AB21" s="71" t="n">
        <f aca="false">Z21/AA21</f>
        <v>1.00426002911419</v>
      </c>
    </row>
    <row r="22" customFormat="false" ht="38.25" hidden="false" customHeight="true" outlineLevel="0" collapsed="false">
      <c r="A22" s="58" t="s">
        <v>71</v>
      </c>
      <c r="B22" s="59" t="n">
        <f aca="false">D22+C22</f>
        <v>1381</v>
      </c>
      <c r="C22" s="60"/>
      <c r="D22" s="60" t="n">
        <v>1381</v>
      </c>
      <c r="E22" s="61" t="n">
        <v>130.08</v>
      </c>
      <c r="F22" s="60" t="n">
        <v>7326712</v>
      </c>
      <c r="G22" s="60" t="n">
        <v>517244</v>
      </c>
      <c r="H22" s="62" t="n">
        <f aca="false">(1+G22/F22)/(1+G27/F27)</f>
        <v>0.987027700666363</v>
      </c>
      <c r="I22" s="63" t="n">
        <v>10401.6</v>
      </c>
      <c r="J22" s="64" t="n">
        <v>1.2</v>
      </c>
      <c r="K22" s="64" t="n">
        <v>0.5</v>
      </c>
      <c r="L22" s="65" t="n">
        <f aca="false">D22/B22</f>
        <v>1</v>
      </c>
      <c r="M22" s="66" t="n">
        <f aca="false">((1-L22)*(J22+K22)+L22*(J22+K22+0.25))</f>
        <v>1.95</v>
      </c>
      <c r="N22" s="67" t="n">
        <f aca="false">M22/$M$27</f>
        <v>1.04216160591669</v>
      </c>
      <c r="O22" s="68" t="n">
        <f aca="false">((E22/$E$27+H22))/2</f>
        <v>0.993513850333182</v>
      </c>
      <c r="P22" s="64" t="n">
        <f aca="false">I22/$I$27</f>
        <v>1</v>
      </c>
      <c r="Q22" s="64" t="n">
        <f aca="false">0.9+0.1*$B$28/B22</f>
        <v>1.03068428674873</v>
      </c>
      <c r="R22" s="64" t="n">
        <f aca="false">(1+C22/B22)/(1+$C$27/$B$27)</f>
        <v>0.760134779404022</v>
      </c>
      <c r="S22" s="64" t="n">
        <f aca="false">(1+T22/T27)</f>
        <v>1.25888324873096</v>
      </c>
      <c r="T22" s="69" t="n">
        <v>51</v>
      </c>
      <c r="U22" s="64" t="n">
        <f aca="false">P22*(0.33*Q22+0.33*R22+0.33*S22)</f>
        <v>1.00640176391163</v>
      </c>
      <c r="V22" s="68" t="n">
        <f aca="false">U22/$U$27</f>
        <v>0.989606278188198</v>
      </c>
      <c r="W22" s="64" t="n">
        <f aca="false">N22</f>
        <v>1.04216160591669</v>
      </c>
      <c r="X22" s="64" t="n">
        <f aca="false">O22</f>
        <v>0.993513850333182</v>
      </c>
      <c r="Y22" s="64" t="n">
        <f aca="false">V22</f>
        <v>0.989606278188198</v>
      </c>
      <c r="Z22" s="68" t="n">
        <f aca="false">W22*$W$10+Y22*$Y$10+X22*$X$10</f>
        <v>1.02273764148016</v>
      </c>
      <c r="AA22" s="70" t="n">
        <v>0.996</v>
      </c>
      <c r="AB22" s="71" t="n">
        <f aca="false">Z22/AA22</f>
        <v>1.02684502156643</v>
      </c>
    </row>
    <row r="23" customFormat="false" ht="38.25" hidden="false" customHeight="true" outlineLevel="0" collapsed="false">
      <c r="A23" s="58" t="s">
        <v>72</v>
      </c>
      <c r="B23" s="59" t="n">
        <f aca="false">D23+C23</f>
        <v>500</v>
      </c>
      <c r="C23" s="60"/>
      <c r="D23" s="60" t="n">
        <v>500</v>
      </c>
      <c r="E23" s="61" t="n">
        <v>130.08</v>
      </c>
      <c r="F23" s="60" t="n">
        <v>3532503</v>
      </c>
      <c r="G23" s="60" t="n">
        <v>340103</v>
      </c>
      <c r="H23" s="62" t="n">
        <f aca="false">(1+G23/F23)/(1+G27/F27)</f>
        <v>1.01070423976669</v>
      </c>
      <c r="I23" s="63" t="n">
        <v>10401.6</v>
      </c>
      <c r="J23" s="64" t="n">
        <v>1.2</v>
      </c>
      <c r="K23" s="64" t="n">
        <v>0.5</v>
      </c>
      <c r="L23" s="65" t="n">
        <f aca="false">D23/B23</f>
        <v>1</v>
      </c>
      <c r="M23" s="66" t="n">
        <f aca="false">((1-L23)*(J23+K23)+L23*(J23+K23+0.25))</f>
        <v>1.95</v>
      </c>
      <c r="N23" s="67" t="n">
        <f aca="false">M23/$M$27</f>
        <v>1.04216160591669</v>
      </c>
      <c r="O23" s="68" t="n">
        <f aca="false">((E23/$E$27+H23))/2</f>
        <v>1.00535211988334</v>
      </c>
      <c r="P23" s="64" t="n">
        <f aca="false">I23/$I$27</f>
        <v>1</v>
      </c>
      <c r="Q23" s="64" t="n">
        <f aca="false">0.9+0.1*$B$28/B23</f>
        <v>1.26095</v>
      </c>
      <c r="R23" s="64" t="n">
        <f aca="false">(1+C23/B23)/(1+$C$27/$B$27)</f>
        <v>0.760134779404022</v>
      </c>
      <c r="S23" s="64" t="n">
        <f aca="false">(1+T23/T27)</f>
        <v>1.02030456852792</v>
      </c>
      <c r="T23" s="69" t="n">
        <v>4</v>
      </c>
      <c r="U23" s="64" t="n">
        <f aca="false">P23*(0.33*Q23+0.33*R23+0.33*S23)</f>
        <v>1.00365848481754</v>
      </c>
      <c r="V23" s="68" t="n">
        <f aca="false">U23/$U$27</f>
        <v>0.986908780715837</v>
      </c>
      <c r="W23" s="64" t="n">
        <f aca="false">N23</f>
        <v>1.04216160591669</v>
      </c>
      <c r="X23" s="64" t="n">
        <f aca="false">O23</f>
        <v>1.00535211988334</v>
      </c>
      <c r="Y23" s="64" t="n">
        <f aca="false">V23</f>
        <v>0.986908780715837</v>
      </c>
      <c r="Z23" s="68" t="n">
        <f aca="false">W23*$W$10+Y23*$Y$10+X23*$X$10</f>
        <v>1.02374759982382</v>
      </c>
      <c r="AA23" s="70" t="n">
        <v>1.026</v>
      </c>
      <c r="AB23" s="71" t="n">
        <f aca="false">Z23/AA23</f>
        <v>0.997804678190855</v>
      </c>
    </row>
    <row r="24" customFormat="false" ht="38.25" hidden="false" customHeight="true" outlineLevel="0" collapsed="false">
      <c r="A24" s="58" t="s">
        <v>73</v>
      </c>
      <c r="B24" s="59" t="n">
        <f aca="false">D24+C24</f>
        <v>1049</v>
      </c>
      <c r="C24" s="60"/>
      <c r="D24" s="60" t="n">
        <v>1049</v>
      </c>
      <c r="E24" s="61" t="n">
        <v>130.08</v>
      </c>
      <c r="F24" s="60" t="n">
        <v>7417149</v>
      </c>
      <c r="G24" s="60" t="n">
        <v>308939</v>
      </c>
      <c r="H24" s="62" t="n">
        <f aca="false">(1+G24/F24)/(1+G27/F27)</f>
        <v>0.960342081712544</v>
      </c>
      <c r="I24" s="63" t="n">
        <v>10401.6</v>
      </c>
      <c r="J24" s="64" t="n">
        <v>1.2</v>
      </c>
      <c r="K24" s="64" t="n">
        <v>0.5</v>
      </c>
      <c r="L24" s="65" t="n">
        <f aca="false">D24/B24</f>
        <v>1</v>
      </c>
      <c r="M24" s="66" t="n">
        <f aca="false">((1-L24)*(J24+K24)+L24*(J24+K24+0.25))</f>
        <v>1.95</v>
      </c>
      <c r="N24" s="67" t="n">
        <f aca="false">M24/$M$27</f>
        <v>1.04216160591669</v>
      </c>
      <c r="O24" s="68" t="n">
        <f aca="false">((E24/$E$27+H24))/2</f>
        <v>0.980171040856272</v>
      </c>
      <c r="P24" s="64" t="n">
        <f aca="false">I24/$I$27</f>
        <v>1</v>
      </c>
      <c r="Q24" s="64" t="n">
        <f aca="false">0.9+0.1*$B$28/B24</f>
        <v>1.07204480457579</v>
      </c>
      <c r="R24" s="64" t="n">
        <f aca="false">(1+C24/B24)/(1+$C$27/$B$27)</f>
        <v>0.760134779404022</v>
      </c>
      <c r="S24" s="64" t="n">
        <f aca="false">(1+T24/T27)</f>
        <v>1.07106598984772</v>
      </c>
      <c r="T24" s="69" t="n">
        <v>14</v>
      </c>
      <c r="U24" s="64" t="n">
        <f aca="false">P24*(0.33*Q24+0.33*R24+0.33*S24)</f>
        <v>0.958071039363083</v>
      </c>
      <c r="V24" s="68" t="n">
        <f aca="false">U24/$U$27</f>
        <v>0.942082128134319</v>
      </c>
      <c r="W24" s="64" t="n">
        <f aca="false">N24</f>
        <v>1.04216160591669</v>
      </c>
      <c r="X24" s="64" t="n">
        <f aca="false">O24</f>
        <v>0.980171040856272</v>
      </c>
      <c r="Y24" s="64" t="n">
        <f aca="false">V24</f>
        <v>0.942082128134319</v>
      </c>
      <c r="Z24" s="68" t="n">
        <f aca="false">W24*$W$10+Y24*$Y$10+X24*$X$10</f>
        <v>1.00946385214046</v>
      </c>
      <c r="AA24" s="70" t="n">
        <v>1.001</v>
      </c>
      <c r="AB24" s="71" t="n">
        <f aca="false">Z24/AA24</f>
        <v>1.00845539674372</v>
      </c>
    </row>
    <row r="25" customFormat="false" ht="38.25" hidden="false" customHeight="true" outlineLevel="0" collapsed="false">
      <c r="A25" s="58" t="s">
        <v>74</v>
      </c>
      <c r="B25" s="59" t="n">
        <f aca="false">D25+C25</f>
        <v>514</v>
      </c>
      <c r="C25" s="60"/>
      <c r="D25" s="60" t="n">
        <v>514</v>
      </c>
      <c r="E25" s="61" t="n">
        <v>130.08</v>
      </c>
      <c r="F25" s="60" t="n">
        <v>3783227</v>
      </c>
      <c r="G25" s="60" t="n">
        <v>155730</v>
      </c>
      <c r="H25" s="62" t="n">
        <f aca="false">(1+G25/F25)/(1+G27/F27)</f>
        <v>0.959891513849273</v>
      </c>
      <c r="I25" s="63" t="n">
        <v>10401.6</v>
      </c>
      <c r="J25" s="64" t="n">
        <v>1.2</v>
      </c>
      <c r="K25" s="64" t="n">
        <v>0.5</v>
      </c>
      <c r="L25" s="65" t="n">
        <f aca="false">D25/B25</f>
        <v>1</v>
      </c>
      <c r="M25" s="66" t="n">
        <f aca="false">((1-L25)*(J25+K25)+L25*(J25+K25+0.25))</f>
        <v>1.95</v>
      </c>
      <c r="N25" s="67" t="n">
        <f aca="false">M25/$M$27</f>
        <v>1.04216160591669</v>
      </c>
      <c r="O25" s="68" t="n">
        <f aca="false">((E25/$E$27+H25))/2</f>
        <v>0.979945756924636</v>
      </c>
      <c r="P25" s="64" t="n">
        <f aca="false">I25/$I$27</f>
        <v>1</v>
      </c>
      <c r="Q25" s="64" t="n">
        <f aca="false">0.9+0.1*$B$28/B25</f>
        <v>1.2511186770428</v>
      </c>
      <c r="R25" s="64" t="n">
        <f aca="false">(1+C25/B25)/(1+$C$27/$B$27)</f>
        <v>0.760134779404022</v>
      </c>
      <c r="S25" s="64" t="n">
        <f aca="false">(1+T25/T27)</f>
        <v>1.0253807106599</v>
      </c>
      <c r="T25" s="69" t="n">
        <v>5</v>
      </c>
      <c r="U25" s="64" t="n">
        <f aca="false">P25*(0.33*Q25+0.33*R25+0.33*S25)</f>
        <v>1.00208927514522</v>
      </c>
      <c r="V25" s="68" t="n">
        <f aca="false">U25/$U$27</f>
        <v>0.985365759032838</v>
      </c>
      <c r="W25" s="64" t="n">
        <f aca="false">N25</f>
        <v>1.04216160591669</v>
      </c>
      <c r="X25" s="64" t="n">
        <f aca="false">O25</f>
        <v>0.979945756924636</v>
      </c>
      <c r="Y25" s="64" t="n">
        <f aca="false">V25</f>
        <v>0.985365759032838</v>
      </c>
      <c r="Z25" s="68" t="n">
        <f aca="false">W25*$W$10+Y25*$Y$10+X25*$X$10</f>
        <v>1.01982038380568</v>
      </c>
      <c r="AA25" s="70" t="n">
        <v>1.026</v>
      </c>
      <c r="AB25" s="71" t="n">
        <f aca="false">Z25/AA25</f>
        <v>0.993976982266743</v>
      </c>
    </row>
    <row r="26" customFormat="false" ht="38.25" hidden="false" customHeight="true" outlineLevel="0" collapsed="false">
      <c r="A26" s="58" t="s">
        <v>75</v>
      </c>
      <c r="B26" s="59" t="n">
        <f aca="false">D26+C26</f>
        <v>4219</v>
      </c>
      <c r="C26" s="60"/>
      <c r="D26" s="60" t="n">
        <v>4219</v>
      </c>
      <c r="E26" s="61" t="n">
        <v>130.08</v>
      </c>
      <c r="F26" s="60" t="n">
        <v>31953338</v>
      </c>
      <c r="G26" s="60" t="n">
        <v>1394782</v>
      </c>
      <c r="H26" s="62" t="n">
        <f aca="false">(1+G26/F26)/(1+G27/F27)</f>
        <v>0.962184674140086</v>
      </c>
      <c r="I26" s="63" t="n">
        <v>10401.6</v>
      </c>
      <c r="J26" s="64" t="n">
        <v>1.2</v>
      </c>
      <c r="K26" s="64" t="n">
        <v>0.5</v>
      </c>
      <c r="L26" s="65" t="n">
        <f aca="false">D26/B26</f>
        <v>1</v>
      </c>
      <c r="M26" s="66" t="n">
        <f aca="false">((1-L26)*(J26+K26)+L26*(J26+K26+0.25))</f>
        <v>1.95</v>
      </c>
      <c r="N26" s="67" t="n">
        <f aca="false">M26/$M$27</f>
        <v>1.04216160591669</v>
      </c>
      <c r="O26" s="68" t="n">
        <f aca="false">((E26/$E$27+H26))/2</f>
        <v>0.981092337070043</v>
      </c>
      <c r="P26" s="64" t="n">
        <f aca="false">I26/$I$27</f>
        <v>1</v>
      </c>
      <c r="Q26" s="64" t="n">
        <f aca="false">0.9+0.1*$B$28/B26</f>
        <v>0.942776724342261</v>
      </c>
      <c r="R26" s="64" t="n">
        <f aca="false">(1+C26/B26)/(1+$C$27/$B$27)</f>
        <v>0.760134779404022</v>
      </c>
      <c r="S26" s="64" t="n">
        <f aca="false">(1+T26/T27)</f>
        <v>1.10152284263959</v>
      </c>
      <c r="T26" s="69" t="n">
        <v>20</v>
      </c>
      <c r="U26" s="64" t="n">
        <f aca="false">P26*(0.33*Q26+0.33*R26+0.33*S26)</f>
        <v>0.92546333430734</v>
      </c>
      <c r="V26" s="68" t="n">
        <f aca="false">U26/$U$27</f>
        <v>0.910018601620761</v>
      </c>
      <c r="W26" s="64" t="n">
        <f aca="false">N26</f>
        <v>1.04216160591669</v>
      </c>
      <c r="X26" s="64" t="n">
        <f aca="false">O26</f>
        <v>0.981092337070043</v>
      </c>
      <c r="Y26" s="64" t="n">
        <f aca="false">V26</f>
        <v>0.910018601620761</v>
      </c>
      <c r="Z26" s="68" t="n">
        <f aca="false">W26*$W$10+Y26*$Y$10+X26*$X$10</f>
        <v>1.00189758724714</v>
      </c>
      <c r="AA26" s="70" t="n">
        <v>0.983</v>
      </c>
      <c r="AB26" s="71" t="n">
        <f aca="false">Z26/AA26</f>
        <v>1.01922440208254</v>
      </c>
    </row>
    <row r="27" s="80" customFormat="true" ht="38.25" hidden="false" customHeight="true" outlineLevel="0" collapsed="false">
      <c r="A27" s="72" t="s">
        <v>76</v>
      </c>
      <c r="B27" s="73" t="n">
        <f aca="false">SUM(B11:B26)</f>
        <v>28876</v>
      </c>
      <c r="C27" s="74" t="n">
        <f aca="false">SUM(C11:C26)</f>
        <v>9112</v>
      </c>
      <c r="D27" s="74" t="n">
        <f aca="false">SUM(D11:D26)</f>
        <v>19764</v>
      </c>
      <c r="E27" s="75" t="n">
        <f aca="false">(E11*B11+E12*B12+E13*B13+E14*B14+E15*B15+E16*B16+E17*B17+E18*B18+E19*B19+E20*B20+E21*B21+E22*B22+E23*B23+E24*B24+E25*B25+E26*B26)/B27</f>
        <v>130.08</v>
      </c>
      <c r="F27" s="74" t="n">
        <f aca="false">SUM(F11:F26)</f>
        <v>169796861</v>
      </c>
      <c r="G27" s="74" t="n">
        <f aca="false">SUM(G11:G26)</f>
        <v>14376301</v>
      </c>
      <c r="H27" s="75" t="n">
        <f aca="false">(B26*H26+B25*H25+B24*H24+B23*H23+B22*H22+B21*H21+B20*H20+B19*H19+B18*H18+B17*H17+B16*H16+B15*H15+B14*H14+B13*H13+B12*H12+B11*H11)/B27</f>
        <v>1.00124891193836</v>
      </c>
      <c r="I27" s="75" t="n">
        <f aca="false">(I11*B11+I12*B12+I13*B13+I14*B14+I15*B15+I16*B16+I17*B17+I18*B18+I19*B19+I20*B20+I21*B21+I22*B22+I23*B23+I24*B24+I25*B25+I26*B26)/B27</f>
        <v>10401.6</v>
      </c>
      <c r="J27" s="76"/>
      <c r="K27" s="76"/>
      <c r="L27" s="76" t="n">
        <f aca="false">D27/B27</f>
        <v>0.68444382878515</v>
      </c>
      <c r="M27" s="77" t="n">
        <f aca="false">(M11*B11+M12*B12+M13*B13+M14*B14+M15*B15+M16*B16+M17*B17+M18*B18+M19*B19+M20*B20+M21*B21+M22*B22+M23*B23+M24*B24+M25*B25+M26*B26)/B27</f>
        <v>1.87111095719629</v>
      </c>
      <c r="N27" s="78" t="n">
        <v>1</v>
      </c>
      <c r="O27" s="68" t="n">
        <f aca="false">((E27/$E$27+H27))/2</f>
        <v>1.00062445596918</v>
      </c>
      <c r="P27" s="76" t="n">
        <f aca="false">I27/$I$27</f>
        <v>1</v>
      </c>
      <c r="Q27" s="76"/>
      <c r="R27" s="76"/>
      <c r="S27" s="76"/>
      <c r="T27" s="74" t="n">
        <f aca="false">SUM(T11:T26)</f>
        <v>197</v>
      </c>
      <c r="U27" s="76" t="n">
        <f aca="false">(U11*B11+B12*U12+B13*U13+U14*B14+B15*U15+U16*B16+B17*U17+U18*B18+B19*U19+U20*B20+B21*U21+U22*B22+B23*U23+U24*B24+B25*U25+U26*B26)/B27</f>
        <v>1.01697188679338</v>
      </c>
      <c r="V27" s="76" t="n">
        <f aca="false">U27/$U$27</f>
        <v>1</v>
      </c>
      <c r="W27" s="76" t="n">
        <f aca="false">N27</f>
        <v>1</v>
      </c>
      <c r="X27" s="76" t="n">
        <f aca="false">O27</f>
        <v>1.00062445596918</v>
      </c>
      <c r="Y27" s="76" t="n">
        <f aca="false">V27</f>
        <v>1</v>
      </c>
      <c r="Z27" s="76" t="n">
        <f aca="false">W27*$W$10+Y27*$Y$10+X27*$X$10</f>
        <v>1.00008742383569</v>
      </c>
      <c r="AA27" s="76" t="n">
        <v>1</v>
      </c>
      <c r="AB27" s="79"/>
    </row>
    <row r="28" customFormat="false" ht="38.25" hidden="false" customHeight="true" outlineLevel="0" collapsed="false">
      <c r="A28" s="81" t="s">
        <v>77</v>
      </c>
      <c r="B28" s="82" t="n">
        <f aca="false">B27/16</f>
        <v>1804.75</v>
      </c>
      <c r="C28" s="13"/>
      <c r="D28" s="13"/>
      <c r="E28" s="13"/>
      <c r="F28" s="13"/>
      <c r="G28" s="13"/>
      <c r="H28" s="13"/>
      <c r="I28" s="13"/>
      <c r="J28" s="83"/>
      <c r="K28" s="13"/>
      <c r="L28" s="13"/>
      <c r="M28" s="84"/>
      <c r="N28" s="83"/>
      <c r="O28" s="83"/>
      <c r="P28" s="85"/>
      <c r="Q28" s="85"/>
      <c r="R28" s="85"/>
      <c r="S28" s="85"/>
      <c r="T28" s="85"/>
      <c r="U28" s="85"/>
      <c r="V28" s="86"/>
      <c r="W28" s="83"/>
      <c r="X28" s="83"/>
      <c r="Y28" s="83"/>
      <c r="Z28" s="13"/>
      <c r="AA28" s="13"/>
      <c r="AB28" s="13"/>
    </row>
    <row r="30" customFormat="false" ht="12.75" hidden="false" customHeight="false" outlineLevel="0" collapsed="false">
      <c r="A30" s="1" t="s">
        <v>78</v>
      </c>
    </row>
  </sheetData>
  <mergeCells count="14">
    <mergeCell ref="A2:Z2"/>
    <mergeCell ref="F3:H3"/>
    <mergeCell ref="A4:O4"/>
    <mergeCell ref="A6:A7"/>
    <mergeCell ref="B6:B7"/>
    <mergeCell ref="C6:C7"/>
    <mergeCell ref="D6:D7"/>
    <mergeCell ref="E6:E7"/>
    <mergeCell ref="F6:H6"/>
    <mergeCell ref="I6:I7"/>
    <mergeCell ref="J6:M6"/>
    <mergeCell ref="O6:O7"/>
    <mergeCell ref="P6:V6"/>
    <mergeCell ref="W6:Z6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3-12-02T06:24:39Z</cp:lastPrinted>
  <dcterms:modified xsi:type="dcterms:W3CDTF">2013-12-02T06:29:18Z</dcterms:modified>
  <cp:revision>0</cp:revision>
  <dc:subject/>
  <dc:title/>
</cp:coreProperties>
</file>