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(1)" sheetId="1" state="visible" r:id="rId2"/>
  </sheets>
  <definedNames>
    <definedName function="false" hidden="false" localSheetId="0" name="_xlnm.Print_Area" vbProcedure="false">'Расч. дотации поселений (1)'!$B$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3 к методике расчета дотаций на выравнивание бюджетной обеспеченности поселений</t>
  </si>
  <si>
    <t xml:space="preserve">Расчет бюджетной обеспеченности на 2014 год   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Доходы от уплаты акцизов на нефтепродуктов </t>
  </si>
  <si>
    <t xml:space="preserve">ЕДИНЫЙ  СЕЛЬХОЗНАЛОГ </t>
  </si>
  <si>
    <t xml:space="preserve">50%</t>
  </si>
  <si>
    <r>
      <rPr>
        <sz val="10"/>
        <rFont val="Arial Cyr"/>
        <family val="0"/>
        <charset val="204"/>
      </rPr>
      <t xml:space="preserve">ОТЧИСЛЕНИЯ </t>
    </r>
    <r>
      <rPr>
        <sz val="12"/>
        <rFont val="Arial Cyr"/>
        <family val="2"/>
        <charset val="204"/>
      </rPr>
      <t xml:space="preserve">единого сельхозналога</t>
    </r>
  </si>
  <si>
    <t xml:space="preserve">Налог на ИМУЩЕСТВО ФИЗИЧЕСКИХ ЛИЦ (потенциал МО)</t>
  </si>
  <si>
    <t xml:space="preserve">ЗЕМЕЛЬНЫЙ НАЛОГ (потенциал МО)</t>
  </si>
  <si>
    <t xml:space="preserve">ГОСПОШЛИНА </t>
  </si>
  <si>
    <t xml:space="preserve">ИТОГО НАЛОГОВЫХ  ДОХОДОВ </t>
  </si>
  <si>
    <t xml:space="preserve">Численность населения на 01.01.2012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#,##0.000"/>
    <numFmt numFmtId="172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5" activeCellId="0" sqref="Q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3.56"/>
    <col collapsed="false" customWidth="true" hidden="false" outlineLevel="0" max="16" min="16" style="0" width="16.28"/>
    <col collapsed="false" customWidth="true" hidden="false" outlineLevel="0" max="17" min="17" style="0" width="13.41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12.75" hidden="false" customHeight="false" outlineLevel="0" collapsed="false">
      <c r="S1" s="1"/>
    </row>
    <row r="2" customFormat="false" ht="56.25" hidden="false" customHeight="true" outlineLevel="0" collapsed="false">
      <c r="J2" s="2"/>
      <c r="O2" s="3" t="s">
        <v>0</v>
      </c>
      <c r="P2" s="3"/>
      <c r="Q2" s="3"/>
      <c r="S2" s="1"/>
    </row>
    <row r="3" customFormat="false" ht="31.5" hidden="false" customHeight="false" outlineLevel="0" collapsed="false">
      <c r="B3" s="4" t="s">
        <v>1</v>
      </c>
      <c r="C3" s="5"/>
      <c r="D3" s="6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7"/>
      <c r="S3" s="8"/>
      <c r="T3" s="9"/>
      <c r="U3" s="9"/>
      <c r="V3" s="9"/>
    </row>
    <row r="4" customFormat="false" ht="18" hidden="false" customHeight="false" outlineLevel="0" collapsed="false">
      <c r="B4" s="10"/>
      <c r="C4" s="5"/>
      <c r="D4" s="6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7"/>
      <c r="S4" s="8"/>
      <c r="T4" s="9"/>
      <c r="U4" s="9"/>
      <c r="V4" s="9"/>
    </row>
    <row r="5" customFormat="false" ht="33.75" hidden="false" customHeight="true" outlineLevel="0" collapsed="false"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3" t="s">
        <v>19</v>
      </c>
      <c r="T5" s="14"/>
      <c r="U5" s="14"/>
      <c r="V5" s="14"/>
      <c r="W5" s="15"/>
      <c r="X5" s="15"/>
      <c r="Y5" s="15"/>
      <c r="Z5" s="15"/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4"/>
      <c r="U6" s="14"/>
      <c r="V6" s="14"/>
      <c r="W6" s="15"/>
      <c r="X6" s="15"/>
      <c r="Y6" s="15"/>
      <c r="Z6" s="15"/>
    </row>
    <row r="7" customFormat="false" ht="33.75" hidden="false" customHeight="true" outlineLevel="0" collapsed="false">
      <c r="B7" s="19" t="s">
        <v>20</v>
      </c>
      <c r="C7" s="20" t="n">
        <v>28784942</v>
      </c>
      <c r="D7" s="20" t="n">
        <v>5504359</v>
      </c>
      <c r="E7" s="20" t="n">
        <v>4450599</v>
      </c>
      <c r="F7" s="20" t="n">
        <v>9499175</v>
      </c>
      <c r="G7" s="20" t="n">
        <v>32981646</v>
      </c>
      <c r="H7" s="20" t="n">
        <v>2676313</v>
      </c>
      <c r="I7" s="20" t="n">
        <v>7330680</v>
      </c>
      <c r="J7" s="20" t="n">
        <v>9366578</v>
      </c>
      <c r="K7" s="20" t="n">
        <v>131298425</v>
      </c>
      <c r="L7" s="20" t="n">
        <v>600832</v>
      </c>
      <c r="M7" s="20" t="n">
        <v>2125854</v>
      </c>
      <c r="N7" s="20" t="n">
        <v>10998061</v>
      </c>
      <c r="O7" s="20" t="n">
        <v>4048444</v>
      </c>
      <c r="P7" s="20" t="n">
        <v>6421934</v>
      </c>
      <c r="Q7" s="20" t="n">
        <v>1699069</v>
      </c>
      <c r="R7" s="20" t="n">
        <v>42855474</v>
      </c>
      <c r="S7" s="21" t="n">
        <f aca="false">SUM(C7:R7)</f>
        <v>300642385</v>
      </c>
      <c r="T7" s="22"/>
      <c r="U7" s="23"/>
      <c r="V7" s="14"/>
      <c r="W7" s="15"/>
      <c r="X7" s="15"/>
      <c r="Y7" s="15"/>
      <c r="Z7" s="15"/>
    </row>
    <row r="8" customFormat="false" ht="22.5" hidden="false" customHeight="true" outlineLevel="0" collapsed="false">
      <c r="B8" s="24" t="s">
        <v>21</v>
      </c>
      <c r="C8" s="25" t="n">
        <v>0.1</v>
      </c>
      <c r="D8" s="25" t="n">
        <v>0.1</v>
      </c>
      <c r="E8" s="25" t="n">
        <v>0.1</v>
      </c>
      <c r="F8" s="25" t="n">
        <v>0.1</v>
      </c>
      <c r="G8" s="25" t="n">
        <v>0.1</v>
      </c>
      <c r="H8" s="25" t="n">
        <v>0.1</v>
      </c>
      <c r="I8" s="25" t="n">
        <v>0.1</v>
      </c>
      <c r="J8" s="25" t="n">
        <v>0.1</v>
      </c>
      <c r="K8" s="25" t="n">
        <v>0.1</v>
      </c>
      <c r="L8" s="25" t="n">
        <v>0.1</v>
      </c>
      <c r="M8" s="25" t="n">
        <v>0.1</v>
      </c>
      <c r="N8" s="25" t="n">
        <v>0.1</v>
      </c>
      <c r="O8" s="25" t="n">
        <v>0.1</v>
      </c>
      <c r="P8" s="25" t="n">
        <v>0.1</v>
      </c>
      <c r="Q8" s="25" t="n">
        <v>0.1</v>
      </c>
      <c r="R8" s="25" t="n">
        <v>0.1</v>
      </c>
      <c r="S8" s="25"/>
      <c r="T8" s="23"/>
      <c r="U8" s="23"/>
      <c r="V8" s="14"/>
      <c r="W8" s="15"/>
      <c r="X8" s="15"/>
      <c r="Y8" s="15"/>
      <c r="Z8" s="15"/>
    </row>
    <row r="9" customFormat="false" ht="30" hidden="false" customHeight="true" outlineLevel="0" collapsed="false">
      <c r="B9" s="26" t="s">
        <v>22</v>
      </c>
      <c r="C9" s="27" t="n">
        <f aca="false">C7*C8</f>
        <v>2878494.2</v>
      </c>
      <c r="D9" s="27" t="n">
        <f aca="false">D7*D8</f>
        <v>550435.9</v>
      </c>
      <c r="E9" s="27" t="n">
        <f aca="false">E7*E8</f>
        <v>445059.9</v>
      </c>
      <c r="F9" s="27" t="n">
        <f aca="false">F7*F8</f>
        <v>949917.5</v>
      </c>
      <c r="G9" s="27" t="n">
        <f aca="false">G7*G8</f>
        <v>3298164.6</v>
      </c>
      <c r="H9" s="27" t="n">
        <f aca="false">H7*H8</f>
        <v>267631.3</v>
      </c>
      <c r="I9" s="27" t="n">
        <f aca="false">I7*I8</f>
        <v>733068</v>
      </c>
      <c r="J9" s="27" t="n">
        <f aca="false">J7*J8</f>
        <v>936657.8</v>
      </c>
      <c r="K9" s="27" t="n">
        <f aca="false">K7*K8</f>
        <v>13129842.5</v>
      </c>
      <c r="L9" s="27" t="n">
        <f aca="false">L7*L8</f>
        <v>60083.2</v>
      </c>
      <c r="M9" s="27" t="n">
        <f aca="false">M7*M8</f>
        <v>212585.4</v>
      </c>
      <c r="N9" s="27" t="n">
        <f aca="false">N7*N8</f>
        <v>1099806.1</v>
      </c>
      <c r="O9" s="27" t="n">
        <f aca="false">O7*O8</f>
        <v>404844.4</v>
      </c>
      <c r="P9" s="27" t="n">
        <f aca="false">P7*P8</f>
        <v>642193.4</v>
      </c>
      <c r="Q9" s="27" t="n">
        <f aca="false">Q7*Q8</f>
        <v>169906.9</v>
      </c>
      <c r="R9" s="27" t="n">
        <f aca="false">R7*R8</f>
        <v>4285547.4</v>
      </c>
      <c r="S9" s="21" t="n">
        <v>30064238</v>
      </c>
      <c r="T9" s="23"/>
      <c r="U9" s="23"/>
      <c r="V9" s="14"/>
      <c r="W9" s="15"/>
      <c r="X9" s="15"/>
      <c r="Y9" s="15"/>
      <c r="Z9" s="15"/>
    </row>
    <row r="10" customFormat="false" ht="38.25" hidden="false" customHeight="true" outlineLevel="0" collapsed="false">
      <c r="A10" s="28"/>
      <c r="B10" s="29" t="s">
        <v>23</v>
      </c>
      <c r="C10" s="30" t="n">
        <v>1350014</v>
      </c>
      <c r="D10" s="30" t="n">
        <v>1243922</v>
      </c>
      <c r="E10" s="30" t="n">
        <v>672999</v>
      </c>
      <c r="F10" s="30" t="n">
        <v>1170058</v>
      </c>
      <c r="G10" s="30" t="n">
        <v>1142139</v>
      </c>
      <c r="H10" s="30" t="n">
        <v>845902</v>
      </c>
      <c r="I10" s="30" t="n">
        <v>889691</v>
      </c>
      <c r="J10" s="30" t="n">
        <v>997253</v>
      </c>
      <c r="K10" s="30" t="n">
        <v>4189737</v>
      </c>
      <c r="L10" s="30" t="n">
        <v>450429</v>
      </c>
      <c r="M10" s="30" t="n">
        <v>1002050</v>
      </c>
      <c r="N10" s="30" t="n">
        <v>1220411</v>
      </c>
      <c r="O10" s="30" t="n">
        <v>574550</v>
      </c>
      <c r="P10" s="30" t="n">
        <v>954740</v>
      </c>
      <c r="Q10" s="30" t="n">
        <v>566122</v>
      </c>
      <c r="R10" s="30" t="n">
        <v>2513803</v>
      </c>
      <c r="S10" s="21" t="n">
        <v>19783820</v>
      </c>
      <c r="T10" s="23"/>
      <c r="U10" s="23"/>
      <c r="V10" s="14"/>
      <c r="W10" s="15"/>
      <c r="X10" s="15"/>
      <c r="Y10" s="15"/>
      <c r="Z10" s="15"/>
    </row>
    <row r="11" customFormat="false" ht="27" hidden="false" customHeight="true" outlineLevel="0" collapsed="false">
      <c r="B11" s="19" t="s">
        <v>24</v>
      </c>
      <c r="C11" s="20" t="n">
        <v>538</v>
      </c>
      <c r="D11" s="20"/>
      <c r="E11" s="20"/>
      <c r="F11" s="20"/>
      <c r="G11" s="20" t="n">
        <v>1346</v>
      </c>
      <c r="H11" s="20"/>
      <c r="I11" s="20"/>
      <c r="J11" s="20"/>
      <c r="K11" s="20" t="n">
        <v>10766</v>
      </c>
      <c r="L11" s="20"/>
      <c r="M11" s="20"/>
      <c r="N11" s="20"/>
      <c r="O11" s="20"/>
      <c r="P11" s="20"/>
      <c r="Q11" s="20"/>
      <c r="R11" s="20" t="n">
        <v>336</v>
      </c>
      <c r="S11" s="21" t="n">
        <f aca="false">SUM(C11:R11)</f>
        <v>12986</v>
      </c>
      <c r="T11" s="23"/>
      <c r="U11" s="23"/>
      <c r="V11" s="14"/>
      <c r="W11" s="15"/>
      <c r="X11" s="15"/>
      <c r="Y11" s="15"/>
      <c r="Z11" s="15"/>
    </row>
    <row r="12" customFormat="false" ht="27" hidden="false" customHeight="true" outlineLevel="0" collapsed="false">
      <c r="B12" s="24" t="s">
        <v>21</v>
      </c>
      <c r="C12" s="25" t="n">
        <v>0.5</v>
      </c>
      <c r="D12" s="25" t="n">
        <v>0.5</v>
      </c>
      <c r="E12" s="25" t="n">
        <v>0.5</v>
      </c>
      <c r="F12" s="25" t="n">
        <v>0.5</v>
      </c>
      <c r="G12" s="25" t="n">
        <v>0.5</v>
      </c>
      <c r="H12" s="25" t="n">
        <v>0.5</v>
      </c>
      <c r="I12" s="25" t="n">
        <v>0.5</v>
      </c>
      <c r="J12" s="25" t="n">
        <v>0.5</v>
      </c>
      <c r="K12" s="25" t="n">
        <v>0.5</v>
      </c>
      <c r="L12" s="25" t="n">
        <v>0.5</v>
      </c>
      <c r="M12" s="25" t="n">
        <v>0.5</v>
      </c>
      <c r="N12" s="25" t="n">
        <v>0.5</v>
      </c>
      <c r="O12" s="25" t="n">
        <v>0.5</v>
      </c>
      <c r="P12" s="25" t="n">
        <v>0.5</v>
      </c>
      <c r="Q12" s="25" t="n">
        <v>0.5</v>
      </c>
      <c r="R12" s="25" t="n">
        <v>0.5</v>
      </c>
      <c r="S12" s="31" t="s">
        <v>25</v>
      </c>
      <c r="T12" s="23"/>
      <c r="U12" s="23"/>
      <c r="V12" s="14"/>
      <c r="W12" s="15"/>
      <c r="X12" s="15"/>
      <c r="Y12" s="15"/>
      <c r="Z12" s="15"/>
    </row>
    <row r="13" customFormat="false" ht="36.75" hidden="false" customHeight="true" outlineLevel="0" collapsed="false">
      <c r="B13" s="32" t="s">
        <v>26</v>
      </c>
      <c r="C13" s="33" t="n">
        <f aca="false">C11*C12</f>
        <v>269</v>
      </c>
      <c r="D13" s="33" t="n">
        <f aca="false">D11*D12</f>
        <v>0</v>
      </c>
      <c r="E13" s="33" t="n">
        <f aca="false">E11*E12</f>
        <v>0</v>
      </c>
      <c r="F13" s="33" t="n">
        <f aca="false">F11*F12</f>
        <v>0</v>
      </c>
      <c r="G13" s="33" t="n">
        <f aca="false">G11*G12</f>
        <v>673</v>
      </c>
      <c r="H13" s="33" t="n">
        <f aca="false">H11*H12</f>
        <v>0</v>
      </c>
      <c r="I13" s="33" t="n">
        <f aca="false">I11*I12</f>
        <v>0</v>
      </c>
      <c r="J13" s="33" t="n">
        <f aca="false">J11*J12</f>
        <v>0</v>
      </c>
      <c r="K13" s="33" t="n">
        <f aca="false">K11*K12</f>
        <v>5383</v>
      </c>
      <c r="L13" s="33" t="n">
        <f aca="false">L11*L12</f>
        <v>0</v>
      </c>
      <c r="M13" s="33" t="n">
        <f aca="false">M11*M12</f>
        <v>0</v>
      </c>
      <c r="N13" s="33" t="n">
        <f aca="false">N11*N12</f>
        <v>0</v>
      </c>
      <c r="O13" s="33" t="n">
        <f aca="false">O11*O12</f>
        <v>0</v>
      </c>
      <c r="P13" s="33" t="n">
        <f aca="false">P11*P12</f>
        <v>0</v>
      </c>
      <c r="Q13" s="33" t="n">
        <f aca="false">Q11*Q12</f>
        <v>0</v>
      </c>
      <c r="R13" s="33" t="n">
        <f aca="false">R11*R12</f>
        <v>168</v>
      </c>
      <c r="S13" s="21" t="n">
        <f aca="false">SUM(C13:R13)</f>
        <v>6493</v>
      </c>
      <c r="T13" s="23"/>
      <c r="U13" s="23"/>
      <c r="V13" s="14"/>
      <c r="W13" s="15"/>
      <c r="X13" s="15"/>
      <c r="Y13" s="15"/>
      <c r="Z13" s="15"/>
    </row>
    <row r="14" customFormat="false" ht="32.25" hidden="false" customHeight="true" outlineLevel="0" collapsed="false">
      <c r="B14" s="26" t="s">
        <v>27</v>
      </c>
      <c r="C14" s="34" t="n">
        <v>86000</v>
      </c>
      <c r="D14" s="34" t="n">
        <v>29000</v>
      </c>
      <c r="E14" s="34" t="n">
        <v>32000</v>
      </c>
      <c r="F14" s="34" t="n">
        <v>9000</v>
      </c>
      <c r="G14" s="34" t="n">
        <v>132000</v>
      </c>
      <c r="H14" s="34" t="n">
        <v>10000</v>
      </c>
      <c r="I14" s="34" t="n">
        <v>11000</v>
      </c>
      <c r="J14" s="34" t="n">
        <v>45000</v>
      </c>
      <c r="K14" s="27" t="n">
        <v>732000</v>
      </c>
      <c r="L14" s="34" t="n">
        <v>49000</v>
      </c>
      <c r="M14" s="34" t="n">
        <v>19000</v>
      </c>
      <c r="N14" s="34" t="n">
        <v>76000</v>
      </c>
      <c r="O14" s="34" t="n">
        <v>4000</v>
      </c>
      <c r="P14" s="34" t="n">
        <v>60000</v>
      </c>
      <c r="Q14" s="34" t="n">
        <v>8000</v>
      </c>
      <c r="R14" s="34" t="n">
        <v>247000</v>
      </c>
      <c r="S14" s="35" t="n">
        <v>1549000</v>
      </c>
      <c r="T14" s="22"/>
      <c r="U14" s="22"/>
      <c r="V14" s="36"/>
      <c r="W14" s="37"/>
      <c r="X14" s="37"/>
      <c r="Y14" s="37"/>
      <c r="Z14" s="37"/>
      <c r="AA14" s="1"/>
      <c r="AB14" s="1"/>
      <c r="AC14" s="1"/>
      <c r="AD14" s="1"/>
      <c r="AE14" s="1"/>
      <c r="AF14" s="1"/>
      <c r="AG14" s="1"/>
    </row>
    <row r="15" customFormat="false" ht="30" hidden="false" customHeight="true" outlineLevel="0" collapsed="false">
      <c r="B15" s="38" t="s">
        <v>28</v>
      </c>
      <c r="C15" s="39" t="n">
        <v>1159262</v>
      </c>
      <c r="D15" s="39" t="n">
        <v>613669</v>
      </c>
      <c r="E15" s="39" t="n">
        <v>1039405</v>
      </c>
      <c r="F15" s="39" t="n">
        <v>227330</v>
      </c>
      <c r="G15" s="39" t="n">
        <v>583329</v>
      </c>
      <c r="H15" s="39" t="n">
        <v>259890</v>
      </c>
      <c r="I15" s="39" t="n">
        <v>40252</v>
      </c>
      <c r="J15" s="39" t="n">
        <v>938900</v>
      </c>
      <c r="K15" s="40" t="n">
        <v>9388933</v>
      </c>
      <c r="L15" s="39" t="n">
        <v>492585</v>
      </c>
      <c r="M15" s="39" t="n">
        <v>357368</v>
      </c>
      <c r="N15" s="39" t="n">
        <v>1017835</v>
      </c>
      <c r="O15" s="39" t="n">
        <v>84467</v>
      </c>
      <c r="P15" s="39" t="n">
        <v>678601</v>
      </c>
      <c r="Q15" s="39" t="n">
        <v>127697</v>
      </c>
      <c r="R15" s="39" t="n">
        <v>7055642</v>
      </c>
      <c r="S15" s="41" t="n">
        <v>24065165</v>
      </c>
      <c r="T15" s="22"/>
      <c r="U15" s="22"/>
      <c r="V15" s="36"/>
      <c r="W15" s="37"/>
      <c r="X15" s="37"/>
      <c r="Y15" s="37"/>
      <c r="Z15" s="37"/>
      <c r="AA15" s="1"/>
      <c r="AB15" s="1"/>
      <c r="AC15" s="1"/>
      <c r="AD15" s="1"/>
      <c r="AE15" s="1"/>
      <c r="AF15" s="1"/>
      <c r="AG15" s="1"/>
    </row>
    <row r="16" customFormat="false" ht="25.5" hidden="false" customHeight="true" outlineLevel="0" collapsed="false">
      <c r="B16" s="38" t="s">
        <v>29</v>
      </c>
      <c r="C16" s="39" t="n">
        <v>16494</v>
      </c>
      <c r="D16" s="39" t="n">
        <v>7252</v>
      </c>
      <c r="E16" s="39" t="n">
        <v>3695</v>
      </c>
      <c r="F16" s="39" t="n">
        <v>7344</v>
      </c>
      <c r="G16" s="39" t="n">
        <v>44065</v>
      </c>
      <c r="H16" s="39" t="n">
        <v>10876</v>
      </c>
      <c r="I16" s="39" t="n">
        <v>6478</v>
      </c>
      <c r="J16" s="39" t="n">
        <v>10528</v>
      </c>
      <c r="K16" s="39" t="n">
        <v>0</v>
      </c>
      <c r="L16" s="39" t="n">
        <v>1712</v>
      </c>
      <c r="M16" s="39" t="n">
        <v>8756</v>
      </c>
      <c r="N16" s="39" t="n">
        <v>63006</v>
      </c>
      <c r="O16" s="39" t="n">
        <v>3904</v>
      </c>
      <c r="P16" s="39" t="n">
        <v>8434</v>
      </c>
      <c r="Q16" s="39" t="n">
        <v>3875</v>
      </c>
      <c r="R16" s="39" t="n">
        <v>99545</v>
      </c>
      <c r="S16" s="41" t="n">
        <v>295964</v>
      </c>
      <c r="T16" s="22"/>
      <c r="U16" s="22"/>
      <c r="V16" s="14"/>
      <c r="W16" s="15"/>
      <c r="X16" s="15"/>
      <c r="Y16" s="15"/>
      <c r="Z16" s="15"/>
    </row>
    <row r="17" s="42" customFormat="true" ht="25.5" hidden="false" customHeight="true" outlineLevel="0" collapsed="false">
      <c r="B17" s="43" t="s">
        <v>30</v>
      </c>
      <c r="C17" s="44" t="n">
        <f aca="false">C9+C13+C14+C15+C16+C10</f>
        <v>5490533.2</v>
      </c>
      <c r="D17" s="44" t="n">
        <f aca="false">D9+D13+D14+D15+D16+D10</f>
        <v>2444278.9</v>
      </c>
      <c r="E17" s="44" t="n">
        <f aca="false">E9+E13+E14+E15+E16+E10</f>
        <v>2193158.9</v>
      </c>
      <c r="F17" s="44" t="n">
        <f aca="false">F9+F13+F14+F15+F16+F10</f>
        <v>2363649.5</v>
      </c>
      <c r="G17" s="44" t="n">
        <f aca="false">G9+G13+G14+G15+G16+G10</f>
        <v>5200370.6</v>
      </c>
      <c r="H17" s="44" t="n">
        <f aca="false">H9+H13+H14+H15+H16+H10</f>
        <v>1394299.3</v>
      </c>
      <c r="I17" s="44" t="n">
        <f aca="false">I9+I13+I14+I15+I16+I10</f>
        <v>1680489</v>
      </c>
      <c r="J17" s="44" t="n">
        <f aca="false">J9+J13+J14+J15+J16+J10</f>
        <v>2928338.8</v>
      </c>
      <c r="K17" s="44" t="n">
        <f aca="false">K9+K13+K14+K15+K16+K10</f>
        <v>27445895.5</v>
      </c>
      <c r="L17" s="44" t="n">
        <f aca="false">L9+L13+L14+L15+L16+L10</f>
        <v>1053809.2</v>
      </c>
      <c r="M17" s="44" t="n">
        <f aca="false">M9+M13+M14+M15+M16+M10</f>
        <v>1599759.4</v>
      </c>
      <c r="N17" s="44" t="n">
        <f aca="false">N9+N13+N14+N15+N16+N10</f>
        <v>3477058.1</v>
      </c>
      <c r="O17" s="44" t="n">
        <f aca="false">O9+O13+O14+O15+O16+O10</f>
        <v>1071765.4</v>
      </c>
      <c r="P17" s="44" t="n">
        <f aca="false">P9+P13+P14+P15+P16+P10</f>
        <v>2343968.4</v>
      </c>
      <c r="Q17" s="44" t="n">
        <f aca="false">Q9+Q13+Q14+Q15+Q16+Q10</f>
        <v>875600.9</v>
      </c>
      <c r="R17" s="44" t="n">
        <f aca="false">R9+R13+R14+R15+R16+R10</f>
        <v>14201705.4</v>
      </c>
      <c r="S17" s="44" t="n">
        <f aca="false">S9+S13+S14+S15+S16+S10</f>
        <v>75764680</v>
      </c>
      <c r="T17" s="45"/>
      <c r="U17" s="45"/>
      <c r="V17" s="46"/>
      <c r="W17" s="47"/>
      <c r="X17" s="47"/>
      <c r="Y17" s="47"/>
      <c r="Z17" s="47"/>
    </row>
    <row r="18" s="48" customFormat="true" ht="30.75" hidden="false" customHeight="true" outlineLevel="0" collapsed="false">
      <c r="B18" s="49" t="s">
        <v>31</v>
      </c>
      <c r="C18" s="50" t="n">
        <v>1491</v>
      </c>
      <c r="D18" s="50" t="n">
        <v>1020</v>
      </c>
      <c r="E18" s="50" t="n">
        <v>712</v>
      </c>
      <c r="F18" s="50" t="n">
        <v>1086</v>
      </c>
      <c r="G18" s="50" t="n">
        <v>2808</v>
      </c>
      <c r="H18" s="50" t="n">
        <v>596</v>
      </c>
      <c r="I18" s="50" t="n">
        <v>1134</v>
      </c>
      <c r="J18" s="50" t="n">
        <v>951</v>
      </c>
      <c r="K18" s="50" t="n">
        <v>10494</v>
      </c>
      <c r="L18" s="50" t="n">
        <v>345</v>
      </c>
      <c r="M18" s="50" t="n">
        <v>576</v>
      </c>
      <c r="N18" s="50" t="n">
        <v>1381</v>
      </c>
      <c r="O18" s="50" t="n">
        <v>500</v>
      </c>
      <c r="P18" s="50" t="n">
        <v>1049</v>
      </c>
      <c r="Q18" s="50" t="n">
        <v>514</v>
      </c>
      <c r="R18" s="50" t="n">
        <v>4219</v>
      </c>
      <c r="S18" s="51" t="n">
        <f aca="false">SUM(C18:R18)</f>
        <v>28876</v>
      </c>
      <c r="T18" s="52"/>
      <c r="U18" s="52"/>
      <c r="V18" s="53"/>
      <c r="W18" s="54"/>
      <c r="X18" s="54"/>
      <c r="Y18" s="54"/>
    </row>
    <row r="19" customFormat="false" ht="24" hidden="false" customHeight="true" outlineLevel="0" collapsed="false">
      <c r="B19" s="55" t="s">
        <v>32</v>
      </c>
      <c r="C19" s="56" t="n">
        <f aca="false">C17/C18</f>
        <v>3682.4501676727</v>
      </c>
      <c r="D19" s="56" t="n">
        <f aca="false">D17/D18</f>
        <v>2396.3518627451</v>
      </c>
      <c r="E19" s="56" t="n">
        <f aca="false">E17/E18</f>
        <v>3080.27935393258</v>
      </c>
      <c r="F19" s="56" t="n">
        <f aca="false">F17/F18</f>
        <v>2176.47283609576</v>
      </c>
      <c r="G19" s="56" t="n">
        <f aca="false">G17/G18</f>
        <v>1851.98383190883</v>
      </c>
      <c r="H19" s="56" t="n">
        <f aca="false">H17/H18</f>
        <v>2339.4283557047</v>
      </c>
      <c r="I19" s="56" t="n">
        <f aca="false">I17/I18</f>
        <v>1481.9126984127</v>
      </c>
      <c r="J19" s="56" t="n">
        <f aca="false">J17/J18</f>
        <v>3079.22060988433</v>
      </c>
      <c r="K19" s="56" t="n">
        <f aca="false">K17/K18</f>
        <v>2615.38931770536</v>
      </c>
      <c r="L19" s="56" t="n">
        <f aca="false">L17/L18</f>
        <v>3054.51942028986</v>
      </c>
      <c r="M19" s="56" t="n">
        <f aca="false">M17/M18</f>
        <v>2777.36006944444</v>
      </c>
      <c r="N19" s="56" t="n">
        <f aca="false">N17/N18</f>
        <v>2517.78283852281</v>
      </c>
      <c r="O19" s="56" t="n">
        <f aca="false">O17/O18</f>
        <v>2143.5308</v>
      </c>
      <c r="P19" s="56" t="n">
        <f aca="false">P17/P18</f>
        <v>2234.47893231649</v>
      </c>
      <c r="Q19" s="56" t="n">
        <f aca="false">Q17/Q18</f>
        <v>1703.50369649805</v>
      </c>
      <c r="R19" s="56" t="n">
        <f aca="false">R17/R18</f>
        <v>3366.13069447736</v>
      </c>
      <c r="S19" s="57" t="n">
        <f aca="false">S17/S18</f>
        <v>2623.794154315</v>
      </c>
      <c r="T19" s="58"/>
      <c r="U19" s="58"/>
      <c r="V19" s="59"/>
      <c r="W19" s="60"/>
      <c r="X19" s="60"/>
      <c r="Y19" s="60"/>
    </row>
    <row r="20" customFormat="false" ht="24" hidden="false" customHeight="true" outlineLevel="0" collapsed="false">
      <c r="B20" s="55" t="s">
        <v>33</v>
      </c>
      <c r="C20" s="61" t="n">
        <f aca="false">(C17/C18)/(S17/S18)</f>
        <v>1.40348287674041</v>
      </c>
      <c r="D20" s="61" t="n">
        <f aca="false">(D17/D18)/(S17/S18)</f>
        <v>0.913315497255812</v>
      </c>
      <c r="E20" s="61" t="n">
        <f aca="false">(E17/E18)/(S17/S18)</f>
        <v>1.17397904438001</v>
      </c>
      <c r="F20" s="61" t="n">
        <f aca="false">(F17/F18)/(S17/S18)</f>
        <v>0.829513562455504</v>
      </c>
      <c r="G20" s="61" t="n">
        <f aca="false">(G17/G18)/(S17/S18)</f>
        <v>0.705841892689304</v>
      </c>
      <c r="H20" s="61" t="n">
        <f aca="false">(H17/H18)/(S17/S18)</f>
        <v>0.891620385637857</v>
      </c>
      <c r="I20" s="61" t="n">
        <f aca="false">(I17/I18)/(S17/S18)</f>
        <v>0.564797621785838</v>
      </c>
      <c r="J20" s="61" t="n">
        <f aca="false">(J17/J18)/(S17/S18)</f>
        <v>1.17357552795075</v>
      </c>
      <c r="K20" s="61" t="n">
        <f aca="false">(K17/K18)/(S17/S18)</f>
        <v>0.996796685976366</v>
      </c>
      <c r="L20" s="61" t="n">
        <f aca="false">(L17/L18)/(S17/S18)</f>
        <v>1.16416122631667</v>
      </c>
      <c r="M20" s="61" t="n">
        <f aca="false">(M17/M18)/(S17/S18)</f>
        <v>1.05852818708239</v>
      </c>
      <c r="N20" s="61" t="n">
        <f aca="false">(N17/N18)/(S17/S18)</f>
        <v>0.959596176545386</v>
      </c>
      <c r="O20" s="61" t="n">
        <f aca="false">(O17/O18)/(S17/S18)</f>
        <v>0.816958447931147</v>
      </c>
      <c r="P20" s="61" t="n">
        <f aca="false">(P17/P18)/(S17/S18)</f>
        <v>0.851621278537321</v>
      </c>
      <c r="Q20" s="61" t="n">
        <f aca="false">(Q17/Q18)/(S17/S18)</f>
        <v>0.649252035910108</v>
      </c>
      <c r="R20" s="61" t="n">
        <f aca="false">(R17/R18)/(S17/S18)</f>
        <v>1.28292483956546</v>
      </c>
      <c r="S20" s="62" t="n">
        <f aca="false">S19/$S$19</f>
        <v>1</v>
      </c>
      <c r="T20" s="58"/>
      <c r="U20" s="58"/>
      <c r="V20" s="59"/>
      <c r="W20" s="60"/>
      <c r="X20" s="60"/>
      <c r="Y20" s="60"/>
    </row>
    <row r="21" customFormat="false" ht="24" hidden="false" customHeight="true" outlineLevel="0" collapsed="false">
      <c r="B21" s="63" t="s">
        <v>34</v>
      </c>
      <c r="C21" s="64" t="n">
        <v>1.01</v>
      </c>
      <c r="D21" s="64" t="n">
        <v>1.012</v>
      </c>
      <c r="E21" s="64" t="n">
        <v>1.024</v>
      </c>
      <c r="F21" s="64" t="n">
        <v>1.012</v>
      </c>
      <c r="G21" s="64" t="n">
        <v>1.002</v>
      </c>
      <c r="H21" s="64" t="n">
        <v>1.022</v>
      </c>
      <c r="I21" s="64" t="n">
        <v>1.007</v>
      </c>
      <c r="J21" s="64" t="n">
        <v>1.015</v>
      </c>
      <c r="K21" s="64" t="n">
        <v>0.982</v>
      </c>
      <c r="L21" s="64" t="n">
        <v>1.037</v>
      </c>
      <c r="M21" s="64" t="n">
        <v>1.022</v>
      </c>
      <c r="N21" s="64" t="n">
        <v>1.023</v>
      </c>
      <c r="O21" s="64" t="n">
        <v>1.024</v>
      </c>
      <c r="P21" s="64" t="n">
        <v>1.01</v>
      </c>
      <c r="Q21" s="64" t="n">
        <v>1.02</v>
      </c>
      <c r="R21" s="64" t="n">
        <v>1.002</v>
      </c>
      <c r="S21" s="65" t="n">
        <v>1</v>
      </c>
      <c r="T21" s="66"/>
      <c r="U21" s="66"/>
      <c r="V21" s="60"/>
      <c r="W21" s="60"/>
      <c r="X21" s="60"/>
      <c r="Y21" s="60"/>
    </row>
    <row r="22" s="67" customFormat="true" ht="24" hidden="false" customHeight="true" outlineLevel="0" collapsed="false">
      <c r="B22" s="68" t="s">
        <v>35</v>
      </c>
      <c r="C22" s="69" t="n">
        <f aca="false">C20/C21</f>
        <v>1.38958700667368</v>
      </c>
      <c r="D22" s="69" t="n">
        <f aca="false">D20/D21</f>
        <v>0.90248566922511</v>
      </c>
      <c r="E22" s="69" t="n">
        <f aca="false">E20/E21</f>
        <v>1.14646391052735</v>
      </c>
      <c r="F22" s="69" t="n">
        <f aca="false">F20/F21</f>
        <v>0.819677433256427</v>
      </c>
      <c r="G22" s="69" t="n">
        <f aca="false">G20/G21</f>
        <v>0.704433026636032</v>
      </c>
      <c r="H22" s="69" t="n">
        <f aca="false">H20/H21</f>
        <v>0.872426991817864</v>
      </c>
      <c r="I22" s="69" t="n">
        <f aca="false">I20/I21</f>
        <v>0.560871521137873</v>
      </c>
      <c r="J22" s="69" t="n">
        <f aca="false">J20/J21</f>
        <v>1.15623204724212</v>
      </c>
      <c r="K22" s="69" t="n">
        <f aca="false">K20/K21</f>
        <v>1.01506790832624</v>
      </c>
      <c r="L22" s="69" t="n">
        <f aca="false">L20/L21</f>
        <v>1.12262413338155</v>
      </c>
      <c r="M22" s="69" t="n">
        <f aca="false">M20/M21</f>
        <v>1.03574186602974</v>
      </c>
      <c r="N22" s="69" t="n">
        <f aca="false">N20/N21</f>
        <v>0.938021677952479</v>
      </c>
      <c r="O22" s="69" t="n">
        <f aca="false">O20/O21</f>
        <v>0.79781098430776</v>
      </c>
      <c r="P22" s="69" t="n">
        <f aca="false">P20/P21</f>
        <v>0.843189384690417</v>
      </c>
      <c r="Q22" s="69" t="n">
        <f aca="false">Q20/Q21</f>
        <v>0.636521603833439</v>
      </c>
      <c r="R22" s="69" t="n">
        <f aca="false">R20/R21</f>
        <v>1.28036411134277</v>
      </c>
      <c r="S22" s="69" t="n">
        <f aca="false">S20/S21</f>
        <v>1</v>
      </c>
      <c r="T22" s="70"/>
      <c r="U22" s="70"/>
      <c r="V22" s="71"/>
      <c r="W22" s="71"/>
      <c r="X22" s="71"/>
      <c r="Y22" s="71"/>
    </row>
    <row r="24" customFormat="false" ht="12.75" hidden="false" customHeight="false" outlineLevel="0" collapsed="false"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2.75" hidden="false" customHeight="false" outlineLevel="0" collapsed="false">
      <c r="D25" s="67"/>
    </row>
  </sheetData>
  <mergeCells count="1">
    <mergeCell ref="O2:Q2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User</cp:lastModifiedBy>
  <cp:lastPrinted>2013-12-02T06:30:54Z</cp:lastPrinted>
  <dcterms:modified xsi:type="dcterms:W3CDTF">2013-12-02T06:31:32Z</dcterms:modified>
  <cp:revision>0</cp:revision>
  <dc:subject/>
  <dc:title/>
</cp:coreProperties>
</file>