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Межселенческие дороги" sheetId="1" state="visible" r:id="rId2"/>
    <sheet name="Лист1" sheetId="2" state="hidden" r:id="rId3"/>
    <sheet name="Лист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Приложение №28        </t>
  </si>
  <si>
    <t xml:space="preserve"> к решению сессии пятого созыва         </t>
  </si>
  <si>
    <t xml:space="preserve">Собрания депутатов № 32 от 20   декабря  2013 года   </t>
  </si>
  <si>
    <t xml:space="preserve">Распределение иных межбюджетных трансфертов на содержание дорог общего пользования находящихся между населенными пунктами находящихся в собственности муниципального района</t>
  </si>
  <si>
    <t xml:space="preserve">Наименование муниципального образования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Содержание, капитальный ремонт, ремонт и обустройство автомобильных дорог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                             зимних автомобильных дорог, рублей</t>
  </si>
  <si>
    <t xml:space="preserve">Капитальный ремонт и ремонт автомобильных дорог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МО "Ростовско - Минское"</t>
  </si>
  <si>
    <t xml:space="preserve">итого: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емонт</t>
  </si>
  <si>
    <t xml:space="preserve">содержани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р_."/>
    <numFmt numFmtId="166" formatCode="0.000"/>
    <numFmt numFmtId="167" formatCode="0.0"/>
    <numFmt numFmtId="168" formatCode="General"/>
    <numFmt numFmtId="169" formatCode="0.00"/>
    <numFmt numFmtId="170" formatCode="0.0000"/>
    <numFmt numFmtId="171" formatCode="#,##0.00&quot;р.&quot;"/>
    <numFmt numFmtId="172" formatCode="#,##0.0000&quot;р.&quot;"/>
    <numFmt numFmtId="173" formatCode="0.00000"/>
    <numFmt numFmtId="174" formatCode="#,##0.00"/>
    <numFmt numFmtId="175" formatCode="#,##0.00&quot;р.&quot;;[RED]\-#,##0.00&quot;р.&quot;"/>
    <numFmt numFmtId="176" formatCode="0.000%"/>
    <numFmt numFmtId="177" formatCode="#,##0&quot;р.&quot;"/>
    <numFmt numFmtId="17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9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8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_vera/_Work_Bud_Vera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56"/>
    <col collapsed="false" customWidth="true" hidden="false" outlineLevel="0" max="6" min="3" style="0" width="2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</row>
    <row r="5" customFormat="false" ht="59.25" hidden="false" customHeight="true" outlineLevel="0" collapsed="false">
      <c r="A5" s="4"/>
      <c r="B5" s="5" t="s">
        <v>3</v>
      </c>
      <c r="C5" s="5"/>
      <c r="D5" s="5"/>
      <c r="E5" s="5"/>
      <c r="F5" s="4"/>
    </row>
    <row r="6" customFormat="false" ht="16.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</row>
    <row r="7" customFormat="false" ht="75.7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22.5" hidden="false" customHeight="true" outlineLevel="0" collapsed="false">
      <c r="A8" s="8" t="s">
        <v>11</v>
      </c>
      <c r="B8" s="9" t="n">
        <f aca="false">C8+D8+E8+F8</f>
        <v>20891</v>
      </c>
      <c r="C8" s="9" t="n">
        <v>20891</v>
      </c>
      <c r="D8" s="9"/>
      <c r="E8" s="9"/>
      <c r="F8" s="9"/>
    </row>
    <row r="9" customFormat="false" ht="22.5" hidden="false" customHeight="true" outlineLevel="0" collapsed="false">
      <c r="A9" s="8" t="s">
        <v>12</v>
      </c>
      <c r="B9" s="9" t="n">
        <f aca="false">C9+D9+E9+F9</f>
        <v>247322</v>
      </c>
      <c r="C9" s="9" t="n">
        <v>247322</v>
      </c>
      <c r="D9" s="9"/>
      <c r="E9" s="9"/>
      <c r="F9" s="9"/>
    </row>
    <row r="10" customFormat="false" ht="22.5" hidden="false" customHeight="true" outlineLevel="0" collapsed="false">
      <c r="A10" s="8" t="s">
        <v>13</v>
      </c>
      <c r="B10" s="9" t="n">
        <f aca="false">C10+D10+E10+F10</f>
        <v>54768</v>
      </c>
      <c r="C10" s="9" t="n">
        <v>54768</v>
      </c>
      <c r="D10" s="9"/>
      <c r="E10" s="9"/>
      <c r="F10" s="9"/>
    </row>
    <row r="11" customFormat="false" ht="22.5" hidden="false" customHeight="true" outlineLevel="0" collapsed="false">
      <c r="A11" s="8" t="s">
        <v>14</v>
      </c>
      <c r="B11" s="9" t="n">
        <f aca="false">C11+D11+E11+F11</f>
        <v>1268239</v>
      </c>
      <c r="C11" s="9" t="n">
        <v>427612</v>
      </c>
      <c r="D11" s="9"/>
      <c r="E11" s="9" t="n">
        <v>840627</v>
      </c>
      <c r="F11" s="9"/>
    </row>
    <row r="12" customFormat="false" ht="22.5" hidden="false" customHeight="true" outlineLevel="0" collapsed="false">
      <c r="A12" s="8" t="s">
        <v>15</v>
      </c>
      <c r="B12" s="9" t="n">
        <f aca="false">C12+D12+E12+F12</f>
        <v>0</v>
      </c>
      <c r="C12" s="9" t="n">
        <v>0</v>
      </c>
      <c r="D12" s="9"/>
      <c r="E12" s="9"/>
      <c r="F12" s="9"/>
    </row>
    <row r="13" customFormat="false" ht="22.5" hidden="false" customHeight="true" outlineLevel="0" collapsed="false">
      <c r="A13" s="8" t="s">
        <v>16</v>
      </c>
      <c r="B13" s="9" t="n">
        <f aca="false">C13+D13+E13+F13</f>
        <v>117736</v>
      </c>
      <c r="C13" s="9" t="n">
        <v>117736</v>
      </c>
      <c r="D13" s="9"/>
      <c r="E13" s="9"/>
      <c r="F13" s="9"/>
    </row>
    <row r="14" customFormat="false" ht="22.5" hidden="false" customHeight="true" outlineLevel="0" collapsed="false">
      <c r="A14" s="8" t="s">
        <v>17</v>
      </c>
      <c r="B14" s="9" t="n">
        <f aca="false">C14+D14+E14+F14</f>
        <v>2240102</v>
      </c>
      <c r="C14" s="9" t="n">
        <v>67729</v>
      </c>
      <c r="D14" s="9"/>
      <c r="E14" s="9" t="n">
        <v>2172373</v>
      </c>
      <c r="F14" s="9"/>
    </row>
    <row r="15" customFormat="false" ht="22.5" hidden="false" customHeight="true" outlineLevel="0" collapsed="false">
      <c r="A15" s="8" t="s">
        <v>18</v>
      </c>
      <c r="B15" s="9" t="n">
        <f aca="false">C15+D15+E15+F15</f>
        <v>537060</v>
      </c>
      <c r="C15" s="9" t="n">
        <v>347060</v>
      </c>
      <c r="D15" s="9" t="n">
        <v>190000</v>
      </c>
      <c r="E15" s="9"/>
      <c r="F15" s="9"/>
    </row>
    <row r="16" customFormat="false" ht="22.5" hidden="false" customHeight="true" outlineLevel="0" collapsed="false">
      <c r="A16" s="8" t="s">
        <v>19</v>
      </c>
      <c r="B16" s="9" t="n">
        <f aca="false">C16+D16+E16+F16</f>
        <v>581103</v>
      </c>
      <c r="C16" s="9" t="n">
        <v>170103</v>
      </c>
      <c r="D16" s="9"/>
      <c r="E16" s="9"/>
      <c r="F16" s="9" t="n">
        <v>411000</v>
      </c>
    </row>
    <row r="17" customFormat="false" ht="22.5" hidden="false" customHeight="true" outlineLevel="0" collapsed="false">
      <c r="A17" s="8" t="s">
        <v>20</v>
      </c>
      <c r="B17" s="9" t="n">
        <f aca="false">C17+D17+E17+F17</f>
        <v>7238</v>
      </c>
      <c r="C17" s="9" t="n">
        <v>7238</v>
      </c>
      <c r="D17" s="9"/>
      <c r="E17" s="9"/>
      <c r="F17" s="9"/>
    </row>
    <row r="18" customFormat="false" ht="22.5" hidden="false" customHeight="true" outlineLevel="0" collapsed="false">
      <c r="A18" s="8" t="s">
        <v>21</v>
      </c>
      <c r="B18" s="9" t="n">
        <f aca="false">C18+D18+E18+F18</f>
        <v>87893</v>
      </c>
      <c r="C18" s="9" t="n">
        <v>87893</v>
      </c>
      <c r="D18" s="9"/>
      <c r="E18" s="9"/>
      <c r="F18" s="9"/>
    </row>
    <row r="19" customFormat="false" ht="22.5" hidden="false" customHeight="true" outlineLevel="0" collapsed="false">
      <c r="A19" s="8" t="s">
        <v>22</v>
      </c>
      <c r="B19" s="9" t="n">
        <f aca="false">C19+D19+E19+F19</f>
        <v>714339</v>
      </c>
      <c r="C19" s="9" t="n">
        <v>417139</v>
      </c>
      <c r="D19" s="9" t="n">
        <v>297200</v>
      </c>
      <c r="E19" s="9"/>
      <c r="F19" s="9"/>
    </row>
    <row r="20" customFormat="false" ht="22.5" hidden="false" customHeight="true" outlineLevel="0" collapsed="false">
      <c r="A20" s="8" t="s">
        <v>23</v>
      </c>
      <c r="B20" s="9" t="n">
        <f aca="false">C20+D20+E20+F20</f>
        <v>68031</v>
      </c>
      <c r="C20" s="9" t="n">
        <v>68031</v>
      </c>
      <c r="D20" s="9"/>
      <c r="E20" s="9"/>
      <c r="F20" s="9"/>
    </row>
    <row r="21" customFormat="false" ht="22.5" hidden="false" customHeight="true" outlineLevel="0" collapsed="false">
      <c r="A21" s="8" t="s">
        <v>24</v>
      </c>
      <c r="B21" s="9" t="n">
        <f aca="false">C21+D21+E21+F21</f>
        <v>2218527</v>
      </c>
      <c r="C21" s="9" t="n">
        <v>318527</v>
      </c>
      <c r="D21" s="9" t="n">
        <v>1900000</v>
      </c>
      <c r="E21" s="9"/>
      <c r="F21" s="9"/>
    </row>
    <row r="22" customFormat="false" ht="22.5" hidden="false" customHeight="true" outlineLevel="0" collapsed="false">
      <c r="A22" s="8" t="s">
        <v>25</v>
      </c>
      <c r="B22" s="9" t="n">
        <f aca="false">C22+D22+E22+F22</f>
        <v>12925</v>
      </c>
      <c r="C22" s="9" t="n">
        <v>12925</v>
      </c>
      <c r="D22" s="9"/>
      <c r="E22" s="9"/>
      <c r="F22" s="9"/>
    </row>
    <row r="23" customFormat="false" ht="22.5" hidden="false" customHeight="true" outlineLevel="0" collapsed="false">
      <c r="A23" s="10" t="s">
        <v>26</v>
      </c>
      <c r="B23" s="9" t="n">
        <f aca="false">C23+D23+E23+F23</f>
        <v>1676234</v>
      </c>
      <c r="C23" s="9" t="n">
        <v>140234</v>
      </c>
      <c r="D23" s="9" t="n">
        <v>536000</v>
      </c>
      <c r="E23" s="9"/>
      <c r="F23" s="9" t="n">
        <v>1000000</v>
      </c>
    </row>
    <row r="24" customFormat="false" ht="22.5" hidden="false" customHeight="true" outlineLevel="0" collapsed="false">
      <c r="A24" s="11" t="s">
        <v>27</v>
      </c>
      <c r="B24" s="9" t="n">
        <f aca="false">SUM(B8:B23)</f>
        <v>9852408</v>
      </c>
      <c r="C24" s="9" t="n">
        <f aca="false">SUM(C8:C23)</f>
        <v>2505208</v>
      </c>
      <c r="D24" s="9" t="n">
        <f aca="false">SUM(D8:D23)</f>
        <v>2923200</v>
      </c>
      <c r="E24" s="9" t="n">
        <f aca="false">SUM(E8:E23)</f>
        <v>3013000</v>
      </c>
      <c r="F24" s="9" t="n">
        <f aca="false">SUM(F8:F23)</f>
        <v>1411000</v>
      </c>
    </row>
  </sheetData>
  <mergeCells count="7">
    <mergeCell ref="A1:F1"/>
    <mergeCell ref="A2:F2"/>
    <mergeCell ref="A3:F3"/>
    <mergeCell ref="B5:E5"/>
    <mergeCell ref="A6:A7"/>
    <mergeCell ref="B6:B7"/>
    <mergeCell ref="C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12" width="8.56"/>
    <col collapsed="false" customWidth="true" hidden="false" outlineLevel="0" max="2" min="2" style="12" width="21.56"/>
    <col collapsed="false" customWidth="false" hidden="false" outlineLevel="0" max="6" min="3" style="12" width="8.56"/>
    <col collapsed="false" customWidth="true" hidden="false" outlineLevel="0" max="7" min="7" style="12" width="12.28"/>
    <col collapsed="false" customWidth="false" hidden="false" outlineLevel="0" max="15" min="8" style="12" width="8.56"/>
    <col collapsed="false" customWidth="true" hidden="false" outlineLevel="0" max="16" min="16" style="12" width="27.7"/>
    <col collapsed="false" customWidth="false" hidden="false" outlineLevel="0" max="257" min="17" style="12" width="8.56"/>
  </cols>
  <sheetData>
    <row r="1" customFormat="false" ht="15" hidden="false" customHeight="true" outlineLevel="0" collapsed="false">
      <c r="A1" s="13" t="s">
        <v>28</v>
      </c>
      <c r="B1" s="13" t="s">
        <v>4</v>
      </c>
      <c r="C1" s="14" t="s">
        <v>29</v>
      </c>
      <c r="D1" s="14"/>
      <c r="E1" s="14"/>
      <c r="F1" s="14"/>
      <c r="G1" s="14" t="s">
        <v>30</v>
      </c>
      <c r="H1" s="14"/>
      <c r="I1" s="14"/>
      <c r="J1" s="14"/>
      <c r="K1" s="15" t="s">
        <v>31</v>
      </c>
      <c r="L1" s="15"/>
      <c r="M1" s="15"/>
      <c r="N1" s="15"/>
    </row>
    <row r="2" customFormat="false" ht="15" hidden="false" customHeight="true" outlineLevel="0" collapsed="false">
      <c r="A2" s="13"/>
      <c r="B2" s="13"/>
      <c r="C2" s="16"/>
      <c r="D2" s="14" t="s">
        <v>32</v>
      </c>
      <c r="E2" s="14"/>
      <c r="F2" s="14"/>
      <c r="G2" s="16"/>
      <c r="H2" s="14" t="s">
        <v>32</v>
      </c>
      <c r="I2" s="14"/>
      <c r="J2" s="14"/>
      <c r="K2" s="14" t="s">
        <v>32</v>
      </c>
      <c r="L2" s="14"/>
      <c r="M2" s="14"/>
      <c r="N2" s="14"/>
    </row>
    <row r="3" customFormat="false" ht="15" hidden="false" customHeight="true" outlineLevel="0" collapsed="false">
      <c r="A3" s="17"/>
      <c r="B3" s="18"/>
      <c r="C3" s="19"/>
      <c r="D3" s="19" t="s">
        <v>33</v>
      </c>
      <c r="E3" s="19" t="s">
        <v>34</v>
      </c>
      <c r="F3" s="19" t="s">
        <v>35</v>
      </c>
      <c r="G3" s="19"/>
      <c r="H3" s="19" t="s">
        <v>33</v>
      </c>
      <c r="I3" s="19" t="s">
        <v>34</v>
      </c>
      <c r="J3" s="19" t="s">
        <v>35</v>
      </c>
      <c r="K3" s="19" t="s">
        <v>33</v>
      </c>
      <c r="L3" s="19" t="s">
        <v>34</v>
      </c>
      <c r="M3" s="19" t="s">
        <v>35</v>
      </c>
      <c r="N3" s="19"/>
    </row>
    <row r="4" s="28" customFormat="true" ht="15" hidden="false" customHeight="true" outlineLevel="0" collapsed="false">
      <c r="A4" s="20" t="n">
        <v>1</v>
      </c>
      <c r="B4" s="21" t="s">
        <v>19</v>
      </c>
      <c r="C4" s="22" t="n">
        <f aca="false">D4+E4+F4</f>
        <v>87.8</v>
      </c>
      <c r="D4" s="23" t="n">
        <v>20.3</v>
      </c>
      <c r="E4" s="23" t="n">
        <v>53.6</v>
      </c>
      <c r="F4" s="23" t="n">
        <v>13.9</v>
      </c>
      <c r="G4" s="24" t="n">
        <f aca="false">H4+I4+J4</f>
        <v>28.3</v>
      </c>
      <c r="H4" s="25" t="n">
        <v>2</v>
      </c>
      <c r="I4" s="25" t="n">
        <v>0</v>
      </c>
      <c r="J4" s="25" t="n">
        <v>26.3</v>
      </c>
      <c r="K4" s="26" t="n">
        <f aca="false">H4+D4</f>
        <v>22.3</v>
      </c>
      <c r="L4" s="27" t="n">
        <f aca="false">I4+E4</f>
        <v>53.6</v>
      </c>
      <c r="M4" s="27" t="n">
        <f aca="false">J4+F4</f>
        <v>40.2</v>
      </c>
      <c r="N4" s="22" t="n">
        <f aca="false">K4+L4+M4</f>
        <v>116.1</v>
      </c>
    </row>
    <row r="5" s="28" customFormat="true" ht="15" hidden="false" customHeight="true" outlineLevel="0" collapsed="false">
      <c r="A5" s="20" t="n">
        <v>2</v>
      </c>
      <c r="B5" s="21" t="s">
        <v>11</v>
      </c>
      <c r="C5" s="22" t="n">
        <f aca="false">D5+E5+F5</f>
        <v>28.9</v>
      </c>
      <c r="D5" s="23" t="n">
        <v>1.8</v>
      </c>
      <c r="E5" s="23" t="n">
        <f aca="false">26.5-D5</f>
        <v>24.7</v>
      </c>
      <c r="F5" s="23" t="n">
        <f aca="false">28.9-E5-D5</f>
        <v>2.4</v>
      </c>
      <c r="G5" s="24" t="n">
        <f aca="false">H5+I5+J5</f>
        <v>2.1</v>
      </c>
      <c r="H5" s="25" t="n">
        <v>0</v>
      </c>
      <c r="I5" s="25" t="n">
        <v>1.4</v>
      </c>
      <c r="J5" s="25" t="n">
        <v>0.7</v>
      </c>
      <c r="K5" s="26" t="n">
        <f aca="false">H5+D5</f>
        <v>1.8</v>
      </c>
      <c r="L5" s="27" t="n">
        <f aca="false">I5+E5</f>
        <v>26.1</v>
      </c>
      <c r="M5" s="27" t="n">
        <f aca="false">J5+F5</f>
        <v>3.1</v>
      </c>
      <c r="N5" s="22" t="n">
        <f aca="false">K5+L5+M5</f>
        <v>31</v>
      </c>
    </row>
    <row r="6" s="28" customFormat="true" ht="15" hidden="false" customHeight="true" outlineLevel="0" collapsed="false">
      <c r="A6" s="20" t="n">
        <v>3</v>
      </c>
      <c r="B6" s="21" t="s">
        <v>12</v>
      </c>
      <c r="C6" s="22" t="n">
        <f aca="false">D6+E6+F6</f>
        <v>26.7</v>
      </c>
      <c r="D6" s="23" t="n">
        <v>1</v>
      </c>
      <c r="E6" s="23" t="n">
        <f aca="false">24.8-D6</f>
        <v>23.8</v>
      </c>
      <c r="F6" s="23" t="n">
        <f aca="false">26.7-D6-E6</f>
        <v>1.9</v>
      </c>
      <c r="G6" s="24" t="n">
        <f aca="false">H6+I6+J6</f>
        <v>21.5</v>
      </c>
      <c r="H6" s="25" t="n">
        <v>0</v>
      </c>
      <c r="I6" s="25" t="n">
        <v>19</v>
      </c>
      <c r="J6" s="25" t="n">
        <v>2.5</v>
      </c>
      <c r="K6" s="26" t="n">
        <f aca="false">H6+D6</f>
        <v>1</v>
      </c>
      <c r="L6" s="27" t="n">
        <f aca="false">I6+E6</f>
        <v>42.8</v>
      </c>
      <c r="M6" s="27" t="n">
        <f aca="false">J6+F6</f>
        <v>4.4</v>
      </c>
      <c r="N6" s="22" t="n">
        <f aca="false">K6+L6+M6</f>
        <v>48.2</v>
      </c>
    </row>
    <row r="7" s="28" customFormat="true" ht="15" hidden="false" customHeight="true" outlineLevel="0" collapsed="false">
      <c r="A7" s="20" t="n">
        <v>4</v>
      </c>
      <c r="B7" s="21" t="s">
        <v>13</v>
      </c>
      <c r="C7" s="22" t="n">
        <f aca="false">D7+E7+F7</f>
        <v>23.9</v>
      </c>
      <c r="D7" s="23" t="n">
        <v>1.6</v>
      </c>
      <c r="E7" s="23" t="n">
        <f aca="false">5.9-D7</f>
        <v>4.3</v>
      </c>
      <c r="F7" s="23" t="n">
        <f aca="false">23.9-D7-E7</f>
        <v>18</v>
      </c>
      <c r="G7" s="24" t="n">
        <f aca="false">H7+I7+J7</f>
        <v>9.9</v>
      </c>
      <c r="H7" s="25" t="n">
        <v>0</v>
      </c>
      <c r="I7" s="25" t="n">
        <v>0.5</v>
      </c>
      <c r="J7" s="25" t="n">
        <v>9.4</v>
      </c>
      <c r="K7" s="26" t="n">
        <f aca="false">H7+D7</f>
        <v>1.6</v>
      </c>
      <c r="L7" s="27" t="n">
        <f aca="false">I7+E7</f>
        <v>4.8</v>
      </c>
      <c r="M7" s="27" t="n">
        <f aca="false">J7+F7</f>
        <v>27.4</v>
      </c>
      <c r="N7" s="22" t="n">
        <f aca="false">K7+L7+M7</f>
        <v>33.8</v>
      </c>
    </row>
    <row r="8" customFormat="false" ht="15" hidden="false" customHeight="true" outlineLevel="0" collapsed="false">
      <c r="A8" s="20" t="n">
        <v>5</v>
      </c>
      <c r="B8" s="29" t="s">
        <v>14</v>
      </c>
      <c r="C8" s="30" t="n">
        <f aca="false">D8+E8+F8</f>
        <v>31.5</v>
      </c>
      <c r="D8" s="23" t="n">
        <v>3.7</v>
      </c>
      <c r="E8" s="23" t="n">
        <f aca="false">16.9-D8</f>
        <v>13.2</v>
      </c>
      <c r="F8" s="23" t="n">
        <f aca="false">31.5-E8-D8</f>
        <v>14.6</v>
      </c>
      <c r="G8" s="31" t="n">
        <f aca="false">H8+I8+J8</f>
        <v>75.5</v>
      </c>
      <c r="H8" s="25" t="n">
        <v>0</v>
      </c>
      <c r="I8" s="25" t="n">
        <v>5.2</v>
      </c>
      <c r="J8" s="25" t="n">
        <v>70.3</v>
      </c>
      <c r="K8" s="32" t="n">
        <f aca="false">H8+D8</f>
        <v>3.7</v>
      </c>
      <c r="L8" s="33" t="n">
        <f aca="false">I8+E8</f>
        <v>18.4</v>
      </c>
      <c r="M8" s="33" t="n">
        <f aca="false">J8+F8</f>
        <v>84.9</v>
      </c>
      <c r="N8" s="30" t="n">
        <f aca="false">K8+L8+M8</f>
        <v>107</v>
      </c>
    </row>
    <row r="9" s="28" customFormat="true" ht="15" hidden="false" customHeight="true" outlineLevel="0" collapsed="false">
      <c r="A9" s="20" t="n">
        <v>6</v>
      </c>
      <c r="B9" s="21" t="s">
        <v>15</v>
      </c>
      <c r="C9" s="22" t="n">
        <f aca="false">D9+E9+F9</f>
        <v>39.9</v>
      </c>
      <c r="D9" s="23" t="n">
        <v>3.3</v>
      </c>
      <c r="E9" s="23" t="n">
        <f aca="false">10.1-D9</f>
        <v>6.8</v>
      </c>
      <c r="F9" s="23" t="n">
        <f aca="false">39.9-D9-E9</f>
        <v>29.8</v>
      </c>
      <c r="G9" s="24" t="n">
        <f aca="false">H9+I9+J9</f>
        <v>0</v>
      </c>
      <c r="H9" s="25" t="n">
        <v>0</v>
      </c>
      <c r="I9" s="25" t="n">
        <v>0</v>
      </c>
      <c r="J9" s="25" t="n">
        <v>0</v>
      </c>
      <c r="K9" s="26" t="n">
        <f aca="false">H9+D9</f>
        <v>3.3</v>
      </c>
      <c r="L9" s="27" t="n">
        <f aca="false">I9+E9</f>
        <v>6.8</v>
      </c>
      <c r="M9" s="27" t="n">
        <f aca="false">J9+F9</f>
        <v>29.8</v>
      </c>
      <c r="N9" s="22" t="n">
        <f aca="false">K9+L9+M9</f>
        <v>39.9</v>
      </c>
    </row>
    <row r="10" s="28" customFormat="true" ht="15" hidden="false" customHeight="true" outlineLevel="0" collapsed="false">
      <c r="A10" s="20" t="n">
        <v>7</v>
      </c>
      <c r="B10" s="21" t="s">
        <v>16</v>
      </c>
      <c r="C10" s="22" t="n">
        <f aca="false">D10+E10+F10</f>
        <v>27.6</v>
      </c>
      <c r="D10" s="23" t="n">
        <v>0</v>
      </c>
      <c r="E10" s="23" t="n">
        <v>10.5</v>
      </c>
      <c r="F10" s="23" t="n">
        <f aca="false">27.6-D10-E10</f>
        <v>17.1</v>
      </c>
      <c r="G10" s="24" t="n">
        <f aca="false">H10+I10+J10</f>
        <v>20</v>
      </c>
      <c r="H10" s="25" t="n">
        <v>0</v>
      </c>
      <c r="I10" s="25" t="n">
        <v>2</v>
      </c>
      <c r="J10" s="25" t="n">
        <v>18</v>
      </c>
      <c r="K10" s="26" t="n">
        <f aca="false">H10+D10</f>
        <v>0</v>
      </c>
      <c r="L10" s="27" t="n">
        <f aca="false">I10+E10</f>
        <v>12.5</v>
      </c>
      <c r="M10" s="27" t="n">
        <f aca="false">J10+F10</f>
        <v>35.1</v>
      </c>
      <c r="N10" s="22" t="n">
        <f aca="false">K10+L10+M10</f>
        <v>47.6</v>
      </c>
    </row>
    <row r="11" s="28" customFormat="true" ht="15" hidden="false" customHeight="true" outlineLevel="0" collapsed="false">
      <c r="A11" s="20" t="n">
        <v>8</v>
      </c>
      <c r="B11" s="21" t="s">
        <v>17</v>
      </c>
      <c r="C11" s="22" t="n">
        <f aca="false">D11+E11+F11</f>
        <v>20.5</v>
      </c>
      <c r="D11" s="23" t="n">
        <v>5</v>
      </c>
      <c r="E11" s="23" t="n">
        <f aca="false">13.9-D11</f>
        <v>8.9</v>
      </c>
      <c r="F11" s="23" t="n">
        <f aca="false">20.5-D11-E11</f>
        <v>6.6</v>
      </c>
      <c r="G11" s="24" t="n">
        <f aca="false">H11+I11+J11</f>
        <v>13.1</v>
      </c>
      <c r="H11" s="25" t="n">
        <v>0</v>
      </c>
      <c r="I11" s="25" t="n">
        <v>0</v>
      </c>
      <c r="J11" s="25" t="n">
        <v>13.1</v>
      </c>
      <c r="K11" s="26" t="n">
        <f aca="false">H11+D11</f>
        <v>5</v>
      </c>
      <c r="L11" s="27" t="n">
        <f aca="false">I11+E11</f>
        <v>8.9</v>
      </c>
      <c r="M11" s="27" t="n">
        <f aca="false">J11+F11</f>
        <v>19.7</v>
      </c>
      <c r="N11" s="22" t="n">
        <f aca="false">K11+L11+M11</f>
        <v>33.6</v>
      </c>
    </row>
    <row r="12" s="28" customFormat="true" ht="15" hidden="false" customHeight="true" outlineLevel="0" collapsed="false">
      <c r="A12" s="20" t="n">
        <v>9</v>
      </c>
      <c r="B12" s="21" t="s">
        <v>18</v>
      </c>
      <c r="C12" s="22" t="n">
        <f aca="false">D12+E12+F12</f>
        <v>20.1</v>
      </c>
      <c r="D12" s="23" t="n">
        <v>1.9</v>
      </c>
      <c r="E12" s="23" t="n">
        <v>18.2</v>
      </c>
      <c r="F12" s="23" t="n">
        <f aca="false">20.1-D12-E12</f>
        <v>0</v>
      </c>
      <c r="G12" s="24" t="n">
        <f aca="false">H12+I12+J12</f>
        <v>36.5</v>
      </c>
      <c r="H12" s="25" t="n">
        <v>0.6</v>
      </c>
      <c r="I12" s="25" t="n">
        <f aca="false">21.1</f>
        <v>21.1</v>
      </c>
      <c r="J12" s="25" t="n">
        <v>14.8</v>
      </c>
      <c r="K12" s="26" t="n">
        <f aca="false">H12+D12</f>
        <v>2.5</v>
      </c>
      <c r="L12" s="27" t="n">
        <f aca="false">I12+E12</f>
        <v>39.3</v>
      </c>
      <c r="M12" s="27" t="n">
        <f aca="false">J12+F12</f>
        <v>14.8</v>
      </c>
      <c r="N12" s="22" t="n">
        <f aca="false">K12+L12+M12</f>
        <v>56.6</v>
      </c>
    </row>
    <row r="13" s="28" customFormat="true" ht="15" hidden="false" customHeight="true" outlineLevel="0" collapsed="false">
      <c r="A13" s="20" t="n">
        <v>10</v>
      </c>
      <c r="B13" s="21" t="s">
        <v>20</v>
      </c>
      <c r="C13" s="22" t="n">
        <f aca="false">D13+E13+F13</f>
        <v>11.5</v>
      </c>
      <c r="D13" s="23" t="n">
        <v>0.3</v>
      </c>
      <c r="E13" s="23" t="n">
        <f aca="false">7.7-D13</f>
        <v>7.4</v>
      </c>
      <c r="F13" s="23" t="n">
        <f aca="false">11.5-D13-E13</f>
        <v>3.8</v>
      </c>
      <c r="G13" s="24" t="n">
        <f aca="false">H13+I13+J13</f>
        <v>1.4</v>
      </c>
      <c r="H13" s="25" t="n">
        <v>0</v>
      </c>
      <c r="I13" s="25" t="n">
        <v>0</v>
      </c>
      <c r="J13" s="25" t="n">
        <v>1.4</v>
      </c>
      <c r="K13" s="26" t="n">
        <f aca="false">H13+D13</f>
        <v>0.3</v>
      </c>
      <c r="L13" s="27" t="n">
        <f aca="false">I13+E13</f>
        <v>7.4</v>
      </c>
      <c r="M13" s="27" t="n">
        <f aca="false">J13+F13</f>
        <v>5.2</v>
      </c>
      <c r="N13" s="22" t="n">
        <f aca="false">K13+L13+M13</f>
        <v>12.9</v>
      </c>
    </row>
    <row r="14" s="28" customFormat="true" ht="15" hidden="false" customHeight="true" outlineLevel="0" collapsed="false">
      <c r="A14" s="20" t="n">
        <v>11</v>
      </c>
      <c r="B14" s="21" t="s">
        <v>21</v>
      </c>
      <c r="C14" s="22" t="n">
        <f aca="false">D14+E14+F14</f>
        <v>21.9</v>
      </c>
      <c r="D14" s="23" t="n">
        <v>1.1</v>
      </c>
      <c r="E14" s="23" t="n">
        <f aca="false">19.5-1.1</f>
        <v>18.4</v>
      </c>
      <c r="F14" s="23" t="n">
        <f aca="false">21.9-D14-E14</f>
        <v>2.4</v>
      </c>
      <c r="G14" s="24" t="n">
        <f aca="false">H14+I14+J14</f>
        <v>17</v>
      </c>
      <c r="H14" s="25" t="n">
        <v>0</v>
      </c>
      <c r="I14" s="25" t="n">
        <v>0</v>
      </c>
      <c r="J14" s="25" t="n">
        <v>17</v>
      </c>
      <c r="K14" s="26" t="n">
        <f aca="false">H14+D14</f>
        <v>1.1</v>
      </c>
      <c r="L14" s="27" t="n">
        <f aca="false">I14+E14</f>
        <v>18.4</v>
      </c>
      <c r="M14" s="27" t="n">
        <f aca="false">J14+F14</f>
        <v>19.4</v>
      </c>
      <c r="N14" s="22" t="n">
        <f aca="false">K14+L14+M14</f>
        <v>38.9</v>
      </c>
    </row>
    <row r="15" s="28" customFormat="true" ht="15" hidden="false" customHeight="true" outlineLevel="0" collapsed="false">
      <c r="A15" s="20" t="n">
        <v>12</v>
      </c>
      <c r="B15" s="21" t="s">
        <v>36</v>
      </c>
      <c r="C15" s="22" t="n">
        <f aca="false">D15+E15+F15</f>
        <v>36.9</v>
      </c>
      <c r="D15" s="23" t="n">
        <v>1.3</v>
      </c>
      <c r="E15" s="23" t="n">
        <v>15.1</v>
      </c>
      <c r="F15" s="23" t="n">
        <v>20.5</v>
      </c>
      <c r="G15" s="24" t="n">
        <f aca="false">H15+I15+J15</f>
        <v>68.9</v>
      </c>
      <c r="H15" s="25" t="n">
        <v>0</v>
      </c>
      <c r="I15" s="25" t="n">
        <v>8.5</v>
      </c>
      <c r="J15" s="25" t="n">
        <v>60.4</v>
      </c>
      <c r="K15" s="26" t="n">
        <f aca="false">H15+D15</f>
        <v>1.3</v>
      </c>
      <c r="L15" s="27" t="n">
        <f aca="false">I15+E15</f>
        <v>23.6</v>
      </c>
      <c r="M15" s="27" t="n">
        <f aca="false">J15+F15</f>
        <v>80.9</v>
      </c>
      <c r="N15" s="22" t="n">
        <f aca="false">K15+L15+M15</f>
        <v>105.8</v>
      </c>
    </row>
    <row r="16" s="28" customFormat="true" ht="15" hidden="false" customHeight="true" outlineLevel="0" collapsed="false">
      <c r="A16" s="20" t="n">
        <v>13</v>
      </c>
      <c r="B16" s="21" t="s">
        <v>23</v>
      </c>
      <c r="C16" s="22" t="n">
        <f aca="false">D16+E16+F16</f>
        <v>12</v>
      </c>
      <c r="D16" s="23" t="n">
        <v>0</v>
      </c>
      <c r="E16" s="23" t="n">
        <v>12</v>
      </c>
      <c r="F16" s="23" t="n">
        <f aca="false">12-D16-E16</f>
        <v>0</v>
      </c>
      <c r="G16" s="24" t="n">
        <f aca="false">H16+I16+J16</f>
        <v>9</v>
      </c>
      <c r="H16" s="25" t="n">
        <v>0</v>
      </c>
      <c r="I16" s="25" t="n">
        <v>3</v>
      </c>
      <c r="J16" s="25" t="n">
        <v>6</v>
      </c>
      <c r="K16" s="26" t="n">
        <f aca="false">H16+D16</f>
        <v>0</v>
      </c>
      <c r="L16" s="27" t="n">
        <f aca="false">I16+E16</f>
        <v>15</v>
      </c>
      <c r="M16" s="27" t="n">
        <f aca="false">J16+F16</f>
        <v>6</v>
      </c>
      <c r="N16" s="22" t="n">
        <f aca="false">K16+L16+M16</f>
        <v>21</v>
      </c>
    </row>
    <row r="17" s="28" customFormat="true" ht="15" hidden="false" customHeight="true" outlineLevel="0" collapsed="false">
      <c r="A17" s="20" t="n">
        <v>14</v>
      </c>
      <c r="B17" s="21" t="s">
        <v>24</v>
      </c>
      <c r="C17" s="22" t="n">
        <f aca="false">D17+E17+F17</f>
        <v>22.4</v>
      </c>
      <c r="D17" s="23" t="n">
        <v>0.1</v>
      </c>
      <c r="E17" s="23" t="n">
        <f aca="false">18.1-D17</f>
        <v>18</v>
      </c>
      <c r="F17" s="23" t="n">
        <f aca="false">22.4-D17-E17</f>
        <v>4.3</v>
      </c>
      <c r="G17" s="24" t="n">
        <f aca="false">H17+I17+J17</f>
        <v>32.5</v>
      </c>
      <c r="H17" s="25" t="n">
        <v>0</v>
      </c>
      <c r="I17" s="25" t="n">
        <v>21</v>
      </c>
      <c r="J17" s="25" t="n">
        <v>11.5</v>
      </c>
      <c r="K17" s="26" t="n">
        <f aca="false">H17+D17</f>
        <v>0.1</v>
      </c>
      <c r="L17" s="27" t="n">
        <f aca="false">I17+E17</f>
        <v>39</v>
      </c>
      <c r="M17" s="27" t="n">
        <f aca="false">J17+F17</f>
        <v>15.8</v>
      </c>
      <c r="N17" s="22" t="n">
        <f aca="false">K17+L17+M17</f>
        <v>54.9</v>
      </c>
    </row>
    <row r="18" s="28" customFormat="true" ht="15" hidden="false" customHeight="true" outlineLevel="0" collapsed="false">
      <c r="A18" s="20" t="n">
        <v>15</v>
      </c>
      <c r="B18" s="21" t="s">
        <v>25</v>
      </c>
      <c r="C18" s="22" t="n">
        <f aca="false">D18+E18+F18</f>
        <v>15.6</v>
      </c>
      <c r="D18" s="23" t="n">
        <v>0</v>
      </c>
      <c r="E18" s="23" t="n">
        <v>9.1</v>
      </c>
      <c r="F18" s="23" t="n">
        <v>6.5</v>
      </c>
      <c r="G18" s="24" t="n">
        <f aca="false">H18+I18+J18</f>
        <v>2.5</v>
      </c>
      <c r="H18" s="25" t="n">
        <v>0</v>
      </c>
      <c r="I18" s="25" t="n">
        <v>0</v>
      </c>
      <c r="J18" s="25" t="n">
        <v>2.5</v>
      </c>
      <c r="K18" s="26" t="n">
        <f aca="false">H18+D18</f>
        <v>0</v>
      </c>
      <c r="L18" s="27" t="n">
        <f aca="false">I18+E18</f>
        <v>9.1</v>
      </c>
      <c r="M18" s="27" t="n">
        <f aca="false">J18+F18</f>
        <v>9</v>
      </c>
      <c r="N18" s="22" t="n">
        <f aca="false">K18+L18+M18</f>
        <v>18.1</v>
      </c>
    </row>
    <row r="19" s="28" customFormat="true" ht="15" hidden="false" customHeight="true" outlineLevel="0" collapsed="false">
      <c r="A19" s="20" t="n">
        <v>16</v>
      </c>
      <c r="B19" s="21" t="s">
        <v>26</v>
      </c>
      <c r="C19" s="22" t="n">
        <f aca="false">D19+E19+F19</f>
        <v>54.8</v>
      </c>
      <c r="D19" s="23" t="n">
        <v>12.5</v>
      </c>
      <c r="E19" s="23" t="n">
        <f aca="false">42.6-D19</f>
        <v>30.1</v>
      </c>
      <c r="F19" s="23" t="n">
        <v>12.2</v>
      </c>
      <c r="G19" s="24" t="n">
        <f aca="false">H19+I19+J19</f>
        <v>19.5</v>
      </c>
      <c r="H19" s="25" t="n">
        <v>0</v>
      </c>
      <c r="I19" s="25" t="n">
        <v>5.5</v>
      </c>
      <c r="J19" s="25" t="n">
        <v>14</v>
      </c>
      <c r="K19" s="26" t="n">
        <f aca="false">H19+D19</f>
        <v>12.5</v>
      </c>
      <c r="L19" s="27" t="n">
        <f aca="false">I19+E19</f>
        <v>35.6</v>
      </c>
      <c r="M19" s="27" t="n">
        <f aca="false">J19+F19</f>
        <v>26.2</v>
      </c>
      <c r="N19" s="22" t="n">
        <f aca="false">K19+L19+M19</f>
        <v>74.3</v>
      </c>
    </row>
    <row r="20" s="36" customFormat="true" ht="15" hidden="false" customHeight="true" outlineLevel="0" collapsed="false">
      <c r="A20" s="34"/>
      <c r="B20" s="34" t="s">
        <v>37</v>
      </c>
      <c r="C20" s="22" t="n">
        <f aca="false">D20+E20+F20</f>
        <v>482</v>
      </c>
      <c r="D20" s="35" t="n">
        <f aca="false">SUM(D4:D19)</f>
        <v>53.9</v>
      </c>
      <c r="E20" s="35" t="n">
        <f aca="false">SUM(E4:E19)</f>
        <v>274.1</v>
      </c>
      <c r="F20" s="35" t="n">
        <f aca="false">SUM(F4:F19)</f>
        <v>154</v>
      </c>
      <c r="G20" s="22" t="n">
        <f aca="false">SUM(G4:G19)</f>
        <v>357.7</v>
      </c>
      <c r="H20" s="35" t="n">
        <f aca="false">SUM(H4:H19)</f>
        <v>2.6</v>
      </c>
      <c r="I20" s="35" t="n">
        <f aca="false">SUM(I4:I19)</f>
        <v>87.2</v>
      </c>
      <c r="J20" s="35" t="n">
        <f aca="false">SUM(J4:J19)</f>
        <v>267.9</v>
      </c>
      <c r="K20" s="22" t="n">
        <f aca="false">SUM(K4:K19)</f>
        <v>56.5</v>
      </c>
      <c r="L20" s="22" t="n">
        <f aca="false">SUM(L4:L19)</f>
        <v>361.3</v>
      </c>
      <c r="M20" s="22" t="n">
        <f aca="false">SUM(M4:M19)</f>
        <v>421.9</v>
      </c>
      <c r="N20" s="22" t="n">
        <f aca="false">SUM(N4:N19)</f>
        <v>839.7</v>
      </c>
    </row>
    <row r="21" s="36" customFormat="tru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5" hidden="false" customHeight="true" outlineLevel="0" collapsed="false">
      <c r="A22" s="38"/>
      <c r="B22" s="38"/>
      <c r="C22" s="13"/>
      <c r="D22" s="39" t="n">
        <v>1</v>
      </c>
      <c r="E22" s="39" t="n">
        <v>0.723</v>
      </c>
      <c r="F22" s="39" t="n">
        <v>0.303</v>
      </c>
      <c r="G22" s="13"/>
      <c r="H22" s="39" t="n">
        <v>1</v>
      </c>
      <c r="I22" s="39" t="n">
        <v>0.723</v>
      </c>
      <c r="J22" s="39" t="n">
        <v>0.303</v>
      </c>
      <c r="K22" s="13"/>
      <c r="L22" s="39" t="n">
        <v>1</v>
      </c>
      <c r="M22" s="39" t="n">
        <v>0.723</v>
      </c>
      <c r="N22" s="39" t="n">
        <v>0.303</v>
      </c>
    </row>
    <row r="23" customFormat="false" ht="15" hidden="false" customHeight="true" outlineLevel="0" collapsed="false">
      <c r="A23" s="40" t="n">
        <v>1</v>
      </c>
      <c r="B23" s="41" t="s">
        <v>19</v>
      </c>
      <c r="C23" s="42" t="n">
        <f aca="false">D23+E23+F23</f>
        <v>63.2645</v>
      </c>
      <c r="D23" s="43" t="n">
        <f aca="false">D4*$D$22</f>
        <v>20.3</v>
      </c>
      <c r="E23" s="43" t="n">
        <f aca="false">E4*$E$22</f>
        <v>38.7528</v>
      </c>
      <c r="F23" s="43" t="n">
        <f aca="false">F4*$F$22</f>
        <v>4.2117</v>
      </c>
      <c r="G23" s="42" t="n">
        <f aca="false">H23+I23+J23</f>
        <v>9.9689</v>
      </c>
      <c r="H23" s="43" t="n">
        <f aca="false">H4*$H$22</f>
        <v>2</v>
      </c>
      <c r="I23" s="43" t="n">
        <f aca="false">I4*$I$22</f>
        <v>0</v>
      </c>
      <c r="J23" s="43" t="n">
        <f aca="false">J4*$J$22</f>
        <v>7.9689</v>
      </c>
      <c r="K23" s="42" t="n">
        <f aca="false">L23+M23+N23</f>
        <v>73.2334</v>
      </c>
      <c r="L23" s="43" t="n">
        <f aca="false">D23+H23</f>
        <v>22.3</v>
      </c>
      <c r="M23" s="43" t="n">
        <f aca="false">E23+I23</f>
        <v>38.7528</v>
      </c>
      <c r="N23" s="43" t="n">
        <f aca="false">F23+J23</f>
        <v>12.1806</v>
      </c>
    </row>
    <row r="24" customFormat="false" ht="15" hidden="false" customHeight="true" outlineLevel="0" collapsed="false">
      <c r="A24" s="20" t="n">
        <v>2</v>
      </c>
      <c r="B24" s="21" t="s">
        <v>11</v>
      </c>
      <c r="C24" s="42" t="n">
        <f aca="false">D24+E24+F24</f>
        <v>20.3853</v>
      </c>
      <c r="D24" s="43" t="n">
        <f aca="false">D5*$D$22</f>
        <v>1.8</v>
      </c>
      <c r="E24" s="43" t="n">
        <f aca="false">E5*$E$22</f>
        <v>17.8581</v>
      </c>
      <c r="F24" s="43" t="n">
        <f aca="false">F5*$F$22</f>
        <v>0.7272</v>
      </c>
      <c r="G24" s="42" t="n">
        <f aca="false">H24+I24+J24</f>
        <v>1.2243</v>
      </c>
      <c r="H24" s="43" t="n">
        <f aca="false">H5*$H$22</f>
        <v>0</v>
      </c>
      <c r="I24" s="43" t="n">
        <f aca="false">I5*$I$22</f>
        <v>1.0122</v>
      </c>
      <c r="J24" s="43" t="n">
        <f aca="false">J5*$J$22</f>
        <v>0.2121</v>
      </c>
      <c r="K24" s="42" t="n">
        <f aca="false">L24+M24+N24</f>
        <v>21.6096</v>
      </c>
      <c r="L24" s="43" t="n">
        <f aca="false">D24+H24</f>
        <v>1.8</v>
      </c>
      <c r="M24" s="43" t="n">
        <f aca="false">E24+I24</f>
        <v>18.8703</v>
      </c>
      <c r="N24" s="43" t="n">
        <f aca="false">F24+J24</f>
        <v>0.9393</v>
      </c>
    </row>
    <row r="25" customFormat="false" ht="15" hidden="false" customHeight="true" outlineLevel="0" collapsed="false">
      <c r="A25" s="20" t="n">
        <v>3</v>
      </c>
      <c r="B25" s="21" t="s">
        <v>12</v>
      </c>
      <c r="C25" s="42" t="n">
        <f aca="false">D25+E25+F25</f>
        <v>18.7831</v>
      </c>
      <c r="D25" s="43" t="n">
        <f aca="false">D6*$D$22</f>
        <v>1</v>
      </c>
      <c r="E25" s="43" t="n">
        <f aca="false">E6*$E$22</f>
        <v>17.2074</v>
      </c>
      <c r="F25" s="43" t="n">
        <f aca="false">F6*$F$22</f>
        <v>0.5757</v>
      </c>
      <c r="G25" s="42" t="n">
        <f aca="false">H25+I25+J25</f>
        <v>14.4945</v>
      </c>
      <c r="H25" s="43" t="n">
        <f aca="false">H6*$H$22</f>
        <v>0</v>
      </c>
      <c r="I25" s="43" t="n">
        <f aca="false">I6*$I$22</f>
        <v>13.737</v>
      </c>
      <c r="J25" s="43" t="n">
        <f aca="false">J6*$J$22</f>
        <v>0.7575</v>
      </c>
      <c r="K25" s="42" t="n">
        <f aca="false">L25+M25+N25</f>
        <v>33.2776</v>
      </c>
      <c r="L25" s="43" t="n">
        <f aca="false">D25+H25</f>
        <v>1</v>
      </c>
      <c r="M25" s="43" t="n">
        <f aca="false">E25+I25</f>
        <v>30.9444</v>
      </c>
      <c r="N25" s="43" t="n">
        <f aca="false">F25+J25</f>
        <v>1.3332</v>
      </c>
    </row>
    <row r="26" customFormat="false" ht="15" hidden="false" customHeight="true" outlineLevel="0" collapsed="false">
      <c r="A26" s="20" t="n">
        <v>4</v>
      </c>
      <c r="B26" s="21" t="s">
        <v>13</v>
      </c>
      <c r="C26" s="42" t="n">
        <f aca="false">D26+E26+F26</f>
        <v>10.1629</v>
      </c>
      <c r="D26" s="43" t="n">
        <f aca="false">D7*$D$22</f>
        <v>1.6</v>
      </c>
      <c r="E26" s="43" t="n">
        <f aca="false">E7*$E$22</f>
        <v>3.1089</v>
      </c>
      <c r="F26" s="43" t="n">
        <f aca="false">F7*$F$22</f>
        <v>5.454</v>
      </c>
      <c r="G26" s="42" t="n">
        <f aca="false">H26+I26+J26</f>
        <v>3.2097</v>
      </c>
      <c r="H26" s="43" t="n">
        <f aca="false">H7*$H$22</f>
        <v>0</v>
      </c>
      <c r="I26" s="43" t="n">
        <f aca="false">I7*$I$22</f>
        <v>0.3615</v>
      </c>
      <c r="J26" s="43" t="n">
        <f aca="false">J7*$J$22</f>
        <v>2.8482</v>
      </c>
      <c r="K26" s="42" t="n">
        <f aca="false">L26+M26+N26</f>
        <v>13.3726</v>
      </c>
      <c r="L26" s="43" t="n">
        <f aca="false">D26+H26</f>
        <v>1.6</v>
      </c>
      <c r="M26" s="43" t="n">
        <f aca="false">E26+I26</f>
        <v>3.4704</v>
      </c>
      <c r="N26" s="43" t="n">
        <f aca="false">F26+J26</f>
        <v>8.3022</v>
      </c>
    </row>
    <row r="27" customFormat="false" ht="15" hidden="false" customHeight="true" outlineLevel="0" collapsed="false">
      <c r="A27" s="20" t="n">
        <v>5</v>
      </c>
      <c r="B27" s="29" t="s">
        <v>14</v>
      </c>
      <c r="C27" s="42" t="n">
        <f aca="false">D27+E27+F27</f>
        <v>17.6674</v>
      </c>
      <c r="D27" s="43" t="n">
        <f aca="false">D8*$D$22</f>
        <v>3.7</v>
      </c>
      <c r="E27" s="43" t="n">
        <f aca="false">E8*$E$22</f>
        <v>9.5436</v>
      </c>
      <c r="F27" s="43" t="n">
        <f aca="false">F8*$F$22</f>
        <v>4.4238</v>
      </c>
      <c r="G27" s="42" t="n">
        <f aca="false">H27+I27+J27</f>
        <v>25.0605</v>
      </c>
      <c r="H27" s="43" t="n">
        <f aca="false">H8*$H$22</f>
        <v>0</v>
      </c>
      <c r="I27" s="43" t="n">
        <f aca="false">I8*$I$22</f>
        <v>3.7596</v>
      </c>
      <c r="J27" s="43" t="n">
        <f aca="false">J8*$J$22</f>
        <v>21.3009</v>
      </c>
      <c r="K27" s="42" t="n">
        <f aca="false">L27+M27+N27</f>
        <v>42.7279</v>
      </c>
      <c r="L27" s="43" t="n">
        <f aca="false">D27+H27</f>
        <v>3.7</v>
      </c>
      <c r="M27" s="43" t="n">
        <f aca="false">E27+I27</f>
        <v>13.3032</v>
      </c>
      <c r="N27" s="43" t="n">
        <f aca="false">F27+J27</f>
        <v>25.7247</v>
      </c>
    </row>
    <row r="28" customFormat="false" ht="15" hidden="false" customHeight="true" outlineLevel="0" collapsed="false">
      <c r="A28" s="20" t="n">
        <v>6</v>
      </c>
      <c r="B28" s="21" t="s">
        <v>15</v>
      </c>
      <c r="C28" s="42" t="n">
        <f aca="false">D28+E28+F28</f>
        <v>17.2458</v>
      </c>
      <c r="D28" s="43" t="n">
        <f aca="false">D9*$D$22</f>
        <v>3.3</v>
      </c>
      <c r="E28" s="43" t="n">
        <f aca="false">E9*$E$22</f>
        <v>4.9164</v>
      </c>
      <c r="F28" s="43" t="n">
        <f aca="false">F9*$F$22</f>
        <v>9.0294</v>
      </c>
      <c r="G28" s="42" t="n">
        <f aca="false">H28+I28+J28</f>
        <v>0</v>
      </c>
      <c r="H28" s="43" t="n">
        <f aca="false">H9*$H$22</f>
        <v>0</v>
      </c>
      <c r="I28" s="43" t="n">
        <f aca="false">I9*$I$22</f>
        <v>0</v>
      </c>
      <c r="J28" s="43" t="n">
        <f aca="false">J9*$J$22</f>
        <v>0</v>
      </c>
      <c r="K28" s="42" t="n">
        <f aca="false">L28+M28+N28</f>
        <v>17.2458</v>
      </c>
      <c r="L28" s="43" t="n">
        <f aca="false">D28+H28</f>
        <v>3.3</v>
      </c>
      <c r="M28" s="43" t="n">
        <f aca="false">E28+I28</f>
        <v>4.9164</v>
      </c>
      <c r="N28" s="43" t="n">
        <f aca="false">F28+J28</f>
        <v>9.0294</v>
      </c>
    </row>
    <row r="29" customFormat="false" ht="15" hidden="false" customHeight="true" outlineLevel="0" collapsed="false">
      <c r="A29" s="20" t="n">
        <v>7</v>
      </c>
      <c r="B29" s="21" t="s">
        <v>16</v>
      </c>
      <c r="C29" s="42" t="n">
        <f aca="false">D29+E29+F29</f>
        <v>12.7728</v>
      </c>
      <c r="D29" s="43" t="n">
        <f aca="false">D10*$D$22</f>
        <v>0</v>
      </c>
      <c r="E29" s="43" t="n">
        <f aca="false">E10*$E$22</f>
        <v>7.5915</v>
      </c>
      <c r="F29" s="43" t="n">
        <f aca="false">F10*$F$22</f>
        <v>5.1813</v>
      </c>
      <c r="G29" s="42" t="n">
        <f aca="false">H29+I29+J29</f>
        <v>6.9</v>
      </c>
      <c r="H29" s="43" t="n">
        <f aca="false">H10*$H$22</f>
        <v>0</v>
      </c>
      <c r="I29" s="43" t="n">
        <f aca="false">I10*$I$22</f>
        <v>1.446</v>
      </c>
      <c r="J29" s="43" t="n">
        <f aca="false">J10*$J$22</f>
        <v>5.454</v>
      </c>
      <c r="K29" s="42" t="n">
        <f aca="false">L29+M29+N29</f>
        <v>19.6728</v>
      </c>
      <c r="L29" s="43" t="n">
        <f aca="false">D29+H29</f>
        <v>0</v>
      </c>
      <c r="M29" s="43" t="n">
        <f aca="false">E29+I29</f>
        <v>9.0375</v>
      </c>
      <c r="N29" s="43" t="n">
        <f aca="false">F29+J29</f>
        <v>10.6353</v>
      </c>
    </row>
    <row r="30" customFormat="false" ht="15" hidden="false" customHeight="true" outlineLevel="0" collapsed="false">
      <c r="A30" s="20" t="n">
        <v>8</v>
      </c>
      <c r="B30" s="21" t="s">
        <v>17</v>
      </c>
      <c r="C30" s="42" t="n">
        <f aca="false">D30+E30+F30</f>
        <v>13.4345</v>
      </c>
      <c r="D30" s="43" t="n">
        <f aca="false">D11*$D$22</f>
        <v>5</v>
      </c>
      <c r="E30" s="43" t="n">
        <f aca="false">E11*$E$22</f>
        <v>6.4347</v>
      </c>
      <c r="F30" s="43" t="n">
        <f aca="false">F11*$F$22</f>
        <v>1.9998</v>
      </c>
      <c r="G30" s="42" t="n">
        <f aca="false">H30+I30+J30</f>
        <v>3.9693</v>
      </c>
      <c r="H30" s="43" t="n">
        <f aca="false">H11*$H$22</f>
        <v>0</v>
      </c>
      <c r="I30" s="43" t="n">
        <f aca="false">I11*$I$22</f>
        <v>0</v>
      </c>
      <c r="J30" s="43" t="n">
        <f aca="false">J11*$J$22</f>
        <v>3.9693</v>
      </c>
      <c r="K30" s="42" t="n">
        <f aca="false">L30+M30+N30</f>
        <v>17.4038</v>
      </c>
      <c r="L30" s="43" t="n">
        <f aca="false">D30+H30</f>
        <v>5</v>
      </c>
      <c r="M30" s="43" t="n">
        <f aca="false">E30+I30</f>
        <v>6.4347</v>
      </c>
      <c r="N30" s="43" t="n">
        <f aca="false">F30+J30</f>
        <v>5.9691</v>
      </c>
    </row>
    <row r="31" customFormat="false" ht="15" hidden="false" customHeight="true" outlineLevel="0" collapsed="false">
      <c r="A31" s="20" t="n">
        <v>9</v>
      </c>
      <c r="B31" s="21" t="s">
        <v>18</v>
      </c>
      <c r="C31" s="42" t="n">
        <f aca="false">D31+E31+F31</f>
        <v>15.0586</v>
      </c>
      <c r="D31" s="43" t="n">
        <f aca="false">D12*$D$22</f>
        <v>1.9</v>
      </c>
      <c r="E31" s="43" t="n">
        <f aca="false">E12*$E$22</f>
        <v>13.1586</v>
      </c>
      <c r="F31" s="43" t="n">
        <f aca="false">F12*$F$22</f>
        <v>0</v>
      </c>
      <c r="G31" s="42" t="n">
        <f aca="false">H31+I31+J31</f>
        <v>20.3397</v>
      </c>
      <c r="H31" s="43" t="n">
        <f aca="false">H12*$H$22</f>
        <v>0.6</v>
      </c>
      <c r="I31" s="43" t="n">
        <f aca="false">I12*$I$22</f>
        <v>15.2553</v>
      </c>
      <c r="J31" s="43" t="n">
        <f aca="false">J12*$J$22</f>
        <v>4.4844</v>
      </c>
      <c r="K31" s="42" t="n">
        <f aca="false">L31+M31+N31</f>
        <v>35.3983</v>
      </c>
      <c r="L31" s="43" t="n">
        <f aca="false">D31+H31</f>
        <v>2.5</v>
      </c>
      <c r="M31" s="43" t="n">
        <f aca="false">E31+I31</f>
        <v>28.4139</v>
      </c>
      <c r="N31" s="43" t="n">
        <f aca="false">F31+J31</f>
        <v>4.4844</v>
      </c>
    </row>
    <row r="32" customFormat="false" ht="15" hidden="false" customHeight="true" outlineLevel="0" collapsed="false">
      <c r="A32" s="20" t="n">
        <v>10</v>
      </c>
      <c r="B32" s="21" t="s">
        <v>20</v>
      </c>
      <c r="C32" s="42" t="n">
        <f aca="false">D32+E32+F32</f>
        <v>6.8016</v>
      </c>
      <c r="D32" s="43" t="n">
        <f aca="false">D13*$D$22</f>
        <v>0.3</v>
      </c>
      <c r="E32" s="43" t="n">
        <f aca="false">E13*$E$22</f>
        <v>5.3502</v>
      </c>
      <c r="F32" s="43" t="n">
        <f aca="false">F13*$F$22</f>
        <v>1.1514</v>
      </c>
      <c r="G32" s="42" t="n">
        <f aca="false">H32+I32+J32</f>
        <v>0.4242</v>
      </c>
      <c r="H32" s="43" t="n">
        <f aca="false">H13*$H$22</f>
        <v>0</v>
      </c>
      <c r="I32" s="43" t="n">
        <f aca="false">I13*$I$22</f>
        <v>0</v>
      </c>
      <c r="J32" s="43" t="n">
        <f aca="false">J13*$J$22</f>
        <v>0.4242</v>
      </c>
      <c r="K32" s="42" t="n">
        <f aca="false">L32+M32+N32</f>
        <v>7.2258</v>
      </c>
      <c r="L32" s="43" t="n">
        <f aca="false">D32+H32</f>
        <v>0.3</v>
      </c>
      <c r="M32" s="43" t="n">
        <f aca="false">E32+I32</f>
        <v>5.3502</v>
      </c>
      <c r="N32" s="43" t="n">
        <f aca="false">F32+J32</f>
        <v>1.5756</v>
      </c>
    </row>
    <row r="33" customFormat="false" ht="15" hidden="false" customHeight="true" outlineLevel="0" collapsed="false">
      <c r="A33" s="20" t="n">
        <v>11</v>
      </c>
      <c r="B33" s="21" t="s">
        <v>21</v>
      </c>
      <c r="C33" s="42" t="n">
        <f aca="false">D33+E33+F33</f>
        <v>15.1304</v>
      </c>
      <c r="D33" s="43" t="n">
        <f aca="false">D14*$D$22</f>
        <v>1.1</v>
      </c>
      <c r="E33" s="43" t="n">
        <f aca="false">E14*$E$22</f>
        <v>13.3032</v>
      </c>
      <c r="F33" s="43" t="n">
        <f aca="false">F14*$F$22</f>
        <v>0.7272</v>
      </c>
      <c r="G33" s="42" t="n">
        <f aca="false">H33+I33+J33</f>
        <v>5.151</v>
      </c>
      <c r="H33" s="43" t="n">
        <f aca="false">H14*$H$22</f>
        <v>0</v>
      </c>
      <c r="I33" s="43" t="n">
        <f aca="false">I14*$I$22</f>
        <v>0</v>
      </c>
      <c r="J33" s="43" t="n">
        <f aca="false">J14*$J$22</f>
        <v>5.151</v>
      </c>
      <c r="K33" s="42" t="n">
        <f aca="false">L33+M33+N33</f>
        <v>20.2814</v>
      </c>
      <c r="L33" s="43" t="n">
        <f aca="false">D33+H33</f>
        <v>1.1</v>
      </c>
      <c r="M33" s="43" t="n">
        <f aca="false">E33+I33</f>
        <v>13.3032</v>
      </c>
      <c r="N33" s="43" t="n">
        <f aca="false">F33+J33</f>
        <v>5.8782</v>
      </c>
    </row>
    <row r="34" customFormat="false" ht="15" hidden="false" customHeight="true" outlineLevel="0" collapsed="false">
      <c r="A34" s="20" t="n">
        <v>12</v>
      </c>
      <c r="B34" s="21" t="s">
        <v>36</v>
      </c>
      <c r="C34" s="42" t="n">
        <f aca="false">D34+E34+F34</f>
        <v>18.4288</v>
      </c>
      <c r="D34" s="43" t="n">
        <f aca="false">D15*$D$22</f>
        <v>1.3</v>
      </c>
      <c r="E34" s="43" t="n">
        <f aca="false">E15*$E$22</f>
        <v>10.9173</v>
      </c>
      <c r="F34" s="43" t="n">
        <f aca="false">F15*$F$22</f>
        <v>6.2115</v>
      </c>
      <c r="G34" s="42" t="n">
        <f aca="false">H34+I34+J34</f>
        <v>24.4467</v>
      </c>
      <c r="H34" s="43" t="n">
        <f aca="false">H15*$H$22</f>
        <v>0</v>
      </c>
      <c r="I34" s="43" t="n">
        <f aca="false">I15*$I$22</f>
        <v>6.1455</v>
      </c>
      <c r="J34" s="43" t="n">
        <f aca="false">J15*$J$22</f>
        <v>18.3012</v>
      </c>
      <c r="K34" s="42" t="n">
        <f aca="false">L34+M34+N34</f>
        <v>42.8755</v>
      </c>
      <c r="L34" s="43" t="n">
        <f aca="false">D34+H34</f>
        <v>1.3</v>
      </c>
      <c r="M34" s="43" t="n">
        <f aca="false">E34+I34</f>
        <v>17.0628</v>
      </c>
      <c r="N34" s="43" t="n">
        <f aca="false">F34+J34</f>
        <v>24.5127</v>
      </c>
    </row>
    <row r="35" customFormat="false" ht="15" hidden="false" customHeight="true" outlineLevel="0" collapsed="false">
      <c r="A35" s="20" t="n">
        <v>13</v>
      </c>
      <c r="B35" s="21" t="s">
        <v>23</v>
      </c>
      <c r="C35" s="42" t="n">
        <f aca="false">D35+E35+F35</f>
        <v>8.676</v>
      </c>
      <c r="D35" s="43" t="n">
        <f aca="false">D16*$D$22</f>
        <v>0</v>
      </c>
      <c r="E35" s="43" t="n">
        <f aca="false">E16*$E$22</f>
        <v>8.676</v>
      </c>
      <c r="F35" s="43" t="n">
        <f aca="false">F16*$F$22</f>
        <v>0</v>
      </c>
      <c r="G35" s="42" t="n">
        <f aca="false">H35+I35+J35</f>
        <v>3.987</v>
      </c>
      <c r="H35" s="43" t="n">
        <f aca="false">H16*$H$22</f>
        <v>0</v>
      </c>
      <c r="I35" s="43" t="n">
        <f aca="false">I16*$I$22</f>
        <v>2.169</v>
      </c>
      <c r="J35" s="43" t="n">
        <f aca="false">J16*$J$22</f>
        <v>1.818</v>
      </c>
      <c r="K35" s="42" t="n">
        <f aca="false">L35+M35+N35</f>
        <v>12.663</v>
      </c>
      <c r="L35" s="43" t="n">
        <f aca="false">D35+H35</f>
        <v>0</v>
      </c>
      <c r="M35" s="43" t="n">
        <f aca="false">E35+I35</f>
        <v>10.845</v>
      </c>
      <c r="N35" s="43" t="n">
        <f aca="false">F35+J35</f>
        <v>1.818</v>
      </c>
    </row>
    <row r="36" customFormat="false" ht="15" hidden="false" customHeight="true" outlineLevel="0" collapsed="false">
      <c r="A36" s="20" t="n">
        <v>14</v>
      </c>
      <c r="B36" s="21" t="s">
        <v>24</v>
      </c>
      <c r="C36" s="42" t="n">
        <f aca="false">D36+E36+F36</f>
        <v>14.4169</v>
      </c>
      <c r="D36" s="43" t="n">
        <f aca="false">D17*$D$22</f>
        <v>0.1</v>
      </c>
      <c r="E36" s="43" t="n">
        <f aca="false">E17*$E$22</f>
        <v>13.014</v>
      </c>
      <c r="F36" s="43" t="n">
        <f aca="false">F17*$F$22</f>
        <v>1.3029</v>
      </c>
      <c r="G36" s="42" t="n">
        <f aca="false">H36+I36+J36</f>
        <v>18.6675</v>
      </c>
      <c r="H36" s="43" t="n">
        <f aca="false">H17*$H$22</f>
        <v>0</v>
      </c>
      <c r="I36" s="43" t="n">
        <f aca="false">I17*$I$22</f>
        <v>15.183</v>
      </c>
      <c r="J36" s="43" t="n">
        <f aca="false">J17*$J$22</f>
        <v>3.4845</v>
      </c>
      <c r="K36" s="42" t="n">
        <f aca="false">L36+M36+N36</f>
        <v>33.0844</v>
      </c>
      <c r="L36" s="43" t="n">
        <f aca="false">D36+H36</f>
        <v>0.1</v>
      </c>
      <c r="M36" s="43" t="n">
        <f aca="false">E36+I36</f>
        <v>28.197</v>
      </c>
      <c r="N36" s="43" t="n">
        <f aca="false">F36+J36</f>
        <v>4.7874</v>
      </c>
    </row>
    <row r="37" customFormat="false" ht="15" hidden="false" customHeight="true" outlineLevel="0" collapsed="false">
      <c r="A37" s="20" t="n">
        <v>15</v>
      </c>
      <c r="B37" s="21" t="s">
        <v>25</v>
      </c>
      <c r="C37" s="42" t="n">
        <f aca="false">D37+E37+F37</f>
        <v>8.5488</v>
      </c>
      <c r="D37" s="43" t="n">
        <f aca="false">D18*$D$22</f>
        <v>0</v>
      </c>
      <c r="E37" s="43" t="n">
        <f aca="false">E18*$E$22</f>
        <v>6.5793</v>
      </c>
      <c r="F37" s="43" t="n">
        <f aca="false">F18*$F$22</f>
        <v>1.9695</v>
      </c>
      <c r="G37" s="42" t="n">
        <f aca="false">H37+I37+J37</f>
        <v>0.7575</v>
      </c>
      <c r="H37" s="43" t="n">
        <f aca="false">H18*$H$22</f>
        <v>0</v>
      </c>
      <c r="I37" s="43" t="n">
        <f aca="false">I18*$I$22</f>
        <v>0</v>
      </c>
      <c r="J37" s="43" t="n">
        <f aca="false">J18*$J$22</f>
        <v>0.7575</v>
      </c>
      <c r="K37" s="42" t="n">
        <f aca="false">L37+M37+N37</f>
        <v>9.3063</v>
      </c>
      <c r="L37" s="43" t="n">
        <f aca="false">D37+H37</f>
        <v>0</v>
      </c>
      <c r="M37" s="43" t="n">
        <f aca="false">E37+I37</f>
        <v>6.5793</v>
      </c>
      <c r="N37" s="43" t="n">
        <f aca="false">F37+J37</f>
        <v>2.727</v>
      </c>
    </row>
    <row r="38" customFormat="false" ht="15" hidden="false" customHeight="true" outlineLevel="0" collapsed="false">
      <c r="A38" s="20" t="n">
        <v>16</v>
      </c>
      <c r="B38" s="21" t="s">
        <v>26</v>
      </c>
      <c r="C38" s="42" t="n">
        <f aca="false">D38+E38+F38</f>
        <v>37.9589</v>
      </c>
      <c r="D38" s="43" t="n">
        <f aca="false">D19*$D$22</f>
        <v>12.5</v>
      </c>
      <c r="E38" s="43" t="n">
        <f aca="false">E19*$E$22</f>
        <v>21.7623</v>
      </c>
      <c r="F38" s="43" t="n">
        <f aca="false">F19*$F$22</f>
        <v>3.6966</v>
      </c>
      <c r="G38" s="42" t="n">
        <f aca="false">H38+I38+J38</f>
        <v>8.2185</v>
      </c>
      <c r="H38" s="43" t="n">
        <f aca="false">H19*$H$22</f>
        <v>0</v>
      </c>
      <c r="I38" s="43" t="n">
        <f aca="false">I19*$I$22</f>
        <v>3.9765</v>
      </c>
      <c r="J38" s="43" t="n">
        <f aca="false">J19*$J$22</f>
        <v>4.242</v>
      </c>
      <c r="K38" s="42" t="n">
        <f aca="false">L38+M38+N38</f>
        <v>46.1774</v>
      </c>
      <c r="L38" s="43" t="n">
        <f aca="false">D38+H38</f>
        <v>12.5</v>
      </c>
      <c r="M38" s="43" t="n">
        <f aca="false">E38+I38</f>
        <v>25.7388</v>
      </c>
      <c r="N38" s="43" t="n">
        <f aca="false">F38+J38</f>
        <v>7.9386</v>
      </c>
    </row>
    <row r="39" customFormat="false" ht="15" hidden="false" customHeight="true" outlineLevel="0" collapsed="false">
      <c r="A39" s="34"/>
      <c r="B39" s="34" t="s">
        <v>37</v>
      </c>
      <c r="C39" s="44" t="n">
        <f aca="false">SUM(C23:C38)</f>
        <v>298.7363</v>
      </c>
      <c r="D39" s="42" t="n">
        <f aca="false">SUM(D23:D38)</f>
        <v>53.9</v>
      </c>
      <c r="E39" s="42" t="n">
        <f aca="false">SUM(E23:E38)</f>
        <v>198.1743</v>
      </c>
      <c r="F39" s="42" t="n">
        <f aca="false">SUM(F23:F38)</f>
        <v>46.662</v>
      </c>
      <c r="G39" s="44" t="n">
        <f aca="false">SUM(G23:G38)</f>
        <v>146.8193</v>
      </c>
      <c r="H39" s="42" t="n">
        <f aca="false">SUM(H23:H38)</f>
        <v>2.6</v>
      </c>
      <c r="I39" s="44" t="n">
        <f aca="false">SUM(I23:I38)</f>
        <v>63.0456</v>
      </c>
      <c r="J39" s="44" t="n">
        <f aca="false">SUM(J23:J38)</f>
        <v>81.1737</v>
      </c>
      <c r="K39" s="45" t="n">
        <f aca="false">SUM(K23:K38)</f>
        <v>445.5556</v>
      </c>
      <c r="L39" s="42" t="n">
        <f aca="false">SUM(L23:L38)</f>
        <v>56.5</v>
      </c>
      <c r="M39" s="42" t="n">
        <f aca="false">SUM(M23:M38)</f>
        <v>261.2199</v>
      </c>
      <c r="N39" s="42" t="n">
        <f aca="false">SUM(N23:N38)</f>
        <v>127.8357</v>
      </c>
    </row>
    <row r="40" customFormat="false" ht="1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true" outlineLevel="0" collapsed="false">
      <c r="A41" s="38"/>
      <c r="B41" s="46" t="n">
        <v>0.8786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true" outlineLevel="0" collapsed="false">
      <c r="A42" s="40" t="n">
        <v>1</v>
      </c>
      <c r="B42" s="41" t="s">
        <v>19</v>
      </c>
      <c r="C42" s="48" t="n">
        <f aca="false">$B$41/$K$39*C23</f>
        <v>0.124752533017204</v>
      </c>
      <c r="D42" s="49" t="n">
        <f aca="false">C23/$K$39*$B$59</f>
        <v>4189688.72807344</v>
      </c>
      <c r="E42" s="49"/>
      <c r="F42" s="49"/>
      <c r="G42" s="48" t="n">
        <f aca="false">$B$41/$K$39*G23</f>
        <v>0.0196578733159229</v>
      </c>
      <c r="H42" s="49" t="n">
        <f aca="false">G23/$K$39*$B$59</f>
        <v>660189.963744143</v>
      </c>
      <c r="I42" s="49"/>
      <c r="J42" s="49"/>
      <c r="K42" s="48" t="n">
        <f aca="false">C42+G42</f>
        <v>0.144410406333127</v>
      </c>
      <c r="L42" s="49" t="n">
        <f aca="false">D42+H42</f>
        <v>4849878.69181759</v>
      </c>
      <c r="M42" s="49"/>
      <c r="N42" s="49"/>
      <c r="O42" s="50"/>
      <c r="P42" s="51"/>
    </row>
    <row r="43" customFormat="false" ht="15" hidden="false" customHeight="true" outlineLevel="0" collapsed="false">
      <c r="A43" s="20" t="n">
        <v>2</v>
      </c>
      <c r="B43" s="21" t="s">
        <v>11</v>
      </c>
      <c r="C43" s="48" t="n">
        <f aca="false">$B$41/$K$39*C24</f>
        <v>0.0401981808330992</v>
      </c>
      <c r="D43" s="49" t="n">
        <f aca="false">C24/$K$39*$B$59</f>
        <v>1350015.59529271</v>
      </c>
      <c r="E43" s="49"/>
      <c r="F43" s="49"/>
      <c r="G43" s="48" t="n">
        <f aca="false">$B$41/$K$39*G24</f>
        <v>0.00241422165942926</v>
      </c>
      <c r="H43" s="49" t="n">
        <f aca="false">G24/$K$39*$B$59</f>
        <v>81079.2136155398</v>
      </c>
      <c r="I43" s="49"/>
      <c r="J43" s="49"/>
      <c r="K43" s="48" t="n">
        <f aca="false">C43+G43</f>
        <v>0.0426124024925284</v>
      </c>
      <c r="L43" s="49" t="n">
        <f aca="false">D43+H43</f>
        <v>1431094.80890825</v>
      </c>
      <c r="M43" s="49"/>
      <c r="N43" s="49"/>
      <c r="P43" s="51"/>
    </row>
    <row r="44" customFormat="false" ht="15" hidden="false" customHeight="true" outlineLevel="0" collapsed="false">
      <c r="A44" s="20" t="n">
        <v>3</v>
      </c>
      <c r="B44" s="21" t="s">
        <v>12</v>
      </c>
      <c r="C44" s="48" t="n">
        <f aca="false">$B$41/$K$39*C25</f>
        <v>0.0370387706046114</v>
      </c>
      <c r="D44" s="49" t="n">
        <f aca="false">C25/$K$39*$B$59</f>
        <v>1243909.97080948</v>
      </c>
      <c r="E44" s="49"/>
      <c r="F44" s="49"/>
      <c r="G44" s="48" t="n">
        <f aca="false">$B$41/$K$39*G25</f>
        <v>0.0285819944805991</v>
      </c>
      <c r="H44" s="49" t="n">
        <f aca="false">G25/$K$39*$B$59</f>
        <v>959897.624561334</v>
      </c>
      <c r="I44" s="49"/>
      <c r="J44" s="49"/>
      <c r="K44" s="48" t="n">
        <f aca="false">C44+G44</f>
        <v>0.0656207650852105</v>
      </c>
      <c r="L44" s="49" t="n">
        <f aca="false">D44+H44</f>
        <v>2203807.59537081</v>
      </c>
      <c r="M44" s="49"/>
      <c r="N44" s="49"/>
      <c r="P44" s="51"/>
    </row>
    <row r="45" customFormat="false" ht="15" hidden="false" customHeight="true" outlineLevel="0" collapsed="false">
      <c r="A45" s="20" t="n">
        <v>4</v>
      </c>
      <c r="B45" s="21" t="s">
        <v>13</v>
      </c>
      <c r="C45" s="48" t="n">
        <f aca="false">$B$41/$K$39*C26</f>
        <v>0.0200404257964663</v>
      </c>
      <c r="D45" s="49" t="n">
        <f aca="false">C26/$K$39*$B$59</f>
        <v>673037.605205725</v>
      </c>
      <c r="E45" s="49"/>
      <c r="F45" s="49"/>
      <c r="G45" s="48" t="n">
        <f aca="false">$B$41/$K$39*G26</f>
        <v>0.00632927163299036</v>
      </c>
      <c r="H45" s="49" t="n">
        <f aca="false">G26/$K$39*$B$59</f>
        <v>212562.241233193</v>
      </c>
      <c r="I45" s="49"/>
      <c r="J45" s="49"/>
      <c r="K45" s="48" t="n">
        <f aca="false">C45+G45</f>
        <v>0.0263696974294566</v>
      </c>
      <c r="L45" s="49" t="n">
        <f aca="false">D45+H45</f>
        <v>885599.846438918</v>
      </c>
      <c r="M45" s="49"/>
      <c r="N45" s="49"/>
      <c r="P45" s="51"/>
    </row>
    <row r="46" customFormat="false" ht="15" hidden="false" customHeight="true" outlineLevel="0" collapsed="false">
      <c r="A46" s="20" t="n">
        <v>5</v>
      </c>
      <c r="B46" s="29" t="s">
        <v>14</v>
      </c>
      <c r="C46" s="48" t="n">
        <f aca="false">$B$41/$K$39*C27</f>
        <v>0.0348386994574863</v>
      </c>
      <c r="D46" s="49" t="n">
        <f aca="false">C27/$K$39*$B$59</f>
        <v>1170022.78741419</v>
      </c>
      <c r="E46" s="49"/>
      <c r="F46" s="49"/>
      <c r="G46" s="48" t="n">
        <f aca="false">$B$41/$K$39*G27</f>
        <v>0.0494173012301944</v>
      </c>
      <c r="H46" s="49" t="n">
        <f aca="false">G27/$K$39*$B$59</f>
        <v>1659630.50952563</v>
      </c>
      <c r="I46" s="49"/>
      <c r="J46" s="49"/>
      <c r="K46" s="48" t="n">
        <f aca="false">C46+G46</f>
        <v>0.0842560006876807</v>
      </c>
      <c r="L46" s="49" t="n">
        <f aca="false">D46+H46</f>
        <v>2829653.29693982</v>
      </c>
      <c r="M46" s="49"/>
      <c r="N46" s="49"/>
      <c r="P46" s="51"/>
    </row>
    <row r="47" customFormat="false" ht="15" hidden="false" customHeight="true" outlineLevel="0" collapsed="false">
      <c r="A47" s="20" t="n">
        <v>6</v>
      </c>
      <c r="B47" s="21" t="s">
        <v>15</v>
      </c>
      <c r="C47" s="48" t="n">
        <f aca="false">$B$41/$K$39*C28</f>
        <v>0.0340073379843054</v>
      </c>
      <c r="D47" s="49" t="n">
        <f aca="false">C28/$K$39*$B$59</f>
        <v>1142102.34596984</v>
      </c>
      <c r="E47" s="49"/>
      <c r="F47" s="49"/>
      <c r="G47" s="48" t="n">
        <f aca="false">$B$41/$K$39*G28</f>
        <v>0</v>
      </c>
      <c r="H47" s="49" t="n">
        <f aca="false">G28/$K$39*$B$59</f>
        <v>0</v>
      </c>
      <c r="I47" s="49"/>
      <c r="J47" s="49"/>
      <c r="K47" s="48" t="n">
        <f aca="false">C47+G47</f>
        <v>0.0340073379843054</v>
      </c>
      <c r="L47" s="49" t="n">
        <f aca="false">D47+H47</f>
        <v>1142102.34596984</v>
      </c>
      <c r="M47" s="49"/>
      <c r="N47" s="49"/>
      <c r="P47" s="51"/>
    </row>
    <row r="48" customFormat="false" ht="15" hidden="false" customHeight="true" outlineLevel="0" collapsed="false">
      <c r="A48" s="20" t="n">
        <v>7</v>
      </c>
      <c r="B48" s="21" t="s">
        <v>16</v>
      </c>
      <c r="C48" s="48" t="n">
        <f aca="false">$B$41/$K$39*C29</f>
        <v>0.0251869398117766</v>
      </c>
      <c r="D48" s="49" t="n">
        <f aca="false">C29/$K$39*$B$59</f>
        <v>845878.117837594</v>
      </c>
      <c r="E48" s="49"/>
      <c r="F48" s="49"/>
      <c r="G48" s="48" t="n">
        <f aca="false">$B$41/$K$39*G29</f>
        <v>0.0136062480193269</v>
      </c>
      <c r="H48" s="49" t="n">
        <f aca="false">G29/$K$39*$B$59</f>
        <v>456952.196313995</v>
      </c>
      <c r="I48" s="49"/>
      <c r="J48" s="49"/>
      <c r="K48" s="48" t="n">
        <f aca="false">C48+G48</f>
        <v>0.0387931878311035</v>
      </c>
      <c r="L48" s="49" t="n">
        <f aca="false">D48+H48</f>
        <v>1302830.31415159</v>
      </c>
      <c r="M48" s="49"/>
      <c r="N48" s="49"/>
      <c r="P48" s="51"/>
    </row>
    <row r="49" customFormat="false" ht="15" hidden="false" customHeight="true" outlineLevel="0" collapsed="false">
      <c r="A49" s="20" t="n">
        <v>8</v>
      </c>
      <c r="B49" s="21" t="s">
        <v>17</v>
      </c>
      <c r="C49" s="48" t="n">
        <f aca="false">$B$41/$K$39*C30</f>
        <v>0.02649175927763</v>
      </c>
      <c r="D49" s="49" t="n">
        <f aca="false">C30/$K$39*$B$59</f>
        <v>889699.171214546</v>
      </c>
      <c r="E49" s="49"/>
      <c r="F49" s="49"/>
      <c r="G49" s="48" t="n">
        <f aca="false">$B$41/$K$39*G30</f>
        <v>0.007827142067118</v>
      </c>
      <c r="H49" s="49" t="n">
        <f aca="false">G30/$K$39*$B$59</f>
        <v>262866.717801325</v>
      </c>
      <c r="I49" s="49"/>
      <c r="J49" s="49"/>
      <c r="K49" s="48" t="n">
        <f aca="false">C49+G49</f>
        <v>0.034318901344748</v>
      </c>
      <c r="L49" s="49" t="n">
        <f aca="false">D49+H49</f>
        <v>1152565.88901587</v>
      </c>
      <c r="M49" s="49"/>
      <c r="N49" s="49"/>
      <c r="P49" s="51"/>
    </row>
    <row r="50" customFormat="false" ht="15" hidden="false" customHeight="true" outlineLevel="0" collapsed="false">
      <c r="A50" s="20" t="n">
        <v>9</v>
      </c>
      <c r="B50" s="21" t="s">
        <v>18</v>
      </c>
      <c r="C50" s="48" t="n">
        <f aca="false">$B$41/$K$39*C31</f>
        <v>0.0296943545541791</v>
      </c>
      <c r="D50" s="49" t="n">
        <f aca="false">C31/$K$39*$B$59</f>
        <v>997255.122233903</v>
      </c>
      <c r="E50" s="49"/>
      <c r="F50" s="49"/>
      <c r="G50" s="48" t="n">
        <f aca="false">$B$41/$K$39*G31</f>
        <v>0.0401082612809714</v>
      </c>
      <c r="H50" s="49" t="n">
        <f aca="false">G31/$K$39*$B$59</f>
        <v>1346995.73729968</v>
      </c>
      <c r="I50" s="49"/>
      <c r="J50" s="49"/>
      <c r="K50" s="48" t="n">
        <f aca="false">C50+G50</f>
        <v>0.0698026158351505</v>
      </c>
      <c r="L50" s="49" t="n">
        <f aca="false">D50+H50</f>
        <v>2344250.85953358</v>
      </c>
      <c r="M50" s="49"/>
      <c r="N50" s="49"/>
      <c r="P50" s="51"/>
    </row>
    <row r="51" customFormat="false" ht="15" hidden="false" customHeight="true" outlineLevel="0" collapsed="false">
      <c r="A51" s="20" t="n">
        <v>10</v>
      </c>
      <c r="B51" s="21" t="s">
        <v>20</v>
      </c>
      <c r="C51" s="48" t="n">
        <f aca="false">$B$41/$K$39*C32</f>
        <v>0.0134122110910513</v>
      </c>
      <c r="D51" s="49" t="n">
        <f aca="false">C32/$K$39*$B$59</f>
        <v>450435.660644822</v>
      </c>
      <c r="E51" s="49"/>
      <c r="F51" s="49"/>
      <c r="G51" s="48" t="n">
        <f aca="false">$B$41/$K$39*G32</f>
        <v>0.000836488465188183</v>
      </c>
      <c r="H51" s="49" t="n">
        <f aca="false">G32/$K$39*$B$59</f>
        <v>28092.6263299126</v>
      </c>
      <c r="I51" s="49"/>
      <c r="J51" s="49"/>
      <c r="K51" s="48" t="n">
        <f aca="false">C51+G51</f>
        <v>0.0142486995562394</v>
      </c>
      <c r="L51" s="49" t="n">
        <f aca="false">D51+H51</f>
        <v>478528.286974734</v>
      </c>
      <c r="M51" s="49"/>
      <c r="N51" s="49"/>
      <c r="P51" s="51"/>
    </row>
    <row r="52" customFormat="false" ht="15" hidden="false" customHeight="true" outlineLevel="0" collapsed="false">
      <c r="A52" s="20" t="n">
        <v>11</v>
      </c>
      <c r="B52" s="21" t="s">
        <v>21</v>
      </c>
      <c r="C52" s="48" t="n">
        <f aca="false">$B$41/$K$39*C33</f>
        <v>0.0298359384103802</v>
      </c>
      <c r="D52" s="49" t="n">
        <f aca="false">C33/$K$39*$B$59</f>
        <v>1002010.07407381</v>
      </c>
      <c r="E52" s="49"/>
      <c r="F52" s="49"/>
      <c r="G52" s="48" t="n">
        <f aca="false">$B$41/$K$39*G33</f>
        <v>0.0101573599344279</v>
      </c>
      <c r="H52" s="49" t="n">
        <f aca="false">G33/$K$39*$B$59</f>
        <v>341124.748291796</v>
      </c>
      <c r="I52" s="49"/>
      <c r="J52" s="49"/>
      <c r="K52" s="48" t="n">
        <f aca="false">C52+G52</f>
        <v>0.0399932983448081</v>
      </c>
      <c r="L52" s="49" t="n">
        <f aca="false">D52+H52</f>
        <v>1343134.8223656</v>
      </c>
      <c r="M52" s="49"/>
      <c r="N52" s="49"/>
      <c r="P52" s="51"/>
    </row>
    <row r="53" customFormat="false" ht="15" hidden="false" customHeight="true" outlineLevel="0" collapsed="false">
      <c r="A53" s="20" t="n">
        <v>12</v>
      </c>
      <c r="B53" s="21" t="s">
        <v>36</v>
      </c>
      <c r="C53" s="48" t="n">
        <f aca="false">$B$41/$K$39*C34</f>
        <v>0.036340119347619</v>
      </c>
      <c r="D53" s="49" t="n">
        <f aca="false">C34/$K$39*$B$59</f>
        <v>1220446.4689031</v>
      </c>
      <c r="E53" s="49"/>
      <c r="F53" s="49"/>
      <c r="G53" s="48" t="n">
        <f aca="false">$B$41/$K$39*G34</f>
        <v>0.0482069367324751</v>
      </c>
      <c r="H53" s="49" t="n">
        <f aca="false">G34/$K$39*$B$59</f>
        <v>1618981.63154049</v>
      </c>
      <c r="I53" s="49"/>
      <c r="J53" s="49"/>
      <c r="K53" s="48" t="n">
        <f aca="false">C53+G53</f>
        <v>0.0845470560800942</v>
      </c>
      <c r="L53" s="49" t="n">
        <f aca="false">D53+H53</f>
        <v>2839428.10044358</v>
      </c>
      <c r="M53" s="49"/>
      <c r="N53" s="49"/>
      <c r="P53" s="51"/>
    </row>
    <row r="54" customFormat="false" ht="15" hidden="false" customHeight="true" outlineLevel="0" collapsed="false">
      <c r="A54" s="20" t="n">
        <v>13</v>
      </c>
      <c r="B54" s="21" t="s">
        <v>23</v>
      </c>
      <c r="C54" s="48" t="n">
        <f aca="false">$B$41/$K$39*C35</f>
        <v>0.0171083779443015</v>
      </c>
      <c r="D54" s="49" t="n">
        <f aca="false">C35/$K$39*$B$59</f>
        <v>574567.718147859</v>
      </c>
      <c r="E54" s="49"/>
      <c r="F54" s="49"/>
      <c r="G54" s="48" t="n">
        <f aca="false">$B$41/$K$39*G35</f>
        <v>0.00786204505116758</v>
      </c>
      <c r="H54" s="49" t="n">
        <f aca="false">G35/$K$39*$B$59</f>
        <v>264038.899522304</v>
      </c>
      <c r="I54" s="49"/>
      <c r="J54" s="49"/>
      <c r="K54" s="48" t="n">
        <f aca="false">C54+G54</f>
        <v>0.024970422995469</v>
      </c>
      <c r="L54" s="49" t="n">
        <f aca="false">D54+H54</f>
        <v>838606.617670163</v>
      </c>
      <c r="M54" s="49"/>
      <c r="N54" s="49"/>
      <c r="P54" s="51"/>
    </row>
    <row r="55" customFormat="false" ht="15" hidden="false" customHeight="true" outlineLevel="0" collapsed="false">
      <c r="A55" s="20" t="n">
        <v>14</v>
      </c>
      <c r="B55" s="21" t="s">
        <v>24</v>
      </c>
      <c r="C55" s="48" t="n">
        <f aca="false">$B$41/$K$39*C36</f>
        <v>0.0284289734883817</v>
      </c>
      <c r="D55" s="49" t="n">
        <f aca="false">C36/$K$39*$B$59</f>
        <v>954758.567976701</v>
      </c>
      <c r="E55" s="49"/>
      <c r="F55" s="49"/>
      <c r="G55" s="48" t="n">
        <f aca="false">$B$41/$K$39*G36</f>
        <v>0.0368108166522876</v>
      </c>
      <c r="H55" s="49" t="n">
        <f aca="false">G36/$K$39*$B$59</f>
        <v>1236254.36589732</v>
      </c>
      <c r="I55" s="49"/>
      <c r="J55" s="49"/>
      <c r="K55" s="48" t="n">
        <f aca="false">C55+G55</f>
        <v>0.0652397901406693</v>
      </c>
      <c r="L55" s="49" t="n">
        <f aca="false">D55+H55</f>
        <v>2191012.93387402</v>
      </c>
      <c r="M55" s="49"/>
      <c r="N55" s="49"/>
      <c r="P55" s="51"/>
    </row>
    <row r="56" customFormat="false" ht="15" hidden="false" customHeight="true" outlineLevel="0" collapsed="false">
      <c r="A56" s="20" t="n">
        <v>15</v>
      </c>
      <c r="B56" s="21" t="s">
        <v>25</v>
      </c>
      <c r="C56" s="48" t="n">
        <f aca="false">$B$41/$K$39*C37</f>
        <v>0.0168575497199452</v>
      </c>
      <c r="D56" s="49" t="n">
        <f aca="false">C37/$K$39*$B$59</f>
        <v>566143.903746244</v>
      </c>
      <c r="E56" s="49"/>
      <c r="F56" s="49"/>
      <c r="G56" s="48" t="n">
        <f aca="false">$B$41/$K$39*G37</f>
        <v>0.00149372940212176</v>
      </c>
      <c r="H56" s="49" t="n">
        <f aca="false">G37/$K$39*$B$59</f>
        <v>50165.4041605582</v>
      </c>
      <c r="I56" s="49"/>
      <c r="J56" s="49"/>
      <c r="K56" s="48" t="n">
        <f aca="false">C56+G56</f>
        <v>0.0183512791220669</v>
      </c>
      <c r="L56" s="49" t="n">
        <f aca="false">D56+H56</f>
        <v>616309.307906802</v>
      </c>
      <c r="M56" s="49"/>
      <c r="N56" s="49"/>
      <c r="P56" s="51"/>
    </row>
    <row r="57" customFormat="false" ht="15" hidden="false" customHeight="true" outlineLevel="0" collapsed="false">
      <c r="A57" s="20" t="n">
        <v>16</v>
      </c>
      <c r="B57" s="21" t="s">
        <v>26</v>
      </c>
      <c r="C57" s="48" t="n">
        <f aca="false">$B$41/$K$39*C38</f>
        <v>0.0748519141943228</v>
      </c>
      <c r="D57" s="49" t="n">
        <f aca="false">C38/$K$39*$B$59</f>
        <v>2513826.48183526</v>
      </c>
      <c r="E57" s="49"/>
      <c r="F57" s="49"/>
      <c r="G57" s="48" t="n">
        <f aca="false">$B$41/$K$39*G38</f>
        <v>0.01620622454302</v>
      </c>
      <c r="H57" s="49" t="n">
        <f aca="false">G38/$K$39*$B$59</f>
        <v>544269.800783561</v>
      </c>
      <c r="I57" s="49"/>
      <c r="J57" s="49"/>
      <c r="K57" s="48" t="n">
        <f aca="false">C57+G57</f>
        <v>0.0910581387373428</v>
      </c>
      <c r="L57" s="49" t="n">
        <f aca="false">D57+H57</f>
        <v>3058096.28261882</v>
      </c>
      <c r="M57" s="49"/>
      <c r="N57" s="49"/>
      <c r="P57" s="51"/>
    </row>
    <row r="58" customFormat="false" ht="15" hidden="false" customHeight="true" outlineLevel="0" collapsed="false">
      <c r="A58" s="34"/>
      <c r="B58" s="34" t="s">
        <v>37</v>
      </c>
      <c r="C58" s="52" t="n">
        <f aca="false">SUM(C42:C57)</f>
        <v>0.58908408553276</v>
      </c>
      <c r="D58" s="53" t="n">
        <f aca="false">SUM(D42:F57)</f>
        <v>19783798.3193792</v>
      </c>
      <c r="E58" s="53"/>
      <c r="F58" s="53"/>
      <c r="G58" s="52" t="n">
        <f aca="false">SUM(G42:G57)</f>
        <v>0.28951591446724</v>
      </c>
      <c r="H58" s="53" t="n">
        <f aca="false">SUM(H42:J57)</f>
        <v>9723101.68062078</v>
      </c>
      <c r="I58" s="53"/>
      <c r="J58" s="53"/>
      <c r="K58" s="54" t="n">
        <f aca="false">SUM(K42:K57)</f>
        <v>0.8786</v>
      </c>
      <c r="L58" s="55" t="n">
        <f aca="false">SUM(L42:N57)</f>
        <v>29506900</v>
      </c>
      <c r="M58" s="55"/>
      <c r="N58" s="55"/>
    </row>
    <row r="59" customFormat="false" ht="15" hidden="false" customHeight="true" outlineLevel="0" collapsed="false">
      <c r="B59" s="56" t="n">
        <v>29506900</v>
      </c>
    </row>
    <row r="60" customFormat="false" ht="15" hidden="false" customHeight="true" outlineLevel="0" collapsed="false">
      <c r="A60" s="57" t="s">
        <v>38</v>
      </c>
      <c r="B60" s="57"/>
      <c r="C60" s="58" t="s">
        <v>39</v>
      </c>
      <c r="D60" s="58"/>
      <c r="E60" s="58"/>
      <c r="F60" s="58"/>
      <c r="G60" s="58"/>
      <c r="H60" s="58"/>
      <c r="I60" s="58"/>
      <c r="J60" s="58"/>
      <c r="K60" s="58" t="s">
        <v>40</v>
      </c>
      <c r="L60" s="58"/>
      <c r="M60" s="59" t="s">
        <v>41</v>
      </c>
      <c r="N60" s="59"/>
    </row>
    <row r="61" customFormat="false" ht="15" hidden="false" customHeight="true" outlineLevel="0" collapsed="false">
      <c r="A61" s="57"/>
      <c r="B61" s="57"/>
      <c r="C61" s="60" t="s">
        <v>42</v>
      </c>
      <c r="D61" s="60"/>
      <c r="E61" s="60" t="s">
        <v>43</v>
      </c>
      <c r="F61" s="60"/>
      <c r="G61" s="60" t="s">
        <v>44</v>
      </c>
      <c r="H61" s="60"/>
      <c r="I61" s="60"/>
      <c r="J61" s="60"/>
      <c r="K61" s="58"/>
      <c r="L61" s="58"/>
      <c r="M61" s="59"/>
      <c r="N61" s="59"/>
    </row>
    <row r="62" customFormat="false" ht="15" hidden="false" customHeight="true" outlineLevel="0" collapsed="false">
      <c r="A62" s="61" t="n">
        <v>1</v>
      </c>
      <c r="B62" s="41" t="s">
        <v>19</v>
      </c>
      <c r="C62" s="62" t="n">
        <v>3673388</v>
      </c>
      <c r="D62" s="62"/>
      <c r="E62" s="62" t="n">
        <v>4789580</v>
      </c>
      <c r="F62" s="62"/>
      <c r="G62" s="62" t="n">
        <f aca="false">'[1]СОДЕРЖАНИЕ  дорог  Суб №3  (2)'!AC7</f>
        <v>1050032.12</v>
      </c>
      <c r="H62" s="62"/>
      <c r="I62" s="63" t="n">
        <f aca="false">C62+E62+G62</f>
        <v>9513000.12</v>
      </c>
      <c r="J62" s="63"/>
      <c r="K62" s="49" t="n">
        <f aca="false">D42</f>
        <v>4189688.72807344</v>
      </c>
      <c r="L62" s="49"/>
      <c r="M62" s="64" t="n">
        <f aca="false">D42-I62</f>
        <v>-5323311.39192656</v>
      </c>
      <c r="N62" s="64"/>
    </row>
    <row r="63" customFormat="false" ht="15" hidden="false" customHeight="true" outlineLevel="0" collapsed="false">
      <c r="A63" s="65" t="n">
        <v>2</v>
      </c>
      <c r="B63" s="21" t="s">
        <v>11</v>
      </c>
      <c r="C63" s="62" t="n">
        <v>22244</v>
      </c>
      <c r="D63" s="62"/>
      <c r="E63" s="62" t="n">
        <v>1477517</v>
      </c>
      <c r="F63" s="62"/>
      <c r="G63" s="62" t="n">
        <f aca="false">'[1]СОДЕРЖАНИЕ  дорог  Суб №3  (2)'!AC8</f>
        <v>314247.76</v>
      </c>
      <c r="H63" s="62"/>
      <c r="I63" s="63" t="n">
        <f aca="false">C63+E63+G63</f>
        <v>1814008.76</v>
      </c>
      <c r="J63" s="63"/>
      <c r="K63" s="49" t="n">
        <f aca="false">D43</f>
        <v>1350015.59529271</v>
      </c>
      <c r="L63" s="49"/>
      <c r="M63" s="66" t="n">
        <f aca="false">D43-I63</f>
        <v>-463993.164707291</v>
      </c>
      <c r="N63" s="66"/>
    </row>
    <row r="64" customFormat="false" ht="15" hidden="false" customHeight="true" outlineLevel="0" collapsed="false">
      <c r="A64" s="65" t="n">
        <v>3</v>
      </c>
      <c r="B64" s="21" t="s">
        <v>12</v>
      </c>
      <c r="C64" s="62" t="n">
        <v>47578</v>
      </c>
      <c r="D64" s="62"/>
      <c r="E64" s="62" t="n">
        <v>1362945</v>
      </c>
      <c r="F64" s="62"/>
      <c r="G64" s="62" t="n">
        <f aca="false">'[1]СОДЕРЖАНИЕ  дорог  Суб №3  (2)'!AC9</f>
        <v>288283.6</v>
      </c>
      <c r="H64" s="62"/>
      <c r="I64" s="63" t="n">
        <f aca="false">C64+E64+G64</f>
        <v>1698806.6</v>
      </c>
      <c r="J64" s="63"/>
      <c r="K64" s="49" t="n">
        <f aca="false">D44</f>
        <v>1243909.97080948</v>
      </c>
      <c r="L64" s="49"/>
      <c r="M64" s="66" t="n">
        <f aca="false">D44-I64</f>
        <v>-454896.629190521</v>
      </c>
      <c r="N64" s="66"/>
    </row>
    <row r="65" customFormat="false" ht="15" hidden="false" customHeight="true" outlineLevel="0" collapsed="false">
      <c r="A65" s="65" t="n">
        <v>4</v>
      </c>
      <c r="B65" s="67" t="s">
        <v>13</v>
      </c>
      <c r="C65" s="62" t="n">
        <v>21282</v>
      </c>
      <c r="D65" s="62"/>
      <c r="E65" s="62" t="n">
        <v>363624</v>
      </c>
      <c r="F65" s="62"/>
      <c r="G65" s="62" t="n">
        <f aca="false">'[1]СОДЕРЖАНИЕ  дорог  Суб №3  (2)'!AC10</f>
        <v>162408.32</v>
      </c>
      <c r="H65" s="62"/>
      <c r="I65" s="63" t="n">
        <f aca="false">C65+E65+G65</f>
        <v>547314.32</v>
      </c>
      <c r="J65" s="63"/>
      <c r="K65" s="49" t="n">
        <f aca="false">D45</f>
        <v>673037.605205725</v>
      </c>
      <c r="L65" s="49"/>
      <c r="M65" s="64" t="n">
        <f aca="false">D45-I65</f>
        <v>125723.285205725</v>
      </c>
      <c r="N65" s="64"/>
    </row>
    <row r="66" customFormat="false" ht="15" hidden="false" customHeight="true" outlineLevel="0" collapsed="false">
      <c r="A66" s="65" t="n">
        <v>5</v>
      </c>
      <c r="B66" s="29" t="s">
        <v>14</v>
      </c>
      <c r="C66" s="62" t="n">
        <v>23659</v>
      </c>
      <c r="D66" s="62"/>
      <c r="E66" s="62" t="n">
        <v>1016040</v>
      </c>
      <c r="F66" s="62"/>
      <c r="G66" s="62" t="n">
        <f aca="false">'[1]СОДЕРЖАНИЕ  дорог  Суб №3  (2)'!AC11</f>
        <v>279532.04</v>
      </c>
      <c r="H66" s="62"/>
      <c r="I66" s="63" t="n">
        <f aca="false">C66+E66+G66</f>
        <v>1319231.04</v>
      </c>
      <c r="J66" s="63"/>
      <c r="K66" s="49" t="n">
        <f aca="false">D46</f>
        <v>1170022.78741419</v>
      </c>
      <c r="L66" s="49"/>
      <c r="M66" s="66" t="n">
        <f aca="false">D46-I66</f>
        <v>-149208.252585814</v>
      </c>
      <c r="N66" s="66"/>
    </row>
    <row r="67" customFormat="false" ht="15" hidden="false" customHeight="true" outlineLevel="0" collapsed="false">
      <c r="A67" s="65" t="n">
        <v>6</v>
      </c>
      <c r="B67" s="29" t="s">
        <v>15</v>
      </c>
      <c r="C67" s="62" t="n">
        <v>772222</v>
      </c>
      <c r="D67" s="62"/>
      <c r="E67" s="62" t="n">
        <v>638693</v>
      </c>
      <c r="F67" s="62"/>
      <c r="G67" s="62" t="n">
        <f aca="false">'[1]СОДЕРЖАНИЕ  дорог  Суб №3  (2)'!AC12</f>
        <v>276448.36</v>
      </c>
      <c r="H67" s="62"/>
      <c r="I67" s="63" t="n">
        <f aca="false">C67+E67+G67</f>
        <v>1687363.36</v>
      </c>
      <c r="J67" s="63"/>
      <c r="K67" s="49" t="n">
        <f aca="false">D47</f>
        <v>1142102.34596984</v>
      </c>
      <c r="L67" s="49"/>
      <c r="M67" s="66" t="n">
        <f aca="false">D47-I67</f>
        <v>-545261.014030159</v>
      </c>
      <c r="N67" s="66"/>
    </row>
    <row r="68" customFormat="false" ht="15" hidden="false" customHeight="true" outlineLevel="0" collapsed="false">
      <c r="A68" s="65" t="n">
        <v>7</v>
      </c>
      <c r="B68" s="67" t="s">
        <v>16</v>
      </c>
      <c r="C68" s="62" t="n">
        <v>20178</v>
      </c>
      <c r="D68" s="62"/>
      <c r="E68" s="62" t="n">
        <v>564814</v>
      </c>
      <c r="F68" s="62"/>
      <c r="G68" s="62" t="n">
        <f aca="false">'[1]СОДЕРЖАНИЕ  дорог  Суб №3  (2)'!AC13</f>
        <v>199032</v>
      </c>
      <c r="H68" s="62"/>
      <c r="I68" s="63" t="n">
        <f aca="false">C68+E68+G68</f>
        <v>784024</v>
      </c>
      <c r="J68" s="63"/>
      <c r="K68" s="49" t="n">
        <f aca="false">D48</f>
        <v>845878.117837594</v>
      </c>
      <c r="L68" s="49"/>
      <c r="M68" s="64" t="n">
        <f aca="false">D48-I68</f>
        <v>61854.1178375941</v>
      </c>
      <c r="N68" s="64"/>
    </row>
    <row r="69" customFormat="false" ht="15" hidden="false" customHeight="true" outlineLevel="0" collapsed="false">
      <c r="A69" s="65" t="n">
        <v>8</v>
      </c>
      <c r="B69" s="29" t="s">
        <v>17</v>
      </c>
      <c r="C69" s="68"/>
      <c r="D69" s="69"/>
      <c r="E69" s="62" t="n">
        <v>892245</v>
      </c>
      <c r="F69" s="62"/>
      <c r="G69" s="62" t="n">
        <f aca="false">'[1]СОДЕРЖАНИЕ  дорог  Суб №3  (2)'!AC14</f>
        <v>215285.2</v>
      </c>
      <c r="H69" s="62"/>
      <c r="I69" s="63" t="n">
        <f aca="false">C69+E69+G69</f>
        <v>1107530.2</v>
      </c>
      <c r="J69" s="63"/>
      <c r="K69" s="49" t="n">
        <f aca="false">D49</f>
        <v>889699.171214546</v>
      </c>
      <c r="L69" s="49"/>
      <c r="M69" s="66" t="n">
        <f aca="false">D49-I69</f>
        <v>-217831.028785454</v>
      </c>
      <c r="N69" s="66"/>
    </row>
    <row r="70" customFormat="false" ht="15" hidden="false" customHeight="true" outlineLevel="0" collapsed="false">
      <c r="A70" s="65" t="n">
        <v>9</v>
      </c>
      <c r="B70" s="29" t="s">
        <v>18</v>
      </c>
      <c r="C70" s="62" t="n">
        <v>101008</v>
      </c>
      <c r="D70" s="62"/>
      <c r="E70" s="62" t="n">
        <v>1124577</v>
      </c>
      <c r="F70" s="62"/>
      <c r="G70" s="62" t="n">
        <f aca="false">'[1]СОДЕРЖАНИЕ  дорог  Суб №3  (2)'!AC15</f>
        <v>230280.6</v>
      </c>
      <c r="H70" s="62"/>
      <c r="I70" s="63" t="n">
        <f aca="false">C70+E70+G70</f>
        <v>1455865.6</v>
      </c>
      <c r="J70" s="63"/>
      <c r="K70" s="49" t="n">
        <f aca="false">D50</f>
        <v>997255.122233903</v>
      </c>
      <c r="L70" s="49"/>
      <c r="M70" s="66" t="n">
        <f aca="false">D50-I70</f>
        <v>-458610.477766097</v>
      </c>
      <c r="N70" s="66"/>
    </row>
    <row r="71" customFormat="false" ht="15" hidden="false" customHeight="true" outlineLevel="0" collapsed="false">
      <c r="A71" s="65" t="n">
        <v>10</v>
      </c>
      <c r="B71" s="29" t="s">
        <v>20</v>
      </c>
      <c r="C71" s="68"/>
      <c r="D71" s="69"/>
      <c r="E71" s="62" t="n">
        <v>422869</v>
      </c>
      <c r="F71" s="62"/>
      <c r="G71" s="62" t="n">
        <f aca="false">'[1]СОДЕРЖАНИЕ  дорог  Суб №3  (2)'!AC16</f>
        <v>105109.56</v>
      </c>
      <c r="H71" s="62"/>
      <c r="I71" s="63" t="n">
        <f aca="false">C71+E71+G71</f>
        <v>527978.56</v>
      </c>
      <c r="J71" s="63"/>
      <c r="K71" s="49" t="n">
        <f aca="false">D51</f>
        <v>450435.660644822</v>
      </c>
      <c r="L71" s="49"/>
      <c r="M71" s="66" t="n">
        <f aca="false">D51-I71</f>
        <v>-77542.8993551782</v>
      </c>
      <c r="N71" s="66"/>
    </row>
    <row r="72" customFormat="false" ht="15" hidden="false" customHeight="true" outlineLevel="0" collapsed="false">
      <c r="A72" s="65" t="n">
        <v>11</v>
      </c>
      <c r="B72" s="29" t="s">
        <v>21</v>
      </c>
      <c r="C72" s="68"/>
      <c r="D72" s="69"/>
      <c r="E72" s="62" t="n">
        <v>1080739</v>
      </c>
      <c r="F72" s="62"/>
      <c r="G72" s="62" t="n">
        <f aca="false">'[1]СОДЕРЖАНИЕ  дорог  Суб №3  (2)'!AC17</f>
        <v>232982.52</v>
      </c>
      <c r="H72" s="62"/>
      <c r="I72" s="63" t="n">
        <f aca="false">C72+E72+G72</f>
        <v>1313721.52</v>
      </c>
      <c r="J72" s="63"/>
      <c r="K72" s="49" t="n">
        <f aca="false">D52</f>
        <v>1002010.07407381</v>
      </c>
      <c r="L72" s="49"/>
      <c r="M72" s="66" t="n">
        <f aca="false">D52-I72</f>
        <v>-311711.445926192</v>
      </c>
      <c r="N72" s="66"/>
    </row>
    <row r="73" customFormat="false" ht="15" hidden="false" customHeight="true" outlineLevel="0" collapsed="false">
      <c r="A73" s="65" t="n">
        <v>12</v>
      </c>
      <c r="B73" s="29" t="s">
        <v>36</v>
      </c>
      <c r="C73" s="62" t="n">
        <v>117864</v>
      </c>
      <c r="D73" s="62"/>
      <c r="E73" s="62" t="n">
        <v>870548</v>
      </c>
      <c r="F73" s="62"/>
      <c r="G73" s="62" t="n">
        <f aca="false">'[1]СОДЕРЖАНИЕ  дорог  Суб №3  (2)'!AC18</f>
        <v>277789.48</v>
      </c>
      <c r="H73" s="62"/>
      <c r="I73" s="63" t="n">
        <f aca="false">C73+E73+G73</f>
        <v>1266201.48</v>
      </c>
      <c r="J73" s="63"/>
      <c r="K73" s="49" t="n">
        <f aca="false">D53</f>
        <v>1220446.4689031</v>
      </c>
      <c r="L73" s="49"/>
      <c r="M73" s="66" t="n">
        <f aca="false">D53-I73</f>
        <v>-45755.0110969048</v>
      </c>
      <c r="N73" s="66"/>
    </row>
    <row r="74" customFormat="false" ht="15" hidden="false" customHeight="true" outlineLevel="0" collapsed="false">
      <c r="A74" s="65" t="n">
        <v>13</v>
      </c>
      <c r="B74" s="29" t="s">
        <v>23</v>
      </c>
      <c r="C74" s="68"/>
      <c r="D74" s="69"/>
      <c r="E74" s="62" t="n">
        <v>645502</v>
      </c>
      <c r="F74" s="62"/>
      <c r="G74" s="62" t="n">
        <f aca="false">'[1]СОДЕРЖАНИЕ  дорог  Суб №3  (2)'!AC19</f>
        <v>132096</v>
      </c>
      <c r="H74" s="62"/>
      <c r="I74" s="63" t="n">
        <f aca="false">C74+E74+G74</f>
        <v>777598</v>
      </c>
      <c r="J74" s="63"/>
      <c r="K74" s="49" t="n">
        <f aca="false">D54</f>
        <v>574567.718147859</v>
      </c>
      <c r="L74" s="49"/>
      <c r="M74" s="66" t="n">
        <f aca="false">D54-I74</f>
        <v>-203030.281852142</v>
      </c>
      <c r="N74" s="66"/>
    </row>
    <row r="75" customFormat="false" ht="15" hidden="false" customHeight="true" outlineLevel="0" collapsed="false">
      <c r="A75" s="65" t="n">
        <v>14</v>
      </c>
      <c r="B75" s="29" t="s">
        <v>24</v>
      </c>
      <c r="C75" s="68"/>
      <c r="D75" s="69"/>
      <c r="E75" s="62" t="n">
        <v>976523</v>
      </c>
      <c r="F75" s="62"/>
      <c r="G75" s="62" t="n">
        <f aca="false">'[1]СОДЕРЖАНИЕ  дорог  Суб №3  (2)'!AC20</f>
        <v>220830.12</v>
      </c>
      <c r="H75" s="62"/>
      <c r="I75" s="63" t="n">
        <f aca="false">C75+E75+G75</f>
        <v>1197353.12</v>
      </c>
      <c r="J75" s="63"/>
      <c r="K75" s="49" t="n">
        <f aca="false">D55</f>
        <v>954758.567976701</v>
      </c>
      <c r="L75" s="49"/>
      <c r="M75" s="66" t="n">
        <f aca="false">D55-I75</f>
        <v>-242594.552023299</v>
      </c>
      <c r="N75" s="66"/>
    </row>
    <row r="76" customFormat="false" ht="15" hidden="false" customHeight="true" outlineLevel="0" collapsed="false">
      <c r="A76" s="65" t="n">
        <v>15</v>
      </c>
      <c r="B76" s="29" t="s">
        <v>25</v>
      </c>
      <c r="C76" s="68"/>
      <c r="D76" s="69"/>
      <c r="E76" s="62" t="n">
        <v>489505</v>
      </c>
      <c r="F76" s="62"/>
      <c r="G76" s="62" t="n">
        <f aca="false">'[1]СОДЕРЖАНИЕ  дорог  Суб №3  (2)'!AC21</f>
        <v>119692.8</v>
      </c>
      <c r="H76" s="62"/>
      <c r="I76" s="63" t="n">
        <f aca="false">C76+E76+G76</f>
        <v>609197.8</v>
      </c>
      <c r="J76" s="63"/>
      <c r="K76" s="49" t="n">
        <f aca="false">D56</f>
        <v>566143.903746244</v>
      </c>
      <c r="L76" s="49"/>
      <c r="M76" s="66" t="n">
        <f aca="false">D56-I76</f>
        <v>-43053.8962537561</v>
      </c>
      <c r="N76" s="66"/>
    </row>
    <row r="77" customFormat="false" ht="15" hidden="false" customHeight="true" outlineLevel="0" collapsed="false">
      <c r="A77" s="65" t="n">
        <v>16</v>
      </c>
      <c r="B77" s="29" t="s">
        <v>26</v>
      </c>
      <c r="C77" s="62" t="n">
        <v>1080577</v>
      </c>
      <c r="D77" s="62"/>
      <c r="E77" s="62" t="n">
        <v>2652879</v>
      </c>
      <c r="F77" s="62"/>
      <c r="G77" s="62" t="n">
        <f aca="false">'[1]СОДЕРЖАНИЕ  дорог  Суб №3  (2)'!AC22</f>
        <v>603641.8</v>
      </c>
      <c r="H77" s="62"/>
      <c r="I77" s="63" t="n">
        <f aca="false">C77+E77+G77</f>
        <v>4337097.8</v>
      </c>
      <c r="J77" s="63"/>
      <c r="K77" s="49" t="n">
        <f aca="false">D57</f>
        <v>2513826.48183526</v>
      </c>
      <c r="L77" s="49"/>
      <c r="M77" s="64" t="n">
        <f aca="false">D57-I77</f>
        <v>-1823271.31816474</v>
      </c>
      <c r="N77" s="64"/>
    </row>
    <row r="78" customFormat="false" ht="15" hidden="false" customHeight="true" outlineLevel="0" collapsed="false">
      <c r="A78" s="70"/>
      <c r="B78" s="71" t="s">
        <v>37</v>
      </c>
      <c r="C78" s="72" t="n">
        <f aca="false">SUM(C62:C77)</f>
        <v>5880000</v>
      </c>
      <c r="D78" s="72"/>
      <c r="E78" s="72" t="n">
        <f aca="false">SUM(E62:E77)</f>
        <v>19368600</v>
      </c>
      <c r="F78" s="72"/>
      <c r="G78" s="73" t="n">
        <f aca="false">SUM(G62:H77)</f>
        <v>4707692.28</v>
      </c>
      <c r="H78" s="73"/>
      <c r="I78" s="72" t="n">
        <f aca="false">C78+E78+G78</f>
        <v>29956292.28</v>
      </c>
      <c r="J78" s="72"/>
      <c r="K78" s="74" t="n">
        <f aca="false">D58</f>
        <v>19783798.3193792</v>
      </c>
      <c r="L78" s="74"/>
      <c r="M78" s="75" t="n">
        <f aca="false">D58-I78</f>
        <v>-10172493.9606208</v>
      </c>
      <c r="N78" s="75"/>
    </row>
    <row r="79" customFormat="false" ht="15" hidden="false" customHeight="true" outlineLevel="0" collapsed="false">
      <c r="A79" s="76" t="s">
        <v>45</v>
      </c>
      <c r="B79" s="76"/>
      <c r="C79" s="77" t="s">
        <v>39</v>
      </c>
      <c r="D79" s="77"/>
      <c r="E79" s="77"/>
      <c r="F79" s="77"/>
      <c r="G79" s="58" t="s">
        <v>40</v>
      </c>
      <c r="H79" s="58"/>
      <c r="I79" s="77" t="s">
        <v>46</v>
      </c>
      <c r="J79" s="77"/>
      <c r="K79" s="78" t="s">
        <v>47</v>
      </c>
      <c r="L79" s="78"/>
      <c r="M79" s="79" t="s">
        <v>48</v>
      </c>
      <c r="N79" s="79"/>
    </row>
    <row r="80" customFormat="false" ht="15" hidden="false" customHeight="true" outlineLevel="0" collapsed="false">
      <c r="A80" s="76"/>
      <c r="B80" s="76"/>
      <c r="C80" s="60" t="s">
        <v>44</v>
      </c>
      <c r="D80" s="60"/>
      <c r="E80" s="60" t="s">
        <v>49</v>
      </c>
      <c r="F80" s="60"/>
      <c r="G80" s="58"/>
      <c r="H80" s="58"/>
      <c r="I80" s="60" t="n">
        <v>1.5</v>
      </c>
      <c r="J80" s="60"/>
      <c r="K80" s="60" t="s">
        <v>50</v>
      </c>
      <c r="L80" s="60"/>
      <c r="M80" s="79"/>
      <c r="N80" s="79"/>
      <c r="Q80" s="80"/>
      <c r="R80" s="80"/>
    </row>
    <row r="81" customFormat="false" ht="15" hidden="false" customHeight="true" outlineLevel="0" collapsed="false">
      <c r="A81" s="61" t="n">
        <v>1</v>
      </c>
      <c r="B81" s="81" t="s">
        <v>19</v>
      </c>
      <c r="C81" s="82" t="n">
        <f aca="false">'[1]СОДЕРЖАНИЕ  дорог  Суб №3  (2)'!AH7</f>
        <v>142008</v>
      </c>
      <c r="D81" s="82"/>
      <c r="E81" s="82" t="n">
        <v>1024597</v>
      </c>
      <c r="F81" s="82"/>
      <c r="G81" s="49" t="n">
        <f aca="false">H42</f>
        <v>660189.963744143</v>
      </c>
      <c r="H81" s="49"/>
      <c r="I81" s="82" t="n">
        <f aca="false">C81*I80</f>
        <v>213012</v>
      </c>
      <c r="J81" s="82"/>
      <c r="K81" s="63"/>
      <c r="L81" s="63"/>
      <c r="M81" s="83"/>
      <c r="N81" s="83"/>
      <c r="Q81" s="84"/>
      <c r="R81" s="84"/>
      <c r="U81" s="85"/>
      <c r="V81" s="85"/>
    </row>
    <row r="82" customFormat="false" ht="15" hidden="false" customHeight="true" outlineLevel="0" collapsed="false">
      <c r="A82" s="65" t="n">
        <v>2</v>
      </c>
      <c r="B82" s="29" t="s">
        <v>11</v>
      </c>
      <c r="C82" s="82" t="n">
        <f aca="false">'[1]СОДЕРЖАНИЕ  дорог  Суб №3  (2)'!AH8</f>
        <v>18827.2</v>
      </c>
      <c r="D82" s="82"/>
      <c r="E82" s="86"/>
      <c r="F82" s="86"/>
      <c r="G82" s="49" t="n">
        <f aca="false">H43</f>
        <v>81079.2136155398</v>
      </c>
      <c r="H82" s="49"/>
      <c r="I82" s="82" t="n">
        <f aca="false">C82*I80</f>
        <v>28240.8</v>
      </c>
      <c r="J82" s="82"/>
      <c r="K82" s="87"/>
      <c r="L82" s="38"/>
      <c r="M82" s="83"/>
      <c r="N82" s="83"/>
      <c r="Q82" s="84"/>
      <c r="R82" s="84"/>
      <c r="U82" s="85"/>
      <c r="V82" s="85"/>
    </row>
    <row r="83" customFormat="false" ht="15" hidden="false" customHeight="true" outlineLevel="0" collapsed="false">
      <c r="A83" s="65" t="n">
        <v>3</v>
      </c>
      <c r="B83" s="29" t="s">
        <v>12</v>
      </c>
      <c r="C83" s="82" t="n">
        <f aca="false">'[1]СОДЕРЖАНИЕ  дорог  Суб №3  (2)'!AH9</f>
        <v>221352</v>
      </c>
      <c r="D83" s="82"/>
      <c r="E83" s="86"/>
      <c r="F83" s="86"/>
      <c r="G83" s="49" t="n">
        <f aca="false">H44</f>
        <v>959897.624561334</v>
      </c>
      <c r="H83" s="49"/>
      <c r="I83" s="82" t="n">
        <f aca="false">C83*I80</f>
        <v>332028</v>
      </c>
      <c r="J83" s="82"/>
      <c r="K83" s="87"/>
      <c r="L83" s="38"/>
      <c r="M83" s="83"/>
      <c r="N83" s="83"/>
      <c r="Q83" s="84"/>
      <c r="R83" s="84"/>
      <c r="U83" s="85"/>
      <c r="V83" s="85"/>
    </row>
    <row r="84" customFormat="false" ht="15" hidden="false" customHeight="true" outlineLevel="0" collapsed="false">
      <c r="A84" s="65" t="n">
        <v>4</v>
      </c>
      <c r="B84" s="29" t="s">
        <v>13</v>
      </c>
      <c r="C84" s="82" t="n">
        <f aca="false">'[1]СОДЕРЖАНИЕ  дорог  Суб №3  (2)'!AH10</f>
        <v>51376</v>
      </c>
      <c r="D84" s="82"/>
      <c r="E84" s="86"/>
      <c r="F84" s="86"/>
      <c r="G84" s="49" t="n">
        <f aca="false">H45</f>
        <v>212562.241233193</v>
      </c>
      <c r="H84" s="49"/>
      <c r="I84" s="82" t="n">
        <f aca="false">C84*I80</f>
        <v>77064</v>
      </c>
      <c r="J84" s="82"/>
      <c r="K84" s="87"/>
      <c r="L84" s="38"/>
      <c r="M84" s="83"/>
      <c r="N84" s="83"/>
      <c r="Q84" s="84"/>
      <c r="R84" s="84"/>
      <c r="U84" s="85"/>
      <c r="V84" s="85"/>
    </row>
    <row r="85" customFormat="false" ht="15" hidden="false" customHeight="true" outlineLevel="0" collapsed="false">
      <c r="A85" s="65" t="n">
        <v>5</v>
      </c>
      <c r="B85" s="29" t="s">
        <v>14</v>
      </c>
      <c r="C85" s="82" t="n">
        <f aca="false">'[1]СОДЕРЖАНИЕ  дорог  Суб №3  (2)'!AH11</f>
        <v>261080</v>
      </c>
      <c r="D85" s="82"/>
      <c r="E85" s="86"/>
      <c r="F85" s="86"/>
      <c r="G85" s="49" t="n">
        <f aca="false">H46</f>
        <v>1659630.50952563</v>
      </c>
      <c r="H85" s="49"/>
      <c r="I85" s="82" t="n">
        <f aca="false">C85*I80</f>
        <v>391620</v>
      </c>
      <c r="J85" s="82"/>
      <c r="K85" s="63" t="n">
        <v>2100000</v>
      </c>
      <c r="L85" s="63"/>
      <c r="M85" s="83"/>
      <c r="N85" s="83"/>
      <c r="Q85" s="84"/>
      <c r="R85" s="84"/>
      <c r="U85" s="85"/>
      <c r="V85" s="85"/>
    </row>
    <row r="86" customFormat="false" ht="15" hidden="false" customHeight="true" outlineLevel="0" collapsed="false">
      <c r="A86" s="65" t="n">
        <v>6</v>
      </c>
      <c r="B86" s="29" t="s">
        <v>15</v>
      </c>
      <c r="C86" s="82" t="n">
        <f aca="false">'[1]СОДЕРЖАНИЕ  дорог  Суб №3  (2)'!AH12</f>
        <v>0</v>
      </c>
      <c r="D86" s="82"/>
      <c r="E86" s="86"/>
      <c r="F86" s="86"/>
      <c r="G86" s="49" t="n">
        <f aca="false">H47</f>
        <v>0</v>
      </c>
      <c r="H86" s="49"/>
      <c r="I86" s="82" t="n">
        <f aca="false">C86*I80</f>
        <v>0</v>
      </c>
      <c r="J86" s="82"/>
      <c r="K86" s="87"/>
      <c r="L86" s="38"/>
      <c r="M86" s="83"/>
      <c r="N86" s="83"/>
      <c r="Q86" s="84"/>
      <c r="R86" s="84"/>
      <c r="U86" s="85"/>
      <c r="V86" s="85"/>
    </row>
    <row r="87" customFormat="false" ht="15" hidden="false" customHeight="true" outlineLevel="0" collapsed="false">
      <c r="A87" s="65" t="n">
        <v>7</v>
      </c>
      <c r="B87" s="29" t="s">
        <v>16</v>
      </c>
      <c r="C87" s="82" t="n">
        <f aca="false">'[1]СОДЕРЖАНИЕ  дорог  Суб №3  (2)'!AH13</f>
        <v>109856</v>
      </c>
      <c r="D87" s="82"/>
      <c r="E87" s="86"/>
      <c r="F87" s="86"/>
      <c r="G87" s="49" t="n">
        <f aca="false">H48</f>
        <v>456952.196313995</v>
      </c>
      <c r="H87" s="49"/>
      <c r="I87" s="82" t="n">
        <f aca="false">C87*I80</f>
        <v>164784</v>
      </c>
      <c r="J87" s="82"/>
      <c r="K87" s="87"/>
      <c r="L87" s="38"/>
      <c r="M87" s="83"/>
      <c r="N87" s="83"/>
      <c r="Q87" s="84"/>
      <c r="R87" s="84"/>
      <c r="U87" s="85"/>
      <c r="V87" s="85"/>
    </row>
    <row r="88" customFormat="false" ht="15" hidden="false" customHeight="true" outlineLevel="0" collapsed="false">
      <c r="A88" s="65" t="n">
        <v>8</v>
      </c>
      <c r="B88" s="29" t="s">
        <v>17</v>
      </c>
      <c r="C88" s="82" t="n">
        <f aca="false">'[1]СОДЕРЖАНИЕ  дорог  Суб №3  (2)'!AH14</f>
        <v>63928</v>
      </c>
      <c r="D88" s="82"/>
      <c r="E88" s="62" t="n">
        <v>723405</v>
      </c>
      <c r="F88" s="62"/>
      <c r="G88" s="49" t="n">
        <f aca="false">H49</f>
        <v>262866.717801325</v>
      </c>
      <c r="H88" s="49"/>
      <c r="I88" s="82" t="n">
        <f aca="false">C88*I80</f>
        <v>95892</v>
      </c>
      <c r="J88" s="82"/>
      <c r="K88" s="63" t="n">
        <v>2800000</v>
      </c>
      <c r="L88" s="63"/>
      <c r="M88" s="83"/>
      <c r="N88" s="83"/>
      <c r="Q88" s="84"/>
      <c r="R88" s="84"/>
      <c r="U88" s="85"/>
      <c r="V88" s="85"/>
    </row>
    <row r="89" customFormat="false" ht="15" hidden="false" customHeight="true" outlineLevel="0" collapsed="false">
      <c r="A89" s="65" t="n">
        <v>9</v>
      </c>
      <c r="B89" s="29" t="s">
        <v>18</v>
      </c>
      <c r="C89" s="82" t="n">
        <f aca="false">'[1]СОДЕРЖАНИЕ  дорог  Суб №3  (2)'!AH15</f>
        <v>314705.52</v>
      </c>
      <c r="D89" s="82"/>
      <c r="E89" s="88"/>
      <c r="F89" s="86"/>
      <c r="G89" s="49" t="n">
        <f aca="false">H50</f>
        <v>1346995.73729968</v>
      </c>
      <c r="H89" s="49"/>
      <c r="I89" s="82" t="n">
        <f aca="false">C89*I80</f>
        <v>472058.28</v>
      </c>
      <c r="J89" s="82"/>
      <c r="K89" s="89" t="n">
        <v>400000</v>
      </c>
      <c r="L89" s="89"/>
      <c r="M89" s="83"/>
      <c r="N89" s="83"/>
      <c r="Q89" s="84"/>
      <c r="R89" s="84"/>
      <c r="U89" s="85"/>
      <c r="V89" s="85"/>
    </row>
    <row r="90" customFormat="false" ht="15" hidden="false" customHeight="true" outlineLevel="0" collapsed="false">
      <c r="A90" s="65" t="n">
        <v>10</v>
      </c>
      <c r="B90" s="29" t="s">
        <v>20</v>
      </c>
      <c r="C90" s="82" t="n">
        <f aca="false">'[1]СОДЕРЖАНИЕ  дорог  Суб №3  (2)'!AH16</f>
        <v>6832</v>
      </c>
      <c r="D90" s="82"/>
      <c r="E90" s="88"/>
      <c r="F90" s="86"/>
      <c r="G90" s="49" t="n">
        <f aca="false">H51</f>
        <v>28092.6263299126</v>
      </c>
      <c r="H90" s="49"/>
      <c r="I90" s="82" t="n">
        <f aca="false">C90*I80</f>
        <v>10248</v>
      </c>
      <c r="J90" s="82"/>
      <c r="K90" s="87"/>
      <c r="L90" s="38"/>
      <c r="M90" s="83"/>
      <c r="N90" s="83"/>
      <c r="Q90" s="84"/>
      <c r="R90" s="84"/>
      <c r="U90" s="85"/>
      <c r="V90" s="85"/>
    </row>
    <row r="91" customFormat="false" ht="15" hidden="false" customHeight="true" outlineLevel="0" collapsed="false">
      <c r="A91" s="65" t="n">
        <v>11</v>
      </c>
      <c r="B91" s="29" t="s">
        <v>21</v>
      </c>
      <c r="C91" s="82" t="n">
        <f aca="false">'[1]СОДЕРЖАНИЕ  дорог  Суб №3  (2)'!AH17</f>
        <v>104976</v>
      </c>
      <c r="D91" s="82"/>
      <c r="E91" s="88"/>
      <c r="F91" s="86"/>
      <c r="G91" s="49" t="n">
        <f aca="false">H52</f>
        <v>341124.748291796</v>
      </c>
      <c r="H91" s="49"/>
      <c r="I91" s="82" t="n">
        <f aca="false">C91*I80</f>
        <v>157464</v>
      </c>
      <c r="J91" s="82"/>
      <c r="K91" s="87"/>
      <c r="L91" s="38"/>
      <c r="M91" s="83"/>
      <c r="N91" s="83"/>
      <c r="Q91" s="84"/>
      <c r="R91" s="84"/>
      <c r="U91" s="85"/>
      <c r="V91" s="85"/>
    </row>
    <row r="92" customFormat="false" ht="15" hidden="false" customHeight="true" outlineLevel="0" collapsed="false">
      <c r="A92" s="65" t="n">
        <v>12</v>
      </c>
      <c r="B92" s="29" t="s">
        <v>36</v>
      </c>
      <c r="C92" s="82" t="n">
        <f aca="false">'[1]СОДЕРЖАНИЕ  дорог  Суб №3  (2)'!AH18</f>
        <v>437120</v>
      </c>
      <c r="D92" s="82"/>
      <c r="E92" s="88"/>
      <c r="F92" s="86"/>
      <c r="G92" s="49" t="n">
        <f aca="false">H53</f>
        <v>1618981.63154049</v>
      </c>
      <c r="H92" s="49"/>
      <c r="I92" s="82" t="n">
        <f aca="false">C92*I80</f>
        <v>655680</v>
      </c>
      <c r="J92" s="82"/>
      <c r="K92" s="89" t="n">
        <v>400000</v>
      </c>
      <c r="L92" s="89"/>
      <c r="M92" s="83"/>
      <c r="N92" s="83"/>
      <c r="Q92" s="84"/>
      <c r="R92" s="84"/>
      <c r="U92" s="85"/>
      <c r="V92" s="85"/>
    </row>
    <row r="93" customFormat="false" ht="15" hidden="false" customHeight="true" outlineLevel="0" collapsed="false">
      <c r="A93" s="65" t="n">
        <v>13</v>
      </c>
      <c r="B93" s="29" t="s">
        <v>23</v>
      </c>
      <c r="C93" s="82" t="n">
        <f aca="false">'[1]СОДЕРЖАНИЕ  дорог  Суб №3  (2)'!AH19</f>
        <v>62304</v>
      </c>
      <c r="D93" s="82"/>
      <c r="E93" s="88"/>
      <c r="F93" s="86"/>
      <c r="G93" s="49" t="n">
        <f aca="false">H54</f>
        <v>264038.899522304</v>
      </c>
      <c r="H93" s="49"/>
      <c r="I93" s="82" t="n">
        <f aca="false">C93*I80</f>
        <v>93456</v>
      </c>
      <c r="J93" s="82"/>
      <c r="K93" s="87"/>
      <c r="L93" s="38"/>
      <c r="M93" s="83"/>
      <c r="N93" s="83"/>
      <c r="Q93" s="84"/>
      <c r="R93" s="84"/>
      <c r="U93" s="85"/>
      <c r="V93" s="85"/>
    </row>
    <row r="94" customFormat="false" ht="15" hidden="false" customHeight="true" outlineLevel="0" collapsed="false">
      <c r="A94" s="65" t="n">
        <v>14</v>
      </c>
      <c r="B94" s="29" t="s">
        <v>24</v>
      </c>
      <c r="C94" s="82" t="n">
        <f aca="false">'[1]СОДЕРЖАНИЕ  дорог  Суб №3  (2)'!AH20</f>
        <v>306808</v>
      </c>
      <c r="D94" s="82"/>
      <c r="E94" s="90" t="n">
        <v>990443</v>
      </c>
      <c r="F94" s="90"/>
      <c r="G94" s="49" t="n">
        <f aca="false">H55</f>
        <v>1236254.36589732</v>
      </c>
      <c r="H94" s="49"/>
      <c r="I94" s="82" t="n">
        <f aca="false">C94*I80</f>
        <v>460212</v>
      </c>
      <c r="J94" s="82"/>
      <c r="K94" s="89" t="n">
        <v>1800000</v>
      </c>
      <c r="L94" s="89"/>
      <c r="M94" s="83"/>
      <c r="N94" s="83"/>
      <c r="Q94" s="84"/>
      <c r="R94" s="84"/>
      <c r="U94" s="85"/>
      <c r="V94" s="85"/>
    </row>
    <row r="95" customFormat="false" ht="15" hidden="false" customHeight="true" outlineLevel="0" collapsed="false">
      <c r="A95" s="65" t="n">
        <v>15</v>
      </c>
      <c r="B95" s="29" t="s">
        <v>25</v>
      </c>
      <c r="C95" s="82" t="n">
        <f aca="false">'[1]СОДЕРЖАНИЕ  дорог  Суб №3  (2)'!AH21</f>
        <v>12200</v>
      </c>
      <c r="D95" s="82"/>
      <c r="G95" s="49" t="n">
        <f aca="false">H56</f>
        <v>50165.4041605582</v>
      </c>
      <c r="H95" s="49"/>
      <c r="I95" s="82" t="n">
        <f aca="false">C95*I80</f>
        <v>18300</v>
      </c>
      <c r="J95" s="82"/>
      <c r="K95" s="87"/>
      <c r="L95" s="38"/>
      <c r="M95" s="83"/>
      <c r="N95" s="83"/>
      <c r="Q95" s="84"/>
      <c r="R95" s="84"/>
      <c r="U95" s="85"/>
      <c r="V95" s="85"/>
    </row>
    <row r="96" customFormat="false" ht="15" hidden="false" customHeight="true" outlineLevel="0" collapsed="false">
      <c r="A96" s="65" t="n">
        <v>16</v>
      </c>
      <c r="B96" s="29" t="s">
        <v>26</v>
      </c>
      <c r="C96" s="82" t="n">
        <f aca="false">'[1]СОДЕРЖАНИЕ  дорог  Суб №3  (2)'!AH22</f>
        <v>164089.6</v>
      </c>
      <c r="D96" s="82"/>
      <c r="E96" s="86"/>
      <c r="F96" s="86"/>
      <c r="G96" s="49" t="n">
        <f aca="false">H57</f>
        <v>544269.800783561</v>
      </c>
      <c r="H96" s="49"/>
      <c r="I96" s="82" t="n">
        <f aca="false">C96*I80</f>
        <v>246134.4</v>
      </c>
      <c r="J96" s="82"/>
      <c r="K96" s="87"/>
      <c r="L96" s="38"/>
      <c r="M96" s="83"/>
      <c r="N96" s="83"/>
      <c r="Q96" s="84"/>
      <c r="R96" s="84"/>
      <c r="U96" s="85"/>
      <c r="V96" s="85"/>
    </row>
    <row r="97" customFormat="false" ht="15" hidden="false" customHeight="true" outlineLevel="0" collapsed="false">
      <c r="A97" s="91"/>
      <c r="B97" s="92" t="s">
        <v>37</v>
      </c>
      <c r="C97" s="63" t="n">
        <f aca="false">SUM(C81:D96)</f>
        <v>2277462.32</v>
      </c>
      <c r="D97" s="63"/>
      <c r="E97" s="63" t="n">
        <f aca="false">SUM(E81:F96)</f>
        <v>2738445</v>
      </c>
      <c r="F97" s="63"/>
      <c r="G97" s="53" t="n">
        <f aca="false">H58</f>
        <v>9723101.68062078</v>
      </c>
      <c r="H97" s="53"/>
      <c r="I97" s="89" t="n">
        <f aca="false">SUM(I81:J96)</f>
        <v>3416193.48</v>
      </c>
      <c r="J97" s="89"/>
      <c r="K97" s="63" t="n">
        <f aca="false">SUM(K81:L96)</f>
        <v>7500000</v>
      </c>
      <c r="L97" s="63"/>
      <c r="M97" s="83" t="n">
        <f aca="false">G97-I97-K97</f>
        <v>-1193091.79937922</v>
      </c>
      <c r="N97" s="83"/>
      <c r="Q97" s="84"/>
      <c r="R97" s="84"/>
      <c r="U97" s="85"/>
      <c r="V97" s="85"/>
    </row>
    <row r="98" customFormat="false" ht="15" hidden="false" customHeight="true" outlineLevel="0" collapsed="false">
      <c r="A98" s="93"/>
      <c r="B98" s="94"/>
      <c r="C98" s="95" t="n">
        <f aca="false">SUM(C97:F97)</f>
        <v>5015907.32</v>
      </c>
      <c r="D98" s="95"/>
      <c r="E98" s="95"/>
      <c r="F98" s="95"/>
      <c r="G98" s="94"/>
      <c r="H98" s="94"/>
      <c r="I98" s="96" t="n">
        <f aca="false">SUM(I97:L97)</f>
        <v>10916193.48</v>
      </c>
      <c r="J98" s="96"/>
      <c r="K98" s="96"/>
      <c r="L98" s="96"/>
      <c r="M98" s="94"/>
      <c r="N98" s="97"/>
      <c r="O98" s="84"/>
      <c r="P98" s="84"/>
      <c r="Q98" s="84"/>
      <c r="R98" s="84"/>
    </row>
    <row r="99" customFormat="false" ht="15" hidden="false" customHeight="true" outlineLevel="0" collapsed="false">
      <c r="O99" s="98"/>
      <c r="P99" s="98"/>
      <c r="Q99" s="98"/>
      <c r="R99" s="98"/>
    </row>
    <row r="100" customFormat="false" ht="15" hidden="false" customHeight="true" outlineLevel="0" collapsed="false">
      <c r="B100" s="99" t="s">
        <v>51</v>
      </c>
      <c r="C100" s="100" t="n">
        <f aca="false">C98+G78</f>
        <v>9723599.6</v>
      </c>
      <c r="D100" s="100"/>
      <c r="E100" s="100"/>
      <c r="F100" s="100"/>
      <c r="G100" s="101" t="n">
        <f aca="false">C98+I78</f>
        <v>34972199.6</v>
      </c>
      <c r="J100" s="12" t="n">
        <f aca="false">I97/G97</f>
        <v>0.351348118348783</v>
      </c>
      <c r="K100" s="102" t="n">
        <f aca="false">G97*0.7</f>
        <v>6806171.17643455</v>
      </c>
    </row>
    <row r="102" customFormat="false" ht="15" hidden="false" customHeight="true" outlineLevel="0" collapsed="false">
      <c r="G102" s="84" t="n">
        <f aca="false">I97+K94+K89+K92</f>
        <v>6016193.48</v>
      </c>
      <c r="H102" s="84"/>
    </row>
    <row r="103" customFormat="false" ht="15" hidden="false" customHeight="true" outlineLevel="0" collapsed="false">
      <c r="G103" s="103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3-12-23T07:56:26Z</cp:lastPrinted>
  <dcterms:modified xsi:type="dcterms:W3CDTF">2013-12-23T07:56:30Z</dcterms:modified>
  <cp:revision>0</cp:revision>
  <dc:subject/>
  <dc:title/>
</cp:coreProperties>
</file>