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 № 31  к решению сессии пятого созыва Собрания депутатов №   122     от 27 июня 2014 года                   </t>
  </si>
  <si>
    <t xml:space="preserve"> Отчет  о распределение иных межбюджетных трансфертов  на содержание межселенческих дорог  за 2013 год</t>
  </si>
  <si>
    <t xml:space="preserve">Наименование муниципального образования</t>
  </si>
  <si>
    <t xml:space="preserve">Всего:</t>
  </si>
  <si>
    <t xml:space="preserve">                 в том числе:  </t>
  </si>
  <si>
    <t xml:space="preserve"> за счет субсидии из областного бюджета на строительство, реконструкцию, капитальный ремонт, ремонт и содержание автомобильных дорог общего пользования местного значения,включая разработку проектной документации </t>
  </si>
  <si>
    <t xml:space="preserve"> за счет иных межбюджетных трансфертов из бюджета муниципального района на содержание межселенческих дорог</t>
  </si>
  <si>
    <t xml:space="preserve"> за счет субсидии из областного бюджета на строительство, реконструкцию, капитальный ремонт, ремонт и содержание автомобильных дорог общего пользования местного значения,включая разработку проектной документации (ремонт мостов)</t>
  </si>
  <si>
    <t xml:space="preserve">за счет иных межбюджетных трансфертов из бюджета муниципального района на ремонт мостов</t>
  </si>
  <si>
    <t xml:space="preserve"> за счет субсидии из областного бюджета на строительство, реконструкцию, капитальный ремонт, ремонт и содержание автомобильных дорог общего пользования местного значения,включая разработку проектной документации (ремонт зимника)</t>
  </si>
  <si>
    <t xml:space="preserve">за счет иных межбюджетных трансфертов из бюджета муниципального района на ремонт зимника</t>
  </si>
  <si>
    <t xml:space="preserve">НАЗНАЧЕНО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7"/>
    <col collapsed="false" customWidth="true" hidden="false" outlineLevel="0" max="4" min="3" style="0" width="12.56"/>
    <col collapsed="false" customWidth="true" hidden="false" outlineLevel="0" max="5" min="5" style="0" width="16.84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4.85"/>
    <col collapsed="false" customWidth="true" hidden="false" outlineLevel="0" max="14" min="14" style="0" width="15.85"/>
    <col collapsed="false" customWidth="true" hidden="false" outlineLevel="0" max="15" min="15" style="0" width="11.56"/>
    <col collapsed="false" customWidth="true" hidden="false" outlineLevel="0" max="16" min="16" style="0" width="12.85"/>
  </cols>
  <sheetData>
    <row r="2" customFormat="false" ht="42.75" hidden="false" customHeight="true" outlineLevel="0" collapsed="false">
      <c r="G2" s="1" t="s">
        <v>0</v>
      </c>
      <c r="H2" s="1"/>
      <c r="I2" s="1"/>
      <c r="J2" s="1"/>
      <c r="K2" s="1"/>
      <c r="L2" s="2"/>
    </row>
    <row r="3" customFormat="false" ht="66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2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48.75" hidden="false" customHeight="true" outlineLevel="0" collapsed="false">
      <c r="B5" s="8" t="s">
        <v>2</v>
      </c>
      <c r="C5" s="8" t="s">
        <v>3</v>
      </c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17" hidden="false" customHeight="true" outlineLevel="0" collapsed="false">
      <c r="B6" s="8"/>
      <c r="C6" s="8"/>
      <c r="D6" s="8"/>
      <c r="E6" s="9" t="s">
        <v>5</v>
      </c>
      <c r="F6" s="9"/>
      <c r="G6" s="10" t="s">
        <v>6</v>
      </c>
      <c r="H6" s="10"/>
      <c r="I6" s="10" t="s">
        <v>7</v>
      </c>
      <c r="J6" s="10"/>
      <c r="K6" s="11" t="s">
        <v>8</v>
      </c>
      <c r="L6" s="11"/>
      <c r="M6" s="12" t="s">
        <v>9</v>
      </c>
      <c r="N6" s="12"/>
      <c r="O6" s="12" t="s">
        <v>10</v>
      </c>
      <c r="P6" s="12"/>
    </row>
    <row r="7" s="7" customFormat="true" ht="12.75" hidden="false" customHeight="false" outlineLevel="0" collapsed="false">
      <c r="B7" s="8"/>
      <c r="C7" s="13" t="s">
        <v>11</v>
      </c>
      <c r="D7" s="13" t="s">
        <v>12</v>
      </c>
      <c r="E7" s="13" t="s">
        <v>11</v>
      </c>
      <c r="F7" s="13" t="s">
        <v>12</v>
      </c>
      <c r="G7" s="13" t="s">
        <v>11</v>
      </c>
      <c r="H7" s="13" t="s">
        <v>12</v>
      </c>
      <c r="I7" s="13" t="s">
        <v>11</v>
      </c>
      <c r="J7" s="13" t="s">
        <v>12</v>
      </c>
      <c r="K7" s="13" t="s">
        <v>11</v>
      </c>
      <c r="L7" s="13" t="s">
        <v>12</v>
      </c>
      <c r="M7" s="13" t="s">
        <v>11</v>
      </c>
      <c r="N7" s="13" t="s">
        <v>12</v>
      </c>
      <c r="O7" s="13" t="s">
        <v>11</v>
      </c>
      <c r="P7" s="13" t="s">
        <v>12</v>
      </c>
    </row>
    <row r="8" s="7" customFormat="true" ht="8.25" hidden="false" customHeight="true" outlineLevel="0" collapsed="false">
      <c r="B8" s="14" t="s">
        <v>13</v>
      </c>
      <c r="C8" s="15" t="n">
        <v>2</v>
      </c>
      <c r="D8" s="15" t="n">
        <v>3</v>
      </c>
      <c r="E8" s="16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/>
      <c r="K8" s="15" t="n">
        <v>9</v>
      </c>
      <c r="L8" s="15"/>
      <c r="M8" s="18"/>
      <c r="N8" s="18"/>
      <c r="O8" s="18"/>
      <c r="P8" s="18"/>
    </row>
    <row r="9" s="7" customFormat="true" ht="16.5" hidden="false" customHeight="true" outlineLevel="0" collapsed="false">
      <c r="B9" s="19" t="s">
        <v>19</v>
      </c>
      <c r="C9" s="20" t="n">
        <f aca="false">E9+G9</f>
        <v>19768</v>
      </c>
      <c r="D9" s="20" t="n">
        <f aca="false">F9+H9</f>
        <v>19768</v>
      </c>
      <c r="E9" s="21" t="n">
        <v>18827</v>
      </c>
      <c r="F9" s="22" t="n">
        <v>18827</v>
      </c>
      <c r="G9" s="22" t="n">
        <v>941</v>
      </c>
      <c r="H9" s="22" t="n">
        <v>941</v>
      </c>
      <c r="I9" s="22"/>
      <c r="J9" s="22"/>
      <c r="K9" s="23"/>
      <c r="L9" s="23"/>
      <c r="M9" s="18"/>
      <c r="N9" s="18"/>
      <c r="O9" s="18"/>
      <c r="P9" s="18"/>
    </row>
    <row r="10" customFormat="false" ht="12.75" hidden="false" customHeight="false" outlineLevel="0" collapsed="false">
      <c r="B10" s="19" t="s">
        <v>20</v>
      </c>
      <c r="C10" s="20" t="n">
        <f aca="false">E10+G10</f>
        <v>232420</v>
      </c>
      <c r="D10" s="20" t="n">
        <f aca="false">F10+H10</f>
        <v>232200</v>
      </c>
      <c r="E10" s="21" t="n">
        <v>221352</v>
      </c>
      <c r="F10" s="22" t="n">
        <v>221132</v>
      </c>
      <c r="G10" s="22" t="n">
        <v>11068</v>
      </c>
      <c r="H10" s="22" t="n">
        <v>11068</v>
      </c>
      <c r="I10" s="22"/>
      <c r="J10" s="22"/>
      <c r="K10" s="24"/>
      <c r="L10" s="24"/>
      <c r="M10" s="25"/>
      <c r="N10" s="25"/>
      <c r="O10" s="25"/>
      <c r="P10" s="25"/>
    </row>
    <row r="11" customFormat="false" ht="12.75" hidden="false" customHeight="false" outlineLevel="0" collapsed="false">
      <c r="B11" s="19" t="s">
        <v>21</v>
      </c>
      <c r="C11" s="20" t="n">
        <f aca="false">E11+G11</f>
        <v>53945</v>
      </c>
      <c r="D11" s="20" t="n">
        <f aca="false">F11+H11</f>
        <v>53506.3</v>
      </c>
      <c r="E11" s="21" t="n">
        <v>51376</v>
      </c>
      <c r="F11" s="22" t="n">
        <v>50937.3</v>
      </c>
      <c r="G11" s="22" t="n">
        <v>2569</v>
      </c>
      <c r="H11" s="22" t="n">
        <v>2569</v>
      </c>
      <c r="I11" s="22"/>
      <c r="J11" s="22"/>
      <c r="K11" s="24"/>
      <c r="L11" s="24"/>
      <c r="M11" s="25"/>
      <c r="N11" s="25"/>
      <c r="O11" s="25"/>
      <c r="P11" s="25"/>
    </row>
    <row r="12" customFormat="false" ht="12.75" hidden="false" customHeight="false" outlineLevel="0" collapsed="false">
      <c r="B12" s="19" t="s">
        <v>22</v>
      </c>
      <c r="C12" s="20" t="n">
        <f aca="false">E12+G12</f>
        <v>274134</v>
      </c>
      <c r="D12" s="20" t="n">
        <f aca="false">F12+H12</f>
        <v>274134</v>
      </c>
      <c r="E12" s="21" t="n">
        <v>261080</v>
      </c>
      <c r="F12" s="22" t="n">
        <v>261080</v>
      </c>
      <c r="G12" s="22" t="n">
        <v>13054</v>
      </c>
      <c r="H12" s="22" t="n">
        <v>13054</v>
      </c>
      <c r="I12" s="22"/>
      <c r="J12" s="22"/>
      <c r="K12" s="24"/>
      <c r="L12" s="24"/>
      <c r="M12" s="25"/>
      <c r="N12" s="25"/>
      <c r="O12" s="25"/>
      <c r="P12" s="25"/>
    </row>
    <row r="13" customFormat="false" ht="12.75" hidden="false" customHeight="false" outlineLevel="0" collapsed="false">
      <c r="B13" s="19" t="s">
        <v>23</v>
      </c>
      <c r="C13" s="20" t="n">
        <f aca="false">E13+G13</f>
        <v>0</v>
      </c>
      <c r="D13" s="20" t="n">
        <f aca="false">F13+H13</f>
        <v>0</v>
      </c>
      <c r="E13" s="21"/>
      <c r="F13" s="22"/>
      <c r="G13" s="22"/>
      <c r="H13" s="22"/>
      <c r="I13" s="22"/>
      <c r="J13" s="22"/>
      <c r="K13" s="24"/>
      <c r="L13" s="24"/>
      <c r="M13" s="25"/>
      <c r="N13" s="25"/>
      <c r="O13" s="25"/>
      <c r="P13" s="25"/>
    </row>
    <row r="14" customFormat="false" ht="12.75" hidden="false" customHeight="false" outlineLevel="0" collapsed="false">
      <c r="B14" s="19" t="s">
        <v>24</v>
      </c>
      <c r="C14" s="20" t="n">
        <f aca="false">E14+G14</f>
        <v>115349</v>
      </c>
      <c r="D14" s="20" t="n">
        <f aca="false">F14+H14</f>
        <v>115349</v>
      </c>
      <c r="E14" s="21" t="n">
        <v>109856</v>
      </c>
      <c r="F14" s="22" t="n">
        <v>109856</v>
      </c>
      <c r="G14" s="22" t="n">
        <v>5493</v>
      </c>
      <c r="H14" s="22" t="n">
        <v>5493</v>
      </c>
      <c r="I14" s="22"/>
      <c r="J14" s="22"/>
      <c r="K14" s="24"/>
      <c r="L14" s="24"/>
      <c r="M14" s="25"/>
      <c r="N14" s="25"/>
      <c r="O14" s="25"/>
      <c r="P14" s="25"/>
    </row>
    <row r="15" customFormat="false" ht="12.75" hidden="false" customHeight="false" outlineLevel="0" collapsed="false">
      <c r="B15" s="19" t="s">
        <v>25</v>
      </c>
      <c r="C15" s="20" t="n">
        <f aca="false">E15+G15+M15+O15</f>
        <v>826699</v>
      </c>
      <c r="D15" s="20" t="n">
        <f aca="false">F15+H15+N15+P15</f>
        <v>826699</v>
      </c>
      <c r="E15" s="21" t="n">
        <v>63928</v>
      </c>
      <c r="F15" s="22" t="n">
        <v>63928</v>
      </c>
      <c r="G15" s="22" t="n">
        <v>3196</v>
      </c>
      <c r="H15" s="22" t="n">
        <v>3196</v>
      </c>
      <c r="I15" s="22"/>
      <c r="J15" s="22"/>
      <c r="K15" s="24"/>
      <c r="L15" s="24"/>
      <c r="M15" s="26" t="n">
        <v>723405</v>
      </c>
      <c r="N15" s="26" t="n">
        <v>723405</v>
      </c>
      <c r="O15" s="26" t="n">
        <v>36170</v>
      </c>
      <c r="P15" s="26" t="n">
        <v>36170</v>
      </c>
    </row>
    <row r="16" customFormat="false" ht="12.75" hidden="false" customHeight="false" outlineLevel="0" collapsed="false">
      <c r="B16" s="19" t="s">
        <v>26</v>
      </c>
      <c r="C16" s="20" t="n">
        <f aca="false">E16+G16</f>
        <v>330441</v>
      </c>
      <c r="D16" s="20" t="n">
        <f aca="false">F16+H16</f>
        <v>330435</v>
      </c>
      <c r="E16" s="21" t="n">
        <v>314706</v>
      </c>
      <c r="F16" s="22" t="n">
        <v>314700</v>
      </c>
      <c r="G16" s="22" t="n">
        <v>15735</v>
      </c>
      <c r="H16" s="22" t="n">
        <v>15735</v>
      </c>
      <c r="I16" s="22"/>
      <c r="J16" s="22"/>
      <c r="K16" s="24"/>
      <c r="L16" s="24"/>
      <c r="M16" s="25"/>
      <c r="N16" s="25"/>
      <c r="O16" s="25"/>
      <c r="P16" s="25"/>
    </row>
    <row r="17" customFormat="false" ht="12.75" hidden="false" customHeight="false" outlineLevel="0" collapsed="false">
      <c r="B17" s="19" t="s">
        <v>27</v>
      </c>
      <c r="C17" s="20" t="n">
        <f aca="false">E17+G17</f>
        <v>7174</v>
      </c>
      <c r="D17" s="20" t="n">
        <f aca="false">F17+H17</f>
        <v>7174</v>
      </c>
      <c r="E17" s="21" t="n">
        <v>6832</v>
      </c>
      <c r="F17" s="22" t="n">
        <v>6832</v>
      </c>
      <c r="G17" s="22" t="n">
        <v>342</v>
      </c>
      <c r="H17" s="22" t="n">
        <v>342</v>
      </c>
      <c r="I17" s="22"/>
      <c r="J17" s="22"/>
      <c r="K17" s="24"/>
      <c r="L17" s="24"/>
      <c r="M17" s="25"/>
      <c r="N17" s="25"/>
      <c r="O17" s="25"/>
      <c r="P17" s="25"/>
    </row>
    <row r="18" customFormat="false" ht="12.75" hidden="false" customHeight="false" outlineLevel="0" collapsed="false">
      <c r="B18" s="19" t="s">
        <v>28</v>
      </c>
      <c r="C18" s="20" t="n">
        <f aca="false">E18+G18</f>
        <v>110225</v>
      </c>
      <c r="D18" s="20" t="n">
        <f aca="false">F18+H18</f>
        <v>110225</v>
      </c>
      <c r="E18" s="21" t="n">
        <v>104976</v>
      </c>
      <c r="F18" s="22" t="n">
        <v>104976</v>
      </c>
      <c r="G18" s="22" t="n">
        <v>5249</v>
      </c>
      <c r="H18" s="22" t="n">
        <v>5249</v>
      </c>
      <c r="I18" s="22"/>
      <c r="J18" s="22"/>
      <c r="K18" s="24"/>
      <c r="L18" s="24"/>
      <c r="M18" s="25"/>
      <c r="N18" s="25"/>
      <c r="O18" s="25"/>
      <c r="P18" s="25"/>
    </row>
    <row r="19" customFormat="false" ht="25.5" hidden="false" customHeight="false" outlineLevel="0" collapsed="false">
      <c r="B19" s="27" t="s">
        <v>29</v>
      </c>
      <c r="C19" s="20" t="n">
        <f aca="false">E19+G19</f>
        <v>458976</v>
      </c>
      <c r="D19" s="20" t="n">
        <f aca="false">F19+H19</f>
        <v>458976</v>
      </c>
      <c r="E19" s="21" t="n">
        <v>437120</v>
      </c>
      <c r="F19" s="22" t="n">
        <v>437120</v>
      </c>
      <c r="G19" s="22" t="n">
        <v>21856</v>
      </c>
      <c r="H19" s="22" t="n">
        <v>21856</v>
      </c>
      <c r="I19" s="22"/>
      <c r="J19" s="22"/>
      <c r="K19" s="24"/>
      <c r="L19" s="24"/>
      <c r="M19" s="25"/>
      <c r="N19" s="25"/>
      <c r="O19" s="25"/>
      <c r="P19" s="25"/>
    </row>
    <row r="20" customFormat="false" ht="12.75" hidden="false" customHeight="false" outlineLevel="0" collapsed="false">
      <c r="B20" s="19" t="s">
        <v>30</v>
      </c>
      <c r="C20" s="20" t="n">
        <f aca="false">E20+G20</f>
        <v>65419</v>
      </c>
      <c r="D20" s="20" t="n">
        <f aca="false">F20+H20</f>
        <v>65419</v>
      </c>
      <c r="E20" s="21" t="n">
        <v>62304</v>
      </c>
      <c r="F20" s="22" t="n">
        <v>62304</v>
      </c>
      <c r="G20" s="22" t="n">
        <v>3115</v>
      </c>
      <c r="H20" s="22" t="n">
        <v>3115</v>
      </c>
      <c r="I20" s="22"/>
      <c r="J20" s="22"/>
      <c r="K20" s="24"/>
      <c r="L20" s="24"/>
      <c r="M20" s="25"/>
      <c r="N20" s="25"/>
      <c r="O20" s="25"/>
      <c r="P20" s="25"/>
    </row>
    <row r="21" customFormat="false" ht="12.75" hidden="false" customHeight="false" outlineLevel="0" collapsed="false">
      <c r="B21" s="19" t="s">
        <v>31</v>
      </c>
      <c r="C21" s="20" t="n">
        <f aca="false">E21+G21+I21+K21</f>
        <v>1362113</v>
      </c>
      <c r="D21" s="20" t="n">
        <f aca="false">F21+H21+J21+L21</f>
        <v>1362113</v>
      </c>
      <c r="E21" s="21" t="n">
        <v>306808</v>
      </c>
      <c r="F21" s="22" t="n">
        <v>306808</v>
      </c>
      <c r="G21" s="22" t="n">
        <v>15340</v>
      </c>
      <c r="H21" s="22" t="n">
        <v>15340</v>
      </c>
      <c r="I21" s="22" t="n">
        <v>990443</v>
      </c>
      <c r="J21" s="22" t="n">
        <v>990443</v>
      </c>
      <c r="K21" s="28" t="n">
        <v>49522</v>
      </c>
      <c r="L21" s="28" t="n">
        <v>49522</v>
      </c>
      <c r="M21" s="25"/>
      <c r="N21" s="25"/>
      <c r="O21" s="25"/>
      <c r="P21" s="25"/>
    </row>
    <row r="22" customFormat="false" ht="12.75" hidden="false" customHeight="false" outlineLevel="0" collapsed="false">
      <c r="B22" s="19" t="s">
        <v>32</v>
      </c>
      <c r="C22" s="20" t="n">
        <f aca="false">E22+G22</f>
        <v>12810</v>
      </c>
      <c r="D22" s="20" t="n">
        <f aca="false">F22+H22</f>
        <v>12810</v>
      </c>
      <c r="E22" s="21" t="n">
        <v>12200</v>
      </c>
      <c r="F22" s="22" t="n">
        <v>12200</v>
      </c>
      <c r="G22" s="22" t="n">
        <v>610</v>
      </c>
      <c r="H22" s="22" t="n">
        <v>610</v>
      </c>
      <c r="I22" s="22"/>
      <c r="J22" s="22"/>
      <c r="K22" s="24"/>
      <c r="L22" s="24"/>
      <c r="M22" s="25"/>
      <c r="N22" s="25"/>
      <c r="O22" s="25"/>
      <c r="P22" s="25"/>
    </row>
    <row r="23" customFormat="false" ht="13.5" hidden="false" customHeight="false" outlineLevel="0" collapsed="false">
      <c r="B23" s="19" t="s">
        <v>33</v>
      </c>
      <c r="C23" s="20" t="n">
        <f aca="false">E23+G23</f>
        <v>0</v>
      </c>
      <c r="D23" s="20" t="n">
        <f aca="false">F23+H23</f>
        <v>0</v>
      </c>
      <c r="E23" s="21"/>
      <c r="F23" s="29"/>
      <c r="G23" s="29"/>
      <c r="H23" s="29"/>
      <c r="I23" s="29"/>
      <c r="J23" s="29"/>
      <c r="K23" s="24"/>
      <c r="L23" s="24"/>
      <c r="M23" s="25"/>
      <c r="N23" s="25"/>
      <c r="O23" s="25"/>
      <c r="P23" s="25"/>
    </row>
    <row r="24" customFormat="false" ht="13.5" hidden="false" customHeight="false" outlineLevel="0" collapsed="false">
      <c r="B24" s="30" t="s">
        <v>34</v>
      </c>
      <c r="C24" s="31" t="n">
        <f aca="false">SUM(C9:C23)</f>
        <v>3869473</v>
      </c>
      <c r="D24" s="31" t="n">
        <f aca="false">SUM(D9:D23)</f>
        <v>3868808.3</v>
      </c>
      <c r="E24" s="31" t="n">
        <f aca="false">SUM(E9:E23)</f>
        <v>1971365</v>
      </c>
      <c r="F24" s="31" t="n">
        <f aca="false">SUM(F9:F23)</f>
        <v>1970700.3</v>
      </c>
      <c r="G24" s="32" t="n">
        <f aca="false">SUM(G9:G23)</f>
        <v>98568</v>
      </c>
      <c r="H24" s="32" t="n">
        <f aca="false">SUM(H9:H23)</f>
        <v>98568</v>
      </c>
      <c r="I24" s="32" t="n">
        <f aca="false">SUM(I9:I23)</f>
        <v>990443</v>
      </c>
      <c r="J24" s="32" t="n">
        <f aca="false">SUM(J9:J23)</f>
        <v>990443</v>
      </c>
      <c r="K24" s="32" t="n">
        <f aca="false">SUM(K9:K23)</f>
        <v>49522</v>
      </c>
      <c r="L24" s="32" t="n">
        <f aca="false">SUM(L9:L23)</f>
        <v>49522</v>
      </c>
      <c r="M24" s="32" t="n">
        <f aca="false">SUM(M9:M23)</f>
        <v>723405</v>
      </c>
      <c r="N24" s="32" t="n">
        <f aca="false">SUM(N9:N23)</f>
        <v>723405</v>
      </c>
      <c r="O24" s="32" t="n">
        <f aca="false">SUM(O9:O23)</f>
        <v>36170</v>
      </c>
      <c r="P24" s="32" t="n">
        <f aca="false">SUM(P9:P23)</f>
        <v>36170</v>
      </c>
    </row>
    <row r="25" customFormat="false" ht="15" hidden="false" customHeight="false" outlineLevel="0" collapsed="false">
      <c r="A25" s="33"/>
      <c r="B25" s="34"/>
      <c r="C25" s="35"/>
      <c r="D25" s="35"/>
      <c r="E25" s="33"/>
      <c r="F25" s="33"/>
    </row>
    <row r="26" customFormat="false" ht="15" hidden="false" customHeight="false" outlineLevel="0" collapsed="false">
      <c r="A26" s="33"/>
      <c r="B26" s="34"/>
      <c r="C26" s="35"/>
      <c r="D26" s="35"/>
      <c r="E26" s="33"/>
      <c r="F26" s="33"/>
    </row>
    <row r="27" customFormat="false" ht="15" hidden="false" customHeight="false" outlineLevel="0" collapsed="false">
      <c r="A27" s="33"/>
      <c r="B27" s="34"/>
      <c r="C27" s="35"/>
      <c r="D27" s="35"/>
      <c r="E27" s="33"/>
      <c r="F27" s="33"/>
    </row>
    <row r="28" customFormat="false" ht="15" hidden="false" customHeight="false" outlineLevel="0" collapsed="false">
      <c r="A28" s="33"/>
      <c r="B28" s="34"/>
      <c r="C28" s="35"/>
      <c r="D28" s="35"/>
      <c r="E28" s="33"/>
      <c r="F28" s="33"/>
    </row>
    <row r="29" customFormat="false" ht="15" hidden="false" customHeight="false" outlineLevel="0" collapsed="false">
      <c r="A29" s="33"/>
      <c r="B29" s="34"/>
      <c r="C29" s="35"/>
      <c r="D29" s="35"/>
      <c r="E29" s="33"/>
      <c r="F29" s="33"/>
    </row>
    <row r="30" customFormat="false" ht="15" hidden="false" customHeight="false" outlineLevel="0" collapsed="false">
      <c r="A30" s="33"/>
      <c r="B30" s="34"/>
      <c r="C30" s="35"/>
      <c r="D30" s="35"/>
      <c r="E30" s="33"/>
      <c r="F30" s="33"/>
    </row>
    <row r="31" customFormat="false" ht="15" hidden="false" customHeight="false" outlineLevel="0" collapsed="false">
      <c r="A31" s="33"/>
      <c r="B31" s="34"/>
      <c r="C31" s="35"/>
      <c r="D31" s="35"/>
      <c r="E31" s="33"/>
      <c r="F31" s="33"/>
    </row>
    <row r="32" customFormat="false" ht="15" hidden="false" customHeight="false" outlineLevel="0" collapsed="false">
      <c r="A32" s="33"/>
      <c r="B32" s="34"/>
      <c r="C32" s="35"/>
      <c r="D32" s="35"/>
      <c r="E32" s="33"/>
      <c r="F32" s="33"/>
    </row>
    <row r="33" customFormat="false" ht="15" hidden="false" customHeight="false" outlineLevel="0" collapsed="false">
      <c r="A33" s="33"/>
      <c r="B33" s="34"/>
      <c r="C33" s="35"/>
      <c r="D33" s="35"/>
      <c r="E33" s="33"/>
      <c r="F33" s="33"/>
    </row>
    <row r="34" customFormat="false" ht="15" hidden="false" customHeight="false" outlineLevel="0" collapsed="false">
      <c r="A34" s="33"/>
      <c r="B34" s="34"/>
      <c r="C34" s="35"/>
      <c r="D34" s="35"/>
      <c r="E34" s="33"/>
      <c r="F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</row>
  </sheetData>
  <mergeCells count="12">
    <mergeCell ref="G2:K2"/>
    <mergeCell ref="B3:K3"/>
    <mergeCell ref="C4:K4"/>
    <mergeCell ref="B5:B7"/>
    <mergeCell ref="C5:D6"/>
    <mergeCell ref="E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270138888888889" right="0.159722222222222" top="0.354166666666667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19T07:50:28Z</cp:lastPrinted>
  <dcterms:modified xsi:type="dcterms:W3CDTF">2014-06-27T11:38:19Z</dcterms:modified>
  <cp:revision>0</cp:revision>
  <dc:subject/>
  <dc:title/>
</cp:coreProperties>
</file>