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2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7">
  <si>
    <t xml:space="preserve">Ожидаемое исполнение бюджета МО "Устьянский муниципальный район"                                                                         за  2013 год по доходам.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                       на 2013 год                                     (ред.) 22.11.13г.</t>
  </si>
  <si>
    <t xml:space="preserve">исполнение                      на 1.11. 2013г.</t>
  </si>
  <si>
    <t xml:space="preserve">Ожидаемое исполнение                      за 2013 год</t>
  </si>
  <si>
    <t xml:space="preserve">% Исп. 11 мес. 2013г.</t>
  </si>
  <si>
    <t xml:space="preserve">ОТКЛ. Исп. 11 мес.2013г.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КУМИ!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</t>
  </si>
  <si>
    <t xml:space="preserve">000 2 02 02088 05 0004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25.32"/>
    <col collapsed="false" customWidth="true" hidden="false" outlineLevel="0" max="3" min="3" style="3" width="15.65"/>
    <col collapsed="false" customWidth="true" hidden="true" outlineLevel="0" max="4" min="4" style="3" width="15.99"/>
    <col collapsed="false" customWidth="true" hidden="false" outlineLevel="0" max="5" min="5" style="3" width="15.65"/>
    <col collapsed="false" customWidth="true" hidden="true" outlineLevel="0" max="6" min="6" style="4" width="10.99"/>
    <col collapsed="false" customWidth="true" hidden="true" outlineLevel="0" max="7" min="7" style="5" width="13.15"/>
    <col collapsed="false" customWidth="true" hidden="true" outlineLevel="0" max="8" min="8" style="0" width="11.32"/>
    <col collapsed="false" customWidth="true" hidden="true" outlineLevel="0" max="9" min="9" style="0" width="0.15"/>
    <col collapsed="false" customWidth="false" hidden="true" outlineLevel="0" max="10" min="10" style="0" width="9.05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7" t="n">
        <f aca="false">E3-E1</f>
        <v>13035810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56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</row>
    <row r="3" customFormat="false" ht="12.75" hidden="false" customHeight="true" outlineLevel="0" collapsed="false">
      <c r="A3" s="14" t="s">
        <v>8</v>
      </c>
      <c r="B3" s="15" t="s">
        <v>9</v>
      </c>
      <c r="C3" s="16" t="n">
        <v>130038414.12</v>
      </c>
      <c r="D3" s="16" t="n">
        <f aca="false">D4+D6+D10+D13+D14+D18+D20+D22+D25</f>
        <v>107683610.71</v>
      </c>
      <c r="E3" s="16" t="n">
        <f aca="false">E4+E6+E10+E13+E14+E18+E20+E22+E25</f>
        <v>130358100</v>
      </c>
      <c r="F3" s="17" t="n">
        <f aca="false">IF(C3=0,0,D3/C3*100)</f>
        <v>82.8090771782476</v>
      </c>
      <c r="G3" s="18" t="n">
        <f aca="false">D3-C3</f>
        <v>-22354803.41</v>
      </c>
    </row>
    <row r="4" customFormat="false" ht="12.75" hidden="false" customHeight="true" outlineLevel="0" collapsed="false">
      <c r="A4" s="14" t="s">
        <v>10</v>
      </c>
      <c r="B4" s="15" t="s">
        <v>11</v>
      </c>
      <c r="C4" s="16" t="n">
        <v>82390004</v>
      </c>
      <c r="D4" s="16" t="n">
        <v>65588321.51</v>
      </c>
      <c r="E4" s="16" t="n">
        <f aca="false">E5</f>
        <v>82390000</v>
      </c>
      <c r="F4" s="17" t="n">
        <f aca="false">IF(C4=0,0,D4/C4*100)</f>
        <v>79.6071347562988</v>
      </c>
      <c r="G4" s="18" t="n">
        <f aca="false">D4-C4</f>
        <v>-16801682.49</v>
      </c>
    </row>
    <row r="5" customFormat="false" ht="12.75" hidden="false" customHeight="true" outlineLevel="0" collapsed="false">
      <c r="A5" s="19" t="s">
        <v>12</v>
      </c>
      <c r="B5" s="15" t="s">
        <v>13</v>
      </c>
      <c r="C5" s="16" t="n">
        <v>82390004</v>
      </c>
      <c r="D5" s="16" t="n">
        <v>65588321.51</v>
      </c>
      <c r="E5" s="16" t="n">
        <v>82390000</v>
      </c>
      <c r="F5" s="17" t="n">
        <f aca="false">IF(C5=0,0,D5/C5*100)</f>
        <v>79.6071347562988</v>
      </c>
      <c r="G5" s="18" t="n">
        <f aca="false">D5-C5</f>
        <v>-16801682.49</v>
      </c>
    </row>
    <row r="6" customFormat="false" ht="12.75" hidden="false" customHeight="true" outlineLevel="0" collapsed="false">
      <c r="A6" s="19" t="s">
        <v>14</v>
      </c>
      <c r="B6" s="15" t="s">
        <v>15</v>
      </c>
      <c r="C6" s="16" t="n">
        <v>23339750</v>
      </c>
      <c r="D6" s="16" t="n">
        <v>20800032.49</v>
      </c>
      <c r="E6" s="16" t="n">
        <f aca="false">SUM(E7:E9)</f>
        <v>22022100</v>
      </c>
      <c r="F6" s="17" t="n">
        <f aca="false">IF(C6=0,0,D6/C6*100)</f>
        <v>89.1184888012939</v>
      </c>
      <c r="G6" s="18" t="n">
        <f aca="false">D6-C6</f>
        <v>-2539717.51</v>
      </c>
    </row>
    <row r="7" customFormat="false" ht="12.75" hidden="false" customHeight="true" outlineLevel="0" collapsed="false">
      <c r="A7" s="19" t="s">
        <v>16</v>
      </c>
      <c r="B7" s="15" t="s">
        <v>17</v>
      </c>
      <c r="C7" s="16" t="n">
        <v>23082000</v>
      </c>
      <c r="D7" s="16" t="n">
        <v>20777932.35</v>
      </c>
      <c r="E7" s="16" t="n">
        <v>22000000</v>
      </c>
      <c r="F7" s="17" t="n">
        <f aca="false">IF(C7=0,0,D7/C7*100)</f>
        <v>90.0179029113595</v>
      </c>
      <c r="G7" s="18" t="n">
        <f aca="false">D7-C7</f>
        <v>-2304067.65</v>
      </c>
    </row>
    <row r="8" customFormat="false" ht="12.75" hidden="false" customHeight="true" outlineLevel="0" collapsed="false">
      <c r="A8" s="19" t="s">
        <v>18</v>
      </c>
      <c r="B8" s="15" t="s">
        <v>19</v>
      </c>
      <c r="C8" s="16" t="n">
        <v>7750</v>
      </c>
      <c r="D8" s="16" t="n">
        <v>14149.56</v>
      </c>
      <c r="E8" s="16" t="n">
        <v>14100</v>
      </c>
      <c r="F8" s="17" t="n">
        <f aca="false">IF(C8=0,0,D8/C8*100)</f>
        <v>182.574967741935</v>
      </c>
      <c r="G8" s="18" t="n">
        <f aca="false">D8-C8</f>
        <v>6399.56</v>
      </c>
    </row>
    <row r="9" customFormat="false" ht="12.75" hidden="false" customHeight="true" outlineLevel="0" collapsed="false">
      <c r="A9" s="19" t="s">
        <v>20</v>
      </c>
      <c r="B9" s="15" t="s">
        <v>21</v>
      </c>
      <c r="C9" s="16" t="n">
        <v>250000</v>
      </c>
      <c r="D9" s="16" t="n">
        <v>7950.58</v>
      </c>
      <c r="E9" s="16" t="n">
        <v>8000</v>
      </c>
      <c r="F9" s="17" t="n">
        <f aca="false">IF(C9=0,0,D9/C9*100)</f>
        <v>3.180232</v>
      </c>
      <c r="G9" s="18" t="n">
        <f aca="false">D9-C9</f>
        <v>-242049.42</v>
      </c>
    </row>
    <row r="10" customFormat="false" ht="12.75" hidden="false" customHeight="true" outlineLevel="0" collapsed="false">
      <c r="A10" s="19" t="s">
        <v>22</v>
      </c>
      <c r="B10" s="15" t="s">
        <v>23</v>
      </c>
      <c r="C10" s="16" t="n">
        <v>2176436</v>
      </c>
      <c r="D10" s="16" t="n">
        <v>2030458.13</v>
      </c>
      <c r="E10" s="16" t="n">
        <f aca="false">SUM(E11:E12)</f>
        <v>2370000</v>
      </c>
      <c r="F10" s="17" t="n">
        <f aca="false">IF(C10=0,0,D10/C10*100)</f>
        <v>93.2928020856115</v>
      </c>
      <c r="G10" s="18" t="n">
        <f aca="false">D10-C10</f>
        <v>-145977.87</v>
      </c>
    </row>
    <row r="11" customFormat="false" ht="12.75" hidden="false" customHeight="true" outlineLevel="0" collapsed="false">
      <c r="A11" s="19" t="s">
        <v>24</v>
      </c>
      <c r="B11" s="15" t="s">
        <v>25</v>
      </c>
      <c r="C11" s="16" t="n">
        <v>1550000</v>
      </c>
      <c r="D11" s="16" t="n">
        <v>1635158.13</v>
      </c>
      <c r="E11" s="16" t="n">
        <v>1900000</v>
      </c>
      <c r="F11" s="17" t="n">
        <f aca="false">IF(C11=0,0,D11/C11*100)</f>
        <v>105.494072903226</v>
      </c>
      <c r="G11" s="18" t="n">
        <f aca="false">D11-C11</f>
        <v>85158.1299999999</v>
      </c>
      <c r="H11" s="0" t="n">
        <f aca="false">D11/10*12</f>
        <v>1962189.756</v>
      </c>
    </row>
    <row r="12" customFormat="false" ht="12.75" hidden="false" customHeight="true" outlineLevel="0" collapsed="false">
      <c r="A12" s="19" t="s">
        <v>26</v>
      </c>
      <c r="B12" s="15" t="s">
        <v>27</v>
      </c>
      <c r="C12" s="16" t="n">
        <v>626436</v>
      </c>
      <c r="D12" s="16" t="n">
        <v>395300</v>
      </c>
      <c r="E12" s="16" t="n">
        <v>470000</v>
      </c>
      <c r="F12" s="17" t="n">
        <f aca="false">IF(C12=0,0,D12/C12*100)</f>
        <v>63.103014513853</v>
      </c>
      <c r="G12" s="18" t="n">
        <f aca="false">D12-C12</f>
        <v>-231136</v>
      </c>
      <c r="H12" s="0" t="n">
        <f aca="false">D12/10*12</f>
        <v>474360</v>
      </c>
    </row>
    <row r="13" customFormat="false" ht="12.75" hidden="false" customHeight="true" outlineLevel="0" collapsed="false">
      <c r="A13" s="19" t="s">
        <v>28</v>
      </c>
      <c r="B13" s="15" t="s">
        <v>29</v>
      </c>
      <c r="C13" s="16" t="n">
        <v>0</v>
      </c>
      <c r="D13" s="16" t="n">
        <v>5666.06</v>
      </c>
      <c r="E13" s="16" t="n">
        <v>6000</v>
      </c>
      <c r="F13" s="17" t="n">
        <f aca="false">IF(C13=0,0,D13/C13*100)</f>
        <v>0</v>
      </c>
      <c r="G13" s="18" t="n">
        <f aca="false">D13-C13</f>
        <v>5666.06</v>
      </c>
    </row>
    <row r="14" customFormat="false" ht="12.75" hidden="false" customHeight="true" outlineLevel="0" collapsed="false">
      <c r="A14" s="19" t="s">
        <v>30</v>
      </c>
      <c r="B14" s="15" t="s">
        <v>31</v>
      </c>
      <c r="C14" s="16" t="n">
        <v>10981000</v>
      </c>
      <c r="D14" s="16" t="n">
        <v>9708370.42</v>
      </c>
      <c r="E14" s="16" t="n">
        <f aca="false">SUM(E15:E17)</f>
        <v>13360000</v>
      </c>
      <c r="F14" s="17" t="n">
        <f aca="false">IF(C14=0,0,D14/C14*100)</f>
        <v>88.4106221655587</v>
      </c>
      <c r="G14" s="18" t="n">
        <f aca="false">D14-C14</f>
        <v>-1272629.58</v>
      </c>
      <c r="H14" s="20" t="s">
        <v>32</v>
      </c>
    </row>
    <row r="15" customFormat="false" ht="12.75" hidden="false" customHeight="true" outlineLevel="0" collapsed="false">
      <c r="A15" s="19" t="s">
        <v>33</v>
      </c>
      <c r="B15" s="15" t="s">
        <v>34</v>
      </c>
      <c r="C15" s="21" t="n">
        <f aca="false">8600000+2250000</f>
        <v>10850000</v>
      </c>
      <c r="D15" s="21" t="n">
        <v>9599094.27</v>
      </c>
      <c r="E15" s="22" t="n">
        <v>13275000</v>
      </c>
      <c r="F15" s="17" t="n">
        <f aca="false">IF(C15=0,0,D15/C15*100)</f>
        <v>88.4709149308756</v>
      </c>
      <c r="G15" s="18" t="n">
        <f aca="false">D15-C15</f>
        <v>-1250905.73</v>
      </c>
      <c r="H15" s="20"/>
    </row>
    <row r="16" customFormat="false" ht="12.75" hidden="false" customHeight="true" outlineLevel="0" collapsed="false">
      <c r="A16" s="19" t="s">
        <v>35</v>
      </c>
      <c r="B16" s="15" t="s">
        <v>36</v>
      </c>
      <c r="C16" s="16" t="n">
        <v>131000</v>
      </c>
      <c r="D16" s="16" t="n">
        <v>85052.53</v>
      </c>
      <c r="E16" s="22" t="n">
        <v>85000</v>
      </c>
      <c r="F16" s="17" t="n">
        <f aca="false">IF(C16=0,0,D16/C16*100)</f>
        <v>64.9255954198473</v>
      </c>
      <c r="G16" s="18" t="n">
        <f aca="false">D16-C16</f>
        <v>-45947.47</v>
      </c>
      <c r="H16" s="20"/>
    </row>
    <row r="17" customFormat="false" ht="12.75" hidden="false" customHeight="true" outlineLevel="0" collapsed="false">
      <c r="A17" s="19" t="s">
        <v>37</v>
      </c>
      <c r="B17" s="15" t="s">
        <v>38</v>
      </c>
      <c r="C17" s="16"/>
      <c r="D17" s="16" t="n">
        <v>24223.62</v>
      </c>
      <c r="E17" s="22"/>
      <c r="F17" s="17" t="n">
        <f aca="false">IF(C17=0,0,D17/C17*100)</f>
        <v>0</v>
      </c>
      <c r="G17" s="18" t="n">
        <f aca="false">D17-C17</f>
        <v>24223.62</v>
      </c>
      <c r="H17" s="20"/>
    </row>
    <row r="18" customFormat="false" ht="12.75" hidden="false" customHeight="true" outlineLevel="0" collapsed="false">
      <c r="A18" s="19" t="s">
        <v>39</v>
      </c>
      <c r="B18" s="15" t="s">
        <v>40</v>
      </c>
      <c r="C18" s="16" t="n">
        <v>776000</v>
      </c>
      <c r="D18" s="16" t="n">
        <v>1394495.71</v>
      </c>
      <c r="E18" s="16" t="n">
        <f aca="false">E19</f>
        <v>1500000</v>
      </c>
      <c r="F18" s="17" t="n">
        <f aca="false">IF(C18=0,0,D18/C18*100)</f>
        <v>179.703055412371</v>
      </c>
      <c r="G18" s="18" t="n">
        <f aca="false">D18-C18</f>
        <v>618495.71</v>
      </c>
    </row>
    <row r="19" customFormat="false" ht="12.75" hidden="false" customHeight="true" outlineLevel="0" collapsed="false">
      <c r="A19" s="19" t="s">
        <v>41</v>
      </c>
      <c r="B19" s="15" t="s">
        <v>42</v>
      </c>
      <c r="C19" s="16" t="n">
        <v>776000</v>
      </c>
      <c r="D19" s="16" t="n">
        <v>1394495.71</v>
      </c>
      <c r="E19" s="16" t="n">
        <v>1500000</v>
      </c>
      <c r="F19" s="17" t="n">
        <f aca="false">IF(C19=0,0,D19/C19*100)</f>
        <v>179.703055412371</v>
      </c>
      <c r="G19" s="18" t="n">
        <f aca="false">D19-C19</f>
        <v>618495.71</v>
      </c>
    </row>
    <row r="20" customFormat="false" ht="12.75" hidden="false" customHeight="true" outlineLevel="0" collapsed="false">
      <c r="A20" s="19" t="s">
        <v>43</v>
      </c>
      <c r="B20" s="15" t="s">
        <v>44</v>
      </c>
      <c r="C20" s="16" t="n">
        <v>2188546.93</v>
      </c>
      <c r="D20" s="16" t="n">
        <v>848178.48</v>
      </c>
      <c r="E20" s="16" t="n">
        <f aca="false">E21</f>
        <v>900000</v>
      </c>
      <c r="F20" s="17" t="n">
        <f aca="false">IF(C20=0,0,D20/C20*100)</f>
        <v>38.7553252056605</v>
      </c>
      <c r="G20" s="18" t="n">
        <f aca="false">D20-C20</f>
        <v>-1340368.45</v>
      </c>
    </row>
    <row r="21" customFormat="false" ht="12.75" hidden="false" customHeight="true" outlineLevel="0" collapsed="false">
      <c r="A21" s="19" t="s">
        <v>45</v>
      </c>
      <c r="B21" s="15" t="s">
        <v>46</v>
      </c>
      <c r="C21" s="16" t="n">
        <v>2188546.93</v>
      </c>
      <c r="D21" s="16" t="n">
        <v>848178.48</v>
      </c>
      <c r="E21" s="16" t="n">
        <v>900000</v>
      </c>
      <c r="F21" s="17" t="n">
        <f aca="false">IF(C21=0,0,D21/C21*100)</f>
        <v>38.7553252056605</v>
      </c>
      <c r="G21" s="18" t="n">
        <f aca="false">D21-C21</f>
        <v>-1340368.45</v>
      </c>
    </row>
    <row r="22" customFormat="false" ht="12.75" hidden="false" customHeight="true" outlineLevel="0" collapsed="false">
      <c r="A22" s="19" t="s">
        <v>47</v>
      </c>
      <c r="B22" s="15" t="s">
        <v>48</v>
      </c>
      <c r="C22" s="16" t="n">
        <v>5209500</v>
      </c>
      <c r="D22" s="16" t="n">
        <v>5602256.27</v>
      </c>
      <c r="E22" s="16" t="n">
        <f aca="false">SUM(E23:E24)</f>
        <v>5755000</v>
      </c>
      <c r="F22" s="17" t="n">
        <f aca="false">IF(C22=0,0,D22/C22*100)</f>
        <v>107.539231596122</v>
      </c>
      <c r="G22" s="18" t="n">
        <f aca="false">D22-C22</f>
        <v>392756.27</v>
      </c>
      <c r="H22" s="20" t="s">
        <v>32</v>
      </c>
    </row>
    <row r="23" customFormat="false" ht="12.75" hidden="false" customHeight="true" outlineLevel="0" collapsed="false">
      <c r="A23" s="19" t="s">
        <v>49</v>
      </c>
      <c r="B23" s="15" t="s">
        <v>50</v>
      </c>
      <c r="C23" s="16" t="n">
        <v>4855000</v>
      </c>
      <c r="D23" s="16" t="n">
        <v>4989733.45</v>
      </c>
      <c r="E23" s="16" t="n">
        <v>4855000</v>
      </c>
      <c r="F23" s="17" t="n">
        <f aca="false">IF(C23=0,0,D23/C23*100)</f>
        <v>102.775148300721</v>
      </c>
      <c r="G23" s="18" t="n">
        <f aca="false">D23-C23</f>
        <v>134733.45</v>
      </c>
      <c r="H23" s="20"/>
    </row>
    <row r="24" customFormat="false" ht="12.75" hidden="false" customHeight="true" outlineLevel="0" collapsed="false">
      <c r="A24" s="19" t="s">
        <v>51</v>
      </c>
      <c r="B24" s="15" t="s">
        <v>52</v>
      </c>
      <c r="C24" s="16" t="n">
        <v>354500</v>
      </c>
      <c r="D24" s="16" t="n">
        <v>612522.82</v>
      </c>
      <c r="E24" s="16" t="n">
        <v>900000</v>
      </c>
      <c r="F24" s="17" t="n">
        <f aca="false">IF(C24=0,0,D24/C24*100)</f>
        <v>172.784998589563</v>
      </c>
      <c r="G24" s="18" t="n">
        <f aca="false">D24-C24</f>
        <v>258022.82</v>
      </c>
      <c r="H24" s="20"/>
    </row>
    <row r="25" customFormat="false" ht="12.75" hidden="false" customHeight="true" outlineLevel="0" collapsed="false">
      <c r="A25" s="19" t="s">
        <v>53</v>
      </c>
      <c r="B25" s="15" t="s">
        <v>54</v>
      </c>
      <c r="C25" s="16" t="n">
        <v>2977177.19</v>
      </c>
      <c r="D25" s="16" t="n">
        <v>1705831.64</v>
      </c>
      <c r="E25" s="16" t="n">
        <v>2055000</v>
      </c>
      <c r="F25" s="17" t="n">
        <f aca="false">IF(C25=0,0,D25/C25*100)</f>
        <v>57.2969471125096</v>
      </c>
      <c r="G25" s="18" t="n">
        <f aca="false">D25-C25</f>
        <v>-1271345.55</v>
      </c>
      <c r="H25" s="23" t="n">
        <f aca="false">SUM(C26:C36)</f>
        <v>2908000</v>
      </c>
      <c r="I25" s="3" t="n">
        <f aca="false">SUM(D26:D36)</f>
        <v>1705831.64</v>
      </c>
    </row>
    <row r="26" customFormat="false" ht="12.75" hidden="true" customHeight="true" outlineLevel="0" collapsed="false">
      <c r="A26" s="19" t="s">
        <v>55</v>
      </c>
      <c r="B26" s="15" t="s">
        <v>56</v>
      </c>
      <c r="C26" s="16" t="n">
        <v>91570</v>
      </c>
      <c r="D26" s="16" t="n">
        <v>32375</v>
      </c>
      <c r="E26" s="16"/>
      <c r="F26" s="17" t="n">
        <f aca="false">IF(C26=0,0,D26/C26*100)</f>
        <v>35.3554657638965</v>
      </c>
      <c r="G26" s="18" t="n">
        <f aca="false">D26-C26</f>
        <v>-59195</v>
      </c>
    </row>
    <row r="27" customFormat="false" ht="12.75" hidden="true" customHeight="true" outlineLevel="0" collapsed="false">
      <c r="A27" s="19" t="s">
        <v>57</v>
      </c>
      <c r="B27" s="15" t="s">
        <v>58</v>
      </c>
      <c r="C27" s="16" t="n">
        <v>3000</v>
      </c>
      <c r="D27" s="16" t="n">
        <v>0</v>
      </c>
      <c r="E27" s="16"/>
      <c r="F27" s="17" t="n">
        <f aca="false">IF(C27=0,0,D27/C27*100)</f>
        <v>0</v>
      </c>
      <c r="G27" s="18" t="n">
        <f aca="false">D27-C27</f>
        <v>-3000</v>
      </c>
    </row>
    <row r="28" customFormat="false" ht="12.75" hidden="true" customHeight="true" outlineLevel="0" collapsed="false">
      <c r="A28" s="19" t="s">
        <v>59</v>
      </c>
      <c r="B28" s="15" t="s">
        <v>60</v>
      </c>
      <c r="C28" s="16" t="n">
        <v>0</v>
      </c>
      <c r="D28" s="16" t="n">
        <v>1500</v>
      </c>
      <c r="E28" s="16"/>
      <c r="F28" s="17" t="n">
        <f aca="false">IF(C28=0,0,D28/C28*100)</f>
        <v>0</v>
      </c>
      <c r="G28" s="18" t="n">
        <f aca="false">D28-C28</f>
        <v>1500</v>
      </c>
    </row>
    <row r="29" customFormat="false" ht="12.75" hidden="true" customHeight="true" outlineLevel="0" collapsed="false">
      <c r="A29" s="19" t="s">
        <v>61</v>
      </c>
      <c r="B29" s="15" t="s">
        <v>62</v>
      </c>
      <c r="C29" s="16" t="n">
        <v>20000</v>
      </c>
      <c r="D29" s="16" t="n">
        <v>30000</v>
      </c>
      <c r="E29" s="16"/>
      <c r="F29" s="17" t="n">
        <f aca="false">IF(C29=0,0,D29/C29*100)</f>
        <v>150</v>
      </c>
      <c r="G29" s="18" t="n">
        <f aca="false">D29-C29</f>
        <v>10000</v>
      </c>
    </row>
    <row r="30" customFormat="false" ht="12.75" hidden="true" customHeight="true" outlineLevel="0" collapsed="false">
      <c r="A30" s="19" t="s">
        <v>63</v>
      </c>
      <c r="B30" s="15" t="s">
        <v>64</v>
      </c>
      <c r="C30" s="16" t="n">
        <v>0</v>
      </c>
      <c r="D30" s="16" t="n">
        <v>69177.19</v>
      </c>
      <c r="E30" s="16"/>
      <c r="F30" s="17" t="n">
        <f aca="false">IF(C30=0,0,D30/C30*100)</f>
        <v>0</v>
      </c>
      <c r="G30" s="18" t="n">
        <f aca="false">D30-C30</f>
        <v>69177.19</v>
      </c>
    </row>
    <row r="31" customFormat="false" ht="12.75" hidden="true" customHeight="true" outlineLevel="0" collapsed="false">
      <c r="A31" s="19" t="s">
        <v>65</v>
      </c>
      <c r="B31" s="15" t="s">
        <v>66</v>
      </c>
      <c r="C31" s="16" t="n">
        <v>46900</v>
      </c>
      <c r="D31" s="16" t="n">
        <v>59000</v>
      </c>
      <c r="E31" s="16"/>
      <c r="F31" s="17" t="n">
        <f aca="false">IF(C31=0,0,D31/C31*100)</f>
        <v>125.799573560768</v>
      </c>
      <c r="G31" s="18" t="n">
        <f aca="false">D31-C31</f>
        <v>12100</v>
      </c>
    </row>
    <row r="32" customFormat="false" ht="12.75" hidden="true" customHeight="true" outlineLevel="0" collapsed="false">
      <c r="A32" s="19" t="s">
        <v>67</v>
      </c>
      <c r="B32" s="15" t="s">
        <v>68</v>
      </c>
      <c r="C32" s="16" t="n">
        <v>890000</v>
      </c>
      <c r="D32" s="16" t="n">
        <v>617723.7</v>
      </c>
      <c r="E32" s="16"/>
      <c r="F32" s="17" t="n">
        <f aca="false">IF(C32=0,0,D32/C32*100)</f>
        <v>69.4071573033708</v>
      </c>
      <c r="G32" s="18" t="n">
        <f aca="false">D32-C32</f>
        <v>-272276.3</v>
      </c>
    </row>
    <row r="33" customFormat="false" ht="12.75" hidden="true" customHeight="true" outlineLevel="0" collapsed="false">
      <c r="A33" s="19" t="s">
        <v>69</v>
      </c>
      <c r="B33" s="15" t="s">
        <v>70</v>
      </c>
      <c r="C33" s="16" t="n">
        <v>50000</v>
      </c>
      <c r="D33" s="16" t="n">
        <v>40000</v>
      </c>
      <c r="E33" s="16"/>
      <c r="F33" s="17" t="n">
        <f aca="false">IF(C33=0,0,D33/C33*100)</f>
        <v>80</v>
      </c>
      <c r="G33" s="18" t="n">
        <f aca="false">D33-C33</f>
        <v>-10000</v>
      </c>
    </row>
    <row r="34" customFormat="false" ht="12.75" hidden="true" customHeight="true" outlineLevel="0" collapsed="false">
      <c r="A34" s="19" t="s">
        <v>71</v>
      </c>
      <c r="B34" s="15" t="s">
        <v>72</v>
      </c>
      <c r="C34" s="16" t="n">
        <v>12000</v>
      </c>
      <c r="D34" s="16" t="n">
        <v>6000</v>
      </c>
      <c r="E34" s="16"/>
      <c r="F34" s="17" t="n">
        <f aca="false">IF(C34=0,0,D34/C34*100)</f>
        <v>50</v>
      </c>
      <c r="G34" s="18" t="n">
        <f aca="false">D34-C34</f>
        <v>-6000</v>
      </c>
    </row>
    <row r="35" customFormat="false" ht="12.75" hidden="true" customHeight="true" outlineLevel="0" collapsed="false">
      <c r="A35" s="19" t="s">
        <v>73</v>
      </c>
      <c r="B35" s="15" t="s">
        <v>74</v>
      </c>
      <c r="C35" s="16" t="n">
        <v>139700</v>
      </c>
      <c r="D35" s="16" t="n">
        <v>12100</v>
      </c>
      <c r="E35" s="16"/>
      <c r="F35" s="17" t="n">
        <f aca="false">IF(C35=0,0,D35/C35*100)</f>
        <v>8.66141732283465</v>
      </c>
      <c r="G35" s="18" t="n">
        <f aca="false">D35-C35</f>
        <v>-127600</v>
      </c>
    </row>
    <row r="36" customFormat="false" ht="12.75" hidden="true" customHeight="true" outlineLevel="0" collapsed="false">
      <c r="A36" s="19" t="s">
        <v>75</v>
      </c>
      <c r="B36" s="15" t="s">
        <v>76</v>
      </c>
      <c r="C36" s="16" t="n">
        <v>1654830</v>
      </c>
      <c r="D36" s="16" t="n">
        <v>837955.75</v>
      </c>
      <c r="E36" s="16"/>
      <c r="F36" s="17" t="n">
        <f aca="false">IF(C36=0,0,D36/C36*100)</f>
        <v>50.6369687520773</v>
      </c>
      <c r="G36" s="18" t="n">
        <f aca="false">D36-C36</f>
        <v>-816874.25</v>
      </c>
    </row>
    <row r="37" customFormat="false" ht="12.75" hidden="false" customHeight="true" outlineLevel="0" collapsed="false">
      <c r="A37" s="19" t="s">
        <v>77</v>
      </c>
      <c r="B37" s="15" t="s">
        <v>78</v>
      </c>
      <c r="C37" s="16" t="n">
        <v>1042120603.31</v>
      </c>
      <c r="D37" s="16" t="n">
        <v>716088637.49</v>
      </c>
      <c r="E37" s="16" t="n">
        <f aca="false">C37</f>
        <v>1042120603.31</v>
      </c>
      <c r="F37" s="17" t="n">
        <f aca="false">IF(C37=0,0,D37/C37*100)</f>
        <v>68.7145648224925</v>
      </c>
      <c r="G37" s="18" t="n">
        <f aca="false">D37-C37</f>
        <v>-326031965.82</v>
      </c>
    </row>
    <row r="38" customFormat="false" ht="12.75" hidden="false" customHeight="true" outlineLevel="0" collapsed="false">
      <c r="A38" s="19" t="s">
        <v>79</v>
      </c>
      <c r="B38" s="15" t="s">
        <v>80</v>
      </c>
      <c r="C38" s="16" t="n">
        <v>1040092970.91</v>
      </c>
      <c r="D38" s="16" t="n">
        <v>714061005.09</v>
      </c>
      <c r="E38" s="16" t="n">
        <f aca="false">C38</f>
        <v>1040092970.91</v>
      </c>
      <c r="F38" s="17" t="n">
        <f aca="false">IF(C38=0,0,D38/C38*100)</f>
        <v>68.6535747343098</v>
      </c>
      <c r="G38" s="24" t="n">
        <f aca="false">D38-C38</f>
        <v>-326031965.82</v>
      </c>
    </row>
    <row r="39" customFormat="false" ht="12.75" hidden="false" customHeight="true" outlineLevel="0" collapsed="false">
      <c r="A39" s="19" t="s">
        <v>81</v>
      </c>
      <c r="B39" s="15" t="s">
        <v>82</v>
      </c>
      <c r="C39" s="16" t="n">
        <v>60303200</v>
      </c>
      <c r="D39" s="16" t="n">
        <v>53603200</v>
      </c>
      <c r="E39" s="16" t="n">
        <f aca="false">C39</f>
        <v>60303200</v>
      </c>
      <c r="F39" s="17" t="n">
        <f aca="false">IF(C39=0,0,D39/C39*100)</f>
        <v>88.8894785019701</v>
      </c>
      <c r="G39" s="24" t="n">
        <f aca="false">D39-C39</f>
        <v>-6700000</v>
      </c>
    </row>
    <row r="40" customFormat="false" ht="12.75" hidden="false" customHeight="true" outlineLevel="0" collapsed="false">
      <c r="A40" s="19" t="s">
        <v>83</v>
      </c>
      <c r="B40" s="15" t="s">
        <v>84</v>
      </c>
      <c r="C40" s="16" t="n">
        <v>60303200</v>
      </c>
      <c r="D40" s="16" t="n">
        <v>53603200</v>
      </c>
      <c r="E40" s="16" t="n">
        <f aca="false">C40</f>
        <v>60303200</v>
      </c>
      <c r="F40" s="17" t="n">
        <f aca="false">IF(C40=0,0,D40/C40*100)</f>
        <v>88.8894785019701</v>
      </c>
      <c r="G40" s="24" t="n">
        <f aca="false">D40-C40</f>
        <v>-6700000</v>
      </c>
    </row>
    <row r="41" customFormat="false" ht="12.75" hidden="false" customHeight="true" outlineLevel="0" collapsed="false">
      <c r="A41" s="19" t="s">
        <v>85</v>
      </c>
      <c r="B41" s="15" t="s">
        <v>86</v>
      </c>
      <c r="C41" s="16" t="n">
        <v>60303200</v>
      </c>
      <c r="D41" s="16" t="n">
        <v>53603200</v>
      </c>
      <c r="E41" s="16" t="n">
        <f aca="false">C41</f>
        <v>60303200</v>
      </c>
      <c r="F41" s="17" t="n">
        <f aca="false">IF(C41=0,0,D41/C41*100)</f>
        <v>88.8894785019701</v>
      </c>
      <c r="G41" s="24" t="n">
        <f aca="false">D41-C41</f>
        <v>-6700000</v>
      </c>
    </row>
    <row r="42" customFormat="false" ht="12.75" hidden="false" customHeight="true" outlineLevel="0" collapsed="false">
      <c r="A42" s="19" t="s">
        <v>87</v>
      </c>
      <c r="B42" s="15" t="s">
        <v>88</v>
      </c>
      <c r="C42" s="16" t="n">
        <v>0</v>
      </c>
      <c r="D42" s="16" t="n">
        <v>0</v>
      </c>
      <c r="E42" s="16" t="n">
        <f aca="false">C42</f>
        <v>0</v>
      </c>
      <c r="F42" s="17" t="n">
        <f aca="false">IF(C42=0,0,D42/C42*100)</f>
        <v>0</v>
      </c>
      <c r="G42" s="24" t="n">
        <f aca="false">D42-C42</f>
        <v>0</v>
      </c>
    </row>
    <row r="43" customFormat="false" ht="12.75" hidden="false" customHeight="true" outlineLevel="0" collapsed="false">
      <c r="A43" s="19" t="s">
        <v>89</v>
      </c>
      <c r="B43" s="15" t="s">
        <v>90</v>
      </c>
      <c r="C43" s="16" t="n">
        <v>555420209.91</v>
      </c>
      <c r="D43" s="16" t="n">
        <v>313346043.11</v>
      </c>
      <c r="E43" s="16" t="n">
        <f aca="false">C43</f>
        <v>555420209.91</v>
      </c>
      <c r="F43" s="17" t="n">
        <f aca="false">IF(C43=0,0,D43/C43*100)</f>
        <v>56.4160319554765</v>
      </c>
      <c r="G43" s="24" t="n">
        <f aca="false">D43-C43</f>
        <v>-242074166.8</v>
      </c>
    </row>
    <row r="44" customFormat="false" ht="12.75" hidden="false" customHeight="true" outlineLevel="0" collapsed="false">
      <c r="A44" s="19" t="s">
        <v>91</v>
      </c>
      <c r="B44" s="15" t="s">
        <v>92</v>
      </c>
      <c r="C44" s="16" t="n">
        <v>2344300</v>
      </c>
      <c r="D44" s="16" t="n">
        <v>2344300</v>
      </c>
      <c r="E44" s="16" t="n">
        <f aca="false">C44</f>
        <v>2344300</v>
      </c>
      <c r="F44" s="17" t="n">
        <f aca="false">IF(C44=0,0,D44/C44*100)</f>
        <v>100</v>
      </c>
      <c r="G44" s="24" t="n">
        <f aca="false">D44-C44</f>
        <v>0</v>
      </c>
    </row>
    <row r="45" customFormat="false" ht="12.75" hidden="false" customHeight="true" outlineLevel="0" collapsed="false">
      <c r="A45" s="19" t="s">
        <v>93</v>
      </c>
      <c r="B45" s="15" t="s">
        <v>94</v>
      </c>
      <c r="C45" s="16" t="n">
        <v>2344300</v>
      </c>
      <c r="D45" s="16" t="n">
        <v>2344300</v>
      </c>
      <c r="E45" s="16" t="n">
        <f aca="false">C45</f>
        <v>2344300</v>
      </c>
      <c r="F45" s="17" t="n">
        <f aca="false">IF(C45=0,0,D45/C45*100)</f>
        <v>100</v>
      </c>
      <c r="G45" s="24" t="n">
        <f aca="false">D45-C45</f>
        <v>0</v>
      </c>
    </row>
    <row r="46" customFormat="false" ht="12.75" hidden="false" customHeight="true" outlineLevel="0" collapsed="false">
      <c r="A46" s="19" t="s">
        <v>95</v>
      </c>
      <c r="B46" s="15" t="s">
        <v>96</v>
      </c>
      <c r="C46" s="16" t="n">
        <v>576443.29</v>
      </c>
      <c r="D46" s="16" t="n">
        <v>576443.29</v>
      </c>
      <c r="E46" s="16" t="n">
        <f aca="false">C46</f>
        <v>576443.29</v>
      </c>
      <c r="F46" s="17" t="n">
        <f aca="false">IF(C46=0,0,D46/C46*100)</f>
        <v>100</v>
      </c>
      <c r="G46" s="24" t="n">
        <f aca="false">D46-C46</f>
        <v>0</v>
      </c>
    </row>
    <row r="47" customFormat="false" ht="12.75" hidden="false" customHeight="true" outlineLevel="0" collapsed="false">
      <c r="A47" s="19" t="s">
        <v>97</v>
      </c>
      <c r="B47" s="15" t="s">
        <v>98</v>
      </c>
      <c r="C47" s="16" t="n">
        <v>576443.29</v>
      </c>
      <c r="D47" s="16" t="n">
        <v>576443.29</v>
      </c>
      <c r="E47" s="16" t="n">
        <f aca="false">C47</f>
        <v>576443.29</v>
      </c>
      <c r="F47" s="17" t="n">
        <f aca="false">IF(C47=0,0,D47/C47*100)</f>
        <v>100</v>
      </c>
      <c r="G47" s="24" t="n">
        <f aca="false">D47-C47</f>
        <v>0</v>
      </c>
    </row>
    <row r="48" customFormat="false" ht="12.75" hidden="false" customHeight="true" outlineLevel="0" collapsed="false">
      <c r="A48" s="19" t="s">
        <v>99</v>
      </c>
      <c r="B48" s="15" t="s">
        <v>100</v>
      </c>
      <c r="C48" s="16" t="n">
        <v>0</v>
      </c>
      <c r="D48" s="16" t="n">
        <v>0</v>
      </c>
      <c r="E48" s="16" t="n">
        <f aca="false">C48</f>
        <v>0</v>
      </c>
      <c r="F48" s="17" t="n">
        <f aca="false">IF(C48=0,0,D48/C48*100)</f>
        <v>0</v>
      </c>
      <c r="G48" s="24" t="n">
        <f aca="false">D48-C48</f>
        <v>0</v>
      </c>
    </row>
    <row r="49" customFormat="false" ht="12.75" hidden="false" customHeight="true" outlineLevel="0" collapsed="false">
      <c r="A49" s="19" t="s">
        <v>101</v>
      </c>
      <c r="B49" s="15" t="s">
        <v>102</v>
      </c>
      <c r="C49" s="16" t="n">
        <v>102340</v>
      </c>
      <c r="D49" s="16" t="n">
        <v>102340</v>
      </c>
      <c r="E49" s="16" t="n">
        <f aca="false">C49</f>
        <v>102340</v>
      </c>
      <c r="F49" s="17" t="n">
        <f aca="false">IF(C49=0,0,D49/C49*100)</f>
        <v>100</v>
      </c>
      <c r="G49" s="24" t="n">
        <f aca="false">D49-C49</f>
        <v>0</v>
      </c>
    </row>
    <row r="50" customFormat="false" ht="12.75" hidden="false" customHeight="true" outlineLevel="0" collapsed="false">
      <c r="A50" s="19" t="s">
        <v>103</v>
      </c>
      <c r="B50" s="15" t="s">
        <v>104</v>
      </c>
      <c r="C50" s="16" t="n">
        <v>102340</v>
      </c>
      <c r="D50" s="16" t="n">
        <v>102340</v>
      </c>
      <c r="E50" s="16" t="n">
        <f aca="false">C50</f>
        <v>102340</v>
      </c>
      <c r="F50" s="17" t="n">
        <f aca="false">IF(C50=0,0,D50/C50*100)</f>
        <v>100</v>
      </c>
      <c r="G50" s="24" t="n">
        <f aca="false">D50-C50</f>
        <v>0</v>
      </c>
    </row>
    <row r="51" customFormat="false" ht="12.75" hidden="false" customHeight="true" outlineLevel="0" collapsed="false">
      <c r="A51" s="19" t="s">
        <v>105</v>
      </c>
      <c r="B51" s="15" t="s">
        <v>106</v>
      </c>
      <c r="C51" s="16" t="n">
        <v>39202900</v>
      </c>
      <c r="D51" s="16" t="n">
        <v>16177755</v>
      </c>
      <c r="E51" s="16" t="n">
        <f aca="false">C51</f>
        <v>39202900</v>
      </c>
      <c r="F51" s="17" t="n">
        <f aca="false">IF(C51=0,0,D51/C51*100)</f>
        <v>41.2667302674037</v>
      </c>
      <c r="G51" s="24" t="n">
        <f aca="false">D51-C51</f>
        <v>-23025145</v>
      </c>
    </row>
    <row r="52" customFormat="false" ht="12.75" hidden="false" customHeight="true" outlineLevel="0" collapsed="false">
      <c r="A52" s="19" t="s">
        <v>107</v>
      </c>
      <c r="B52" s="15" t="s">
        <v>108</v>
      </c>
      <c r="C52" s="16" t="n">
        <v>39202900</v>
      </c>
      <c r="D52" s="16" t="n">
        <v>16177755</v>
      </c>
      <c r="E52" s="16" t="n">
        <f aca="false">C52</f>
        <v>39202900</v>
      </c>
      <c r="F52" s="17" t="n">
        <f aca="false">IF(C52=0,0,D52/C52*100)</f>
        <v>41.2667302674037</v>
      </c>
      <c r="G52" s="24" t="n">
        <f aca="false">D52-C52</f>
        <v>-23025145</v>
      </c>
    </row>
    <row r="53" customFormat="false" ht="12.75" hidden="false" customHeight="true" outlineLevel="0" collapsed="false">
      <c r="A53" s="19" t="s">
        <v>109</v>
      </c>
      <c r="B53" s="15" t="s">
        <v>110</v>
      </c>
      <c r="C53" s="16" t="n">
        <v>0</v>
      </c>
      <c r="D53" s="16" t="n">
        <v>0</v>
      </c>
      <c r="E53" s="16" t="n">
        <f aca="false">C53</f>
        <v>0</v>
      </c>
      <c r="F53" s="17" t="n">
        <f aca="false">IF(C53=0,0,D53/C53*100)</f>
        <v>0</v>
      </c>
      <c r="G53" s="24" t="n">
        <f aca="false">D53-C53</f>
        <v>0</v>
      </c>
    </row>
    <row r="54" customFormat="false" ht="12.75" hidden="false" customHeight="true" outlineLevel="0" collapsed="false">
      <c r="A54" s="19" t="s">
        <v>111</v>
      </c>
      <c r="B54" s="15" t="s">
        <v>112</v>
      </c>
      <c r="C54" s="16" t="n">
        <v>8450460</v>
      </c>
      <c r="D54" s="16" t="n">
        <v>7839460</v>
      </c>
      <c r="E54" s="16" t="n">
        <f aca="false">C54</f>
        <v>8450460</v>
      </c>
      <c r="F54" s="17" t="n">
        <f aca="false">IF(C54=0,0,D54/C54*100)</f>
        <v>92.7696243754778</v>
      </c>
      <c r="G54" s="24" t="n">
        <f aca="false">D54-C54</f>
        <v>-611000</v>
      </c>
    </row>
    <row r="55" customFormat="false" ht="12.75" hidden="false" customHeight="true" outlineLevel="0" collapsed="false">
      <c r="A55" s="19" t="s">
        <v>113</v>
      </c>
      <c r="B55" s="15" t="s">
        <v>114</v>
      </c>
      <c r="C55" s="16" t="n">
        <v>8450460</v>
      </c>
      <c r="D55" s="16" t="n">
        <v>7839460</v>
      </c>
      <c r="E55" s="16" t="n">
        <f aca="false">C55</f>
        <v>8450460</v>
      </c>
      <c r="F55" s="17" t="n">
        <f aca="false">IF(C55=0,0,D55/C55*100)</f>
        <v>92.7696243754778</v>
      </c>
      <c r="G55" s="24" t="n">
        <f aca="false">D55-C55</f>
        <v>-611000</v>
      </c>
    </row>
    <row r="56" customFormat="false" ht="12.75" hidden="false" customHeight="true" outlineLevel="0" collapsed="false">
      <c r="A56" s="19" t="s">
        <v>115</v>
      </c>
      <c r="B56" s="15" t="s">
        <v>116</v>
      </c>
      <c r="C56" s="16" t="n">
        <v>160383063.96</v>
      </c>
      <c r="D56" s="16" t="n">
        <v>53684214.56</v>
      </c>
      <c r="E56" s="16" t="n">
        <f aca="false">C56</f>
        <v>160383063.96</v>
      </c>
      <c r="F56" s="17" t="n">
        <f aca="false">IF(C56=0,0,D56/C56*100)</f>
        <v>33.472495932232</v>
      </c>
      <c r="G56" s="24" t="n">
        <f aca="false">D56-C56</f>
        <v>-106698849.4</v>
      </c>
    </row>
    <row r="57" customFormat="false" ht="12.75" hidden="false" customHeight="true" outlineLevel="0" collapsed="false">
      <c r="A57" s="19" t="s">
        <v>117</v>
      </c>
      <c r="B57" s="15" t="s">
        <v>118</v>
      </c>
      <c r="C57" s="16" t="n">
        <v>160383063.96</v>
      </c>
      <c r="D57" s="16" t="n">
        <v>53684214.56</v>
      </c>
      <c r="E57" s="16" t="n">
        <f aca="false">C57</f>
        <v>160383063.96</v>
      </c>
      <c r="F57" s="17" t="n">
        <f aca="false">IF(C57=0,0,D57/C57*100)</f>
        <v>33.472495932232</v>
      </c>
      <c r="G57" s="24" t="n">
        <f aca="false">D57-C57</f>
        <v>-106698849.4</v>
      </c>
    </row>
    <row r="58" customFormat="false" ht="12.75" hidden="false" customHeight="true" outlineLevel="0" collapsed="false">
      <c r="A58" s="19" t="s">
        <v>119</v>
      </c>
      <c r="B58" s="15" t="s">
        <v>120</v>
      </c>
      <c r="C58" s="16" t="n">
        <v>6174540.58</v>
      </c>
      <c r="D58" s="16" t="n">
        <v>6174540.58</v>
      </c>
      <c r="E58" s="16" t="n">
        <f aca="false">C58</f>
        <v>6174540.58</v>
      </c>
      <c r="F58" s="17" t="n">
        <f aca="false">IF(C58=0,0,D58/C58*100)</f>
        <v>100</v>
      </c>
      <c r="G58" s="24" t="n">
        <f aca="false">D58-C58</f>
        <v>0</v>
      </c>
    </row>
    <row r="59" customFormat="false" ht="12.75" hidden="false" customHeight="true" outlineLevel="0" collapsed="false">
      <c r="A59" s="19" t="s">
        <v>121</v>
      </c>
      <c r="B59" s="15" t="s">
        <v>122</v>
      </c>
      <c r="C59" s="16" t="n">
        <v>154208523.38</v>
      </c>
      <c r="D59" s="16" t="n">
        <v>47509673.98</v>
      </c>
      <c r="E59" s="16" t="n">
        <f aca="false">C59</f>
        <v>154208523.38</v>
      </c>
      <c r="F59" s="17" t="n">
        <f aca="false">IF(C59=0,0,D59/C59*100)</f>
        <v>30.808721164476</v>
      </c>
      <c r="G59" s="24" t="n">
        <f aca="false">D59-C59</f>
        <v>-106698849.4</v>
      </c>
    </row>
    <row r="60" customFormat="false" ht="12.75" hidden="false" customHeight="true" outlineLevel="0" collapsed="false">
      <c r="A60" s="19" t="s">
        <v>123</v>
      </c>
      <c r="B60" s="15" t="s">
        <v>124</v>
      </c>
      <c r="C60" s="16" t="n">
        <v>0</v>
      </c>
      <c r="D60" s="16" t="n">
        <v>0</v>
      </c>
      <c r="E60" s="16" t="n">
        <f aca="false">C60</f>
        <v>0</v>
      </c>
      <c r="F60" s="17" t="n">
        <f aca="false">IF(C60=0,0,D60/C60*100)</f>
        <v>0</v>
      </c>
      <c r="G60" s="24" t="n">
        <f aca="false">D60-C60</f>
        <v>0</v>
      </c>
    </row>
    <row r="61" customFormat="false" ht="12.75" hidden="false" customHeight="true" outlineLevel="0" collapsed="false">
      <c r="A61" s="19" t="s">
        <v>125</v>
      </c>
      <c r="B61" s="15" t="s">
        <v>126</v>
      </c>
      <c r="C61" s="16" t="n">
        <v>0</v>
      </c>
      <c r="D61" s="16" t="n">
        <v>0</v>
      </c>
      <c r="E61" s="16" t="n">
        <f aca="false">C61</f>
        <v>0</v>
      </c>
      <c r="F61" s="17" t="n">
        <f aca="false">IF(C61=0,0,D61/C61*100)</f>
        <v>0</v>
      </c>
      <c r="G61" s="24" t="n">
        <f aca="false">D61-C61</f>
        <v>0</v>
      </c>
    </row>
    <row r="62" customFormat="false" ht="12.75" hidden="false" customHeight="true" outlineLevel="0" collapsed="false">
      <c r="A62" s="19" t="s">
        <v>127</v>
      </c>
      <c r="B62" s="15" t="s">
        <v>128</v>
      </c>
      <c r="C62" s="16" t="n">
        <v>0</v>
      </c>
      <c r="D62" s="16" t="n">
        <v>0</v>
      </c>
      <c r="E62" s="16" t="n">
        <f aca="false">C62</f>
        <v>0</v>
      </c>
      <c r="F62" s="17" t="n">
        <f aca="false">IF(C62=0,0,D62/C62*100)</f>
        <v>0</v>
      </c>
      <c r="G62" s="24" t="n">
        <f aca="false">D62-C62</f>
        <v>0</v>
      </c>
    </row>
    <row r="63" customFormat="false" ht="12.75" hidden="false" customHeight="true" outlineLevel="0" collapsed="false">
      <c r="A63" s="19" t="s">
        <v>129</v>
      </c>
      <c r="B63" s="15" t="s">
        <v>130</v>
      </c>
      <c r="C63" s="16" t="n">
        <v>25672810.96</v>
      </c>
      <c r="D63" s="16" t="n">
        <v>10680454.37</v>
      </c>
      <c r="E63" s="16" t="n">
        <f aca="false">C63</f>
        <v>25672810.96</v>
      </c>
      <c r="F63" s="17" t="n">
        <f aca="false">IF(C63=0,0,D63/C63*100)</f>
        <v>41.6022008133074</v>
      </c>
      <c r="G63" s="24" t="n">
        <f aca="false">D63-C63</f>
        <v>-14992356.59</v>
      </c>
    </row>
    <row r="64" customFormat="false" ht="12.75" hidden="false" customHeight="true" outlineLevel="0" collapsed="false">
      <c r="A64" s="19" t="s">
        <v>131</v>
      </c>
      <c r="B64" s="15" t="s">
        <v>132</v>
      </c>
      <c r="C64" s="16" t="n">
        <v>25672810.96</v>
      </c>
      <c r="D64" s="16" t="n">
        <v>10680454.37</v>
      </c>
      <c r="E64" s="16" t="n">
        <f aca="false">C64</f>
        <v>25672810.96</v>
      </c>
      <c r="F64" s="17" t="n">
        <f aca="false">IF(C64=0,0,D64/C64*100)</f>
        <v>41.6022008133074</v>
      </c>
      <c r="G64" s="24" t="n">
        <f aca="false">D64-C64</f>
        <v>-14992356.59</v>
      </c>
    </row>
    <row r="65" customFormat="false" ht="12.75" hidden="false" customHeight="true" outlineLevel="0" collapsed="false">
      <c r="A65" s="19" t="s">
        <v>133</v>
      </c>
      <c r="B65" s="15" t="s">
        <v>134</v>
      </c>
      <c r="C65" s="16" t="n">
        <v>4255158.69</v>
      </c>
      <c r="D65" s="16" t="n">
        <v>4255158.69</v>
      </c>
      <c r="E65" s="16" t="n">
        <f aca="false">C65</f>
        <v>4255158.69</v>
      </c>
      <c r="F65" s="17" t="n">
        <f aca="false">IF(C65=0,0,D65/C65*100)</f>
        <v>100</v>
      </c>
      <c r="G65" s="24" t="n">
        <f aca="false">D65-C65</f>
        <v>0</v>
      </c>
    </row>
    <row r="66" customFormat="false" ht="12.75" hidden="false" customHeight="true" outlineLevel="0" collapsed="false">
      <c r="A66" s="19" t="s">
        <v>135</v>
      </c>
      <c r="B66" s="15" t="s">
        <v>136</v>
      </c>
      <c r="C66" s="16" t="n">
        <v>21417652.27</v>
      </c>
      <c r="D66" s="16" t="n">
        <v>6425295.68</v>
      </c>
      <c r="E66" s="16" t="n">
        <f aca="false">C66</f>
        <v>21417652.27</v>
      </c>
      <c r="F66" s="17" t="n">
        <f aca="false">IF(C66=0,0,D66/C66*100)</f>
        <v>29.999999995331</v>
      </c>
      <c r="G66" s="24" t="n">
        <f aca="false">D66-C66</f>
        <v>-14992356.59</v>
      </c>
    </row>
    <row r="67" customFormat="false" ht="12.75" hidden="false" customHeight="true" outlineLevel="0" collapsed="false">
      <c r="A67" s="19" t="s">
        <v>137</v>
      </c>
      <c r="B67" s="15" t="s">
        <v>138</v>
      </c>
      <c r="C67" s="16" t="n">
        <v>0</v>
      </c>
      <c r="D67" s="16" t="n">
        <v>0</v>
      </c>
      <c r="E67" s="16" t="n">
        <f aca="false">C67</f>
        <v>0</v>
      </c>
      <c r="F67" s="17" t="n">
        <f aca="false">IF(C67=0,0,D67/C67*100)</f>
        <v>0</v>
      </c>
      <c r="G67" s="24" t="n">
        <f aca="false">D67-C67</f>
        <v>0</v>
      </c>
    </row>
    <row r="68" customFormat="false" ht="12.75" hidden="false" customHeight="true" outlineLevel="0" collapsed="false">
      <c r="A68" s="19" t="s">
        <v>139</v>
      </c>
      <c r="B68" s="15" t="s">
        <v>140</v>
      </c>
      <c r="C68" s="16" t="n">
        <v>0</v>
      </c>
      <c r="D68" s="16" t="n">
        <v>0</v>
      </c>
      <c r="E68" s="16" t="n">
        <f aca="false">C68</f>
        <v>0</v>
      </c>
      <c r="F68" s="17" t="n">
        <f aca="false">IF(C68=0,0,D68/C68*100)</f>
        <v>0</v>
      </c>
      <c r="G68" s="24" t="n">
        <f aca="false">D68-C68</f>
        <v>0</v>
      </c>
    </row>
    <row r="69" customFormat="false" ht="12.75" hidden="false" customHeight="true" outlineLevel="0" collapsed="false">
      <c r="A69" s="19" t="s">
        <v>141</v>
      </c>
      <c r="B69" s="15" t="s">
        <v>142</v>
      </c>
      <c r="C69" s="16" t="n">
        <v>0</v>
      </c>
      <c r="D69" s="16" t="n">
        <v>0</v>
      </c>
      <c r="E69" s="16" t="n">
        <f aca="false">C69</f>
        <v>0</v>
      </c>
      <c r="F69" s="17" t="n">
        <f aca="false">IF(C69=0,0,D69/C69*100)</f>
        <v>0</v>
      </c>
      <c r="G69" s="24" t="n">
        <f aca="false">D69-C69</f>
        <v>0</v>
      </c>
    </row>
    <row r="70" customFormat="false" ht="12.75" hidden="false" customHeight="true" outlineLevel="0" collapsed="false">
      <c r="A70" s="19" t="s">
        <v>143</v>
      </c>
      <c r="B70" s="15" t="s">
        <v>144</v>
      </c>
      <c r="C70" s="16" t="n">
        <v>17272000</v>
      </c>
      <c r="D70" s="16" t="n">
        <v>17272000</v>
      </c>
      <c r="E70" s="16" t="n">
        <f aca="false">C70</f>
        <v>17272000</v>
      </c>
      <c r="F70" s="17" t="n">
        <f aca="false">IF(C70=0,0,D70/C70*100)</f>
        <v>100</v>
      </c>
      <c r="G70" s="24" t="n">
        <f aca="false">D70-C70</f>
        <v>0</v>
      </c>
    </row>
    <row r="71" customFormat="false" ht="12.75" hidden="false" customHeight="true" outlineLevel="0" collapsed="false">
      <c r="A71" s="19" t="s">
        <v>145</v>
      </c>
      <c r="B71" s="15" t="s">
        <v>146</v>
      </c>
      <c r="C71" s="16" t="n">
        <v>17272000</v>
      </c>
      <c r="D71" s="16" t="n">
        <v>17272000</v>
      </c>
      <c r="E71" s="16" t="n">
        <f aca="false">C71</f>
        <v>17272000</v>
      </c>
      <c r="F71" s="17" t="n">
        <f aca="false">IF(C71=0,0,D71/C71*100)</f>
        <v>100</v>
      </c>
      <c r="G71" s="24" t="n">
        <f aca="false">D71-C71</f>
        <v>0</v>
      </c>
    </row>
    <row r="72" customFormat="false" ht="12.75" hidden="false" customHeight="true" outlineLevel="0" collapsed="false">
      <c r="A72" s="19" t="s">
        <v>147</v>
      </c>
      <c r="B72" s="15" t="s">
        <v>148</v>
      </c>
      <c r="C72" s="16" t="n">
        <v>12523200</v>
      </c>
      <c r="D72" s="16" t="n">
        <v>741843</v>
      </c>
      <c r="E72" s="16" t="n">
        <f aca="false">C72</f>
        <v>12523200</v>
      </c>
      <c r="F72" s="17" t="n">
        <f aca="false">IF(C72=0,0,D72/C72*100)</f>
        <v>5.92374952088923</v>
      </c>
      <c r="G72" s="24" t="n">
        <f aca="false">D72-C72</f>
        <v>-11781357</v>
      </c>
    </row>
    <row r="73" customFormat="false" ht="12.75" hidden="false" customHeight="true" outlineLevel="0" collapsed="false">
      <c r="A73" s="19" t="s">
        <v>149</v>
      </c>
      <c r="B73" s="15" t="s">
        <v>150</v>
      </c>
      <c r="C73" s="16" t="n">
        <v>12523200</v>
      </c>
      <c r="D73" s="16" t="n">
        <v>741843</v>
      </c>
      <c r="E73" s="16" t="n">
        <f aca="false">C73</f>
        <v>12523200</v>
      </c>
      <c r="F73" s="17" t="n">
        <f aca="false">IF(C73=0,0,D73/C73*100)</f>
        <v>5.92374952088923</v>
      </c>
      <c r="G73" s="24" t="n">
        <f aca="false">D73-C73</f>
        <v>-11781357</v>
      </c>
    </row>
    <row r="74" customFormat="false" ht="12.75" hidden="false" customHeight="true" outlineLevel="0" collapsed="false">
      <c r="A74" s="19" t="s">
        <v>151</v>
      </c>
      <c r="B74" s="15" t="s">
        <v>152</v>
      </c>
      <c r="C74" s="16" t="n">
        <v>0</v>
      </c>
      <c r="D74" s="16" t="n">
        <v>0</v>
      </c>
      <c r="E74" s="16" t="n">
        <f aca="false">C74</f>
        <v>0</v>
      </c>
      <c r="F74" s="17" t="n">
        <f aca="false">IF(C74=0,0,D74/C74*100)</f>
        <v>0</v>
      </c>
      <c r="G74" s="24" t="n">
        <f aca="false">D74-C74</f>
        <v>0</v>
      </c>
    </row>
    <row r="75" customFormat="false" ht="12.75" hidden="false" customHeight="true" outlineLevel="0" collapsed="false">
      <c r="A75" s="19" t="s">
        <v>153</v>
      </c>
      <c r="B75" s="15" t="s">
        <v>154</v>
      </c>
      <c r="C75" s="16" t="n">
        <v>98700000</v>
      </c>
      <c r="D75" s="16" t="n">
        <v>50198043.09</v>
      </c>
      <c r="E75" s="16" t="n">
        <f aca="false">C75</f>
        <v>98700000</v>
      </c>
      <c r="F75" s="17" t="n">
        <f aca="false">IF(C75=0,0,D75/C75*100)</f>
        <v>50.8592128571429</v>
      </c>
      <c r="G75" s="24" t="n">
        <f aca="false">D75-C75</f>
        <v>-48501956.91</v>
      </c>
    </row>
    <row r="76" customFormat="false" ht="12.75" hidden="false" customHeight="true" outlineLevel="0" collapsed="false">
      <c r="A76" s="19" t="s">
        <v>155</v>
      </c>
      <c r="B76" s="15" t="s">
        <v>156</v>
      </c>
      <c r="C76" s="16" t="n">
        <v>98700000</v>
      </c>
      <c r="D76" s="16" t="n">
        <v>50198043.09</v>
      </c>
      <c r="E76" s="16" t="n">
        <f aca="false">C76</f>
        <v>98700000</v>
      </c>
      <c r="F76" s="17" t="n">
        <f aca="false">IF(C76=0,0,D76/C76*100)</f>
        <v>50.8592128571429</v>
      </c>
      <c r="G76" s="24" t="n">
        <f aca="false">D76-C76</f>
        <v>-48501956.91</v>
      </c>
    </row>
    <row r="77" customFormat="false" ht="12.75" hidden="false" customHeight="true" outlineLevel="0" collapsed="false">
      <c r="A77" s="19" t="s">
        <v>157</v>
      </c>
      <c r="B77" s="15" t="s">
        <v>158</v>
      </c>
      <c r="C77" s="16" t="n">
        <v>190192691.7</v>
      </c>
      <c r="D77" s="16" t="n">
        <v>153729189.8</v>
      </c>
      <c r="E77" s="16" t="n">
        <f aca="false">C77</f>
        <v>190192691.7</v>
      </c>
      <c r="F77" s="17" t="n">
        <f aca="false">IF(C77=0,0,D77/C77*100)</f>
        <v>80.8281266887397</v>
      </c>
      <c r="G77" s="24" t="n">
        <f aca="false">D77-C77</f>
        <v>-36463501.9</v>
      </c>
    </row>
    <row r="78" customFormat="false" ht="12.75" hidden="false" customHeight="true" outlineLevel="0" collapsed="false">
      <c r="A78" s="19" t="s">
        <v>159</v>
      </c>
      <c r="B78" s="15" t="s">
        <v>160</v>
      </c>
      <c r="C78" s="16" t="n">
        <v>190192691.7</v>
      </c>
      <c r="D78" s="16" t="n">
        <v>153729189.8</v>
      </c>
      <c r="E78" s="16" t="n">
        <f aca="false">C78</f>
        <v>190192691.7</v>
      </c>
      <c r="F78" s="17" t="n">
        <f aca="false">IF(C78=0,0,D78/C78*100)</f>
        <v>80.8281266887397</v>
      </c>
      <c r="G78" s="24" t="n">
        <f aca="false">D78-C78</f>
        <v>-36463501.9</v>
      </c>
    </row>
    <row r="79" customFormat="false" ht="12.75" hidden="false" customHeight="true" outlineLevel="0" collapsed="false">
      <c r="A79" s="19" t="s">
        <v>161</v>
      </c>
      <c r="B79" s="15" t="s">
        <v>162</v>
      </c>
      <c r="C79" s="16" t="n">
        <v>0</v>
      </c>
      <c r="D79" s="16" t="n">
        <v>0</v>
      </c>
      <c r="E79" s="16" t="n">
        <f aca="false">C79</f>
        <v>0</v>
      </c>
      <c r="F79" s="17" t="n">
        <f aca="false">IF(C79=0,0,D79/C79*100)</f>
        <v>0</v>
      </c>
      <c r="G79" s="24" t="n">
        <f aca="false">D79-C79</f>
        <v>0</v>
      </c>
    </row>
    <row r="80" customFormat="false" ht="12.75" hidden="false" customHeight="true" outlineLevel="0" collapsed="false">
      <c r="A80" s="19" t="s">
        <v>163</v>
      </c>
      <c r="B80" s="15" t="s">
        <v>164</v>
      </c>
      <c r="C80" s="16" t="n">
        <v>423638500</v>
      </c>
      <c r="D80" s="16" t="n">
        <v>346490095.98</v>
      </c>
      <c r="E80" s="16" t="n">
        <f aca="false">C80</f>
        <v>423638500</v>
      </c>
      <c r="F80" s="17" t="n">
        <f aca="false">IF(C80=0,0,D80/C80*100)</f>
        <v>81.7890951790265</v>
      </c>
      <c r="G80" s="24" t="n">
        <f aca="false">D80-C80</f>
        <v>-77148404.02</v>
      </c>
    </row>
    <row r="81" customFormat="false" ht="12.75" hidden="false" customHeight="true" outlineLevel="0" collapsed="false">
      <c r="A81" s="19" t="s">
        <v>165</v>
      </c>
      <c r="B81" s="15" t="s">
        <v>166</v>
      </c>
      <c r="C81" s="16" t="n">
        <v>1256000</v>
      </c>
      <c r="D81" s="16" t="n">
        <v>1256000</v>
      </c>
      <c r="E81" s="16" t="n">
        <f aca="false">C81</f>
        <v>1256000</v>
      </c>
      <c r="F81" s="17" t="n">
        <f aca="false">IF(C81=0,0,D81/C81*100)</f>
        <v>100</v>
      </c>
      <c r="G81" s="24" t="n">
        <f aca="false">D81-C81</f>
        <v>0</v>
      </c>
    </row>
    <row r="82" customFormat="false" ht="12.75" hidden="false" customHeight="true" outlineLevel="0" collapsed="false">
      <c r="A82" s="19" t="s">
        <v>167</v>
      </c>
      <c r="B82" s="15" t="s">
        <v>168</v>
      </c>
      <c r="C82" s="16" t="n">
        <v>1256000</v>
      </c>
      <c r="D82" s="16" t="n">
        <v>1256000</v>
      </c>
      <c r="E82" s="16" t="n">
        <f aca="false">C82</f>
        <v>1256000</v>
      </c>
      <c r="F82" s="17" t="n">
        <f aca="false">IF(C82=0,0,D82/C82*100)</f>
        <v>100</v>
      </c>
      <c r="G82" s="24" t="n">
        <f aca="false">D82-C82</f>
        <v>0</v>
      </c>
    </row>
    <row r="83" customFormat="false" ht="12.75" hidden="false" customHeight="true" outlineLevel="0" collapsed="false">
      <c r="A83" s="19" t="s">
        <v>169</v>
      </c>
      <c r="B83" s="15" t="s">
        <v>170</v>
      </c>
      <c r="C83" s="16" t="n">
        <v>0</v>
      </c>
      <c r="D83" s="16" t="n">
        <v>0</v>
      </c>
      <c r="E83" s="16" t="n">
        <f aca="false">C83</f>
        <v>0</v>
      </c>
      <c r="F83" s="17" t="n">
        <f aca="false">IF(C83=0,0,D83/C83*100)</f>
        <v>0</v>
      </c>
      <c r="G83" s="24" t="n">
        <f aca="false">D83-C83</f>
        <v>0</v>
      </c>
    </row>
    <row r="84" customFormat="false" ht="12.75" hidden="false" customHeight="true" outlineLevel="0" collapsed="false">
      <c r="A84" s="19" t="s">
        <v>171</v>
      </c>
      <c r="B84" s="15" t="s">
        <v>172</v>
      </c>
      <c r="C84" s="16" t="n">
        <v>4550000</v>
      </c>
      <c r="D84" s="16" t="n">
        <v>3198300</v>
      </c>
      <c r="E84" s="16" t="n">
        <f aca="false">C84</f>
        <v>4550000</v>
      </c>
      <c r="F84" s="17" t="n">
        <f aca="false">IF(C84=0,0,D84/C84*100)</f>
        <v>70.2923076923077</v>
      </c>
      <c r="G84" s="24" t="n">
        <f aca="false">D84-C84</f>
        <v>-1351700</v>
      </c>
    </row>
    <row r="85" customFormat="false" ht="12.75" hidden="false" customHeight="true" outlineLevel="0" collapsed="false">
      <c r="A85" s="19" t="s">
        <v>173</v>
      </c>
      <c r="B85" s="15" t="s">
        <v>174</v>
      </c>
      <c r="C85" s="16" t="n">
        <v>4550000</v>
      </c>
      <c r="D85" s="16" t="n">
        <v>3198300</v>
      </c>
      <c r="E85" s="16" t="n">
        <f aca="false">C85</f>
        <v>4550000</v>
      </c>
      <c r="F85" s="17" t="n">
        <f aca="false">IF(C85=0,0,D85/C85*100)</f>
        <v>70.2923076923077</v>
      </c>
      <c r="G85" s="24" t="n">
        <f aca="false">D85-C85</f>
        <v>-1351700</v>
      </c>
    </row>
    <row r="86" customFormat="false" ht="12.75" hidden="false" customHeight="true" outlineLevel="0" collapsed="false">
      <c r="A86" s="19" t="s">
        <v>175</v>
      </c>
      <c r="B86" s="15" t="s">
        <v>176</v>
      </c>
      <c r="C86" s="16" t="n">
        <v>12720400</v>
      </c>
      <c r="D86" s="16" t="n">
        <v>11013848.98</v>
      </c>
      <c r="E86" s="16" t="n">
        <f aca="false">C86</f>
        <v>12720400</v>
      </c>
      <c r="F86" s="17" t="n">
        <f aca="false">IF(C86=0,0,D86/C86*100)</f>
        <v>86.5841402786076</v>
      </c>
      <c r="G86" s="24" t="n">
        <f aca="false">D86-C86</f>
        <v>-1706551.02</v>
      </c>
    </row>
    <row r="87" customFormat="false" ht="12.75" hidden="false" customHeight="true" outlineLevel="0" collapsed="false">
      <c r="A87" s="19" t="s">
        <v>177</v>
      </c>
      <c r="B87" s="15" t="s">
        <v>178</v>
      </c>
      <c r="C87" s="16" t="n">
        <v>12720400</v>
      </c>
      <c r="D87" s="16" t="n">
        <v>11013848.98</v>
      </c>
      <c r="E87" s="16" t="n">
        <f aca="false">C87</f>
        <v>12720400</v>
      </c>
      <c r="F87" s="17" t="n">
        <f aca="false">IF(C87=0,0,D87/C87*100)</f>
        <v>86.5841402786076</v>
      </c>
      <c r="G87" s="24" t="n">
        <f aca="false">D87-C87</f>
        <v>-1706551.02</v>
      </c>
    </row>
    <row r="88" customFormat="false" ht="12.75" hidden="false" customHeight="true" outlineLevel="0" collapsed="false">
      <c r="A88" s="19" t="s">
        <v>179</v>
      </c>
      <c r="B88" s="15" t="s">
        <v>180</v>
      </c>
      <c r="C88" s="16" t="n">
        <v>0</v>
      </c>
      <c r="D88" s="16" t="n">
        <v>0</v>
      </c>
      <c r="E88" s="16" t="n">
        <f aca="false">C88</f>
        <v>0</v>
      </c>
      <c r="F88" s="17" t="n">
        <f aca="false">IF(C88=0,0,D88/C88*100)</f>
        <v>0</v>
      </c>
      <c r="G88" s="24" t="n">
        <f aca="false">D88-C88</f>
        <v>0</v>
      </c>
    </row>
    <row r="89" customFormat="false" ht="12.75" hidden="false" customHeight="true" outlineLevel="0" collapsed="false">
      <c r="A89" s="19" t="s">
        <v>181</v>
      </c>
      <c r="B89" s="15" t="s">
        <v>182</v>
      </c>
      <c r="C89" s="16" t="n">
        <v>7359400</v>
      </c>
      <c r="D89" s="16" t="n">
        <v>9596900</v>
      </c>
      <c r="E89" s="16" t="n">
        <f aca="false">C89</f>
        <v>7359400</v>
      </c>
      <c r="F89" s="17" t="n">
        <f aca="false">IF(C89=0,0,D89/C89*100)</f>
        <v>130.403293746773</v>
      </c>
      <c r="G89" s="24" t="n">
        <f aca="false">D89-C89</f>
        <v>2237500</v>
      </c>
    </row>
    <row r="90" customFormat="false" ht="12.75" hidden="false" customHeight="true" outlineLevel="0" collapsed="false">
      <c r="A90" s="19" t="s">
        <v>183</v>
      </c>
      <c r="B90" s="15" t="s">
        <v>184</v>
      </c>
      <c r="C90" s="16" t="n">
        <v>7359400</v>
      </c>
      <c r="D90" s="16" t="n">
        <v>9596900</v>
      </c>
      <c r="E90" s="16" t="n">
        <f aca="false">C90</f>
        <v>7359400</v>
      </c>
      <c r="F90" s="17" t="n">
        <f aca="false">IF(C90=0,0,D90/C90*100)</f>
        <v>130.403293746773</v>
      </c>
      <c r="G90" s="24" t="n">
        <f aca="false">D90-C90</f>
        <v>2237500</v>
      </c>
    </row>
    <row r="91" customFormat="false" ht="12.75" hidden="false" customHeight="true" outlineLevel="0" collapsed="false">
      <c r="A91" s="19" t="s">
        <v>185</v>
      </c>
      <c r="B91" s="15" t="s">
        <v>186</v>
      </c>
      <c r="C91" s="16" t="n">
        <v>0</v>
      </c>
      <c r="D91" s="16" t="n">
        <v>0</v>
      </c>
      <c r="E91" s="16" t="n">
        <f aca="false">C91</f>
        <v>0</v>
      </c>
      <c r="F91" s="17" t="n">
        <f aca="false">IF(C91=0,0,D91/C91*100)</f>
        <v>0</v>
      </c>
      <c r="G91" s="24" t="n">
        <f aca="false">D91-C91</f>
        <v>0</v>
      </c>
    </row>
    <row r="92" customFormat="false" ht="12.75" hidden="false" customHeight="true" outlineLevel="0" collapsed="false">
      <c r="A92" s="19" t="s">
        <v>187</v>
      </c>
      <c r="B92" s="15" t="s">
        <v>188</v>
      </c>
      <c r="C92" s="16" t="n">
        <v>8303000</v>
      </c>
      <c r="D92" s="16" t="n">
        <v>5050000</v>
      </c>
      <c r="E92" s="16" t="n">
        <f aca="false">C92</f>
        <v>8303000</v>
      </c>
      <c r="F92" s="17" t="n">
        <f aca="false">IF(C92=0,0,D92/C92*100)</f>
        <v>60.8213898590871</v>
      </c>
      <c r="G92" s="24" t="n">
        <f aca="false">D92-C92</f>
        <v>-3253000</v>
      </c>
    </row>
    <row r="93" customFormat="false" ht="12.75" hidden="false" customHeight="true" outlineLevel="0" collapsed="false">
      <c r="A93" s="19" t="s">
        <v>189</v>
      </c>
      <c r="B93" s="15" t="s">
        <v>190</v>
      </c>
      <c r="C93" s="16" t="n">
        <v>8303000</v>
      </c>
      <c r="D93" s="16" t="n">
        <v>5050000</v>
      </c>
      <c r="E93" s="16" t="n">
        <f aca="false">C93</f>
        <v>8303000</v>
      </c>
      <c r="F93" s="17" t="n">
        <f aca="false">IF(C93=0,0,D93/C93*100)</f>
        <v>60.8213898590871</v>
      </c>
      <c r="G93" s="24" t="n">
        <f aca="false">D93-C93</f>
        <v>-3253000</v>
      </c>
    </row>
    <row r="94" customFormat="false" ht="12.75" hidden="false" customHeight="true" outlineLevel="0" collapsed="false">
      <c r="A94" s="19" t="s">
        <v>191</v>
      </c>
      <c r="B94" s="15" t="s">
        <v>192</v>
      </c>
      <c r="C94" s="16" t="n">
        <v>2237500</v>
      </c>
      <c r="D94" s="16" t="n">
        <v>0</v>
      </c>
      <c r="E94" s="16" t="n">
        <f aca="false">C94</f>
        <v>2237500</v>
      </c>
      <c r="F94" s="17" t="n">
        <f aca="false">IF(C94=0,0,D94/C94*100)</f>
        <v>0</v>
      </c>
      <c r="G94" s="24" t="n">
        <f aca="false">D94-C94</f>
        <v>-2237500</v>
      </c>
    </row>
    <row r="95" customFormat="false" ht="12.75" hidden="false" customHeight="true" outlineLevel="0" collapsed="false">
      <c r="A95" s="19" t="s">
        <v>193</v>
      </c>
      <c r="B95" s="15" t="s">
        <v>194</v>
      </c>
      <c r="C95" s="16" t="n">
        <v>2237500</v>
      </c>
      <c r="D95" s="16" t="n">
        <v>0</v>
      </c>
      <c r="E95" s="16" t="n">
        <f aca="false">C95</f>
        <v>2237500</v>
      </c>
      <c r="F95" s="17" t="n">
        <f aca="false">IF(C95=0,0,D95/C95*100)</f>
        <v>0</v>
      </c>
      <c r="G95" s="24" t="n">
        <f aca="false">D95-C95</f>
        <v>-2237500</v>
      </c>
    </row>
    <row r="96" customFormat="false" ht="12.75" hidden="false" customHeight="true" outlineLevel="0" collapsed="false">
      <c r="A96" s="19" t="s">
        <v>195</v>
      </c>
      <c r="B96" s="15" t="s">
        <v>196</v>
      </c>
      <c r="C96" s="16" t="n">
        <v>387212200</v>
      </c>
      <c r="D96" s="16" t="n">
        <v>316375047</v>
      </c>
      <c r="E96" s="16" t="n">
        <f aca="false">C96</f>
        <v>387212200</v>
      </c>
      <c r="F96" s="17" t="n">
        <f aca="false">IF(C96=0,0,D96/C96*100)</f>
        <v>81.7058571501621</v>
      </c>
      <c r="G96" s="24" t="n">
        <f aca="false">D96-C96</f>
        <v>-70837153</v>
      </c>
    </row>
    <row r="97" customFormat="false" ht="12.75" hidden="false" customHeight="true" outlineLevel="0" collapsed="false">
      <c r="A97" s="19" t="s">
        <v>197</v>
      </c>
      <c r="B97" s="15" t="s">
        <v>198</v>
      </c>
      <c r="C97" s="16" t="n">
        <v>387212200</v>
      </c>
      <c r="D97" s="16" t="n">
        <v>316375047</v>
      </c>
      <c r="E97" s="16" t="n">
        <f aca="false">C97</f>
        <v>387212200</v>
      </c>
      <c r="F97" s="17" t="n">
        <f aca="false">IF(C97=0,0,D97/C97*100)</f>
        <v>81.7058571501621</v>
      </c>
      <c r="G97" s="24" t="n">
        <f aca="false">D97-C97</f>
        <v>-70837153</v>
      </c>
    </row>
    <row r="98" customFormat="false" ht="12.75" hidden="false" customHeight="true" outlineLevel="0" collapsed="false">
      <c r="A98" s="19" t="s">
        <v>199</v>
      </c>
      <c r="B98" s="15" t="s">
        <v>200</v>
      </c>
      <c r="C98" s="16" t="n">
        <v>461461</v>
      </c>
      <c r="D98" s="16" t="n">
        <v>396966</v>
      </c>
      <c r="E98" s="16" t="n">
        <f aca="false">C98</f>
        <v>461461</v>
      </c>
      <c r="F98" s="17" t="n">
        <f aca="false">IF(C98=0,0,D98/C98*100)</f>
        <v>86.0237376506357</v>
      </c>
      <c r="G98" s="24" t="n">
        <f aca="false">D98-C98</f>
        <v>-64495</v>
      </c>
    </row>
    <row r="99" customFormat="false" ht="12.75" hidden="false" customHeight="true" outlineLevel="0" collapsed="false">
      <c r="A99" s="19" t="s">
        <v>201</v>
      </c>
      <c r="B99" s="15" t="s">
        <v>202</v>
      </c>
      <c r="C99" s="16" t="n">
        <v>154761</v>
      </c>
      <c r="D99" s="16" t="n">
        <v>90266</v>
      </c>
      <c r="E99" s="16" t="n">
        <f aca="false">C99</f>
        <v>154761</v>
      </c>
      <c r="F99" s="17" t="n">
        <f aca="false">IF(C99=0,0,D99/C99*100)</f>
        <v>58.3260640600668</v>
      </c>
      <c r="G99" s="24" t="n">
        <f aca="false">D99-C99</f>
        <v>-64495</v>
      </c>
    </row>
    <row r="100" customFormat="false" ht="12.75" hidden="false" customHeight="true" outlineLevel="0" collapsed="false">
      <c r="A100" s="19" t="s">
        <v>203</v>
      </c>
      <c r="B100" s="15" t="s">
        <v>204</v>
      </c>
      <c r="C100" s="16" t="n">
        <v>154761</v>
      </c>
      <c r="D100" s="16" t="n">
        <v>90266</v>
      </c>
      <c r="E100" s="16" t="n">
        <f aca="false">C100</f>
        <v>154761</v>
      </c>
      <c r="F100" s="17" t="n">
        <f aca="false">IF(C100=0,0,D100/C100*100)</f>
        <v>58.3260640600668</v>
      </c>
      <c r="G100" s="24" t="n">
        <f aca="false">D100-C100</f>
        <v>-64495</v>
      </c>
    </row>
    <row r="101" customFormat="false" ht="12.75" hidden="false" customHeight="true" outlineLevel="0" collapsed="false">
      <c r="A101" s="19" t="s">
        <v>205</v>
      </c>
      <c r="B101" s="15" t="s">
        <v>206</v>
      </c>
      <c r="C101" s="16" t="n">
        <v>0</v>
      </c>
      <c r="D101" s="16" t="n">
        <v>0</v>
      </c>
      <c r="E101" s="16" t="n">
        <f aca="false">C101</f>
        <v>0</v>
      </c>
      <c r="F101" s="17" t="n">
        <f aca="false">IF(C101=0,0,D101/C101*100)</f>
        <v>0</v>
      </c>
      <c r="G101" s="24" t="n">
        <f aca="false">D101-C101</f>
        <v>0</v>
      </c>
    </row>
    <row r="102" customFormat="false" ht="12.75" hidden="false" customHeight="true" outlineLevel="0" collapsed="false">
      <c r="A102" s="19" t="s">
        <v>207</v>
      </c>
      <c r="B102" s="15" t="s">
        <v>208</v>
      </c>
      <c r="C102" s="16" t="n">
        <v>232700</v>
      </c>
      <c r="D102" s="16" t="n">
        <v>232700</v>
      </c>
      <c r="E102" s="16" t="n">
        <f aca="false">C102</f>
        <v>232700</v>
      </c>
      <c r="F102" s="17" t="n">
        <f aca="false">IF(C102=0,0,D102/C102*100)</f>
        <v>100</v>
      </c>
      <c r="G102" s="24" t="n">
        <f aca="false">D102-C102</f>
        <v>0</v>
      </c>
    </row>
    <row r="103" customFormat="false" ht="12.75" hidden="false" customHeight="true" outlineLevel="0" collapsed="false">
      <c r="A103" s="19" t="s">
        <v>209</v>
      </c>
      <c r="B103" s="15" t="s">
        <v>210</v>
      </c>
      <c r="C103" s="16" t="n">
        <v>232700</v>
      </c>
      <c r="D103" s="16" t="n">
        <v>232700</v>
      </c>
      <c r="E103" s="16" t="n">
        <f aca="false">C103</f>
        <v>232700</v>
      </c>
      <c r="F103" s="17" t="n">
        <f aca="false">IF(C103=0,0,D103/C103*100)</f>
        <v>100</v>
      </c>
      <c r="G103" s="24" t="n">
        <f aca="false">D103-C103</f>
        <v>0</v>
      </c>
    </row>
    <row r="104" customFormat="false" ht="12.75" hidden="false" customHeight="true" outlineLevel="0" collapsed="false">
      <c r="A104" s="19" t="s">
        <v>211</v>
      </c>
      <c r="B104" s="15" t="s">
        <v>212</v>
      </c>
      <c r="C104" s="16" t="n">
        <v>74000</v>
      </c>
      <c r="D104" s="16" t="n">
        <v>74000</v>
      </c>
      <c r="E104" s="16" t="n">
        <f aca="false">C104</f>
        <v>74000</v>
      </c>
      <c r="F104" s="17" t="n">
        <f aca="false">IF(C104=0,0,D104/C104*100)</f>
        <v>100</v>
      </c>
      <c r="G104" s="24" t="n">
        <f aca="false">D104-C104</f>
        <v>0</v>
      </c>
    </row>
    <row r="105" customFormat="false" ht="12.75" hidden="false" customHeight="true" outlineLevel="0" collapsed="false">
      <c r="A105" s="19" t="s">
        <v>213</v>
      </c>
      <c r="B105" s="15" t="s">
        <v>214</v>
      </c>
      <c r="C105" s="16" t="n">
        <v>74000</v>
      </c>
      <c r="D105" s="16" t="n">
        <v>74000</v>
      </c>
      <c r="E105" s="16" t="n">
        <f aca="false">C105</f>
        <v>74000</v>
      </c>
      <c r="F105" s="17" t="n">
        <f aca="false">IF(C105=0,0,D105/C105*100)</f>
        <v>100</v>
      </c>
      <c r="G105" s="24" t="n">
        <f aca="false">D105-C105</f>
        <v>0</v>
      </c>
    </row>
    <row r="106" customFormat="false" ht="12.75" hidden="false" customHeight="true" outlineLevel="0" collapsed="false">
      <c r="A106" s="19" t="s">
        <v>215</v>
      </c>
      <c r="B106" s="15" t="s">
        <v>216</v>
      </c>
      <c r="C106" s="16" t="n">
        <v>0</v>
      </c>
      <c r="D106" s="16" t="n">
        <v>0</v>
      </c>
      <c r="E106" s="16" t="n">
        <f aca="false">C106</f>
        <v>0</v>
      </c>
      <c r="F106" s="17" t="n">
        <f aca="false">IF(C106=0,0,D106/C106*100)</f>
        <v>0</v>
      </c>
      <c r="G106" s="24" t="n">
        <f aca="false">D106-C106</f>
        <v>0</v>
      </c>
    </row>
    <row r="107" customFormat="false" ht="12.75" hidden="false" customHeight="true" outlineLevel="0" collapsed="false">
      <c r="A107" s="19" t="s">
        <v>217</v>
      </c>
      <c r="B107" s="15" t="s">
        <v>218</v>
      </c>
      <c r="C107" s="16" t="n">
        <v>269600</v>
      </c>
      <c r="D107" s="16" t="n">
        <v>224700</v>
      </c>
      <c r="E107" s="16" t="n">
        <f aca="false">C107</f>
        <v>269600</v>
      </c>
      <c r="F107" s="17" t="n">
        <f aca="false">IF(C107=0,0,D107/C107*100)</f>
        <v>83.3456973293769</v>
      </c>
      <c r="G107" s="24" t="n">
        <f aca="false">D107-C107</f>
        <v>-44900</v>
      </c>
    </row>
    <row r="108" customFormat="false" ht="12.75" hidden="false" customHeight="true" outlineLevel="0" collapsed="false">
      <c r="A108" s="19" t="s">
        <v>219</v>
      </c>
      <c r="B108" s="15" t="s">
        <v>220</v>
      </c>
      <c r="C108" s="16" t="n">
        <v>269600</v>
      </c>
      <c r="D108" s="16" t="n">
        <v>224700</v>
      </c>
      <c r="E108" s="16" t="n">
        <f aca="false">C108</f>
        <v>269600</v>
      </c>
      <c r="F108" s="17" t="n">
        <f aca="false">IF(C108=0,0,D108/C108*100)</f>
        <v>83.3456973293769</v>
      </c>
      <c r="G108" s="24" t="n">
        <f aca="false">D108-C108</f>
        <v>-44900</v>
      </c>
    </row>
    <row r="109" customFormat="false" ht="12.75" hidden="false" customHeight="true" outlineLevel="0" collapsed="false">
      <c r="A109" s="19" t="s">
        <v>221</v>
      </c>
      <c r="B109" s="15" t="s">
        <v>222</v>
      </c>
      <c r="C109" s="16" t="n">
        <v>269600</v>
      </c>
      <c r="D109" s="16" t="n">
        <v>224700</v>
      </c>
      <c r="E109" s="16" t="n">
        <f aca="false">C109</f>
        <v>269600</v>
      </c>
      <c r="F109" s="17" t="n">
        <f aca="false">IF(C109=0,0,D109/C109*100)</f>
        <v>83.3456973293769</v>
      </c>
      <c r="G109" s="24" t="n">
        <f aca="false">D109-C109</f>
        <v>-44900</v>
      </c>
    </row>
    <row r="110" customFormat="false" ht="12.75" hidden="false" customHeight="true" outlineLevel="0" collapsed="false">
      <c r="A110" s="19" t="s">
        <v>223</v>
      </c>
      <c r="B110" s="15" t="s">
        <v>224</v>
      </c>
      <c r="C110" s="16" t="n">
        <v>2335417.05</v>
      </c>
      <c r="D110" s="16" t="n">
        <v>2335417.05</v>
      </c>
      <c r="E110" s="16" t="n">
        <f aca="false">C110</f>
        <v>2335417.05</v>
      </c>
      <c r="F110" s="17" t="n">
        <f aca="false">IF(C110=0,0,D110/C110*100)</f>
        <v>100</v>
      </c>
      <c r="G110" s="24" t="n">
        <f aca="false">D110-C110</f>
        <v>0</v>
      </c>
    </row>
    <row r="111" customFormat="false" ht="12.75" hidden="false" customHeight="true" outlineLevel="0" collapsed="false">
      <c r="A111" s="19" t="s">
        <v>225</v>
      </c>
      <c r="B111" s="15" t="s">
        <v>226</v>
      </c>
      <c r="C111" s="16" t="n">
        <v>2335417.05</v>
      </c>
      <c r="D111" s="16" t="n">
        <v>2335417.05</v>
      </c>
      <c r="E111" s="16" t="n">
        <f aca="false">C111</f>
        <v>2335417.05</v>
      </c>
      <c r="F111" s="17" t="n">
        <f aca="false">IF(C111=0,0,D111/C111*100)</f>
        <v>100</v>
      </c>
      <c r="G111" s="24" t="n">
        <f aca="false">D111-C111</f>
        <v>0</v>
      </c>
    </row>
    <row r="112" customFormat="false" ht="12.75" hidden="false" customHeight="true" outlineLevel="0" collapsed="false">
      <c r="A112" s="19" t="s">
        <v>227</v>
      </c>
      <c r="B112" s="15" t="s">
        <v>228</v>
      </c>
      <c r="C112" s="16" t="n">
        <v>0</v>
      </c>
      <c r="D112" s="16" t="n">
        <v>0</v>
      </c>
      <c r="E112" s="16" t="n">
        <f aca="false">C112</f>
        <v>0</v>
      </c>
      <c r="F112" s="17" t="n">
        <f aca="false">IF(C112=0,0,D112/C112*100)</f>
        <v>0</v>
      </c>
      <c r="G112" s="24" t="n">
        <f aca="false">D112-C112</f>
        <v>0</v>
      </c>
    </row>
    <row r="113" customFormat="false" ht="12.75" hidden="false" customHeight="true" outlineLevel="0" collapsed="false">
      <c r="A113" s="19" t="s">
        <v>225</v>
      </c>
      <c r="B113" s="15" t="s">
        <v>229</v>
      </c>
      <c r="C113" s="16" t="n">
        <v>2335417.05</v>
      </c>
      <c r="D113" s="16" t="n">
        <v>2335417.05</v>
      </c>
      <c r="E113" s="16" t="n">
        <f aca="false">C113</f>
        <v>2335417.05</v>
      </c>
      <c r="F113" s="17" t="n">
        <f aca="false">IF(C113=0,0,D113/C113*100)</f>
        <v>100</v>
      </c>
      <c r="G113" s="24" t="n">
        <f aca="false">D113-C113</f>
        <v>0</v>
      </c>
    </row>
    <row r="114" customFormat="false" ht="12.75" hidden="false" customHeight="true" outlineLevel="0" collapsed="false">
      <c r="A114" s="19" t="s">
        <v>227</v>
      </c>
      <c r="B114" s="15" t="s">
        <v>230</v>
      </c>
      <c r="C114" s="16" t="n">
        <v>0</v>
      </c>
      <c r="D114" s="16" t="n">
        <v>0</v>
      </c>
      <c r="E114" s="16" t="n">
        <f aca="false">C114</f>
        <v>0</v>
      </c>
      <c r="F114" s="17" t="n">
        <f aca="false">IF(C114=0,0,D114/C114*100)</f>
        <v>0</v>
      </c>
      <c r="G114" s="24" t="n">
        <f aca="false">D114-C114</f>
        <v>0</v>
      </c>
    </row>
    <row r="115" customFormat="false" ht="12.75" hidden="false" customHeight="true" outlineLevel="0" collapsed="false">
      <c r="A115" s="19" t="s">
        <v>231</v>
      </c>
      <c r="B115" s="15" t="s">
        <v>232</v>
      </c>
      <c r="C115" s="16" t="n">
        <v>1924637.18</v>
      </c>
      <c r="D115" s="16" t="n">
        <v>1924637.18</v>
      </c>
      <c r="E115" s="16" t="n">
        <f aca="false">C115</f>
        <v>1924637.18</v>
      </c>
      <c r="F115" s="17" t="n">
        <f aca="false">IF(C115=0,0,D115/C115*100)</f>
        <v>100</v>
      </c>
      <c r="G115" s="24" t="n">
        <f aca="false">D115-C115</f>
        <v>0</v>
      </c>
    </row>
    <row r="116" customFormat="false" ht="12.75" hidden="false" customHeight="true" outlineLevel="0" collapsed="false">
      <c r="A116" s="19" t="s">
        <v>233</v>
      </c>
      <c r="B116" s="15" t="s">
        <v>234</v>
      </c>
      <c r="C116" s="16" t="n">
        <v>1924637.18</v>
      </c>
      <c r="D116" s="16" t="n">
        <v>1924637.18</v>
      </c>
      <c r="E116" s="16" t="n">
        <f aca="false">C116</f>
        <v>1924637.18</v>
      </c>
      <c r="F116" s="17" t="n">
        <f aca="false">IF(C116=0,0,D116/C116*100)</f>
        <v>100</v>
      </c>
      <c r="G116" s="24" t="n">
        <f aca="false">D116-C116</f>
        <v>0</v>
      </c>
    </row>
    <row r="117" customFormat="false" ht="12.75" hidden="false" customHeight="true" outlineLevel="0" collapsed="false">
      <c r="A117" s="19" t="s">
        <v>235</v>
      </c>
      <c r="B117" s="15" t="s">
        <v>236</v>
      </c>
      <c r="C117" s="16" t="n">
        <v>1924637.18</v>
      </c>
      <c r="D117" s="16" t="n">
        <v>1924637.18</v>
      </c>
      <c r="E117" s="16" t="n">
        <f aca="false">C117</f>
        <v>1924637.18</v>
      </c>
      <c r="F117" s="17" t="n">
        <f aca="false">IF(C117=0,0,D117/C117*100)</f>
        <v>100</v>
      </c>
      <c r="G117" s="24" t="n">
        <f aca="false">D117-C117</f>
        <v>0</v>
      </c>
    </row>
    <row r="118" customFormat="false" ht="12.75" hidden="false" customHeight="true" outlineLevel="0" collapsed="false">
      <c r="A118" s="19" t="s">
        <v>237</v>
      </c>
      <c r="B118" s="15" t="s">
        <v>238</v>
      </c>
      <c r="C118" s="16" t="n">
        <v>1924637.18</v>
      </c>
      <c r="D118" s="16" t="n">
        <v>1924637.18</v>
      </c>
      <c r="E118" s="16" t="n">
        <f aca="false">C118</f>
        <v>1924637.18</v>
      </c>
      <c r="F118" s="17" t="n">
        <f aca="false">IF(C118=0,0,D118/C118*100)</f>
        <v>100</v>
      </c>
      <c r="G118" s="24" t="n">
        <f aca="false">D118-C118</f>
        <v>0</v>
      </c>
    </row>
    <row r="119" customFormat="false" ht="12.75" hidden="false" customHeight="true" outlineLevel="0" collapsed="false">
      <c r="A119" s="19" t="s">
        <v>239</v>
      </c>
      <c r="B119" s="15" t="s">
        <v>240</v>
      </c>
      <c r="C119" s="16" t="n">
        <v>-2232421.83</v>
      </c>
      <c r="D119" s="16" t="n">
        <v>-2232421.83</v>
      </c>
      <c r="E119" s="16" t="n">
        <f aca="false">C119</f>
        <v>-2232421.83</v>
      </c>
      <c r="F119" s="17" t="n">
        <f aca="false">IF(C119=0,0,D119/C119*100)</f>
        <v>100</v>
      </c>
      <c r="G119" s="24" t="n">
        <f aca="false">D119-C119</f>
        <v>0</v>
      </c>
    </row>
    <row r="120" customFormat="false" ht="12.75" hidden="false" customHeight="true" outlineLevel="0" collapsed="false">
      <c r="A120" s="19" t="s">
        <v>241</v>
      </c>
      <c r="B120" s="15" t="s">
        <v>242</v>
      </c>
      <c r="C120" s="16" t="n">
        <v>-2232421.83</v>
      </c>
      <c r="D120" s="16" t="n">
        <v>-2232421.83</v>
      </c>
      <c r="E120" s="16" t="n">
        <f aca="false">C120</f>
        <v>-2232421.83</v>
      </c>
      <c r="F120" s="17" t="n">
        <f aca="false">IF(C120=0,0,D120/C120*100)</f>
        <v>100</v>
      </c>
      <c r="G120" s="24" t="n">
        <f aca="false">D120-C120</f>
        <v>0</v>
      </c>
    </row>
    <row r="121" customFormat="false" ht="12.75" hidden="false" customHeight="true" outlineLevel="0" collapsed="false">
      <c r="A121" s="19" t="s">
        <v>243</v>
      </c>
      <c r="B121" s="15" t="s">
        <v>244</v>
      </c>
      <c r="C121" s="16" t="n">
        <v>0</v>
      </c>
      <c r="D121" s="16" t="n">
        <v>0</v>
      </c>
      <c r="E121" s="16" t="n">
        <f aca="false">C121</f>
        <v>0</v>
      </c>
      <c r="F121" s="17" t="n">
        <f aca="false">IF(C121=0,0,D121/C121*100)</f>
        <v>0</v>
      </c>
      <c r="G121" s="24" t="n">
        <f aca="false">D121-C121</f>
        <v>0</v>
      </c>
    </row>
    <row r="122" customFormat="false" ht="12.75" hidden="false" customHeight="true" outlineLevel="0" collapsed="false">
      <c r="A122" s="19" t="s">
        <v>245</v>
      </c>
      <c r="B122" s="15" t="s">
        <v>246</v>
      </c>
      <c r="C122" s="16" t="n">
        <v>1172089840.24</v>
      </c>
      <c r="D122" s="16" t="n">
        <v>823575998.43</v>
      </c>
      <c r="E122" s="16" t="n">
        <f aca="false">E37+E3</f>
        <v>1172478703.31</v>
      </c>
      <c r="F122" s="17" t="n">
        <f aca="false">IF(C122=0,0,D122/C122*100)</f>
        <v>70.2656033825327</v>
      </c>
      <c r="G122" s="24" t="n">
        <f aca="false">D122-C122</f>
        <v>-348513841.81</v>
      </c>
    </row>
    <row r="123" customFormat="false" ht="12.75" hidden="false" customHeight="false" outlineLevel="0" collapsed="false">
      <c r="A123" s="25"/>
      <c r="F123" s="17" t="n">
        <f aca="false">IF(C123=0,0,D123/C123*100)</f>
        <v>0</v>
      </c>
    </row>
    <row r="124" customFormat="false" ht="12.75" hidden="false" customHeight="false" outlineLevel="0" collapsed="false">
      <c r="A124" s="25"/>
      <c r="F124" s="17" t="n">
        <f aca="false">IF(C124=0,0,D124/C124*100)</f>
        <v>0</v>
      </c>
    </row>
    <row r="125" customFormat="false" ht="12.75" hidden="false" customHeight="false" outlineLevel="0" collapsed="false">
      <c r="A125" s="25"/>
    </row>
  </sheetData>
  <mergeCells count="3">
    <mergeCell ref="A1:E1"/>
    <mergeCell ref="H14:H17"/>
    <mergeCell ref="H22:H24"/>
  </mergeCells>
  <printOptions headings="false" gridLines="false" gridLinesSet="true" horizontalCentered="false" verticalCentered="false"/>
  <pageMargins left="0.720138888888889" right="0.196527777777778" top="0.540277777777778" bottom="0.3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3:26:46Z</dcterms:created>
  <dc:creator>Ofps-Sve</dc:creator>
  <dc:description/>
  <dc:language>en-US</dc:language>
  <cp:lastModifiedBy>User</cp:lastModifiedBy>
  <cp:lastPrinted>2013-12-02T07:50:03Z</cp:lastPrinted>
  <dcterms:modified xsi:type="dcterms:W3CDTF">2013-12-02T07:50:12Z</dcterms:modified>
  <cp:revision>0</cp:revision>
  <dc:subject/>
  <dc:title/>
</cp:coreProperties>
</file>