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" sheetId="1" state="visible" r:id="rId2"/>
    <sheet name="Лист1" sheetId="2" state="visible" r:id="rId3"/>
  </sheets>
  <definedNames>
    <definedName function="false" hidden="false" localSheetId="0" name="_xlnm.Print_Area" vbProcedure="false">прил3!$B$15:$J$9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2" uniqueCount="582">
  <si>
    <t xml:space="preserve">Приложение № 3</t>
  </si>
  <si>
    <t xml:space="preserve">к  решению сессии четвертого созыва Собрания депутатов                                            № ____ от 22 ноября 2013г.</t>
  </si>
  <si>
    <t xml:space="preserve">к  решению сессии пятого созыва Собрания депутатов                                            № 06 от 04 октября 2013г.</t>
  </si>
  <si>
    <t xml:space="preserve">к  решению сессии четвертого созыва Собрания депутатов                                            № 361 от 28 июня 2013г.</t>
  </si>
  <si>
    <t xml:space="preserve">Приложение № 2</t>
  </si>
  <si>
    <t xml:space="preserve">к  решению сессии четвертого созыва Собрания депутатов                                            № 354 от 24 мая 2013г.</t>
  </si>
  <si>
    <t xml:space="preserve">Приложение № 4</t>
  </si>
  <si>
    <t xml:space="preserve">к  решению сессии четвертого созыва Собрания депутатов                                            № 344 от 26 апреля 2013г.</t>
  </si>
  <si>
    <t xml:space="preserve">к  решению сессии четвертого созыва Собрания депутатов                                            № 332 от 22 февраля 2013г.</t>
  </si>
  <si>
    <t xml:space="preserve">Приложение № 7</t>
  </si>
  <si>
    <t xml:space="preserve">к  решению сессии четвертого созыва Собрания депутатов № 327 от 21 декабря 2012г.</t>
  </si>
  <si>
    <t xml:space="preserve">Ожидаемое исполнение расходов бюджета                                                                                     "Устьянский муниципальный район" за 2013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руб.</t>
  </si>
  <si>
    <t xml:space="preserve">Утверждено на год</t>
  </si>
  <si>
    <t xml:space="preserve">Ожидаемое исполнение за 2013 год</t>
  </si>
  <si>
    <t xml:space="preserve">Отдел культуры, спорта, туризма и молодежи администрации муниципального образования "Устьянский муниципальный район"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Реализация государственных функций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очие расходы</t>
  </si>
  <si>
    <t xml:space="preserve">013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Учреждения по внешкольной работе с детьми</t>
  </si>
  <si>
    <t xml:space="preserve">423 00 00</t>
  </si>
  <si>
    <t xml:space="preserve">Обеспечение деятельности подведомственных учреждений</t>
  </si>
  <si>
    <t xml:space="preserve">423 99 00</t>
  </si>
  <si>
    <t xml:space="preserve">Выполнение функций бюджетными учреждениями</t>
  </si>
  <si>
    <t xml:space="preserve">001</t>
  </si>
  <si>
    <t xml:space="preserve">Субсидии бюджетным учреждениям на возмещение нормативных затрат, связанных с оказанием ими муниципальных услуг</t>
  </si>
  <si>
    <t xml:space="preserve">701</t>
  </si>
  <si>
    <t xml:space="preserve">Субсидии бюджетным учреждениям на иные цели</t>
  </si>
  <si>
    <t xml:space="preserve">702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роприятия в сфере культуры и искусства, проводимые в рамках государственной программы Архангельской области "Культура Русского Севера (2013-2015 годы)"</t>
  </si>
  <si>
    <t xml:space="preserve">440 30 00</t>
  </si>
  <si>
    <t xml:space="preserve">440 30 00 </t>
  </si>
  <si>
    <t xml:space="preserve">Иные субсидии местн. бюджетам для софинансирования расходных обязательств по исп. полномочий органов МС по вопросам местного значения</t>
  </si>
  <si>
    <t xml:space="preserve">551 01 00</t>
  </si>
  <si>
    <t xml:space="preserve">Возмещ.расходов,по предост.мер соцподдер.педаг.работн.,прож в сельск.местн.сог.порядка, утв.пост.адм.Арх.обл.N292-ПА/50 от 29.12.08</t>
  </si>
  <si>
    <t xml:space="preserve">551 01 04</t>
  </si>
  <si>
    <t xml:space="preserve">Частичн. возм. расходов по предост. мер соцподдержки отдельных кат. квалифиц. спец-в, работающих и проживающих в сельской местности за счет местного бюджета</t>
  </si>
  <si>
    <t xml:space="preserve">551 01 56</t>
  </si>
  <si>
    <t xml:space="preserve">Компенсация расходов на уплату налога на имущество организаций и транспортного налога </t>
  </si>
  <si>
    <t xml:space="preserve">551 01 19</t>
  </si>
  <si>
    <t xml:space="preserve">Повышение средней заработной платы работников муниципальных учреждений культуры, педагогических работников муниципальных учреждений дополнительного образования детей (детских школ искусств, в том числе по различным видам искусств)</t>
  </si>
  <si>
    <t xml:space="preserve">551 01 20</t>
  </si>
  <si>
    <t xml:space="preserve">Софинансирование расходных обязательств муниципальных образований по реализации мероприятий, имеющих цели развития социальной, дорожной, жилищно-коммунальной, транспортной инфраструктуры и включенных в программы комплексного социально-экономического развития муниципальных образований, долгосрочные (ведомственные) целевые программы муниципальных образований</t>
  </si>
  <si>
    <t xml:space="preserve">551 01 21</t>
  </si>
  <si>
    <t xml:space="preserve">Целевые программы муниципальных образований</t>
  </si>
  <si>
    <t xml:space="preserve">795 00 00</t>
  </si>
  <si>
    <t xml:space="preserve">Долгосрочная целевая  программа МО "Устьянский муниципальный район" "Энергосбережение и повышение энергетической эффективности в муниципальных учреждениях на 2010-2020 годы"  </t>
  </si>
  <si>
    <t xml:space="preserve">795 09 00</t>
  </si>
  <si>
    <t xml:space="preserve">Долгосрочная целевая  программа "Развитие культуры, туризма, издательской деятельности  в МО Устьянский муниципальный район на 2012-2014 годы"   </t>
  </si>
  <si>
    <t xml:space="preserve">795 12 00</t>
  </si>
  <si>
    <t xml:space="preserve">Молодежная политика и оздоровление детей</t>
  </si>
  <si>
    <t xml:space="preserve">Региональные целевые программы</t>
  </si>
  <si>
    <t xml:space="preserve">522 00 00</t>
  </si>
  <si>
    <t xml:space="preserve">Долгосрочная целевая программа Архангельской области "Молодежь Поморья (2009 - 2011годы)"</t>
  </si>
  <si>
    <t xml:space="preserve">522 19 00</t>
  </si>
  <si>
    <t xml:space="preserve">600</t>
  </si>
  <si>
    <t xml:space="preserve">МДПЦ "Молодежь Устьи на 2011-2014 годы"</t>
  </si>
  <si>
    <t xml:space="preserve">795 17 00</t>
  </si>
  <si>
    <t xml:space="preserve">Другие вопросы в области образования</t>
  </si>
  <si>
    <t xml:space="preserve">09</t>
  </si>
  <si>
    <t xml:space="preserve">Межбюджетные трансферты</t>
  </si>
  <si>
    <t xml:space="preserve">551 00 00</t>
  </si>
  <si>
    <t xml:space="preserve">Субсидия на софинансирование расходных обязательств МО по реализации мероприятий, имеющих цели развития социальной, дорожной, жилищно-коммунальной, транспортной инфраструктуры и включенных в программы комплексного соц.эконом. развития МО, ДЦП мун.образований</t>
  </si>
  <si>
    <t xml:space="preserve">551 01 18</t>
  </si>
  <si>
    <t xml:space="preserve">Выполнение функций органами местного самоуправления</t>
  </si>
  <si>
    <t xml:space="preserve">КУЛЬТУРА И КИНЕМАТОГРАФИЯ </t>
  </si>
  <si>
    <t xml:space="preserve">08</t>
  </si>
  <si>
    <t xml:space="preserve">Культура</t>
  </si>
  <si>
    <t xml:space="preserve">Резервный фонд органов исполнительной власти субъектов РФ </t>
  </si>
  <si>
    <t xml:space="preserve">070 04 00</t>
  </si>
  <si>
    <t xml:space="preserve">070 04 01</t>
  </si>
  <si>
    <t xml:space="preserve">Дворцы и дома культуры, другие учреждения культуры и средства массовой информац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Комплектование книжных фондов библиотек муниципальных образований за счет средств местного бюджета</t>
  </si>
  <si>
    <t xml:space="preserve">440 02 22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Ведомственная целевая программа Архангельской области "Выравнивание бюджетной обеспеченности муниципальных образований Архангельской области и Ненецкого автономного округа на 2011-2013 годы</t>
  </si>
  <si>
    <t xml:space="preserve">522 04 00</t>
  </si>
  <si>
    <t xml:space="preserve">Повышение фонда оплаты труда работников муниципальных учреждений (кроме учителей) на 15 процентов с 1 ноября 2011 года</t>
  </si>
  <si>
    <t xml:space="preserve">522 04 07</t>
  </si>
  <si>
    <t xml:space="preserve">Повышение фонда оплаты труда работников муниципальных учреждений (кроме учителей) на 15 процентов с 1 ноября 2011 года за счет средств районного бюджета</t>
  </si>
  <si>
    <t xml:space="preserve">522 04 77</t>
  </si>
  <si>
    <r>
      <rPr>
        <sz val="10"/>
        <rFont val="Arial Cyr"/>
        <family val="2"/>
        <charset val="204"/>
      </rPr>
      <t xml:space="preserve">Частичное возмещение расходов по предоставлению мер соцподдержки квалифицированных специалистов учреждений, работающих и проживающих в сельской местности, рабочих поселках </t>
    </r>
    <r>
      <rPr>
        <sz val="10"/>
        <rFont val="Arial Cyr"/>
        <family val="0"/>
        <charset val="204"/>
      </rPr>
      <t xml:space="preserve">(поселках городского типа) </t>
    </r>
  </si>
  <si>
    <t xml:space="preserve">551 01 05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Резервные фонды</t>
  </si>
  <si>
    <t xml:space="preserve">070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Выполнение функций  органами местного самоуправления</t>
  </si>
  <si>
    <t xml:space="preserve">Муниципальная ведомственная целевая программа "Развитие культуры Устьянского района- 2013г."</t>
  </si>
  <si>
    <t xml:space="preserve">795 20 00</t>
  </si>
  <si>
    <t xml:space="preserve">ЗДРАВООХРАНЕНИЕ</t>
  </si>
  <si>
    <t xml:space="preserve">Другие вопросы в области здравоохранения</t>
  </si>
  <si>
    <t xml:space="preserve">Долгосрочная целевая  программа Архангельской области " Доступная среда на 2011-2015 годы"</t>
  </si>
  <si>
    <t xml:space="preserve">522 81 00</t>
  </si>
  <si>
    <t xml:space="preserve">Долгосрочная целевая  программа МО "Устьянский муниципальный район" " Доступная среда на 2011-2015 годы"</t>
  </si>
  <si>
    <t xml:space="preserve">795 14 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Федеральные целевые программы</t>
  </si>
  <si>
    <t xml:space="preserve">100 00 00</t>
  </si>
  <si>
    <t xml:space="preserve">Федеральная целевая программа "Жилище" на 2011 - 2015 годы</t>
  </si>
  <si>
    <t xml:space="preserve">100 88 00</t>
  </si>
  <si>
    <t xml:space="preserve">Подпрограмма "Обеспечение жильем молодых семей"</t>
  </si>
  <si>
    <t xml:space="preserve">757</t>
  </si>
  <si>
    <t xml:space="preserve">100 88 20</t>
  </si>
  <si>
    <t xml:space="preserve">Социальные выплаты</t>
  </si>
  <si>
    <t xml:space="preserve">005</t>
  </si>
  <si>
    <t xml:space="preserve">Федеральная целевая программа "Жилище"  на 2002 - 2010 годы</t>
  </si>
  <si>
    <t xml:space="preserve">104 00 00</t>
  </si>
  <si>
    <t xml:space="preserve">104 02 00</t>
  </si>
  <si>
    <t xml:space="preserve">Долгосрочная целевая программа Архангельской области "Обеспечение жильем молодых семей" на 2012-2015 годы</t>
  </si>
  <si>
    <t xml:space="preserve">522 32 00</t>
  </si>
  <si>
    <t xml:space="preserve">МДЦП Устьянского района "Обеспечение жильем молодых семей на 2012-2015 годы"</t>
  </si>
  <si>
    <t xml:space="preserve">795 04 00</t>
  </si>
  <si>
    <t xml:space="preserve">ФИЗИЧЕСКАЯ КУЛЬТУРА И СПОРТ</t>
  </si>
  <si>
    <t xml:space="preserve">11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олгосрочная целевая программа Архангельской области "Спорт Беломорья на 2011 - 214 годы"</t>
  </si>
  <si>
    <t xml:space="preserve">522 67 00</t>
  </si>
  <si>
    <t xml:space="preserve">ДЦП "Развитие физкультуры и спорта в Устьянском районе на 2011-2014 годы"</t>
  </si>
  <si>
    <t xml:space="preserve">795 25 00</t>
  </si>
  <si>
    <t xml:space="preserve">ИТОГО</t>
  </si>
  <si>
    <t xml:space="preserve">Комитет по управлению муниципальным имуществом администрации муниципального образования "Устьянский муниципальный район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ализация государственных функций, связанных с общегосударственным управлением</t>
  </si>
  <si>
    <t xml:space="preserve">795 23 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Долгосрочная целевая программа Архангельской области "Развитие массового жилищного строительства в Архангельской области на 2010-2013 годы"</t>
  </si>
  <si>
    <t xml:space="preserve">522 12 00</t>
  </si>
  <si>
    <t xml:space="preserve">Фонд софинансирования</t>
  </si>
  <si>
    <t xml:space="preserve">010</t>
  </si>
  <si>
    <t xml:space="preserve">Долгосрочная целевая программа  "Развитие социального строительства в Устьянском районе на 2013-2015 годы"</t>
  </si>
  <si>
    <t xml:space="preserve">795 13 00</t>
  </si>
  <si>
    <t xml:space="preserve">Мероприятие- "Обеспечение проведения кадастровых работ в отношении земельных участков предоставляемых многодетным семьям"</t>
  </si>
  <si>
    <t xml:space="preserve">795 13 09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правление образования администрации муниципального образования "Устьянский муниципальный район"</t>
  </si>
  <si>
    <t xml:space="preserve">Дошкольное образование</t>
  </si>
  <si>
    <t xml:space="preserve">Резервные фонды местных администраций</t>
  </si>
  <si>
    <t xml:space="preserve">070 05 00</t>
  </si>
  <si>
    <t xml:space="preserve">Детские дошкольные учреждения</t>
  </si>
  <si>
    <t xml:space="preserve">420 00 00</t>
  </si>
  <si>
    <t xml:space="preserve">420 99 00</t>
  </si>
  <si>
    <t xml:space="preserve">Иные безвозмездные и безвозвратные перечисления</t>
  </si>
  <si>
    <t xml:space="preserve">520 00 00</t>
  </si>
  <si>
    <t xml:space="preserve">Реализация основных общеобразовательных программ  </t>
  </si>
  <si>
    <t xml:space="preserve">520 30 00</t>
  </si>
  <si>
    <t xml:space="preserve">Мероприятия в области образования</t>
  </si>
  <si>
    <t xml:space="preserve">436 00 00</t>
  </si>
  <si>
    <t xml:space="preserve">Модернизация региональных систем общего образования</t>
  </si>
  <si>
    <t xml:space="preserve">436 21 00</t>
  </si>
  <si>
    <t xml:space="preserve">Реализация основных общеобразовательных программ</t>
  </si>
  <si>
    <t xml:space="preserve">520 50 00</t>
  </si>
  <si>
    <t xml:space="preserve">Долгосрочная целевая программа Архангельской области "Строительство и капитальный ремонт образовательных учреждений в Архангельской области на 2012-2016 годы"</t>
  </si>
  <si>
    <t xml:space="preserve">522 29 00</t>
  </si>
  <si>
    <t xml:space="preserve">Повышение фондов оплаты труда педагогических работников муниципальных дошкольных образовательных учреждений на 33,3 процента с 1 января 2013 года</t>
  </si>
  <si>
    <t xml:space="preserve">551 01 02</t>
  </si>
  <si>
    <t xml:space="preserve">Ежемесячное денежное вознаграждение за классное руководство</t>
  </si>
  <si>
    <t xml:space="preserve">520 09 00</t>
  </si>
  <si>
    <t xml:space="preserve">Ежемесячное денежное вознаграждение за классное руководство  за счет межбюджетных трансфертов из федерального бюджета</t>
  </si>
  <si>
    <t xml:space="preserve">520 09 02</t>
  </si>
  <si>
    <t xml:space="preserve">Модернизация региональных систем дошкольного образования</t>
  </si>
  <si>
    <t xml:space="preserve">436 27 00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Частичное возмещение расходов по предоставлению мер соцподдержки отдельных категорий квалифицированных специалистов, работающих и проживающих в сельской местности, рабочих поселках (поселках городского типа) за счет местного бюджета</t>
  </si>
  <si>
    <t xml:space="preserve">МДЦП развития образования  Устьянского  района на 2013-2015 гг.</t>
  </si>
  <si>
    <t xml:space="preserve">795 05 00</t>
  </si>
  <si>
    <t xml:space="preserve">мероприятие "Оснащение пищеблоков школьных столовых"</t>
  </si>
  <si>
    <t xml:space="preserve">795 05 05</t>
  </si>
  <si>
    <t xml:space="preserve">774</t>
  </si>
  <si>
    <t xml:space="preserve">Профессиональная подготовка, переподготовка и повышение квалификации</t>
  </si>
  <si>
    <t xml:space="preserve">05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мероприятие "Повышение квалификации, профессиональной подготовки и аттестации педагогов"</t>
  </si>
  <si>
    <t xml:space="preserve">795 05 04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Оздоровление детей за счет средств областного бюджета</t>
  </si>
  <si>
    <t xml:space="preserve">432 02 01</t>
  </si>
  <si>
    <t xml:space="preserve">Долгосрочная целевая  программа МО "Устьянский муниципальный район" "Развитие образования  Устьянского  района на 2013-2015годы"  </t>
  </si>
  <si>
    <t xml:space="preserve">Подпрограмма "Оздоровительный отдых детей"</t>
  </si>
  <si>
    <t xml:space="preserve">795 05 01</t>
  </si>
  <si>
    <t xml:space="preserve">ДЦП "Семья и дети Устьянского района на 2013-2015 годы"</t>
  </si>
  <si>
    <t xml:space="preserve">795 28 00</t>
  </si>
  <si>
    <t xml:space="preserve">мериприятие -"отдых и оздоровление детей"</t>
  </si>
  <si>
    <t xml:space="preserve">795 28 01</t>
  </si>
  <si>
    <t xml:space="preserve">мероприятие - "Укрепление материально-технической базы загородных стационарных оздоровительных учреждений"</t>
  </si>
  <si>
    <t xml:space="preserve">795 28 02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99 00</t>
  </si>
  <si>
    <t xml:space="preserve">Проведение мероприятий для детей и молодежи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Долгосрочная целевая программа Архангельской области "Развитие образования и науки Архангельской области и Ненецкого автономного округа на 2009 - 2012 годы"</t>
  </si>
  <si>
    <t xml:space="preserve">522 14 00</t>
  </si>
  <si>
    <t xml:space="preserve">Подпрограмма "Пожарная безопасность"</t>
  </si>
  <si>
    <t xml:space="preserve">795 05 02</t>
  </si>
  <si>
    <t xml:space="preserve">Мероприятие -"Выявление и создание условий для одаренных детей"</t>
  </si>
  <si>
    <t xml:space="preserve">795 05 03</t>
  </si>
  <si>
    <t xml:space="preserve">подпрограмма "Устройство ограждений и теневых навесов в образовательных учреждениях"</t>
  </si>
  <si>
    <t xml:space="preserve">795 18 02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за счет  средств областного бюджета</t>
  </si>
  <si>
    <t xml:space="preserve">520 10 01</t>
  </si>
  <si>
    <t xml:space="preserve">Иные субсидии местн.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Обеспечение бесплатным питанием ( молоком или кисломолочными напитками) учащихся начальных         (1 - 4) классов </t>
  </si>
  <si>
    <t xml:space="preserve">551 01 08</t>
  </si>
  <si>
    <t xml:space="preserve">Долгосрочная целевая  программа МО "Устьянский муниципальный район" "Развитие лыжного спорта в Устьянском районе на 2011-2014 годы" </t>
  </si>
  <si>
    <t xml:space="preserve">795 16 00</t>
  </si>
  <si>
    <t xml:space="preserve">Физическая культура </t>
  </si>
  <si>
    <t xml:space="preserve">МДЦП "Развитие лыжного спорта в Устьянском районе на 2011-2014 г.г."</t>
  </si>
  <si>
    <t xml:space="preserve">795 26 00</t>
  </si>
  <si>
    <t xml:space="preserve">Финансовое управление администрации муниципального образования "Устьянский муниципальный район"</t>
  </si>
  <si>
    <t xml:space="preserve">Иные субвенции местн. бюдж. для финансового обеспеч. расходных обязательств МО по переданным для осущ. органами местно. самоупр. госполномочиям</t>
  </si>
  <si>
    <t xml:space="preserve">551 02 00</t>
  </si>
  <si>
    <t xml:space="preserve"> Осуществление государственных полномочий в сфере административных правонарушений</t>
  </si>
  <si>
    <t xml:space="preserve">551 02 03</t>
  </si>
  <si>
    <t xml:space="preserve">Фонд компенсаций</t>
  </si>
  <si>
    <t xml:space="preserve">009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Ведомственная целевая программа Архангельской области "Развитие территориального общественного самоуправления Архангельской области на 2013-2015 годы"</t>
  </si>
  <si>
    <t xml:space="preserve">522 24 00</t>
  </si>
  <si>
    <t xml:space="preserve">Долгосрочная целевая программа Архангельской области "Развитие внутреннего и въездного туризма в Архангельской области на 2011-2013 годы"</t>
  </si>
  <si>
    <t xml:space="preserve">522 78 00</t>
  </si>
  <si>
    <t xml:space="preserve">Поддержка территориального общественного самоуправления за счет средств местного бюджета</t>
  </si>
  <si>
    <t xml:space="preserve">551 01 66</t>
  </si>
  <si>
    <t xml:space="preserve">НАЦИОНАЛЬНАЯ ОБОРОНА</t>
  </si>
  <si>
    <t xml:space="preserve">Мобилизационная и вневойсковая подготовка 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субсидии</t>
  </si>
  <si>
    <t xml:space="preserve">018</t>
  </si>
  <si>
    <t xml:space="preserve">Дорожное хозяйство</t>
  </si>
  <si>
    <t xml:space="preserve">315 00 0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естного бюджета</t>
  </si>
  <si>
    <t xml:space="preserve">315 04 00</t>
  </si>
  <si>
    <t xml:space="preserve">017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551 01 14</t>
  </si>
  <si>
    <t xml:space="preserve">Капитальный ремонт,ремонт автомобильных дорог общего пользования населенных пунктов</t>
  </si>
  <si>
    <t xml:space="preserve">551 01 15</t>
  </si>
  <si>
    <t xml:space="preserve">Строительство, реконструкция,капитальный ремонт,ремонт и содержание автомобильных дорог общего пользования местного значения, включая разработку проектной документации</t>
  </si>
  <si>
    <t xml:space="preserve">551 01 16</t>
  </si>
  <si>
    <t xml:space="preserve">Иные межбюджетные трансферты</t>
  </si>
  <si>
    <t xml:space="preserve">795 00 00 </t>
  </si>
  <si>
    <t xml:space="preserve">Долгосрочная целевая  программа МО "Устьянский муниципальный район" "Градостроительное развитие Устьянского района на 2009-2011 годы"  </t>
  </si>
  <si>
    <t xml:space="preserve">795 08 00 </t>
  </si>
  <si>
    <t xml:space="preserve">Капитальный ремонт и ремонт автомобильных дорог общего пользования населенных пунктов, 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(оплата работ, выполненных в 2012 году)</t>
  </si>
  <si>
    <t xml:space="preserve">551 01 23</t>
  </si>
  <si>
    <t xml:space="preserve">Связь и информатика</t>
  </si>
  <si>
    <t xml:space="preserve">Долгосрочная целевая программа Архангельской области "Развитие малого и среднего предпринимательства в Архангельской области на 2009-2011 годы"</t>
  </si>
  <si>
    <t xml:space="preserve">522 11 00</t>
  </si>
  <si>
    <t xml:space="preserve">ЖИЛИЩНО-КОММУНАЛЬНОЙ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,  поступивших от государственной корпорации - Фонда содействия реформированию жилилищно-коммунального хозяйства</t>
  </si>
  <si>
    <t xml:space="preserve">098 01 00</t>
  </si>
  <si>
    <t xml:space="preserve">098 01 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из фонда реформирования ЖКХ</t>
  </si>
  <si>
    <t xml:space="preserve">098 01 04</t>
  </si>
  <si>
    <t xml:space="preserve">Обеспечение мероприятий по капитальному ремонту многоквартирных домов за счет средств областного бюджета</t>
  </si>
  <si>
    <t xml:space="preserve">098 02 00</t>
  </si>
  <si>
    <t xml:space="preserve">098 02 01</t>
  </si>
  <si>
    <t xml:space="preserve">Обеспечение мероприятий по переселению граждан из аварийного жилищного фонда с учетом развития малоэтажного жилищного строительства за счет средств областного бюджета</t>
  </si>
  <si>
    <t xml:space="preserve">098 02 04</t>
  </si>
  <si>
    <t xml:space="preserve">Софинансирование объектов капитального строительства государственной собственности субъектов Российской Федерации(объектов капитального строительства собственности муниципальных образований) за счет средств областного бюджета</t>
  </si>
  <si>
    <t xml:space="preserve">920</t>
  </si>
  <si>
    <t xml:space="preserve">Коммунальное хозяйство</t>
  </si>
  <si>
    <t xml:space="preserve">Программа "Энергосбережение и повышение энергетической эффективности на период до 2020 года"</t>
  </si>
  <si>
    <t xml:space="preserve">092 34 00</t>
  </si>
  <si>
    <t xml:space="preserve">Федеральная целевая программа "Социальное развитие села до 2013 года"</t>
  </si>
  <si>
    <t xml:space="preserve">100 11 00</t>
  </si>
  <si>
    <t xml:space="preserve">Реализация мероприятий федеральной целевой программы "Социальное развитие села до 2013 года"</t>
  </si>
  <si>
    <t xml:space="preserve">100 11 99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Долгосрочная целевая  программа Архангельской области " Развитие массового жилищного строительства в Архангельской области на 2010-2013 годы"</t>
  </si>
  <si>
    <t xml:space="preserve">Долгосрочная целевая программа Архангельской области "Социальное развитие села Архангельской области на 2010 - 2012 годы" </t>
  </si>
  <si>
    <t xml:space="preserve">522 51 00</t>
  </si>
  <si>
    <t xml:space="preserve">Долгосрочная целевая программа Архангельской области "Энергосбережение и повышение энергетической эффективности в Архангельской области на 2010 – 2020 годы"</t>
  </si>
  <si>
    <t xml:space="preserve">522 87 00</t>
  </si>
  <si>
    <t xml:space="preserve">Целевые программы МО</t>
  </si>
  <si>
    <t xml:space="preserve">ДЦП "Активизация индивидуального жилищного строительства в Устьянском районе на 2012-2014 годы"</t>
  </si>
  <si>
    <t xml:space="preserve">795 07 00</t>
  </si>
  <si>
    <t xml:space="preserve">ДЦП "Развитие социального развития в Устьянском районе на 2013-2015 годы"</t>
  </si>
  <si>
    <t xml:space="preserve">мероприятие -проектирование и строительство коммунальной инфраструктуры</t>
  </si>
  <si>
    <t xml:space="preserve">795 13 10</t>
  </si>
  <si>
    <t xml:space="preserve">Благоустройство</t>
  </si>
  <si>
    <t xml:space="preserve">05 </t>
  </si>
  <si>
    <t xml:space="preserve">Долгосрочная целевая программа Архангельской области "Молодежь Поморья (2012 - 2014 годы)"</t>
  </si>
  <si>
    <t xml:space="preserve">Повышение фондов оплаты труда работников муниципальных учреждений культуры,пед. работников муниципальных учреждений дополнительного образования детей (детских школ искусств, в том числе по различным видам искусств) на 10 процентов с 1 апреля 2013года</t>
  </si>
  <si>
    <t xml:space="preserve">Долгосрочная целевая программа Архангельской области "Активизация индивидуального жилищного cтроительства в Архангельской области" на 2009 - 2014 годы</t>
  </si>
  <si>
    <t xml:space="preserve">522 50 00</t>
  </si>
  <si>
    <t xml:space="preserve">Социальная помощь</t>
  </si>
  <si>
    <t xml:space="preserve">505 00 00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.</t>
  </si>
  <si>
    <t xml:space="preserve">505 36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 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МЕЖБЮДЖЕТНЫЕ ТРАНСФЕРТЫ ОБЩЕГО ХАРАКТЕРА БЮДЖЕТАМ СУБЪЕКТОВ РОССИЙСКОЙ ФЕДЕРАЦИИ И МУНИЦА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</t>
  </si>
  <si>
    <t xml:space="preserve">517 00 00</t>
  </si>
  <si>
    <t xml:space="preserve">Дотации на выравнивание бюджетной обеспеченности поселений из бюджета муниципального района</t>
  </si>
  <si>
    <t xml:space="preserve">517 03 00</t>
  </si>
  <si>
    <t xml:space="preserve">Прочие дотации</t>
  </si>
  <si>
    <t xml:space="preserve">007</t>
  </si>
  <si>
    <t xml:space="preserve">Ведомственная целевая программа Архангельской области "Выравнивание бюджетной обеспеченности муниципальных образований Архангельской области и Ненецкого автономного округа на 2013-2015 годы"</t>
  </si>
  <si>
    <t xml:space="preserve">Выравнивание бюджетной обеспеченности поселений Архангельской области</t>
  </si>
  <si>
    <t xml:space="preserve">522 04 02</t>
  </si>
  <si>
    <t xml:space="preserve">Фонд компенсаций </t>
  </si>
  <si>
    <t xml:space="preserve">Иные дотации</t>
  </si>
  <si>
    <t xml:space="preserve">Дотации</t>
  </si>
  <si>
    <t xml:space="preserve">Поддержка мер по обеспечению сбалансированности бюджетов</t>
  </si>
  <si>
    <t xml:space="preserve">517 02 00</t>
  </si>
  <si>
    <t xml:space="preserve">Прочие межбюджетные трансферты общего характера</t>
  </si>
  <si>
    <t xml:space="preserve">Софинансирование вопросов местного значения из бюджета муниципального района</t>
  </si>
  <si>
    <t xml:space="preserve">520 99 00</t>
  </si>
  <si>
    <t xml:space="preserve">Иные субсидии </t>
  </si>
  <si>
    <t xml:space="preserve">551 01 70</t>
  </si>
  <si>
    <t xml:space="preserve">Администрация муниципального образования "Устьянский муниципальный район"</t>
  </si>
  <si>
    <t xml:space="preserve">Функционирование высшего должностного лица субъекта РФ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Глава муниципального образования</t>
  </si>
  <si>
    <t xml:space="preserve">002 03 00</t>
  </si>
  <si>
    <t xml:space="preserve">Ведомственная целевая программа Архангельской области "Улучшение условий и охраны труда в Архангельской области на 2013 - 2015 годы"</t>
  </si>
  <si>
    <t xml:space="preserve">522 35 00</t>
  </si>
  <si>
    <t xml:space="preserve">Осуществление государственных полномочий в сфере охраны труда</t>
  </si>
  <si>
    <t xml:space="preserve">551 02 01</t>
  </si>
  <si>
    <t xml:space="preserve">551 02 01 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551 02 02</t>
  </si>
  <si>
    <t xml:space="preserve">Осуществление государственных полномочий по регистрации и учету граждан, имеющих право на получение жилищных субсидиий в связи с переселением из районов Крайнего Севера и приравненных к ним местностей</t>
  </si>
  <si>
    <t xml:space="preserve">551 02 04</t>
  </si>
  <si>
    <t xml:space="preserve">Осуществление государственных полномочий по формированию торгового реестра</t>
  </si>
  <si>
    <t xml:space="preserve">551 02 06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551 02 08</t>
  </si>
  <si>
    <t xml:space="preserve">Осуществление государственных полномочий по предоставлению субсидий на возмещение убытков, возникающих в результате государственного регулирования тарифов, в сфере жилищно коммунального хозяйства</t>
  </si>
  <si>
    <t xml:space="preserve">551 02 12</t>
  </si>
  <si>
    <t xml:space="preserve">Осуществление государственных полномочий по организации отлова, содержания безнадзорных животных и утилизации умерших животных</t>
  </si>
  <si>
    <t xml:space="preserve">551 02 11</t>
  </si>
  <si>
    <t xml:space="preserve">Судебная система</t>
  </si>
  <si>
    <t xml:space="preserve">Руководство и управление в сфере установленных функций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Обеспечение проведения выборов и референдумов</t>
  </si>
  <si>
    <t xml:space="preserve">Проведение выб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О</t>
  </si>
  <si>
    <t xml:space="preserve">020 00 03</t>
  </si>
  <si>
    <t xml:space="preserve">092 99 00</t>
  </si>
  <si>
    <t xml:space="preserve">Муниципальная ведомственная целевая программа "Ремонт крыши и пожарная безопасность здания администрации МО Устьянский муниципальный район" на 2011-2012 годы"</t>
  </si>
  <si>
    <t xml:space="preserve">795 22 00</t>
  </si>
  <si>
    <t xml:space="preserve">МДЦП "Содействие развитию межрегионального/ международного сотрудничества и социально ориентированных НКО в Устьянском районе на 2012-2014гг,"</t>
  </si>
  <si>
    <t xml:space="preserve">795 24 00</t>
  </si>
  <si>
    <t xml:space="preserve">Ведомственная целевая программа "Развитие системы предоставления муниципальных услуг в электронном виде"</t>
  </si>
  <si>
    <t xml:space="preserve">795 27 00</t>
  </si>
  <si>
    <t xml:space="preserve">Органы внутренних дел</t>
  </si>
  <si>
    <t xml:space="preserve">ДЦП МО "Устьянский муниципальный район" "Профилактика преступлений, терроризма, экстремизма и иных правонарушений в МО "Устьянский муниципальный район на 2013-2015годы"</t>
  </si>
  <si>
    <t xml:space="preserve">795 01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Предупреждение и ликвидация последствий чрезвычайных ситуаций и стихийных бедствий природного и техногенного характера по соглашениям о передаче полномочий поселений мун.району</t>
  </si>
  <si>
    <t xml:space="preserve">218 01 01</t>
  </si>
  <si>
    <t xml:space="preserve">Другие вопросы в области национальной безопасности и правоохранительной деятельности</t>
  </si>
  <si>
    <t xml:space="preserve">Долгосрочная целевая  программа МО "Устьянский муниципальный район" "Профилактика безнадзорности и правонарушений несовершеннолетних в Устьянском районе на 2011-2013 годы" </t>
  </si>
  <si>
    <t xml:space="preserve">795 21 00</t>
  </si>
  <si>
    <t xml:space="preserve">Топливно-энергетический комплекс</t>
  </si>
  <si>
    <t xml:space="preserve">551 00 00 </t>
  </si>
  <si>
    <t xml:space="preserve">Приобретение передвижных резервных источников снабжения электрической энергией</t>
  </si>
  <si>
    <t xml:space="preserve">Бюджетные инвестиции за счет средств областного бюджета</t>
  </si>
  <si>
    <t xml:space="preserve">903</t>
  </si>
  <si>
    <t xml:space="preserve">Сельское хозяйство и рыболовство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на 2008 - 2012 годы</t>
  </si>
  <si>
    <t xml:space="preserve">267 00 00</t>
  </si>
  <si>
    <t xml:space="preserve">Государственная поддержка отраслей сельского хозяйства</t>
  </si>
  <si>
    <t xml:space="preserve">267 05 00</t>
  </si>
  <si>
    <t xml:space="preserve">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67 05 01</t>
  </si>
  <si>
    <t xml:space="preserve">Субсидии юридическим лицам</t>
  </si>
  <si>
    <t xml:space="preserve">006</t>
  </si>
  <si>
    <t xml:space="preserve">Долгосрочная целевая программа  Архангельской области "Развитие агропромышленного комплекса Архангельской области на 2009-2011 годы"</t>
  </si>
  <si>
    <t xml:space="preserve">522 46 00</t>
  </si>
  <si>
    <t xml:space="preserve">Возмещение гражданам, ведущим личное подсобное хозяйство, сельскохозяйственным потребительским кооперативам,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ительских кооперативах в 2005-2010годах на срок до 8 лет </t>
  </si>
  <si>
    <t xml:space="preserve">522 46 10</t>
  </si>
  <si>
    <t xml:space="preserve">Государственная поддержка сельского хозяйства</t>
  </si>
  <si>
    <t xml:space="preserve">260 00 0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60 30 00</t>
  </si>
  <si>
    <t xml:space="preserve">Субсидии юридическим лицам (кроме государственных учреждений), индивидуальным предпринимателям, физическим лицам – производителям товаров, работ, услуг</t>
  </si>
  <si>
    <t xml:space="preserve">Поддержка сельскохозяйственных товаропроизводителей на территории Архангельской области</t>
  </si>
  <si>
    <t xml:space="preserve">260 51 00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5 – 2013 годах на срок от 2 до 10 лет</t>
  </si>
  <si>
    <t xml:space="preserve">260 51 08</t>
  </si>
  <si>
    <t xml:space="preserve">Долгосрочная целевая  программа МО "Устьянский муниципальный район" "Развитие АПК, торговли и общественного питания  на 2012-2014 годы"  </t>
  </si>
  <si>
    <t xml:space="preserve">795 06 00</t>
  </si>
  <si>
    <t xml:space="preserve">Транспорт</t>
  </si>
  <si>
    <t xml:space="preserve">Долгосрочная целевая программа Архангельской области "Развитие общественного пассажирского транспорта Архангельской оьласти на 2012-2016 годы"</t>
  </si>
  <si>
    <t xml:space="preserve">522 27 00</t>
  </si>
  <si>
    <t xml:space="preserve">Долгосрочная целевая программа МО "Устьянский муниципальный район" "Развитие общественного пассажирского транспорта Устьянского района на 2012-2014 годы"</t>
  </si>
  <si>
    <t xml:space="preserve">795 03 00</t>
  </si>
  <si>
    <t xml:space="preserve">Долгосрочная целевая  программа МО "Устьянский муниципальный район" "Создание условий для обеспечения поселений МО "Устьянский муниципальный район" услугами связи на 2010-2012 годы"  </t>
  </si>
  <si>
    <t xml:space="preserve">795 11 00</t>
  </si>
  <si>
    <t xml:space="preserve">Бюджетные инвестиции за счет средств местного бюджета</t>
  </si>
  <si>
    <t xml:space="preserve">703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по соглашению №88/2 с ЗАО "Ямалгазинвест"</t>
  </si>
  <si>
    <t xml:space="preserve">315 04 01</t>
  </si>
  <si>
    <t xml:space="preserve">Малое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t xml:space="preserve">Долгосрочная целевая программа Архангельской области "Развитие малого и среднего предпринимательства в Архангельской области на 2012-2014 годы"</t>
  </si>
  <si>
    <t xml:space="preserve">522 38 00</t>
  </si>
  <si>
    <t xml:space="preserve">Создание условий для обеспечения поселений услугами торговли</t>
  </si>
  <si>
    <t xml:space="preserve">551 01 13</t>
  </si>
  <si>
    <t xml:space="preserve">Создание условий для обеспечения поселений услугами торговли за счет средств местного бюджета</t>
  </si>
  <si>
    <t xml:space="preserve">551 01 77</t>
  </si>
  <si>
    <t xml:space="preserve">МДЦП "Развитие малого и среднего предпринимательства в Устьянском районе на 2012-2014 годы."</t>
  </si>
  <si>
    <t xml:space="preserve">795 10 00 </t>
  </si>
  <si>
    <t xml:space="preserve">ДЦП "Развитие социального строительства в Устьянском районе на 2013-2015 годы"</t>
  </si>
  <si>
    <t xml:space="preserve">Мероприятие -"Разработка документов территориального планирования"</t>
  </si>
  <si>
    <t xml:space="preserve">795 13 06</t>
  </si>
  <si>
    <t xml:space="preserve">793</t>
  </si>
  <si>
    <t xml:space="preserve">Мероприятие - "Развитие транспортной инфраструктуры в микрорайонах жилищного строительства п.Октябрьский</t>
  </si>
  <si>
    <t xml:space="preserve">795 13 11</t>
  </si>
  <si>
    <t xml:space="preserve">Бюджетные инвестиции в объекты капитального строительства, не включенные в целевые программы</t>
  </si>
  <si>
    <t xml:space="preserve">102 00 00 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Долгосрочная целевая программа Архангельской области "Активизация индивидуального жилищного cтроительства в Архангельской области" на 2009 - 2011 годы</t>
  </si>
  <si>
    <t xml:space="preserve">МДЦП "Активизация индивидуального жилищного строительства в п.Октябрьский Устьянского района на 2010-2011 годы"</t>
  </si>
  <si>
    <t xml:space="preserve">795 54 00</t>
  </si>
  <si>
    <t xml:space="preserve">Субсидии на содержание и ремонт автомобильных дорог находящихся в муниципальной собственности </t>
  </si>
  <si>
    <t xml:space="preserve">553 00 00</t>
  </si>
  <si>
    <t xml:space="preserve">Субсидии бюджетам МО на содержание и ремонт автомобильных дорог общего пользования, находящихся в собственности муниципальных районов, городских округов и поселений за счет средств бюджета муниципального района</t>
  </si>
  <si>
    <t xml:space="preserve">553 00 10</t>
  </si>
  <si>
    <t xml:space="preserve">мероприятие -проектирование и строительство коммунальной инфраструктуры в п.Октябрьский</t>
  </si>
  <si>
    <t xml:space="preserve">Охрана окружающей среды</t>
  </si>
  <si>
    <t xml:space="preserve">Другие вопросы в области охраны окружающей среды</t>
  </si>
  <si>
    <t xml:space="preserve">Долгосрочная целевая  программа МО "Устьянский муниципальный район" "Безопасное обращение с отходами производства и потребления  в Устьянском муниципальном районе на 2012-2014 годы"  </t>
  </si>
  <si>
    <t xml:space="preserve">Мероприятие -"Проектирование и строительство интерната для школьников на 80 человек"</t>
  </si>
  <si>
    <t xml:space="preserve">795 13 03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436 15 00</t>
  </si>
  <si>
    <t xml:space="preserve">522 00 00 </t>
  </si>
  <si>
    <t xml:space="preserve">522 51 00 </t>
  </si>
  <si>
    <t xml:space="preserve">Мероприятие -"Проектирование и строительство культурно-образовательного центра по ул.Ленина в п.Октябрьский"</t>
  </si>
  <si>
    <t xml:space="preserve">795 13 04</t>
  </si>
  <si>
    <t xml:space="preserve">Стационарная медицинская помощь</t>
  </si>
  <si>
    <t xml:space="preserve">102 00 00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522 47 00</t>
  </si>
  <si>
    <t xml:space="preserve">Федеральная целевая программа 'Социальное развитие села до 2012 года'</t>
  </si>
  <si>
    <t xml:space="preserve">Долгосрочная целевая  программа МО "Устьянский муниципальный район" "Развитие жилищного и социального строительства в Устьянском районе на 2009-2012 годы"  </t>
  </si>
  <si>
    <t xml:space="preserve">Подпрограмма "Проектирование, строительство и полное материальное обеспечение ФАП п. Мирный"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Ф и субъекта РФ</t>
  </si>
  <si>
    <t xml:space="preserve">505 37 00</t>
  </si>
  <si>
    <t xml:space="preserve">Обеспечение равной доступности услуг общественного транспорта для категорий граждан, установленных статьями 2 и 4 ФЗ от 12.01.1995г.№ 5-ФЗ "О ветеранах"</t>
  </si>
  <si>
    <t xml:space="preserve">505 37 01</t>
  </si>
  <si>
    <t xml:space="preserve">Социальные выплаты в части исполнения публичных нормативных обязательств</t>
  </si>
  <si>
    <t xml:space="preserve">505 86 10</t>
  </si>
  <si>
    <t xml:space="preserve">Долгосрочная целевая программа Архангельской области "Строительство и приобретение жилья в сельской местности на 2012 – 2013 годы"</t>
  </si>
  <si>
    <t xml:space="preserve">522 17 00</t>
  </si>
  <si>
    <t xml:space="preserve">5221700</t>
  </si>
  <si>
    <t xml:space="preserve">Долгосрочная целевая программа Архангельской области "Строительство и приобретение жилья в сельской местности на 2009 - 2011 годы"   </t>
  </si>
  <si>
    <t xml:space="preserve">ДЦП "Строительство и приобретение жилья в сельской местности МО "Устьянский муниципальный район на 2012-2013 гг."</t>
  </si>
  <si>
    <t xml:space="preserve">795 02 00</t>
  </si>
  <si>
    <t xml:space="preserve">Мероприятие -"Улучшение жилищных условий граждан, проживающих в сельской местности"</t>
  </si>
  <si>
    <t xml:space="preserve">795 02 01</t>
  </si>
  <si>
    <t xml:space="preserve">Мероприятие -"Обеспечение жильем молодых семей и молодых специалистов, проживающих в сельской местности"</t>
  </si>
  <si>
    <t xml:space="preserve">795 02 02</t>
  </si>
  <si>
    <t xml:space="preserve">Мероприятие -"Обеспечение ведомственным жильем в сельской местности специалистов сельскохозяйственных товаропроизводителей"</t>
  </si>
  <si>
    <t xml:space="preserve">795 02 03</t>
  </si>
  <si>
    <t xml:space="preserve">Мероприятия по борьбе с беспризорностью, по опеке и попечительству</t>
  </si>
  <si>
    <t xml:space="preserve">511 00 00</t>
  </si>
  <si>
    <t xml:space="preserve">Профилактика безнадзорности и правонарушений несовершеннолетних</t>
  </si>
  <si>
    <t xml:space="preserve">511 03 00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514 00 00</t>
  </si>
  <si>
    <t xml:space="preserve">Осуществление государственных полномочий по выплате вознаграждений профессиональным опекунам</t>
  </si>
  <si>
    <t xml:space="preserve">514 51 00</t>
  </si>
  <si>
    <t xml:space="preserve">Долгосрочная целевая программа Архангельской области "Спорт Беломорья на 2011-2014 годы"</t>
  </si>
  <si>
    <t xml:space="preserve">Мероприятие -"Проектирование и строительство плавательного 25 метрового бассейна"</t>
  </si>
  <si>
    <t xml:space="preserve">795 13 02</t>
  </si>
  <si>
    <t xml:space="preserve">Мероприятие -"Проектирование, экспертиза и строительство лыжно-биатлонного центра в д.Малиновка"</t>
  </si>
  <si>
    <t xml:space="preserve">795 13 08</t>
  </si>
  <si>
    <t xml:space="preserve">  Собрание депутатов муниципального образования "Устьянский район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_р_."/>
    <numFmt numFmtId="167" formatCode="@"/>
    <numFmt numFmtId="168" formatCode="000"/>
    <numFmt numFmtId="169" formatCode="#,##0.00_р_."/>
    <numFmt numFmtId="170" formatCode="#,##0.00_ ;\-#,##0.00\ "/>
    <numFmt numFmtId="171" formatCode="0000000"/>
    <numFmt numFmtId="172" formatCode="#,##0.00;[RED]\-#,##0.00;0.00"/>
    <numFmt numFmtId="173" formatCode="[$-409]d\-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06"/>
  <sheetViews>
    <sheetView showFormulas="false" showGridLines="true" showRowColHeaders="true" showZeros="true" rightToLeft="false" tabSelected="true" showOutlineSymbols="true" defaultGridColor="true" view="pageBreakPreview" topLeftCell="A959" colorId="64" zoomScale="100" zoomScaleNormal="100" zoomScalePageLayoutView="100" workbookViewId="0">
      <selection pane="topLeft" activeCell="H981" activeCellId="0" sqref="H9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6.42"/>
    <col collapsed="false" customWidth="true" hidden="false" outlineLevel="0" max="3" min="3" style="2" width="6.85"/>
    <col collapsed="false" customWidth="true" hidden="false" outlineLevel="0" max="4" min="4" style="2" width="4.56"/>
    <col collapsed="false" customWidth="true" hidden="false" outlineLevel="0" max="5" min="5" style="2" width="4.7"/>
    <col collapsed="false" customWidth="true" hidden="false" outlineLevel="0" max="6" min="6" style="2" width="12.42"/>
    <col collapsed="false" customWidth="true" hidden="false" outlineLevel="0" max="7" min="7" style="2" width="6.41"/>
    <col collapsed="false" customWidth="true" hidden="false" outlineLevel="0" max="8" min="8" style="3" width="20.7"/>
    <col collapsed="false" customWidth="true" hidden="true" outlineLevel="0" max="9" min="9" style="1" width="16.99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1" customFormat="false" ht="12.75" hidden="true" customHeight="true" outlineLevel="0" collapsed="false">
      <c r="F1" s="4" t="s">
        <v>0</v>
      </c>
      <c r="G1" s="4"/>
      <c r="H1" s="4"/>
    </row>
    <row r="2" customFormat="false" ht="41.25" hidden="true" customHeight="true" outlineLevel="0" collapsed="false">
      <c r="F2" s="4" t="s">
        <v>1</v>
      </c>
      <c r="G2" s="4"/>
      <c r="H2" s="4"/>
    </row>
    <row r="3" customFormat="false" ht="12.75" hidden="true" customHeight="true" outlineLevel="0" collapsed="false">
      <c r="F3" s="4" t="s">
        <v>0</v>
      </c>
      <c r="G3" s="4"/>
      <c r="H3" s="4"/>
    </row>
    <row r="4" customFormat="false" ht="41.25" hidden="true" customHeight="true" outlineLevel="0" collapsed="false">
      <c r="F4" s="4" t="s">
        <v>2</v>
      </c>
      <c r="G4" s="4"/>
      <c r="H4" s="4"/>
    </row>
    <row r="5" customFormat="false" ht="12.75" hidden="true" customHeight="true" outlineLevel="0" collapsed="false">
      <c r="F5" s="4" t="s">
        <v>0</v>
      </c>
      <c r="G5" s="4"/>
      <c r="H5" s="4"/>
    </row>
    <row r="6" customFormat="false" ht="41.25" hidden="true" customHeight="true" outlineLevel="0" collapsed="false">
      <c r="F6" s="4" t="s">
        <v>3</v>
      </c>
      <c r="G6" s="4"/>
      <c r="H6" s="4"/>
    </row>
    <row r="7" customFormat="false" ht="12.75" hidden="true" customHeight="true" outlineLevel="0" collapsed="false">
      <c r="F7" s="4" t="s">
        <v>4</v>
      </c>
      <c r="G7" s="4"/>
      <c r="H7" s="4"/>
    </row>
    <row r="8" customFormat="false" ht="41.25" hidden="true" customHeight="true" outlineLevel="0" collapsed="false">
      <c r="F8" s="4" t="s">
        <v>5</v>
      </c>
      <c r="G8" s="4"/>
      <c r="H8" s="4"/>
    </row>
    <row r="9" customFormat="false" ht="12.75" hidden="true" customHeight="true" outlineLevel="0" collapsed="false">
      <c r="F9" s="4" t="s">
        <v>6</v>
      </c>
      <c r="G9" s="4"/>
      <c r="H9" s="4"/>
    </row>
    <row r="10" customFormat="false" ht="41.25" hidden="true" customHeight="true" outlineLevel="0" collapsed="false">
      <c r="F10" s="4" t="s">
        <v>7</v>
      </c>
      <c r="G10" s="4"/>
      <c r="H10" s="4"/>
    </row>
    <row r="11" customFormat="false" ht="12.75" hidden="true" customHeight="true" outlineLevel="0" collapsed="false">
      <c r="F11" s="4" t="s">
        <v>6</v>
      </c>
      <c r="G11" s="4"/>
      <c r="H11" s="4"/>
    </row>
    <row r="12" customFormat="false" ht="41.25" hidden="true" customHeight="true" outlineLevel="0" collapsed="false">
      <c r="F12" s="4" t="s">
        <v>8</v>
      </c>
      <c r="G12" s="4"/>
      <c r="H12" s="4"/>
    </row>
    <row r="13" customFormat="false" ht="20.25" hidden="true" customHeight="true" outlineLevel="0" collapsed="false">
      <c r="F13" s="4" t="s">
        <v>9</v>
      </c>
      <c r="G13" s="4"/>
      <c r="H13" s="4"/>
    </row>
    <row r="14" customFormat="false" ht="42" hidden="true" customHeight="true" outlineLevel="0" collapsed="false">
      <c r="F14" s="4" t="s">
        <v>10</v>
      </c>
      <c r="G14" s="4"/>
      <c r="H14" s="4"/>
    </row>
    <row r="15" customFormat="false" ht="61.5" hidden="false" customHeight="true" outlineLevel="0" collapsed="false">
      <c r="B15" s="5" t="s">
        <v>11</v>
      </c>
      <c r="C15" s="5"/>
      <c r="D15" s="5"/>
      <c r="E15" s="5"/>
      <c r="F15" s="5"/>
      <c r="G15" s="5"/>
      <c r="H15" s="5"/>
      <c r="I15" s="5"/>
      <c r="J15" s="5"/>
    </row>
    <row r="16" s="6" customFormat="true" ht="23.25" hidden="false" customHeight="true" outlineLevel="0" collapsed="false">
      <c r="B16" s="7" t="s">
        <v>12</v>
      </c>
      <c r="C16" s="8" t="s">
        <v>13</v>
      </c>
      <c r="D16" s="8" t="s">
        <v>14</v>
      </c>
      <c r="E16" s="8" t="s">
        <v>15</v>
      </c>
      <c r="F16" s="8" t="s">
        <v>16</v>
      </c>
      <c r="G16" s="8" t="s">
        <v>17</v>
      </c>
      <c r="H16" s="9" t="s">
        <v>18</v>
      </c>
      <c r="I16" s="9"/>
      <c r="J16" s="9"/>
    </row>
    <row r="17" s="6" customFormat="true" ht="69.75" hidden="false" customHeight="true" outlineLevel="0" collapsed="false">
      <c r="B17" s="7"/>
      <c r="C17" s="8"/>
      <c r="D17" s="8"/>
      <c r="E17" s="8"/>
      <c r="F17" s="8"/>
      <c r="G17" s="8"/>
      <c r="H17" s="10" t="s">
        <v>19</v>
      </c>
      <c r="J17" s="11" t="s">
        <v>20</v>
      </c>
    </row>
    <row r="18" s="6" customFormat="true" ht="12.75" hidden="false" customHeight="false" outlineLevel="0" collapsed="false">
      <c r="B18" s="12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12" t="n">
        <v>6</v>
      </c>
      <c r="H18" s="13" t="n">
        <v>7</v>
      </c>
      <c r="J18" s="12" t="n">
        <v>8</v>
      </c>
    </row>
    <row r="19" s="14" customFormat="true" ht="38.25" hidden="false" customHeight="false" outlineLevel="0" collapsed="false">
      <c r="B19" s="15" t="s">
        <v>21</v>
      </c>
      <c r="C19" s="16"/>
      <c r="D19" s="16"/>
      <c r="E19" s="16"/>
      <c r="F19" s="17"/>
      <c r="G19" s="16"/>
      <c r="H19" s="18"/>
      <c r="J19" s="19"/>
    </row>
    <row r="20" customFormat="false" ht="12.75" hidden="true" customHeight="false" outlineLevel="0" collapsed="false">
      <c r="B20" s="20" t="s">
        <v>22</v>
      </c>
      <c r="C20" s="21" t="n">
        <v>757</v>
      </c>
      <c r="D20" s="22" t="s">
        <v>23</v>
      </c>
      <c r="E20" s="22"/>
      <c r="F20" s="22"/>
      <c r="G20" s="22"/>
      <c r="H20" s="23" t="n">
        <f aca="false">H21</f>
        <v>0</v>
      </c>
      <c r="J20" s="24"/>
    </row>
    <row r="21" customFormat="false" ht="12" hidden="true" customHeight="true" outlineLevel="0" collapsed="false">
      <c r="B21" s="25" t="s">
        <v>24</v>
      </c>
      <c r="C21" s="21" t="n">
        <v>757</v>
      </c>
      <c r="D21" s="26" t="s">
        <v>23</v>
      </c>
      <c r="E21" s="26" t="s">
        <v>25</v>
      </c>
      <c r="F21" s="26"/>
      <c r="G21" s="26"/>
      <c r="H21" s="27" t="n">
        <f aca="false">H22</f>
        <v>0</v>
      </c>
      <c r="J21" s="24"/>
    </row>
    <row r="22" customFormat="false" ht="25.5" hidden="true" customHeight="false" outlineLevel="0" collapsed="false">
      <c r="B22" s="25" t="s">
        <v>26</v>
      </c>
      <c r="C22" s="21" t="n">
        <v>757</v>
      </c>
      <c r="D22" s="26" t="s">
        <v>23</v>
      </c>
      <c r="E22" s="26" t="s">
        <v>25</v>
      </c>
      <c r="F22" s="26" t="s">
        <v>27</v>
      </c>
      <c r="G22" s="26"/>
      <c r="H22" s="27" t="n">
        <f aca="false">H23</f>
        <v>0</v>
      </c>
      <c r="J22" s="24"/>
    </row>
    <row r="23" customFormat="false" ht="12.75" hidden="true" customHeight="false" outlineLevel="0" collapsed="false">
      <c r="B23" s="25" t="s">
        <v>28</v>
      </c>
      <c r="C23" s="21" t="n">
        <v>757</v>
      </c>
      <c r="D23" s="26" t="s">
        <v>23</v>
      </c>
      <c r="E23" s="26" t="s">
        <v>25</v>
      </c>
      <c r="F23" s="26" t="s">
        <v>29</v>
      </c>
      <c r="G23" s="26"/>
      <c r="H23" s="27" t="n">
        <f aca="false">H24</f>
        <v>0</v>
      </c>
      <c r="J23" s="24"/>
    </row>
    <row r="24" customFormat="false" ht="12.75" hidden="true" customHeight="false" outlineLevel="0" collapsed="false">
      <c r="B24" s="25" t="s">
        <v>30</v>
      </c>
      <c r="C24" s="21" t="n">
        <v>757</v>
      </c>
      <c r="D24" s="26" t="s">
        <v>23</v>
      </c>
      <c r="E24" s="26" t="s">
        <v>25</v>
      </c>
      <c r="F24" s="26" t="s">
        <v>29</v>
      </c>
      <c r="G24" s="26" t="s">
        <v>31</v>
      </c>
      <c r="H24" s="28"/>
      <c r="J24" s="24"/>
    </row>
    <row r="25" customFormat="false" ht="12.75" hidden="false" customHeight="false" outlineLevel="0" collapsed="false">
      <c r="B25" s="29" t="s">
        <v>32</v>
      </c>
      <c r="C25" s="21" t="n">
        <v>757</v>
      </c>
      <c r="D25" s="22" t="s">
        <v>33</v>
      </c>
      <c r="E25" s="22"/>
      <c r="F25" s="22"/>
      <c r="G25" s="22"/>
      <c r="H25" s="23" t="n">
        <f aca="false">H26+H55+H62</f>
        <v>11662456.59</v>
      </c>
      <c r="I25" s="23" t="n">
        <f aca="false">I26+I55+I62</f>
        <v>2187089</v>
      </c>
      <c r="J25" s="23" t="n">
        <f aca="false">J26+J55+J62</f>
        <v>11472949.2382</v>
      </c>
    </row>
    <row r="26" customFormat="false" ht="12.75" hidden="false" customHeight="false" outlineLevel="0" collapsed="false">
      <c r="B26" s="30" t="s">
        <v>34</v>
      </c>
      <c r="C26" s="7" t="n">
        <v>757</v>
      </c>
      <c r="D26" s="26" t="s">
        <v>33</v>
      </c>
      <c r="E26" s="26" t="s">
        <v>35</v>
      </c>
      <c r="F26" s="26"/>
      <c r="G26" s="26"/>
      <c r="H26" s="27" t="n">
        <f aca="false">H27+H38+H50+H32</f>
        <v>11632456.59</v>
      </c>
      <c r="I26" s="27" t="n">
        <f aca="false">I27+I38+I50+I32</f>
        <v>2157089</v>
      </c>
      <c r="J26" s="27" t="n">
        <f aca="false">J27+J38+J50+J32</f>
        <v>11442949.2382</v>
      </c>
    </row>
    <row r="27" customFormat="false" ht="12.75" hidden="false" customHeight="false" outlineLevel="0" collapsed="false">
      <c r="B27" s="30" t="s">
        <v>36</v>
      </c>
      <c r="C27" s="7" t="n">
        <v>757</v>
      </c>
      <c r="D27" s="26" t="s">
        <v>33</v>
      </c>
      <c r="E27" s="26" t="s">
        <v>35</v>
      </c>
      <c r="F27" s="26" t="s">
        <v>37</v>
      </c>
      <c r="G27" s="26"/>
      <c r="H27" s="27" t="n">
        <f aca="false">H28</f>
        <v>9475367.59</v>
      </c>
      <c r="I27" s="27" t="n">
        <f aca="false">I28</f>
        <v>0</v>
      </c>
      <c r="J27" s="27" t="n">
        <f aca="false">J28</f>
        <v>9285860.2382</v>
      </c>
    </row>
    <row r="28" customFormat="false" ht="25.5" hidden="false" customHeight="false" outlineLevel="0" collapsed="false">
      <c r="B28" s="31" t="s">
        <v>38</v>
      </c>
      <c r="C28" s="7" t="n">
        <v>757</v>
      </c>
      <c r="D28" s="26" t="s">
        <v>33</v>
      </c>
      <c r="E28" s="26" t="s">
        <v>35</v>
      </c>
      <c r="F28" s="26" t="s">
        <v>39</v>
      </c>
      <c r="G28" s="26"/>
      <c r="H28" s="28" t="n">
        <f aca="false">H29+H30+H31</f>
        <v>9475367.59</v>
      </c>
      <c r="I28" s="28" t="n">
        <f aca="false">I29+I30+I31</f>
        <v>0</v>
      </c>
      <c r="J28" s="28" t="n">
        <f aca="false">J29+J30+J31</f>
        <v>9285860.2382</v>
      </c>
    </row>
    <row r="29" customFormat="false" ht="16.5" hidden="true" customHeight="true" outlineLevel="0" collapsed="false">
      <c r="B29" s="31" t="s">
        <v>40</v>
      </c>
      <c r="C29" s="7" t="n">
        <v>757</v>
      </c>
      <c r="D29" s="26" t="s">
        <v>33</v>
      </c>
      <c r="E29" s="26" t="s">
        <v>35</v>
      </c>
      <c r="F29" s="26" t="s">
        <v>39</v>
      </c>
      <c r="G29" s="26" t="s">
        <v>41</v>
      </c>
      <c r="H29" s="28"/>
      <c r="J29" s="24"/>
    </row>
    <row r="30" customFormat="false" ht="38.25" hidden="false" customHeight="false" outlineLevel="0" collapsed="false">
      <c r="B30" s="31" t="s">
        <v>42</v>
      </c>
      <c r="C30" s="7" t="n">
        <v>757</v>
      </c>
      <c r="D30" s="26" t="s">
        <v>33</v>
      </c>
      <c r="E30" s="26" t="s">
        <v>35</v>
      </c>
      <c r="F30" s="26" t="s">
        <v>39</v>
      </c>
      <c r="G30" s="26" t="s">
        <v>43</v>
      </c>
      <c r="H30" s="28" t="n">
        <v>9419715</v>
      </c>
      <c r="J30" s="32" t="n">
        <f aca="false">H30*98/100</f>
        <v>9231320.7</v>
      </c>
    </row>
    <row r="31" customFormat="false" ht="17.25" hidden="false" customHeight="true" outlineLevel="0" collapsed="false">
      <c r="B31" s="33" t="s">
        <v>44</v>
      </c>
      <c r="C31" s="7" t="n">
        <v>757</v>
      </c>
      <c r="D31" s="26" t="s">
        <v>33</v>
      </c>
      <c r="E31" s="26" t="s">
        <v>35</v>
      </c>
      <c r="F31" s="26" t="s">
        <v>39</v>
      </c>
      <c r="G31" s="26" t="s">
        <v>45</v>
      </c>
      <c r="H31" s="28" t="n">
        <f aca="false">77721-22068.41</f>
        <v>55652.59</v>
      </c>
      <c r="J31" s="32" t="n">
        <f aca="false">H31*98/100</f>
        <v>54539.5382</v>
      </c>
    </row>
    <row r="32" customFormat="false" ht="27.75" hidden="false" customHeight="true" outlineLevel="0" collapsed="false">
      <c r="B32" s="31" t="s">
        <v>46</v>
      </c>
      <c r="C32" s="7" t="n">
        <v>757</v>
      </c>
      <c r="D32" s="26" t="s">
        <v>33</v>
      </c>
      <c r="E32" s="26" t="s">
        <v>35</v>
      </c>
      <c r="F32" s="26" t="s">
        <v>47</v>
      </c>
      <c r="G32" s="26"/>
      <c r="H32" s="34" t="n">
        <f aca="false">H33</f>
        <v>800000</v>
      </c>
      <c r="I32" s="34" t="n">
        <f aca="false">I33</f>
        <v>800000</v>
      </c>
      <c r="J32" s="34" t="n">
        <f aca="false">J33</f>
        <v>800000</v>
      </c>
    </row>
    <row r="33" customFormat="false" ht="59.25" hidden="false" customHeight="true" outlineLevel="0" collapsed="false">
      <c r="B33" s="31" t="s">
        <v>48</v>
      </c>
      <c r="C33" s="7" t="n">
        <v>757</v>
      </c>
      <c r="D33" s="26" t="s">
        <v>33</v>
      </c>
      <c r="E33" s="26" t="s">
        <v>35</v>
      </c>
      <c r="F33" s="26" t="s">
        <v>49</v>
      </c>
      <c r="G33" s="26"/>
      <c r="H33" s="28" t="n">
        <f aca="false">H34</f>
        <v>800000</v>
      </c>
      <c r="I33" s="28" t="n">
        <f aca="false">I34</f>
        <v>800000</v>
      </c>
      <c r="J33" s="28" t="n">
        <f aca="false">J34</f>
        <v>800000</v>
      </c>
    </row>
    <row r="34" customFormat="false" ht="12.75" hidden="false" customHeight="false" outlineLevel="0" collapsed="false">
      <c r="B34" s="33" t="s">
        <v>44</v>
      </c>
      <c r="C34" s="7" t="n">
        <v>757</v>
      </c>
      <c r="D34" s="26" t="s">
        <v>33</v>
      </c>
      <c r="E34" s="26" t="s">
        <v>35</v>
      </c>
      <c r="F34" s="26" t="s">
        <v>50</v>
      </c>
      <c r="G34" s="26" t="s">
        <v>45</v>
      </c>
      <c r="H34" s="27" t="n">
        <v>800000</v>
      </c>
      <c r="I34" s="27" t="n">
        <v>800000</v>
      </c>
      <c r="J34" s="27" t="n">
        <v>800000</v>
      </c>
    </row>
    <row r="35" customFormat="false" ht="12.75" hidden="true" customHeight="false" outlineLevel="0" collapsed="false">
      <c r="B35" s="31"/>
      <c r="C35" s="7"/>
      <c r="D35" s="26"/>
      <c r="E35" s="26"/>
      <c r="F35" s="26"/>
      <c r="G35" s="26"/>
      <c r="H35" s="28"/>
      <c r="J35" s="24"/>
    </row>
    <row r="36" customFormat="false" ht="12.75" hidden="true" customHeight="false" outlineLevel="0" collapsed="false">
      <c r="B36" s="31"/>
      <c r="C36" s="7"/>
      <c r="D36" s="26"/>
      <c r="E36" s="26"/>
      <c r="F36" s="26"/>
      <c r="G36" s="26"/>
      <c r="H36" s="27"/>
      <c r="J36" s="24"/>
    </row>
    <row r="37" customFormat="false" ht="12.75" hidden="true" customHeight="false" outlineLevel="0" collapsed="false">
      <c r="B37" s="31"/>
      <c r="C37" s="7"/>
      <c r="D37" s="26"/>
      <c r="E37" s="26"/>
      <c r="F37" s="26"/>
      <c r="G37" s="26"/>
      <c r="H37" s="28"/>
      <c r="J37" s="24"/>
    </row>
    <row r="38" customFormat="false" ht="51" hidden="false" customHeight="false" outlineLevel="0" collapsed="false">
      <c r="B38" s="30" t="s">
        <v>51</v>
      </c>
      <c r="C38" s="7" t="n">
        <v>757</v>
      </c>
      <c r="D38" s="26" t="s">
        <v>33</v>
      </c>
      <c r="E38" s="26" t="s">
        <v>35</v>
      </c>
      <c r="F38" s="26" t="s">
        <v>52</v>
      </c>
      <c r="G38" s="26"/>
      <c r="H38" s="28" t="n">
        <f aca="false">H39+H48+H46+H44</f>
        <v>949589</v>
      </c>
      <c r="I38" s="28" t="n">
        <f aca="false">I39+I48+I46+I44</f>
        <v>949589</v>
      </c>
      <c r="J38" s="28" t="n">
        <f aca="false">J39+J48+J46+J44</f>
        <v>949589</v>
      </c>
    </row>
    <row r="39" customFormat="false" ht="51" hidden="false" customHeight="false" outlineLevel="0" collapsed="false">
      <c r="B39" s="30" t="s">
        <v>53</v>
      </c>
      <c r="C39" s="7" t="n">
        <v>757</v>
      </c>
      <c r="D39" s="26" t="s">
        <v>33</v>
      </c>
      <c r="E39" s="26" t="s">
        <v>35</v>
      </c>
      <c r="F39" s="26" t="s">
        <v>54</v>
      </c>
      <c r="G39" s="26"/>
      <c r="H39" s="27" t="n">
        <f aca="false">H40</f>
        <v>570000</v>
      </c>
      <c r="I39" s="27" t="n">
        <f aca="false">I40</f>
        <v>570000</v>
      </c>
      <c r="J39" s="27" t="n">
        <f aca="false">J40</f>
        <v>570000</v>
      </c>
    </row>
    <row r="40" customFormat="false" ht="12.75" hidden="false" customHeight="false" outlineLevel="0" collapsed="false">
      <c r="B40" s="33" t="s">
        <v>44</v>
      </c>
      <c r="C40" s="7" t="n">
        <v>757</v>
      </c>
      <c r="D40" s="26" t="s">
        <v>33</v>
      </c>
      <c r="E40" s="26" t="s">
        <v>35</v>
      </c>
      <c r="F40" s="26" t="s">
        <v>54</v>
      </c>
      <c r="G40" s="26" t="s">
        <v>45</v>
      </c>
      <c r="H40" s="27" t="n">
        <v>570000</v>
      </c>
      <c r="I40" s="27" t="n">
        <v>570000</v>
      </c>
      <c r="J40" s="27" t="n">
        <v>570000</v>
      </c>
    </row>
    <row r="41" customFormat="false" ht="51" hidden="true" customHeight="false" outlineLevel="0" collapsed="false">
      <c r="B41" s="31" t="s">
        <v>55</v>
      </c>
      <c r="C41" s="7" t="n">
        <v>757</v>
      </c>
      <c r="D41" s="26" t="s">
        <v>33</v>
      </c>
      <c r="E41" s="26" t="s">
        <v>35</v>
      </c>
      <c r="F41" s="26" t="s">
        <v>56</v>
      </c>
      <c r="G41" s="26"/>
      <c r="H41" s="28" t="n">
        <f aca="false">H42+H43</f>
        <v>0</v>
      </c>
      <c r="J41" s="24"/>
    </row>
    <row r="42" customFormat="false" ht="12.75" hidden="true" customHeight="false" outlineLevel="0" collapsed="false">
      <c r="B42" s="31" t="s">
        <v>40</v>
      </c>
      <c r="C42" s="7" t="n">
        <v>757</v>
      </c>
      <c r="D42" s="26" t="s">
        <v>33</v>
      </c>
      <c r="E42" s="26" t="s">
        <v>35</v>
      </c>
      <c r="F42" s="26" t="s">
        <v>54</v>
      </c>
      <c r="G42" s="26" t="s">
        <v>43</v>
      </c>
      <c r="H42" s="28"/>
      <c r="J42" s="24"/>
    </row>
    <row r="43" customFormat="false" ht="12.75" hidden="true" customHeight="false" outlineLevel="0" collapsed="false">
      <c r="B43" s="33" t="s">
        <v>44</v>
      </c>
      <c r="C43" s="7" t="n">
        <v>757</v>
      </c>
      <c r="D43" s="26" t="s">
        <v>33</v>
      </c>
      <c r="E43" s="26" t="s">
        <v>35</v>
      </c>
      <c r="F43" s="26" t="s">
        <v>56</v>
      </c>
      <c r="G43" s="26" t="s">
        <v>45</v>
      </c>
      <c r="H43" s="28" t="n">
        <v>0</v>
      </c>
      <c r="J43" s="24"/>
    </row>
    <row r="44" customFormat="false" ht="25.5" hidden="false" customHeight="false" outlineLevel="0" collapsed="false">
      <c r="B44" s="35" t="s">
        <v>57</v>
      </c>
      <c r="C44" s="7" t="n">
        <v>757</v>
      </c>
      <c r="D44" s="26" t="s">
        <v>33</v>
      </c>
      <c r="E44" s="26" t="s">
        <v>35</v>
      </c>
      <c r="F44" s="26" t="s">
        <v>58</v>
      </c>
      <c r="G44" s="26"/>
      <c r="H44" s="28" t="n">
        <f aca="false">H45</f>
        <v>27089</v>
      </c>
      <c r="I44" s="28" t="n">
        <f aca="false">I45</f>
        <v>27089</v>
      </c>
      <c r="J44" s="28" t="n">
        <f aca="false">J45</f>
        <v>27089</v>
      </c>
    </row>
    <row r="45" customFormat="false" ht="38.25" hidden="false" customHeight="false" outlineLevel="0" collapsed="false">
      <c r="B45" s="31" t="s">
        <v>42</v>
      </c>
      <c r="C45" s="7" t="n">
        <v>757</v>
      </c>
      <c r="D45" s="26" t="s">
        <v>33</v>
      </c>
      <c r="E45" s="26" t="s">
        <v>35</v>
      </c>
      <c r="F45" s="26" t="s">
        <v>58</v>
      </c>
      <c r="G45" s="26" t="s">
        <v>43</v>
      </c>
      <c r="H45" s="28" t="n">
        <f aca="false">13602+13487</f>
        <v>27089</v>
      </c>
      <c r="I45" s="28" t="n">
        <f aca="false">13602+13487</f>
        <v>27089</v>
      </c>
      <c r="J45" s="28" t="n">
        <f aca="false">13602+13487</f>
        <v>27089</v>
      </c>
    </row>
    <row r="46" s="6" customFormat="true" ht="80.25" hidden="false" customHeight="true" outlineLevel="0" collapsed="false">
      <c r="B46" s="31" t="s">
        <v>59</v>
      </c>
      <c r="C46" s="7" t="n">
        <v>757</v>
      </c>
      <c r="D46" s="26" t="s">
        <v>33</v>
      </c>
      <c r="E46" s="26" t="s">
        <v>35</v>
      </c>
      <c r="F46" s="36" t="s">
        <v>60</v>
      </c>
      <c r="G46" s="26"/>
      <c r="H46" s="28" t="n">
        <f aca="false">H47</f>
        <v>310000</v>
      </c>
      <c r="I46" s="28" t="n">
        <f aca="false">I47</f>
        <v>310000</v>
      </c>
      <c r="J46" s="28" t="n">
        <f aca="false">J47</f>
        <v>310000</v>
      </c>
    </row>
    <row r="47" s="6" customFormat="true" ht="38.25" hidden="false" customHeight="false" outlineLevel="0" collapsed="false">
      <c r="B47" s="31" t="s">
        <v>42</v>
      </c>
      <c r="C47" s="7" t="n">
        <v>757</v>
      </c>
      <c r="D47" s="26" t="s">
        <v>33</v>
      </c>
      <c r="E47" s="26" t="s">
        <v>35</v>
      </c>
      <c r="F47" s="36" t="s">
        <v>60</v>
      </c>
      <c r="G47" s="26" t="s">
        <v>43</v>
      </c>
      <c r="H47" s="28" t="n">
        <f aca="false">310002-2</f>
        <v>310000</v>
      </c>
      <c r="I47" s="28" t="n">
        <f aca="false">310002-2</f>
        <v>310000</v>
      </c>
      <c r="J47" s="28" t="n">
        <f aca="false">310002-2</f>
        <v>310000</v>
      </c>
    </row>
    <row r="48" s="6" customFormat="true" ht="127.5" hidden="false" customHeight="true" outlineLevel="0" collapsed="false">
      <c r="B48" s="37" t="s">
        <v>61</v>
      </c>
      <c r="C48" s="7" t="n">
        <v>757</v>
      </c>
      <c r="D48" s="26" t="s">
        <v>33</v>
      </c>
      <c r="E48" s="26" t="s">
        <v>35</v>
      </c>
      <c r="F48" s="26" t="s">
        <v>62</v>
      </c>
      <c r="G48" s="26"/>
      <c r="H48" s="28" t="n">
        <f aca="false">H49</f>
        <v>42500</v>
      </c>
      <c r="I48" s="28" t="n">
        <f aca="false">I49</f>
        <v>42500</v>
      </c>
      <c r="J48" s="28" t="n">
        <f aca="false">J49</f>
        <v>42500</v>
      </c>
    </row>
    <row r="49" s="6" customFormat="true" ht="12.75" hidden="false" customHeight="false" outlineLevel="0" collapsed="false">
      <c r="B49" s="31" t="s">
        <v>44</v>
      </c>
      <c r="C49" s="7" t="n">
        <v>757</v>
      </c>
      <c r="D49" s="26" t="s">
        <v>33</v>
      </c>
      <c r="E49" s="26" t="s">
        <v>35</v>
      </c>
      <c r="F49" s="36" t="s">
        <v>62</v>
      </c>
      <c r="G49" s="26" t="s">
        <v>45</v>
      </c>
      <c r="H49" s="28" t="n">
        <v>42500</v>
      </c>
      <c r="I49" s="28" t="n">
        <v>42500</v>
      </c>
      <c r="J49" s="28" t="n">
        <v>42500</v>
      </c>
    </row>
    <row r="50" customFormat="false" ht="12.75" hidden="false" customHeight="false" outlineLevel="0" collapsed="false">
      <c r="B50" s="33" t="s">
        <v>63</v>
      </c>
      <c r="C50" s="7" t="n">
        <v>757</v>
      </c>
      <c r="D50" s="26" t="s">
        <v>33</v>
      </c>
      <c r="E50" s="26" t="s">
        <v>35</v>
      </c>
      <c r="F50" s="26" t="s">
        <v>64</v>
      </c>
      <c r="G50" s="26"/>
      <c r="H50" s="28" t="n">
        <f aca="false">H51+H53</f>
        <v>407500</v>
      </c>
      <c r="I50" s="28" t="n">
        <f aca="false">I51+I53</f>
        <v>407500</v>
      </c>
      <c r="J50" s="28" t="n">
        <f aca="false">J51+J53</f>
        <v>407500</v>
      </c>
    </row>
    <row r="51" customFormat="false" ht="63.75" hidden="false" customHeight="false" outlineLevel="0" collapsed="false">
      <c r="B51" s="31" t="s">
        <v>65</v>
      </c>
      <c r="C51" s="7" t="n">
        <v>757</v>
      </c>
      <c r="D51" s="26" t="s">
        <v>33</v>
      </c>
      <c r="E51" s="26" t="s">
        <v>35</v>
      </c>
      <c r="F51" s="26" t="s">
        <v>66</v>
      </c>
      <c r="G51" s="26"/>
      <c r="H51" s="28" t="n">
        <f aca="false">H52</f>
        <v>7500</v>
      </c>
      <c r="I51" s="28" t="n">
        <f aca="false">I52</f>
        <v>7500</v>
      </c>
      <c r="J51" s="28" t="n">
        <f aca="false">J52</f>
        <v>7500</v>
      </c>
    </row>
    <row r="52" customFormat="false" ht="12.75" hidden="false" customHeight="false" outlineLevel="0" collapsed="false">
      <c r="B52" s="31" t="s">
        <v>44</v>
      </c>
      <c r="C52" s="7" t="n">
        <v>757</v>
      </c>
      <c r="D52" s="26" t="s">
        <v>33</v>
      </c>
      <c r="E52" s="26" t="s">
        <v>35</v>
      </c>
      <c r="F52" s="26" t="s">
        <v>66</v>
      </c>
      <c r="G52" s="26" t="s">
        <v>45</v>
      </c>
      <c r="H52" s="28" t="n">
        <v>7500</v>
      </c>
      <c r="I52" s="28" t="n">
        <v>7500</v>
      </c>
      <c r="J52" s="28" t="n">
        <v>7500</v>
      </c>
    </row>
    <row r="53" customFormat="false" ht="42.75" hidden="false" customHeight="true" outlineLevel="0" collapsed="false">
      <c r="B53" s="31" t="s">
        <v>67</v>
      </c>
      <c r="C53" s="7" t="n">
        <v>757</v>
      </c>
      <c r="D53" s="26" t="s">
        <v>33</v>
      </c>
      <c r="E53" s="26" t="s">
        <v>35</v>
      </c>
      <c r="F53" s="26" t="s">
        <v>68</v>
      </c>
      <c r="G53" s="26"/>
      <c r="H53" s="28" t="n">
        <f aca="false">H54</f>
        <v>400000</v>
      </c>
      <c r="I53" s="28" t="n">
        <f aca="false">I54</f>
        <v>400000</v>
      </c>
      <c r="J53" s="28" t="n">
        <f aca="false">J54</f>
        <v>400000</v>
      </c>
    </row>
    <row r="54" customFormat="false" ht="12.75" hidden="false" customHeight="false" outlineLevel="0" collapsed="false">
      <c r="B54" s="31" t="s">
        <v>44</v>
      </c>
      <c r="C54" s="7" t="n">
        <v>757</v>
      </c>
      <c r="D54" s="26" t="s">
        <v>33</v>
      </c>
      <c r="E54" s="26" t="s">
        <v>35</v>
      </c>
      <c r="F54" s="26" t="s">
        <v>68</v>
      </c>
      <c r="G54" s="26" t="s">
        <v>45</v>
      </c>
      <c r="H54" s="28" t="n">
        <v>400000</v>
      </c>
      <c r="I54" s="28" t="n">
        <v>400000</v>
      </c>
      <c r="J54" s="28" t="n">
        <v>400000</v>
      </c>
    </row>
    <row r="55" customFormat="false" ht="12.75" hidden="false" customHeight="false" outlineLevel="0" collapsed="false">
      <c r="B55" s="25" t="s">
        <v>69</v>
      </c>
      <c r="C55" s="7" t="n">
        <v>757</v>
      </c>
      <c r="D55" s="26" t="s">
        <v>33</v>
      </c>
      <c r="E55" s="26" t="s">
        <v>33</v>
      </c>
      <c r="F55" s="26"/>
      <c r="G55" s="26"/>
      <c r="H55" s="27" t="n">
        <f aca="false">H59+H56</f>
        <v>30000</v>
      </c>
      <c r="I55" s="27" t="n">
        <f aca="false">I59+I56</f>
        <v>30000</v>
      </c>
      <c r="J55" s="27" t="n">
        <f aca="false">J59+J56</f>
        <v>30000</v>
      </c>
    </row>
    <row r="56" customFormat="false" ht="12.75" hidden="true" customHeight="false" outlineLevel="0" collapsed="false">
      <c r="B56" s="31" t="s">
        <v>70</v>
      </c>
      <c r="C56" s="7" t="n">
        <v>757</v>
      </c>
      <c r="D56" s="26" t="s">
        <v>33</v>
      </c>
      <c r="E56" s="26" t="s">
        <v>33</v>
      </c>
      <c r="F56" s="26" t="s">
        <v>71</v>
      </c>
      <c r="G56" s="26"/>
      <c r="H56" s="28" t="n">
        <f aca="false">H57</f>
        <v>0</v>
      </c>
      <c r="J56" s="24"/>
    </row>
    <row r="57" customFormat="false" ht="25.5" hidden="true" customHeight="false" outlineLevel="0" collapsed="false">
      <c r="B57" s="31" t="s">
        <v>72</v>
      </c>
      <c r="C57" s="7" t="n">
        <v>757</v>
      </c>
      <c r="D57" s="26" t="s">
        <v>33</v>
      </c>
      <c r="E57" s="26" t="s">
        <v>33</v>
      </c>
      <c r="F57" s="26" t="s">
        <v>73</v>
      </c>
      <c r="G57" s="26"/>
      <c r="H57" s="28" t="n">
        <f aca="false">H58</f>
        <v>0</v>
      </c>
      <c r="J57" s="24"/>
    </row>
    <row r="58" customFormat="false" ht="12.75" hidden="true" customHeight="false" outlineLevel="0" collapsed="false">
      <c r="B58" s="31" t="s">
        <v>40</v>
      </c>
      <c r="C58" s="7" t="n">
        <v>757</v>
      </c>
      <c r="D58" s="26" t="s">
        <v>33</v>
      </c>
      <c r="E58" s="26" t="s">
        <v>33</v>
      </c>
      <c r="F58" s="26" t="s">
        <v>73</v>
      </c>
      <c r="G58" s="26" t="s">
        <v>74</v>
      </c>
      <c r="H58" s="28"/>
      <c r="J58" s="24"/>
    </row>
    <row r="59" customFormat="false" ht="12.75" hidden="false" customHeight="false" outlineLevel="0" collapsed="false">
      <c r="B59" s="38" t="s">
        <v>63</v>
      </c>
      <c r="C59" s="7" t="n">
        <v>757</v>
      </c>
      <c r="D59" s="26" t="s">
        <v>33</v>
      </c>
      <c r="E59" s="26" t="s">
        <v>33</v>
      </c>
      <c r="F59" s="26" t="s">
        <v>64</v>
      </c>
      <c r="G59" s="26"/>
      <c r="H59" s="28" t="n">
        <f aca="false">H60</f>
        <v>30000</v>
      </c>
      <c r="I59" s="28" t="n">
        <f aca="false">I60</f>
        <v>30000</v>
      </c>
      <c r="J59" s="28" t="n">
        <f aca="false">J60</f>
        <v>30000</v>
      </c>
    </row>
    <row r="60" customFormat="false" ht="12.75" hidden="false" customHeight="false" outlineLevel="0" collapsed="false">
      <c r="B60" s="31" t="s">
        <v>75</v>
      </c>
      <c r="C60" s="7" t="n">
        <v>757</v>
      </c>
      <c r="D60" s="26" t="s">
        <v>33</v>
      </c>
      <c r="E60" s="26" t="s">
        <v>33</v>
      </c>
      <c r="F60" s="26" t="s">
        <v>76</v>
      </c>
      <c r="G60" s="26"/>
      <c r="H60" s="28" t="n">
        <f aca="false">H61</f>
        <v>30000</v>
      </c>
      <c r="I60" s="28" t="n">
        <f aca="false">I61</f>
        <v>30000</v>
      </c>
      <c r="J60" s="28" t="n">
        <f aca="false">J61</f>
        <v>30000</v>
      </c>
    </row>
    <row r="61" customFormat="false" ht="12.75" hidden="false" customHeight="false" outlineLevel="0" collapsed="false">
      <c r="B61" s="31" t="s">
        <v>40</v>
      </c>
      <c r="C61" s="7" t="n">
        <v>757</v>
      </c>
      <c r="D61" s="26" t="s">
        <v>33</v>
      </c>
      <c r="E61" s="26" t="s">
        <v>33</v>
      </c>
      <c r="F61" s="26" t="s">
        <v>76</v>
      </c>
      <c r="G61" s="26" t="s">
        <v>74</v>
      </c>
      <c r="H61" s="28" t="n">
        <v>30000</v>
      </c>
      <c r="I61" s="28" t="n">
        <v>30000</v>
      </c>
      <c r="J61" s="28" t="n">
        <v>30000</v>
      </c>
    </row>
    <row r="62" customFormat="false" ht="12.75" hidden="true" customHeight="false" outlineLevel="0" collapsed="false">
      <c r="B62" s="31" t="s">
        <v>77</v>
      </c>
      <c r="C62" s="7" t="n">
        <v>757</v>
      </c>
      <c r="D62" s="26" t="s">
        <v>33</v>
      </c>
      <c r="E62" s="26" t="s">
        <v>78</v>
      </c>
      <c r="F62" s="26"/>
      <c r="G62" s="26"/>
      <c r="H62" s="28" t="n">
        <f aca="false">H66+H63</f>
        <v>0</v>
      </c>
      <c r="J62" s="24"/>
    </row>
    <row r="63" customFormat="false" ht="18.75" hidden="true" customHeight="true" outlineLevel="0" collapsed="false">
      <c r="B63" s="31" t="s">
        <v>79</v>
      </c>
      <c r="C63" s="7" t="n">
        <v>757</v>
      </c>
      <c r="D63" s="26" t="s">
        <v>33</v>
      </c>
      <c r="E63" s="26" t="s">
        <v>78</v>
      </c>
      <c r="F63" s="36" t="s">
        <v>80</v>
      </c>
      <c r="G63" s="26"/>
      <c r="H63" s="28" t="n">
        <f aca="false">H64</f>
        <v>0</v>
      </c>
      <c r="J63" s="24"/>
    </row>
    <row r="64" s="6" customFormat="true" ht="87" hidden="true" customHeight="true" outlineLevel="0" collapsed="false">
      <c r="B64" s="37" t="s">
        <v>81</v>
      </c>
      <c r="C64" s="7" t="n">
        <v>757</v>
      </c>
      <c r="D64" s="26" t="s">
        <v>33</v>
      </c>
      <c r="E64" s="26" t="s">
        <v>78</v>
      </c>
      <c r="F64" s="26" t="s">
        <v>82</v>
      </c>
      <c r="G64" s="26"/>
      <c r="H64" s="28" t="n">
        <f aca="false">H65</f>
        <v>0</v>
      </c>
      <c r="J64" s="39"/>
    </row>
    <row r="65" s="6" customFormat="true" ht="12.75" hidden="true" customHeight="false" outlineLevel="0" collapsed="false">
      <c r="B65" s="31" t="s">
        <v>44</v>
      </c>
      <c r="C65" s="7" t="n">
        <v>757</v>
      </c>
      <c r="D65" s="26" t="s">
        <v>33</v>
      </c>
      <c r="E65" s="26" t="s">
        <v>78</v>
      </c>
      <c r="F65" s="36" t="s">
        <v>82</v>
      </c>
      <c r="G65" s="26" t="s">
        <v>45</v>
      </c>
      <c r="H65" s="28"/>
      <c r="J65" s="39"/>
    </row>
    <row r="66" customFormat="false" ht="63.75" hidden="true" customHeight="false" outlineLevel="0" collapsed="false">
      <c r="B66" s="31" t="s">
        <v>65</v>
      </c>
      <c r="C66" s="7" t="n">
        <v>757</v>
      </c>
      <c r="D66" s="26" t="s">
        <v>33</v>
      </c>
      <c r="E66" s="26" t="s">
        <v>78</v>
      </c>
      <c r="F66" s="26" t="s">
        <v>66</v>
      </c>
      <c r="G66" s="26"/>
      <c r="H66" s="28" t="n">
        <f aca="false">H67</f>
        <v>0</v>
      </c>
      <c r="J66" s="24"/>
    </row>
    <row r="67" customFormat="false" ht="25.5" hidden="true" customHeight="false" outlineLevel="0" collapsed="false">
      <c r="B67" s="30" t="s">
        <v>83</v>
      </c>
      <c r="C67" s="7" t="n">
        <v>757</v>
      </c>
      <c r="D67" s="26" t="s">
        <v>33</v>
      </c>
      <c r="E67" s="26" t="s">
        <v>78</v>
      </c>
      <c r="F67" s="26" t="s">
        <v>66</v>
      </c>
      <c r="G67" s="26" t="s">
        <v>45</v>
      </c>
      <c r="H67" s="28"/>
      <c r="J67" s="24"/>
    </row>
    <row r="68" s="40" customFormat="true" ht="12.75" hidden="false" customHeight="false" outlineLevel="0" collapsed="false">
      <c r="B68" s="41" t="s">
        <v>84</v>
      </c>
      <c r="C68" s="42" t="n">
        <v>757</v>
      </c>
      <c r="D68" s="43" t="s">
        <v>85</v>
      </c>
      <c r="E68" s="43"/>
      <c r="F68" s="43"/>
      <c r="G68" s="43"/>
      <c r="H68" s="44" t="n">
        <f aca="false">H69+H114</f>
        <v>39713778.24</v>
      </c>
      <c r="I68" s="44" t="n">
        <f aca="false">I69+I114</f>
        <v>16163411.24</v>
      </c>
      <c r="J68" s="44" t="n">
        <f aca="false">J69+J114</f>
        <v>39242770.9</v>
      </c>
    </row>
    <row r="69" customFormat="false" ht="12.75" hidden="false" customHeight="false" outlineLevel="0" collapsed="false">
      <c r="B69" s="31" t="s">
        <v>86</v>
      </c>
      <c r="C69" s="7" t="n">
        <v>757</v>
      </c>
      <c r="D69" s="26" t="s">
        <v>85</v>
      </c>
      <c r="E69" s="26" t="s">
        <v>23</v>
      </c>
      <c r="F69" s="26"/>
      <c r="G69" s="26"/>
      <c r="H69" s="28" t="n">
        <f aca="false">H73+H84+H89+H100+H94+H111+H70</f>
        <v>34770847.74</v>
      </c>
      <c r="I69" s="28" t="n">
        <f aca="false">I73+I84+I89+I100+I94+I111+I70</f>
        <v>16121288.24</v>
      </c>
      <c r="J69" s="28" t="n">
        <f aca="false">J73+J84+J89+J100+J94+J111+J70</f>
        <v>34397856.55</v>
      </c>
    </row>
    <row r="70" s="6" customFormat="true" ht="25.5" hidden="false" customHeight="false" outlineLevel="0" collapsed="false">
      <c r="B70" s="25" t="s">
        <v>87</v>
      </c>
      <c r="C70" s="7" t="n">
        <v>757</v>
      </c>
      <c r="D70" s="26" t="s">
        <v>85</v>
      </c>
      <c r="E70" s="26" t="s">
        <v>23</v>
      </c>
      <c r="F70" s="26" t="s">
        <v>88</v>
      </c>
      <c r="G70" s="26"/>
      <c r="H70" s="34" t="n">
        <f aca="false">H71</f>
        <v>209500</v>
      </c>
      <c r="I70" s="34" t="n">
        <f aca="false">I71</f>
        <v>209500</v>
      </c>
      <c r="J70" s="34" t="n">
        <f aca="false">J71</f>
        <v>209500</v>
      </c>
    </row>
    <row r="71" s="6" customFormat="true" ht="25.5" hidden="false" customHeight="false" outlineLevel="0" collapsed="false">
      <c r="B71" s="25" t="s">
        <v>87</v>
      </c>
      <c r="C71" s="7" t="n">
        <v>757</v>
      </c>
      <c r="D71" s="26" t="s">
        <v>85</v>
      </c>
      <c r="E71" s="26" t="s">
        <v>23</v>
      </c>
      <c r="F71" s="26" t="s">
        <v>89</v>
      </c>
      <c r="G71" s="26"/>
      <c r="H71" s="34" t="n">
        <f aca="false">H72</f>
        <v>209500</v>
      </c>
      <c r="I71" s="34" t="n">
        <f aca="false">I72</f>
        <v>209500</v>
      </c>
      <c r="J71" s="34" t="n">
        <f aca="false">J72</f>
        <v>209500</v>
      </c>
    </row>
    <row r="72" s="6" customFormat="true" ht="12.75" hidden="false" customHeight="false" outlineLevel="0" collapsed="false">
      <c r="B72" s="31" t="s">
        <v>44</v>
      </c>
      <c r="C72" s="7" t="n">
        <v>757</v>
      </c>
      <c r="D72" s="26" t="s">
        <v>85</v>
      </c>
      <c r="E72" s="26" t="s">
        <v>23</v>
      </c>
      <c r="F72" s="26" t="s">
        <v>89</v>
      </c>
      <c r="G72" s="26" t="s">
        <v>45</v>
      </c>
      <c r="H72" s="45" t="n">
        <v>209500</v>
      </c>
      <c r="I72" s="45" t="n">
        <v>209500</v>
      </c>
      <c r="J72" s="45" t="n">
        <v>209500</v>
      </c>
    </row>
    <row r="73" customFormat="false" ht="25.5" hidden="false" customHeight="false" outlineLevel="0" collapsed="false">
      <c r="B73" s="31" t="s">
        <v>90</v>
      </c>
      <c r="C73" s="7" t="n">
        <v>757</v>
      </c>
      <c r="D73" s="26" t="s">
        <v>85</v>
      </c>
      <c r="E73" s="26" t="s">
        <v>23</v>
      </c>
      <c r="F73" s="26" t="s">
        <v>47</v>
      </c>
      <c r="G73" s="26"/>
      <c r="H73" s="28" t="n">
        <f aca="false">H80+H74+H78</f>
        <v>6583945.33</v>
      </c>
      <c r="I73" s="28" t="n">
        <f aca="false">I80+I74+I78</f>
        <v>1084143.83</v>
      </c>
      <c r="J73" s="28" t="n">
        <f aca="false">J80+J74+J78</f>
        <v>6473949.3</v>
      </c>
    </row>
    <row r="74" customFormat="false" ht="38.25" hidden="false" customHeight="false" outlineLevel="0" collapsed="false">
      <c r="B74" s="31" t="s">
        <v>91</v>
      </c>
      <c r="C74" s="7" t="n">
        <v>757</v>
      </c>
      <c r="D74" s="26" t="s">
        <v>85</v>
      </c>
      <c r="E74" s="26" t="s">
        <v>23</v>
      </c>
      <c r="F74" s="26" t="s">
        <v>92</v>
      </c>
      <c r="G74" s="26"/>
      <c r="H74" s="28" t="n">
        <f aca="false">H75+H76</f>
        <v>442900</v>
      </c>
      <c r="I74" s="28" t="n">
        <f aca="false">I75+I76</f>
        <v>442900</v>
      </c>
      <c r="J74" s="28" t="n">
        <f aca="false">J75+J76</f>
        <v>442900</v>
      </c>
    </row>
    <row r="75" customFormat="false" ht="12.75" hidden="false" customHeight="false" outlineLevel="0" collapsed="false">
      <c r="B75" s="31" t="s">
        <v>44</v>
      </c>
      <c r="C75" s="7" t="n">
        <v>757</v>
      </c>
      <c r="D75" s="26" t="s">
        <v>85</v>
      </c>
      <c r="E75" s="26" t="s">
        <v>23</v>
      </c>
      <c r="F75" s="26" t="s">
        <v>92</v>
      </c>
      <c r="G75" s="26" t="s">
        <v>45</v>
      </c>
      <c r="H75" s="28" t="n">
        <v>232700</v>
      </c>
      <c r="I75" s="28" t="n">
        <v>232700</v>
      </c>
      <c r="J75" s="28" t="n">
        <v>232700</v>
      </c>
    </row>
    <row r="76" customFormat="false" ht="38.25" hidden="false" customHeight="false" outlineLevel="0" collapsed="false">
      <c r="B76" s="31" t="s">
        <v>93</v>
      </c>
      <c r="C76" s="7" t="n">
        <v>756</v>
      </c>
      <c r="D76" s="26" t="s">
        <v>85</v>
      </c>
      <c r="E76" s="26" t="s">
        <v>23</v>
      </c>
      <c r="F76" s="26" t="s">
        <v>94</v>
      </c>
      <c r="G76" s="26"/>
      <c r="H76" s="28" t="n">
        <f aca="false">H77</f>
        <v>210200</v>
      </c>
      <c r="I76" s="28" t="n">
        <f aca="false">I77</f>
        <v>210200</v>
      </c>
      <c r="J76" s="28" t="n">
        <f aca="false">J77</f>
        <v>210200</v>
      </c>
    </row>
    <row r="77" customFormat="false" ht="12.75" hidden="false" customHeight="false" outlineLevel="0" collapsed="false">
      <c r="B77" s="31" t="s">
        <v>44</v>
      </c>
      <c r="C77" s="7" t="n">
        <v>757</v>
      </c>
      <c r="D77" s="26" t="s">
        <v>85</v>
      </c>
      <c r="E77" s="26" t="s">
        <v>23</v>
      </c>
      <c r="F77" s="26" t="s">
        <v>94</v>
      </c>
      <c r="G77" s="26" t="s">
        <v>45</v>
      </c>
      <c r="H77" s="28" t="n">
        <v>210200</v>
      </c>
      <c r="I77" s="28" t="n">
        <v>210200</v>
      </c>
      <c r="J77" s="28" t="n">
        <v>210200</v>
      </c>
    </row>
    <row r="78" customFormat="false" ht="59.25" hidden="false" customHeight="true" outlineLevel="0" collapsed="false">
      <c r="B78" s="31" t="s">
        <v>48</v>
      </c>
      <c r="C78" s="7" t="n">
        <v>757</v>
      </c>
      <c r="D78" s="26" t="s">
        <v>85</v>
      </c>
      <c r="E78" s="26" t="s">
        <v>23</v>
      </c>
      <c r="F78" s="26" t="s">
        <v>49</v>
      </c>
      <c r="G78" s="26"/>
      <c r="H78" s="28" t="n">
        <f aca="false">H79</f>
        <v>583282.83</v>
      </c>
      <c r="I78" s="28" t="n">
        <f aca="false">I79</f>
        <v>583282.83</v>
      </c>
      <c r="J78" s="28" t="n">
        <f aca="false">J79</f>
        <v>583282.83</v>
      </c>
    </row>
    <row r="79" customFormat="false" ht="12.75" hidden="false" customHeight="false" outlineLevel="0" collapsed="false">
      <c r="B79" s="33" t="s">
        <v>44</v>
      </c>
      <c r="C79" s="7" t="n">
        <v>757</v>
      </c>
      <c r="D79" s="26" t="s">
        <v>85</v>
      </c>
      <c r="E79" s="26" t="s">
        <v>23</v>
      </c>
      <c r="F79" s="26" t="s">
        <v>50</v>
      </c>
      <c r="G79" s="26" t="s">
        <v>45</v>
      </c>
      <c r="H79" s="27" t="n">
        <v>583282.83</v>
      </c>
      <c r="I79" s="27" t="n">
        <v>583282.83</v>
      </c>
      <c r="J79" s="27" t="n">
        <v>583282.83</v>
      </c>
    </row>
    <row r="80" customFormat="false" ht="25.5" hidden="false" customHeight="false" outlineLevel="0" collapsed="false">
      <c r="B80" s="30" t="s">
        <v>38</v>
      </c>
      <c r="C80" s="7" t="n">
        <v>757</v>
      </c>
      <c r="D80" s="26" t="s">
        <v>85</v>
      </c>
      <c r="E80" s="26" t="s">
        <v>23</v>
      </c>
      <c r="F80" s="26" t="s">
        <v>95</v>
      </c>
      <c r="G80" s="26"/>
      <c r="H80" s="28" t="n">
        <f aca="false">H82+H83</f>
        <v>5557762.5</v>
      </c>
      <c r="I80" s="28" t="n">
        <f aca="false">I82+I83</f>
        <v>57961</v>
      </c>
      <c r="J80" s="28" t="n">
        <f aca="false">J82+J83</f>
        <v>5447766.47</v>
      </c>
    </row>
    <row r="81" customFormat="false" ht="12.75" hidden="true" customHeight="false" outlineLevel="0" collapsed="false">
      <c r="B81" s="31" t="s">
        <v>40</v>
      </c>
      <c r="C81" s="7" t="n">
        <v>757</v>
      </c>
      <c r="D81" s="26" t="s">
        <v>85</v>
      </c>
      <c r="E81" s="26" t="s">
        <v>23</v>
      </c>
      <c r="F81" s="26" t="s">
        <v>95</v>
      </c>
      <c r="G81" s="26" t="s">
        <v>41</v>
      </c>
      <c r="H81" s="28"/>
      <c r="J81" s="24"/>
    </row>
    <row r="82" customFormat="false" ht="38.25" hidden="false" customHeight="false" outlineLevel="0" collapsed="false">
      <c r="B82" s="31" t="s">
        <v>42</v>
      </c>
      <c r="C82" s="7" t="n">
        <v>757</v>
      </c>
      <c r="D82" s="26" t="s">
        <v>85</v>
      </c>
      <c r="E82" s="26" t="s">
        <v>23</v>
      </c>
      <c r="F82" s="26" t="s">
        <v>95</v>
      </c>
      <c r="G82" s="26" t="s">
        <v>43</v>
      </c>
      <c r="H82" s="28" t="n">
        <v>5499801.5</v>
      </c>
      <c r="J82" s="32" t="n">
        <f aca="false">H82*98/100</f>
        <v>5389805.47</v>
      </c>
    </row>
    <row r="83" customFormat="false" ht="12.75" hidden="false" customHeight="false" outlineLevel="0" collapsed="false">
      <c r="B83" s="33" t="s">
        <v>44</v>
      </c>
      <c r="C83" s="7" t="n">
        <v>757</v>
      </c>
      <c r="D83" s="26" t="s">
        <v>85</v>
      </c>
      <c r="E83" s="26" t="s">
        <v>23</v>
      </c>
      <c r="F83" s="26" t="s">
        <v>95</v>
      </c>
      <c r="G83" s="26" t="s">
        <v>45</v>
      </c>
      <c r="H83" s="28" t="n">
        <v>57961</v>
      </c>
      <c r="I83" s="28" t="n">
        <v>57961</v>
      </c>
      <c r="J83" s="28" t="n">
        <v>57961</v>
      </c>
    </row>
    <row r="84" customFormat="false" ht="12.75" hidden="false" customHeight="false" outlineLevel="0" collapsed="false">
      <c r="B84" s="31" t="s">
        <v>96</v>
      </c>
      <c r="C84" s="7" t="n">
        <v>757</v>
      </c>
      <c r="D84" s="26" t="s">
        <v>85</v>
      </c>
      <c r="E84" s="26" t="s">
        <v>23</v>
      </c>
      <c r="F84" s="26" t="s">
        <v>97</v>
      </c>
      <c r="G84" s="26"/>
      <c r="H84" s="28" t="n">
        <f aca="false">H85</f>
        <v>2328369.75</v>
      </c>
      <c r="I84" s="28" t="n">
        <f aca="false">I85</f>
        <v>29440.75</v>
      </c>
      <c r="J84" s="28" t="n">
        <f aca="false">J85</f>
        <v>2282391.17</v>
      </c>
    </row>
    <row r="85" customFormat="false" ht="25.5" hidden="false" customHeight="false" outlineLevel="0" collapsed="false">
      <c r="B85" s="30" t="s">
        <v>38</v>
      </c>
      <c r="C85" s="7" t="n">
        <v>757</v>
      </c>
      <c r="D85" s="26" t="s">
        <v>85</v>
      </c>
      <c r="E85" s="26" t="s">
        <v>23</v>
      </c>
      <c r="F85" s="26" t="s">
        <v>98</v>
      </c>
      <c r="G85" s="26"/>
      <c r="H85" s="28" t="n">
        <f aca="false">H87+H88</f>
        <v>2328369.75</v>
      </c>
      <c r="I85" s="28" t="n">
        <f aca="false">I87+I88</f>
        <v>29440.75</v>
      </c>
      <c r="J85" s="28" t="n">
        <f aca="false">J87+J88</f>
        <v>2282391.17</v>
      </c>
    </row>
    <row r="86" customFormat="false" ht="12.75" hidden="true" customHeight="false" outlineLevel="0" collapsed="false">
      <c r="B86" s="31" t="s">
        <v>40</v>
      </c>
      <c r="C86" s="7" t="n">
        <v>757</v>
      </c>
      <c r="D86" s="26" t="s">
        <v>85</v>
      </c>
      <c r="E86" s="26" t="s">
        <v>23</v>
      </c>
      <c r="F86" s="26" t="s">
        <v>98</v>
      </c>
      <c r="G86" s="26" t="s">
        <v>41</v>
      </c>
      <c r="H86" s="28"/>
      <c r="J86" s="24"/>
    </row>
    <row r="87" customFormat="false" ht="38.25" hidden="false" customHeight="false" outlineLevel="0" collapsed="false">
      <c r="B87" s="31" t="s">
        <v>42</v>
      </c>
      <c r="C87" s="7" t="n">
        <v>757</v>
      </c>
      <c r="D87" s="26" t="s">
        <v>85</v>
      </c>
      <c r="E87" s="26" t="s">
        <v>23</v>
      </c>
      <c r="F87" s="26" t="s">
        <v>98</v>
      </c>
      <c r="G87" s="26" t="s">
        <v>43</v>
      </c>
      <c r="H87" s="28" t="n">
        <f aca="false">2269163+29766</f>
        <v>2298929</v>
      </c>
      <c r="J87" s="32" t="n">
        <f aca="false">H87*98/100</f>
        <v>2252950.42</v>
      </c>
    </row>
    <row r="88" customFormat="false" ht="12.75" hidden="false" customHeight="false" outlineLevel="0" collapsed="false">
      <c r="B88" s="31" t="s">
        <v>44</v>
      </c>
      <c r="C88" s="7" t="n">
        <v>757</v>
      </c>
      <c r="D88" s="26" t="s">
        <v>85</v>
      </c>
      <c r="E88" s="26" t="s">
        <v>23</v>
      </c>
      <c r="F88" s="26" t="s">
        <v>98</v>
      </c>
      <c r="G88" s="26" t="s">
        <v>45</v>
      </c>
      <c r="H88" s="28" t="n">
        <f aca="false">28602+838.75</f>
        <v>29440.75</v>
      </c>
      <c r="I88" s="28" t="n">
        <f aca="false">28602+838.75</f>
        <v>29440.75</v>
      </c>
      <c r="J88" s="28" t="n">
        <f aca="false">28602+838.75</f>
        <v>29440.75</v>
      </c>
    </row>
    <row r="89" customFormat="false" ht="12.75" hidden="false" customHeight="false" outlineLevel="0" collapsed="false">
      <c r="B89" s="31" t="s">
        <v>99</v>
      </c>
      <c r="C89" s="7" t="n">
        <v>757</v>
      </c>
      <c r="D89" s="26" t="s">
        <v>85</v>
      </c>
      <c r="E89" s="26" t="s">
        <v>23</v>
      </c>
      <c r="F89" s="26" t="s">
        <v>100</v>
      </c>
      <c r="G89" s="26"/>
      <c r="H89" s="28" t="n">
        <f aca="false">H90</f>
        <v>10791036.9</v>
      </c>
      <c r="I89" s="28" t="n">
        <f aca="false">I90</f>
        <v>70207.9</v>
      </c>
      <c r="J89" s="28" t="n">
        <f aca="false">J90</f>
        <v>10576620.32</v>
      </c>
    </row>
    <row r="90" customFormat="false" ht="25.5" hidden="false" customHeight="false" outlineLevel="0" collapsed="false">
      <c r="B90" s="30" t="s">
        <v>38</v>
      </c>
      <c r="C90" s="7" t="n">
        <v>757</v>
      </c>
      <c r="D90" s="26" t="s">
        <v>85</v>
      </c>
      <c r="E90" s="26" t="s">
        <v>23</v>
      </c>
      <c r="F90" s="26" t="s">
        <v>101</v>
      </c>
      <c r="G90" s="26"/>
      <c r="H90" s="28" t="n">
        <f aca="false">H92+H93</f>
        <v>10791036.9</v>
      </c>
      <c r="I90" s="28" t="n">
        <f aca="false">I92+I93</f>
        <v>70207.9</v>
      </c>
      <c r="J90" s="28" t="n">
        <f aca="false">J92+J93</f>
        <v>10576620.32</v>
      </c>
    </row>
    <row r="91" customFormat="false" ht="12.75" hidden="true" customHeight="false" outlineLevel="0" collapsed="false">
      <c r="B91" s="31" t="s">
        <v>40</v>
      </c>
      <c r="C91" s="7" t="n">
        <v>757</v>
      </c>
      <c r="D91" s="26" t="s">
        <v>85</v>
      </c>
      <c r="E91" s="26" t="s">
        <v>23</v>
      </c>
      <c r="F91" s="26" t="s">
        <v>101</v>
      </c>
      <c r="G91" s="26" t="s">
        <v>41</v>
      </c>
      <c r="H91" s="28"/>
      <c r="J91" s="24"/>
    </row>
    <row r="92" customFormat="false" ht="38.25" hidden="false" customHeight="false" outlineLevel="0" collapsed="false">
      <c r="B92" s="31" t="s">
        <v>42</v>
      </c>
      <c r="C92" s="7" t="n">
        <v>757</v>
      </c>
      <c r="D92" s="26" t="s">
        <v>85</v>
      </c>
      <c r="E92" s="26" t="s">
        <v>23</v>
      </c>
      <c r="F92" s="26" t="s">
        <v>101</v>
      </c>
      <c r="G92" s="26" t="s">
        <v>43</v>
      </c>
      <c r="H92" s="28" t="n">
        <f aca="false">10720620+209</f>
        <v>10720829</v>
      </c>
      <c r="J92" s="32" t="n">
        <f aca="false">H92*98/100</f>
        <v>10506412.42</v>
      </c>
    </row>
    <row r="93" customFormat="false" ht="12.75" hidden="false" customHeight="false" outlineLevel="0" collapsed="false">
      <c r="B93" s="31" t="s">
        <v>44</v>
      </c>
      <c r="C93" s="7" t="n">
        <v>757</v>
      </c>
      <c r="D93" s="26" t="s">
        <v>85</v>
      </c>
      <c r="E93" s="26" t="s">
        <v>23</v>
      </c>
      <c r="F93" s="26" t="s">
        <v>101</v>
      </c>
      <c r="G93" s="26" t="s">
        <v>45</v>
      </c>
      <c r="H93" s="28" t="n">
        <f aca="false">59567+10640.9</f>
        <v>70207.9</v>
      </c>
      <c r="I93" s="28" t="n">
        <f aca="false">59567+10640.9</f>
        <v>70207.9</v>
      </c>
      <c r="J93" s="28" t="n">
        <f aca="false">59567+10640.9</f>
        <v>70207.9</v>
      </c>
    </row>
    <row r="94" customFormat="false" ht="12.75" hidden="true" customHeight="false" outlineLevel="0" collapsed="false">
      <c r="B94" s="31" t="s">
        <v>70</v>
      </c>
      <c r="C94" s="7" t="n">
        <v>757</v>
      </c>
      <c r="D94" s="26" t="s">
        <v>85</v>
      </c>
      <c r="E94" s="26" t="s">
        <v>23</v>
      </c>
      <c r="F94" s="26" t="s">
        <v>71</v>
      </c>
      <c r="G94" s="26"/>
      <c r="H94" s="34" t="n">
        <f aca="false">H95</f>
        <v>0</v>
      </c>
      <c r="J94" s="24"/>
    </row>
    <row r="95" customFormat="false" ht="63.75" hidden="true" customHeight="false" outlineLevel="0" collapsed="false">
      <c r="B95" s="31" t="s">
        <v>102</v>
      </c>
      <c r="C95" s="7" t="n">
        <v>757</v>
      </c>
      <c r="D95" s="26" t="s">
        <v>85</v>
      </c>
      <c r="E95" s="26" t="s">
        <v>23</v>
      </c>
      <c r="F95" s="26" t="s">
        <v>103</v>
      </c>
      <c r="G95" s="26"/>
      <c r="H95" s="28" t="n">
        <f aca="false">H96+H98</f>
        <v>0</v>
      </c>
      <c r="J95" s="24"/>
    </row>
    <row r="96" customFormat="false" ht="38.25" hidden="true" customHeight="false" outlineLevel="0" collapsed="false">
      <c r="B96" s="31" t="s">
        <v>104</v>
      </c>
      <c r="C96" s="7" t="n">
        <v>757</v>
      </c>
      <c r="D96" s="26" t="s">
        <v>85</v>
      </c>
      <c r="E96" s="26" t="s">
        <v>23</v>
      </c>
      <c r="F96" s="26" t="s">
        <v>105</v>
      </c>
      <c r="G96" s="26"/>
      <c r="H96" s="28" t="n">
        <f aca="false">H97</f>
        <v>0</v>
      </c>
      <c r="J96" s="24"/>
    </row>
    <row r="97" customFormat="false" ht="38.25" hidden="true" customHeight="false" outlineLevel="0" collapsed="false">
      <c r="B97" s="31" t="s">
        <v>42</v>
      </c>
      <c r="C97" s="7" t="n">
        <v>757</v>
      </c>
      <c r="D97" s="26" t="s">
        <v>85</v>
      </c>
      <c r="E97" s="26" t="s">
        <v>23</v>
      </c>
      <c r="F97" s="26" t="s">
        <v>105</v>
      </c>
      <c r="G97" s="26" t="s">
        <v>43</v>
      </c>
      <c r="H97" s="28"/>
      <c r="J97" s="24"/>
    </row>
    <row r="98" customFormat="false" ht="51" hidden="true" customHeight="false" outlineLevel="0" collapsed="false">
      <c r="B98" s="31" t="s">
        <v>106</v>
      </c>
      <c r="C98" s="7" t="n">
        <v>757</v>
      </c>
      <c r="D98" s="26" t="s">
        <v>85</v>
      </c>
      <c r="E98" s="26" t="s">
        <v>23</v>
      </c>
      <c r="F98" s="26" t="s">
        <v>107</v>
      </c>
      <c r="G98" s="26"/>
      <c r="H98" s="28" t="n">
        <f aca="false">H99</f>
        <v>0</v>
      </c>
      <c r="J98" s="24"/>
    </row>
    <row r="99" customFormat="false" ht="38.25" hidden="true" customHeight="false" outlineLevel="0" collapsed="false">
      <c r="B99" s="31" t="s">
        <v>42</v>
      </c>
      <c r="C99" s="7" t="n">
        <v>757</v>
      </c>
      <c r="D99" s="26" t="s">
        <v>85</v>
      </c>
      <c r="E99" s="26" t="s">
        <v>23</v>
      </c>
      <c r="F99" s="26" t="s">
        <v>107</v>
      </c>
      <c r="G99" s="26" t="s">
        <v>43</v>
      </c>
      <c r="H99" s="28"/>
      <c r="J99" s="24"/>
    </row>
    <row r="100" customFormat="false" ht="12.75" hidden="false" customHeight="false" outlineLevel="0" collapsed="false">
      <c r="B100" s="30" t="s">
        <v>79</v>
      </c>
      <c r="C100" s="7" t="n">
        <v>757</v>
      </c>
      <c r="D100" s="26" t="s">
        <v>85</v>
      </c>
      <c r="E100" s="26" t="s">
        <v>23</v>
      </c>
      <c r="F100" s="26" t="s">
        <v>80</v>
      </c>
      <c r="G100" s="26"/>
      <c r="H100" s="28" t="n">
        <f aca="false">H101</f>
        <v>14727995.76</v>
      </c>
      <c r="I100" s="28" t="n">
        <f aca="false">I101</f>
        <v>14727995.76</v>
      </c>
      <c r="J100" s="28" t="n">
        <f aca="false">J101</f>
        <v>14727995.76</v>
      </c>
    </row>
    <row r="101" customFormat="false" ht="51" hidden="false" customHeight="false" outlineLevel="0" collapsed="false">
      <c r="B101" s="31" t="s">
        <v>51</v>
      </c>
      <c r="C101" s="7" t="n">
        <v>757</v>
      </c>
      <c r="D101" s="26" t="s">
        <v>85</v>
      </c>
      <c r="E101" s="26" t="s">
        <v>23</v>
      </c>
      <c r="F101" s="26" t="s">
        <v>52</v>
      </c>
      <c r="G101" s="26"/>
      <c r="H101" s="28" t="n">
        <f aca="false">H108+H102+H106+H104</f>
        <v>14727995.76</v>
      </c>
      <c r="I101" s="28" t="n">
        <f aca="false">I108+I102+I106+I104</f>
        <v>14727995.76</v>
      </c>
      <c r="J101" s="28" t="n">
        <f aca="false">J108+J102+J106+J104</f>
        <v>14727995.76</v>
      </c>
    </row>
    <row r="102" customFormat="false" ht="66" hidden="false" customHeight="true" outlineLevel="0" collapsed="false">
      <c r="B102" s="31" t="s">
        <v>108</v>
      </c>
      <c r="C102" s="7" t="n">
        <v>757</v>
      </c>
      <c r="D102" s="26" t="s">
        <v>85</v>
      </c>
      <c r="E102" s="26" t="s">
        <v>23</v>
      </c>
      <c r="F102" s="26" t="s">
        <v>109</v>
      </c>
      <c r="G102" s="26"/>
      <c r="H102" s="28" t="n">
        <f aca="false">H103</f>
        <v>68400</v>
      </c>
      <c r="I102" s="28" t="n">
        <f aca="false">I103</f>
        <v>68400</v>
      </c>
      <c r="J102" s="28" t="n">
        <f aca="false">J103</f>
        <v>68400</v>
      </c>
    </row>
    <row r="103" customFormat="false" ht="12.75" hidden="false" customHeight="false" outlineLevel="0" collapsed="false">
      <c r="B103" s="31" t="s">
        <v>44</v>
      </c>
      <c r="C103" s="7" t="n">
        <v>757</v>
      </c>
      <c r="D103" s="26" t="s">
        <v>85</v>
      </c>
      <c r="E103" s="26" t="s">
        <v>23</v>
      </c>
      <c r="F103" s="26" t="s">
        <v>109</v>
      </c>
      <c r="G103" s="26" t="s">
        <v>45</v>
      </c>
      <c r="H103" s="28" t="n">
        <v>68400</v>
      </c>
      <c r="I103" s="28" t="n">
        <v>68400</v>
      </c>
      <c r="J103" s="28" t="n">
        <v>68400</v>
      </c>
    </row>
    <row r="104" customFormat="false" ht="25.5" hidden="false" customHeight="false" outlineLevel="0" collapsed="false">
      <c r="B104" s="35" t="s">
        <v>57</v>
      </c>
      <c r="C104" s="7" t="n">
        <v>757</v>
      </c>
      <c r="D104" s="26" t="s">
        <v>85</v>
      </c>
      <c r="E104" s="26" t="s">
        <v>23</v>
      </c>
      <c r="F104" s="26" t="s">
        <v>58</v>
      </c>
      <c r="G104" s="26"/>
      <c r="H104" s="28" t="n">
        <f aca="false">H105</f>
        <v>106046</v>
      </c>
      <c r="I104" s="28" t="n">
        <f aca="false">I105</f>
        <v>106046</v>
      </c>
      <c r="J104" s="28" t="n">
        <f aca="false">J105</f>
        <v>106046</v>
      </c>
    </row>
    <row r="105" customFormat="false" ht="38.25" hidden="false" customHeight="false" outlineLevel="0" collapsed="false">
      <c r="B105" s="31" t="s">
        <v>42</v>
      </c>
      <c r="C105" s="7" t="n">
        <v>757</v>
      </c>
      <c r="D105" s="26" t="s">
        <v>85</v>
      </c>
      <c r="E105" s="26" t="s">
        <v>23</v>
      </c>
      <c r="F105" s="26" t="s">
        <v>58</v>
      </c>
      <c r="G105" s="26" t="s">
        <v>43</v>
      </c>
      <c r="H105" s="28" t="n">
        <f aca="false">61093+44953</f>
        <v>106046</v>
      </c>
      <c r="I105" s="28" t="n">
        <f aca="false">61093+44953</f>
        <v>106046</v>
      </c>
      <c r="J105" s="28" t="n">
        <f aca="false">61093+44953</f>
        <v>106046</v>
      </c>
    </row>
    <row r="106" customFormat="false" ht="77.25" hidden="false" customHeight="true" outlineLevel="0" collapsed="false">
      <c r="B106" s="25" t="s">
        <v>59</v>
      </c>
      <c r="C106" s="7" t="n">
        <v>757</v>
      </c>
      <c r="D106" s="26" t="s">
        <v>85</v>
      </c>
      <c r="E106" s="26" t="s">
        <v>23</v>
      </c>
      <c r="F106" s="36" t="s">
        <v>60</v>
      </c>
      <c r="G106" s="36"/>
      <c r="H106" s="28" t="n">
        <f aca="false">H107</f>
        <v>14207830</v>
      </c>
      <c r="I106" s="28" t="n">
        <f aca="false">I107</f>
        <v>14207830</v>
      </c>
      <c r="J106" s="28" t="n">
        <f aca="false">J107</f>
        <v>14207830</v>
      </c>
    </row>
    <row r="107" customFormat="false" ht="43.5" hidden="false" customHeight="true" outlineLevel="0" collapsed="false">
      <c r="B107" s="31" t="s">
        <v>42</v>
      </c>
      <c r="C107" s="7" t="n">
        <v>757</v>
      </c>
      <c r="D107" s="26" t="s">
        <v>85</v>
      </c>
      <c r="E107" s="26" t="s">
        <v>23</v>
      </c>
      <c r="F107" s="36" t="s">
        <v>60</v>
      </c>
      <c r="G107" s="36" t="s">
        <v>43</v>
      </c>
      <c r="H107" s="28" t="n">
        <f aca="false">18307552+28921-185893-1143976-32544+2-2766232</f>
        <v>14207830</v>
      </c>
      <c r="I107" s="28" t="n">
        <f aca="false">18307552+28921-185893-1143976-32544+2-2766232</f>
        <v>14207830</v>
      </c>
      <c r="J107" s="28" t="n">
        <f aca="false">18307552+28921-185893-1143976-32544+2-2766232</f>
        <v>14207830</v>
      </c>
    </row>
    <row r="108" customFormat="false" ht="51" hidden="false" customHeight="false" outlineLevel="0" collapsed="false">
      <c r="B108" s="31" t="s">
        <v>55</v>
      </c>
      <c r="C108" s="7" t="n">
        <v>757</v>
      </c>
      <c r="D108" s="26" t="s">
        <v>85</v>
      </c>
      <c r="E108" s="26" t="s">
        <v>23</v>
      </c>
      <c r="F108" s="26" t="s">
        <v>56</v>
      </c>
      <c r="G108" s="26"/>
      <c r="H108" s="28" t="n">
        <f aca="false">H109+H110</f>
        <v>345719.76</v>
      </c>
      <c r="I108" s="28" t="n">
        <f aca="false">I109+I110</f>
        <v>345719.76</v>
      </c>
      <c r="J108" s="28" t="n">
        <f aca="false">J109+J110</f>
        <v>345719.76</v>
      </c>
    </row>
    <row r="109" customFormat="false" ht="12.75" hidden="true" customHeight="false" outlineLevel="0" collapsed="false">
      <c r="B109" s="31" t="s">
        <v>40</v>
      </c>
      <c r="C109" s="7" t="n">
        <v>757</v>
      </c>
      <c r="D109" s="26" t="s">
        <v>85</v>
      </c>
      <c r="E109" s="26" t="s">
        <v>23</v>
      </c>
      <c r="F109" s="26" t="s">
        <v>56</v>
      </c>
      <c r="G109" s="26" t="s">
        <v>41</v>
      </c>
      <c r="H109" s="28"/>
      <c r="J109" s="24"/>
    </row>
    <row r="110" customFormat="false" ht="12.75" hidden="false" customHeight="false" outlineLevel="0" collapsed="false">
      <c r="B110" s="31" t="s">
        <v>44</v>
      </c>
      <c r="C110" s="7" t="n">
        <v>757</v>
      </c>
      <c r="D110" s="26" t="s">
        <v>85</v>
      </c>
      <c r="E110" s="26" t="s">
        <v>23</v>
      </c>
      <c r="F110" s="26" t="s">
        <v>56</v>
      </c>
      <c r="G110" s="26" t="s">
        <v>45</v>
      </c>
      <c r="H110" s="28" t="n">
        <f aca="false">335131+10588.76</f>
        <v>345719.76</v>
      </c>
      <c r="I110" s="28" t="n">
        <f aca="false">335131+10588.76</f>
        <v>345719.76</v>
      </c>
      <c r="J110" s="28" t="n">
        <f aca="false">335131+10588.76</f>
        <v>345719.76</v>
      </c>
    </row>
    <row r="111" customFormat="false" ht="12.75" hidden="false" customHeight="false" outlineLevel="0" collapsed="false">
      <c r="B111" s="31" t="s">
        <v>63</v>
      </c>
      <c r="C111" s="7" t="n">
        <v>757</v>
      </c>
      <c r="D111" s="26" t="s">
        <v>85</v>
      </c>
      <c r="E111" s="26" t="s">
        <v>23</v>
      </c>
      <c r="F111" s="26" t="s">
        <v>64</v>
      </c>
      <c r="G111" s="26"/>
      <c r="H111" s="28" t="n">
        <f aca="false">H112</f>
        <v>130000</v>
      </c>
      <c r="I111" s="28" t="n">
        <f aca="false">I112</f>
        <v>0</v>
      </c>
      <c r="J111" s="28" t="n">
        <f aca="false">J112</f>
        <v>127400</v>
      </c>
    </row>
    <row r="112" customFormat="false" ht="63.75" hidden="false" customHeight="false" outlineLevel="0" collapsed="false">
      <c r="B112" s="31" t="s">
        <v>65</v>
      </c>
      <c r="C112" s="7" t="n">
        <v>757</v>
      </c>
      <c r="D112" s="26" t="s">
        <v>85</v>
      </c>
      <c r="E112" s="26" t="s">
        <v>23</v>
      </c>
      <c r="F112" s="26" t="s">
        <v>66</v>
      </c>
      <c r="G112" s="26"/>
      <c r="H112" s="28" t="n">
        <f aca="false">H113</f>
        <v>130000</v>
      </c>
      <c r="I112" s="28" t="n">
        <f aca="false">I113</f>
        <v>0</v>
      </c>
      <c r="J112" s="28" t="n">
        <f aca="false">J113</f>
        <v>127400</v>
      </c>
    </row>
    <row r="113" customFormat="false" ht="25.5" hidden="false" customHeight="false" outlineLevel="0" collapsed="false">
      <c r="B113" s="30" t="s">
        <v>83</v>
      </c>
      <c r="C113" s="7" t="n">
        <v>757</v>
      </c>
      <c r="D113" s="26" t="s">
        <v>85</v>
      </c>
      <c r="E113" s="26" t="s">
        <v>23</v>
      </c>
      <c r="F113" s="26" t="s">
        <v>66</v>
      </c>
      <c r="G113" s="26" t="s">
        <v>45</v>
      </c>
      <c r="H113" s="28" t="n">
        <v>130000</v>
      </c>
      <c r="J113" s="32" t="n">
        <f aca="false">H113*98/100</f>
        <v>127400</v>
      </c>
    </row>
    <row r="114" customFormat="false" ht="25.5" hidden="false" customHeight="false" outlineLevel="0" collapsed="false">
      <c r="B114" s="30" t="s">
        <v>110</v>
      </c>
      <c r="C114" s="7" t="n">
        <v>757</v>
      </c>
      <c r="D114" s="26" t="s">
        <v>85</v>
      </c>
      <c r="E114" s="26" t="s">
        <v>111</v>
      </c>
      <c r="F114" s="26"/>
      <c r="G114" s="26"/>
      <c r="H114" s="28" t="n">
        <f aca="false">H115+H128+H126+H118+H122</f>
        <v>4942930.5</v>
      </c>
      <c r="I114" s="28" t="n">
        <f aca="false">I115+I128+I126+I118+I122</f>
        <v>42123</v>
      </c>
      <c r="J114" s="28" t="n">
        <f aca="false">J115+J128+J126+J118+J122</f>
        <v>4844914.35</v>
      </c>
    </row>
    <row r="115" customFormat="false" ht="51" hidden="false" customHeight="false" outlineLevel="0" collapsed="false">
      <c r="B115" s="30" t="s">
        <v>112</v>
      </c>
      <c r="C115" s="7" t="n">
        <v>757</v>
      </c>
      <c r="D115" s="26" t="s">
        <v>85</v>
      </c>
      <c r="E115" s="26" t="s">
        <v>111</v>
      </c>
      <c r="F115" s="26" t="s">
        <v>113</v>
      </c>
      <c r="G115" s="26"/>
      <c r="H115" s="28" t="n">
        <f aca="false">H116</f>
        <v>4542407.5</v>
      </c>
      <c r="I115" s="28" t="n">
        <f aca="false">I116</f>
        <v>0</v>
      </c>
      <c r="J115" s="28" t="n">
        <f aca="false">J116</f>
        <v>4451559.35</v>
      </c>
    </row>
    <row r="116" customFormat="false" ht="12.75" hidden="false" customHeight="false" outlineLevel="0" collapsed="false">
      <c r="B116" s="31" t="s">
        <v>114</v>
      </c>
      <c r="C116" s="7" t="n">
        <v>757</v>
      </c>
      <c r="D116" s="26" t="s">
        <v>85</v>
      </c>
      <c r="E116" s="26" t="s">
        <v>111</v>
      </c>
      <c r="F116" s="26" t="s">
        <v>115</v>
      </c>
      <c r="G116" s="26"/>
      <c r="H116" s="28" t="n">
        <f aca="false">H117</f>
        <v>4542407.5</v>
      </c>
      <c r="I116" s="28" t="n">
        <f aca="false">I117</f>
        <v>0</v>
      </c>
      <c r="J116" s="28" t="n">
        <f aca="false">J117</f>
        <v>4451559.35</v>
      </c>
    </row>
    <row r="117" customFormat="false" ht="25.5" hidden="false" customHeight="false" outlineLevel="0" collapsed="false">
      <c r="B117" s="30" t="s">
        <v>83</v>
      </c>
      <c r="C117" s="7" t="n">
        <v>757</v>
      </c>
      <c r="D117" s="26" t="s">
        <v>85</v>
      </c>
      <c r="E117" s="26" t="s">
        <v>111</v>
      </c>
      <c r="F117" s="26" t="s">
        <v>115</v>
      </c>
      <c r="G117" s="26" t="s">
        <v>74</v>
      </c>
      <c r="H117" s="28" t="n">
        <v>4542407.5</v>
      </c>
      <c r="J117" s="32" t="n">
        <f aca="false">H117*98/100</f>
        <v>4451559.35</v>
      </c>
    </row>
    <row r="118" customFormat="false" ht="12.75" hidden="true" customHeight="false" outlineLevel="0" collapsed="false">
      <c r="B118" s="31" t="s">
        <v>116</v>
      </c>
      <c r="C118" s="7" t="n">
        <v>757</v>
      </c>
      <c r="D118" s="26" t="s">
        <v>85</v>
      </c>
      <c r="E118" s="26" t="s">
        <v>111</v>
      </c>
      <c r="F118" s="26" t="s">
        <v>117</v>
      </c>
      <c r="G118" s="26"/>
      <c r="H118" s="27" t="n">
        <f aca="false">H119</f>
        <v>0</v>
      </c>
      <c r="J118" s="24"/>
    </row>
    <row r="119" customFormat="false" ht="25.5" hidden="true" customHeight="false" outlineLevel="0" collapsed="false">
      <c r="B119" s="25" t="s">
        <v>87</v>
      </c>
      <c r="C119" s="7" t="n">
        <v>757</v>
      </c>
      <c r="D119" s="26" t="s">
        <v>85</v>
      </c>
      <c r="E119" s="26" t="s">
        <v>111</v>
      </c>
      <c r="F119" s="26" t="s">
        <v>88</v>
      </c>
      <c r="G119" s="26"/>
      <c r="H119" s="27" t="n">
        <f aca="false">H120</f>
        <v>0</v>
      </c>
      <c r="J119" s="24"/>
    </row>
    <row r="120" customFormat="false" ht="25.5" hidden="true" customHeight="false" outlineLevel="0" collapsed="false">
      <c r="B120" s="25" t="s">
        <v>87</v>
      </c>
      <c r="C120" s="7" t="n">
        <v>757</v>
      </c>
      <c r="D120" s="26" t="s">
        <v>85</v>
      </c>
      <c r="E120" s="26" t="s">
        <v>111</v>
      </c>
      <c r="F120" s="26" t="s">
        <v>89</v>
      </c>
      <c r="G120" s="26"/>
      <c r="H120" s="27" t="n">
        <f aca="false">H121</f>
        <v>0</v>
      </c>
      <c r="J120" s="24"/>
    </row>
    <row r="121" customFormat="false" ht="25.5" hidden="true" customHeight="false" outlineLevel="0" collapsed="false">
      <c r="B121" s="30" t="s">
        <v>83</v>
      </c>
      <c r="C121" s="7" t="n">
        <v>757</v>
      </c>
      <c r="D121" s="26" t="s">
        <v>85</v>
      </c>
      <c r="E121" s="26" t="s">
        <v>111</v>
      </c>
      <c r="F121" s="26" t="s">
        <v>89</v>
      </c>
      <c r="G121" s="26" t="s">
        <v>74</v>
      </c>
      <c r="H121" s="28"/>
      <c r="J121" s="24"/>
    </row>
    <row r="122" customFormat="false" ht="51" hidden="false" customHeight="false" outlineLevel="0" collapsed="false">
      <c r="B122" s="30" t="s">
        <v>118</v>
      </c>
      <c r="C122" s="7" t="n">
        <v>757</v>
      </c>
      <c r="D122" s="26" t="s">
        <v>85</v>
      </c>
      <c r="E122" s="26" t="s">
        <v>111</v>
      </c>
      <c r="F122" s="26" t="s">
        <v>52</v>
      </c>
      <c r="G122" s="26"/>
      <c r="H122" s="28" t="n">
        <f aca="false">H123</f>
        <v>523</v>
      </c>
      <c r="I122" s="28" t="n">
        <f aca="false">I123</f>
        <v>523</v>
      </c>
      <c r="J122" s="28" t="n">
        <f aca="false">J123</f>
        <v>523</v>
      </c>
    </row>
    <row r="123" customFormat="false" ht="25.5" hidden="false" customHeight="false" outlineLevel="0" collapsed="false">
      <c r="B123" s="35" t="s">
        <v>57</v>
      </c>
      <c r="C123" s="7" t="n">
        <v>757</v>
      </c>
      <c r="D123" s="26" t="s">
        <v>85</v>
      </c>
      <c r="E123" s="26" t="s">
        <v>111</v>
      </c>
      <c r="F123" s="26" t="s">
        <v>58</v>
      </c>
      <c r="G123" s="26"/>
      <c r="H123" s="28" t="n">
        <f aca="false">H124</f>
        <v>523</v>
      </c>
      <c r="I123" s="28" t="n">
        <f aca="false">I124</f>
        <v>523</v>
      </c>
      <c r="J123" s="28" t="n">
        <f aca="false">J124</f>
        <v>523</v>
      </c>
    </row>
    <row r="124" customFormat="false" ht="25.5" hidden="false" customHeight="false" outlineLevel="0" collapsed="false">
      <c r="B124" s="46" t="s">
        <v>119</v>
      </c>
      <c r="C124" s="7" t="n">
        <v>757</v>
      </c>
      <c r="D124" s="26" t="s">
        <v>85</v>
      </c>
      <c r="E124" s="26" t="s">
        <v>111</v>
      </c>
      <c r="F124" s="26" t="s">
        <v>58</v>
      </c>
      <c r="G124" s="26" t="s">
        <v>74</v>
      </c>
      <c r="H124" s="28" t="n">
        <f aca="false">360+163</f>
        <v>523</v>
      </c>
      <c r="I124" s="28" t="n">
        <f aca="false">360+163</f>
        <v>523</v>
      </c>
      <c r="J124" s="28" t="n">
        <f aca="false">360+163</f>
        <v>523</v>
      </c>
    </row>
    <row r="125" customFormat="false" ht="12.75" hidden="false" customHeight="false" outlineLevel="0" collapsed="false">
      <c r="B125" s="38" t="s">
        <v>63</v>
      </c>
      <c r="C125" s="7" t="n">
        <v>757</v>
      </c>
      <c r="D125" s="26" t="s">
        <v>85</v>
      </c>
      <c r="E125" s="26" t="s">
        <v>111</v>
      </c>
      <c r="F125" s="26" t="s">
        <v>64</v>
      </c>
      <c r="G125" s="26"/>
      <c r="H125" s="28" t="n">
        <f aca="false">H128+H126</f>
        <v>400000</v>
      </c>
      <c r="I125" s="28" t="n">
        <f aca="false">I128+I126</f>
        <v>41600</v>
      </c>
      <c r="J125" s="28" t="n">
        <f aca="false">J128+J126</f>
        <v>392832</v>
      </c>
    </row>
    <row r="126" customFormat="false" ht="42.75" hidden="false" customHeight="true" outlineLevel="0" collapsed="false">
      <c r="B126" s="31" t="s">
        <v>67</v>
      </c>
      <c r="C126" s="7" t="n">
        <v>757</v>
      </c>
      <c r="D126" s="26" t="s">
        <v>85</v>
      </c>
      <c r="E126" s="26" t="s">
        <v>111</v>
      </c>
      <c r="F126" s="26" t="s">
        <v>68</v>
      </c>
      <c r="G126" s="26"/>
      <c r="H126" s="28" t="n">
        <f aca="false">H127</f>
        <v>41600</v>
      </c>
      <c r="I126" s="28" t="n">
        <f aca="false">I127</f>
        <v>41600</v>
      </c>
      <c r="J126" s="28" t="n">
        <f aca="false">J127</f>
        <v>41600</v>
      </c>
    </row>
    <row r="127" customFormat="false" ht="25.5" hidden="false" customHeight="false" outlineLevel="0" collapsed="false">
      <c r="B127" s="30" t="s">
        <v>83</v>
      </c>
      <c r="C127" s="7" t="n">
        <v>757</v>
      </c>
      <c r="D127" s="26" t="s">
        <v>85</v>
      </c>
      <c r="E127" s="26" t="s">
        <v>111</v>
      </c>
      <c r="F127" s="26" t="s">
        <v>68</v>
      </c>
      <c r="G127" s="26" t="s">
        <v>74</v>
      </c>
      <c r="H127" s="28" t="n">
        <f aca="false">100000-58400</f>
        <v>41600</v>
      </c>
      <c r="I127" s="28" t="n">
        <f aca="false">100000-58400</f>
        <v>41600</v>
      </c>
      <c r="J127" s="28" t="n">
        <f aca="false">100000-58400</f>
        <v>41600</v>
      </c>
    </row>
    <row r="128" customFormat="false" ht="38.25" hidden="false" customHeight="false" outlineLevel="0" collapsed="false">
      <c r="B128" s="38" t="s">
        <v>120</v>
      </c>
      <c r="C128" s="7" t="n">
        <v>757</v>
      </c>
      <c r="D128" s="26" t="s">
        <v>85</v>
      </c>
      <c r="E128" s="26" t="s">
        <v>111</v>
      </c>
      <c r="F128" s="26" t="s">
        <v>121</v>
      </c>
      <c r="G128" s="26"/>
      <c r="H128" s="28" t="n">
        <f aca="false">H129</f>
        <v>358400</v>
      </c>
      <c r="I128" s="28" t="n">
        <f aca="false">I129</f>
        <v>0</v>
      </c>
      <c r="J128" s="28" t="n">
        <f aca="false">J129</f>
        <v>351232</v>
      </c>
    </row>
    <row r="129" customFormat="false" ht="25.5" hidden="false" customHeight="false" outlineLevel="0" collapsed="false">
      <c r="B129" s="30" t="s">
        <v>83</v>
      </c>
      <c r="C129" s="7" t="n">
        <v>757</v>
      </c>
      <c r="D129" s="26" t="s">
        <v>85</v>
      </c>
      <c r="E129" s="26" t="s">
        <v>111</v>
      </c>
      <c r="F129" s="26" t="s">
        <v>121</v>
      </c>
      <c r="G129" s="26" t="s">
        <v>74</v>
      </c>
      <c r="H129" s="28" t="n">
        <f aca="false">300000+58400</f>
        <v>358400</v>
      </c>
      <c r="J129" s="32" t="n">
        <f aca="false">H129*98/100</f>
        <v>351232</v>
      </c>
    </row>
    <row r="130" customFormat="false" ht="12.75" hidden="true" customHeight="false" outlineLevel="0" collapsed="false">
      <c r="B130" s="29" t="s">
        <v>122</v>
      </c>
      <c r="C130" s="21" t="n">
        <v>757</v>
      </c>
      <c r="D130" s="22" t="s">
        <v>78</v>
      </c>
      <c r="E130" s="22"/>
      <c r="F130" s="22"/>
      <c r="G130" s="22"/>
      <c r="H130" s="47" t="n">
        <f aca="false">H131</f>
        <v>0</v>
      </c>
      <c r="J130" s="24"/>
    </row>
    <row r="131" customFormat="false" ht="12.75" hidden="true" customHeight="false" outlineLevel="0" collapsed="false">
      <c r="B131" s="46" t="s">
        <v>123</v>
      </c>
      <c r="C131" s="7" t="n">
        <v>757</v>
      </c>
      <c r="D131" s="36" t="s">
        <v>78</v>
      </c>
      <c r="E131" s="36" t="s">
        <v>78</v>
      </c>
      <c r="F131" s="36"/>
      <c r="G131" s="36"/>
      <c r="H131" s="48" t="n">
        <f aca="false">H132+H135</f>
        <v>0</v>
      </c>
      <c r="J131" s="24"/>
    </row>
    <row r="132" customFormat="false" ht="12.75" hidden="true" customHeight="false" outlineLevel="0" collapsed="false">
      <c r="B132" s="30" t="s">
        <v>70</v>
      </c>
      <c r="C132" s="7" t="n">
        <v>757</v>
      </c>
      <c r="D132" s="36" t="s">
        <v>78</v>
      </c>
      <c r="E132" s="36" t="s">
        <v>78</v>
      </c>
      <c r="F132" s="26" t="s">
        <v>71</v>
      </c>
      <c r="G132" s="36"/>
      <c r="H132" s="45" t="n">
        <f aca="false">H133</f>
        <v>0</v>
      </c>
      <c r="J132" s="24"/>
    </row>
    <row r="133" customFormat="false" ht="25.5" hidden="true" customHeight="false" outlineLevel="0" collapsed="false">
      <c r="B133" s="31" t="s">
        <v>124</v>
      </c>
      <c r="C133" s="7" t="n">
        <v>757</v>
      </c>
      <c r="D133" s="36" t="s">
        <v>78</v>
      </c>
      <c r="E133" s="36" t="s">
        <v>78</v>
      </c>
      <c r="F133" s="26" t="s">
        <v>125</v>
      </c>
      <c r="G133" s="36"/>
      <c r="H133" s="45" t="n">
        <f aca="false">H134</f>
        <v>0</v>
      </c>
      <c r="J133" s="24"/>
    </row>
    <row r="134" customFormat="false" ht="12.75" hidden="true" customHeight="false" outlineLevel="0" collapsed="false">
      <c r="B134" s="31" t="s">
        <v>44</v>
      </c>
      <c r="C134" s="7" t="n">
        <v>757</v>
      </c>
      <c r="D134" s="36" t="s">
        <v>78</v>
      </c>
      <c r="E134" s="36" t="s">
        <v>78</v>
      </c>
      <c r="F134" s="26" t="s">
        <v>125</v>
      </c>
      <c r="G134" s="36" t="s">
        <v>45</v>
      </c>
      <c r="H134" s="45"/>
      <c r="J134" s="24"/>
    </row>
    <row r="135" customFormat="false" ht="12.75" hidden="true" customHeight="false" outlineLevel="0" collapsed="false">
      <c r="B135" s="38" t="s">
        <v>63</v>
      </c>
      <c r="C135" s="7" t="n">
        <v>757</v>
      </c>
      <c r="D135" s="36" t="s">
        <v>78</v>
      </c>
      <c r="E135" s="36" t="s">
        <v>78</v>
      </c>
      <c r="F135" s="49" t="s">
        <v>64</v>
      </c>
      <c r="G135" s="49"/>
      <c r="H135" s="28" t="n">
        <f aca="false">H136</f>
        <v>0</v>
      </c>
      <c r="J135" s="24"/>
    </row>
    <row r="136" customFormat="false" ht="38.25" hidden="true" customHeight="false" outlineLevel="0" collapsed="false">
      <c r="B136" s="31" t="s">
        <v>126</v>
      </c>
      <c r="C136" s="7" t="n">
        <v>757</v>
      </c>
      <c r="D136" s="36" t="s">
        <v>78</v>
      </c>
      <c r="E136" s="36" t="s">
        <v>78</v>
      </c>
      <c r="F136" s="49" t="s">
        <v>127</v>
      </c>
      <c r="G136" s="49"/>
      <c r="H136" s="28" t="n">
        <f aca="false">H137</f>
        <v>0</v>
      </c>
      <c r="J136" s="24"/>
    </row>
    <row r="137" customFormat="false" ht="25.5" hidden="true" customHeight="false" outlineLevel="0" collapsed="false">
      <c r="B137" s="30" t="s">
        <v>83</v>
      </c>
      <c r="C137" s="7" t="n">
        <v>757</v>
      </c>
      <c r="D137" s="36" t="s">
        <v>78</v>
      </c>
      <c r="E137" s="36" t="s">
        <v>78</v>
      </c>
      <c r="F137" s="49" t="s">
        <v>127</v>
      </c>
      <c r="G137" s="36" t="s">
        <v>74</v>
      </c>
      <c r="H137" s="28"/>
      <c r="J137" s="24"/>
    </row>
    <row r="138" customFormat="false" ht="12.75" hidden="false" customHeight="false" outlineLevel="0" collapsed="false">
      <c r="B138" s="29" t="s">
        <v>128</v>
      </c>
      <c r="C138" s="7" t="n">
        <v>757</v>
      </c>
      <c r="D138" s="22" t="s">
        <v>129</v>
      </c>
      <c r="E138" s="22"/>
      <c r="F138" s="22"/>
      <c r="G138" s="22"/>
      <c r="H138" s="23" t="n">
        <f aca="false">H139</f>
        <v>5070223.75</v>
      </c>
      <c r="I138" s="23" t="n">
        <f aca="false">I139</f>
        <v>5070223.75</v>
      </c>
      <c r="J138" s="23" t="n">
        <f aca="false">J139</f>
        <v>5070223.75</v>
      </c>
    </row>
    <row r="139" customFormat="false" ht="12.75" hidden="false" customHeight="false" outlineLevel="0" collapsed="false">
      <c r="B139" s="31" t="s">
        <v>130</v>
      </c>
      <c r="C139" s="7" t="n">
        <v>757</v>
      </c>
      <c r="D139" s="26" t="s">
        <v>129</v>
      </c>
      <c r="E139" s="26" t="s">
        <v>131</v>
      </c>
      <c r="F139" s="26"/>
      <c r="G139" s="26"/>
      <c r="H139" s="28" t="n">
        <f aca="false">H150+H147+H144+H140</f>
        <v>5070223.75</v>
      </c>
      <c r="I139" s="28" t="n">
        <f aca="false">I150+I147+I144+I140</f>
        <v>5070223.75</v>
      </c>
      <c r="J139" s="28" t="n">
        <f aca="false">J150+J147+J144+J140</f>
        <v>5070223.75</v>
      </c>
    </row>
    <row r="140" customFormat="false" ht="12.75" hidden="false" customHeight="false" outlineLevel="0" collapsed="false">
      <c r="B140" s="31" t="s">
        <v>132</v>
      </c>
      <c r="C140" s="7" t="n">
        <v>757</v>
      </c>
      <c r="D140" s="26" t="s">
        <v>129</v>
      </c>
      <c r="E140" s="26" t="s">
        <v>131</v>
      </c>
      <c r="F140" s="26" t="s">
        <v>133</v>
      </c>
      <c r="G140" s="26"/>
      <c r="H140" s="28" t="n">
        <f aca="false">H141</f>
        <v>321766.9</v>
      </c>
      <c r="I140" s="28" t="n">
        <f aca="false">I141</f>
        <v>321766.9</v>
      </c>
      <c r="J140" s="28" t="n">
        <f aca="false">J141</f>
        <v>321766.9</v>
      </c>
    </row>
    <row r="141" customFormat="false" ht="27" hidden="false" customHeight="true" outlineLevel="0" collapsed="false">
      <c r="B141" s="31" t="s">
        <v>134</v>
      </c>
      <c r="C141" s="7" t="n">
        <v>757</v>
      </c>
      <c r="D141" s="26" t="s">
        <v>129</v>
      </c>
      <c r="E141" s="26" t="s">
        <v>131</v>
      </c>
      <c r="F141" s="26" t="s">
        <v>135</v>
      </c>
      <c r="G141" s="26"/>
      <c r="H141" s="28" t="n">
        <f aca="false">H142</f>
        <v>321766.9</v>
      </c>
      <c r="I141" s="28" t="n">
        <f aca="false">I142</f>
        <v>321766.9</v>
      </c>
      <c r="J141" s="28" t="n">
        <f aca="false">J142</f>
        <v>321766.9</v>
      </c>
    </row>
    <row r="142" customFormat="false" ht="16.5" hidden="false" customHeight="true" outlineLevel="0" collapsed="false">
      <c r="B142" s="50" t="s">
        <v>136</v>
      </c>
      <c r="C142" s="51" t="s">
        <v>137</v>
      </c>
      <c r="D142" s="51" t="s">
        <v>129</v>
      </c>
      <c r="E142" s="51" t="s">
        <v>131</v>
      </c>
      <c r="F142" s="52" t="s">
        <v>138</v>
      </c>
      <c r="G142" s="26"/>
      <c r="H142" s="28" t="n">
        <f aca="false">H143</f>
        <v>321766.9</v>
      </c>
      <c r="I142" s="28" t="n">
        <f aca="false">I143</f>
        <v>321766.9</v>
      </c>
      <c r="J142" s="28" t="n">
        <f aca="false">J143</f>
        <v>321766.9</v>
      </c>
    </row>
    <row r="143" customFormat="false" ht="12.75" hidden="false" customHeight="false" outlineLevel="0" collapsed="false">
      <c r="B143" s="31" t="s">
        <v>139</v>
      </c>
      <c r="C143" s="51" t="s">
        <v>137</v>
      </c>
      <c r="D143" s="51" t="s">
        <v>129</v>
      </c>
      <c r="E143" s="51" t="s">
        <v>131</v>
      </c>
      <c r="F143" s="52" t="s">
        <v>138</v>
      </c>
      <c r="G143" s="26" t="s">
        <v>140</v>
      </c>
      <c r="H143" s="28" t="n">
        <v>321766.9</v>
      </c>
      <c r="I143" s="28" t="n">
        <v>321766.9</v>
      </c>
      <c r="J143" s="28" t="n">
        <v>321766.9</v>
      </c>
    </row>
    <row r="144" customFormat="false" ht="25.5" hidden="true" customHeight="false" outlineLevel="0" collapsed="false">
      <c r="B144" s="31" t="s">
        <v>141</v>
      </c>
      <c r="C144" s="7" t="n">
        <v>757</v>
      </c>
      <c r="D144" s="26" t="s">
        <v>129</v>
      </c>
      <c r="E144" s="26" t="s">
        <v>131</v>
      </c>
      <c r="F144" s="26" t="s">
        <v>142</v>
      </c>
      <c r="G144" s="26"/>
      <c r="H144" s="28" t="n">
        <f aca="false">H145</f>
        <v>0</v>
      </c>
      <c r="J144" s="24"/>
    </row>
    <row r="145" customFormat="false" ht="25.5" hidden="true" customHeight="false" outlineLevel="0" collapsed="false">
      <c r="B145" s="31" t="s">
        <v>136</v>
      </c>
      <c r="C145" s="7" t="n">
        <v>757</v>
      </c>
      <c r="D145" s="26" t="s">
        <v>129</v>
      </c>
      <c r="E145" s="26" t="s">
        <v>131</v>
      </c>
      <c r="F145" s="26" t="s">
        <v>143</v>
      </c>
      <c r="G145" s="26"/>
      <c r="H145" s="28" t="n">
        <f aca="false">H146</f>
        <v>0</v>
      </c>
      <c r="J145" s="24"/>
    </row>
    <row r="146" customFormat="false" ht="12.75" hidden="true" customHeight="false" outlineLevel="0" collapsed="false">
      <c r="B146" s="31" t="s">
        <v>139</v>
      </c>
      <c r="C146" s="7" t="n">
        <v>757</v>
      </c>
      <c r="D146" s="26" t="s">
        <v>129</v>
      </c>
      <c r="E146" s="26" t="s">
        <v>131</v>
      </c>
      <c r="F146" s="26" t="s">
        <v>143</v>
      </c>
      <c r="G146" s="26" t="s">
        <v>140</v>
      </c>
      <c r="H146" s="28"/>
      <c r="J146" s="24"/>
    </row>
    <row r="147" customFormat="false" ht="12.75" hidden="false" customHeight="false" outlineLevel="0" collapsed="false">
      <c r="B147" s="31" t="s">
        <v>70</v>
      </c>
      <c r="C147" s="7" t="n">
        <v>757</v>
      </c>
      <c r="D147" s="26" t="s">
        <v>129</v>
      </c>
      <c r="E147" s="26" t="s">
        <v>131</v>
      </c>
      <c r="F147" s="26" t="s">
        <v>71</v>
      </c>
      <c r="G147" s="26"/>
      <c r="H147" s="28" t="n">
        <f aca="false">H148</f>
        <v>4619662.8</v>
      </c>
      <c r="I147" s="28" t="n">
        <f aca="false">I148</f>
        <v>4619662.8</v>
      </c>
      <c r="J147" s="28" t="n">
        <f aca="false">J148</f>
        <v>4619662.8</v>
      </c>
    </row>
    <row r="148" customFormat="false" ht="38.25" hidden="false" customHeight="false" outlineLevel="0" collapsed="false">
      <c r="B148" s="31" t="s">
        <v>144</v>
      </c>
      <c r="C148" s="7" t="n">
        <v>757</v>
      </c>
      <c r="D148" s="26" t="s">
        <v>129</v>
      </c>
      <c r="E148" s="26" t="s">
        <v>131</v>
      </c>
      <c r="F148" s="26" t="s">
        <v>145</v>
      </c>
      <c r="G148" s="26"/>
      <c r="H148" s="28" t="n">
        <f aca="false">H149</f>
        <v>4619662.8</v>
      </c>
      <c r="I148" s="28" t="n">
        <f aca="false">I149</f>
        <v>4619662.8</v>
      </c>
      <c r="J148" s="28" t="n">
        <f aca="false">J149</f>
        <v>4619662.8</v>
      </c>
    </row>
    <row r="149" customFormat="false" ht="12.75" hidden="false" customHeight="false" outlineLevel="0" collapsed="false">
      <c r="B149" s="31" t="s">
        <v>139</v>
      </c>
      <c r="C149" s="7" t="n">
        <v>757</v>
      </c>
      <c r="D149" s="26" t="s">
        <v>129</v>
      </c>
      <c r="E149" s="26" t="s">
        <v>131</v>
      </c>
      <c r="F149" s="26" t="s">
        <v>145</v>
      </c>
      <c r="G149" s="26" t="s">
        <v>140</v>
      </c>
      <c r="H149" s="28" t="n">
        <v>4619662.8</v>
      </c>
      <c r="I149" s="28" t="n">
        <v>4619662.8</v>
      </c>
      <c r="J149" s="28" t="n">
        <v>4619662.8</v>
      </c>
    </row>
    <row r="150" customFormat="false" ht="12.75" hidden="false" customHeight="false" outlineLevel="0" collapsed="false">
      <c r="B150" s="38" t="s">
        <v>63</v>
      </c>
      <c r="C150" s="7" t="n">
        <v>757</v>
      </c>
      <c r="D150" s="26" t="s">
        <v>129</v>
      </c>
      <c r="E150" s="26" t="s">
        <v>131</v>
      </c>
      <c r="F150" s="26" t="s">
        <v>64</v>
      </c>
      <c r="G150" s="26"/>
      <c r="H150" s="28" t="n">
        <f aca="false">H152</f>
        <v>128794.05</v>
      </c>
      <c r="I150" s="28" t="n">
        <f aca="false">I152</f>
        <v>128794.05</v>
      </c>
      <c r="J150" s="28" t="n">
        <f aca="false">J152</f>
        <v>128794.05</v>
      </c>
    </row>
    <row r="151" customFormat="false" ht="30.75" hidden="false" customHeight="true" outlineLevel="0" collapsed="false">
      <c r="B151" s="31" t="s">
        <v>146</v>
      </c>
      <c r="C151" s="7" t="n">
        <v>757</v>
      </c>
      <c r="D151" s="26" t="s">
        <v>129</v>
      </c>
      <c r="E151" s="26" t="s">
        <v>131</v>
      </c>
      <c r="F151" s="26" t="s">
        <v>147</v>
      </c>
      <c r="G151" s="26"/>
      <c r="H151" s="28" t="n">
        <f aca="false">H152</f>
        <v>128794.05</v>
      </c>
      <c r="I151" s="28" t="n">
        <f aca="false">I152</f>
        <v>128794.05</v>
      </c>
      <c r="J151" s="28" t="n">
        <f aca="false">J152</f>
        <v>128794.05</v>
      </c>
    </row>
    <row r="152" customFormat="false" ht="25.5" hidden="false" customHeight="false" outlineLevel="0" collapsed="false">
      <c r="B152" s="30" t="s">
        <v>83</v>
      </c>
      <c r="C152" s="7" t="n">
        <v>757</v>
      </c>
      <c r="D152" s="26" t="s">
        <v>129</v>
      </c>
      <c r="E152" s="26" t="s">
        <v>131</v>
      </c>
      <c r="F152" s="26" t="s">
        <v>147</v>
      </c>
      <c r="G152" s="26" t="s">
        <v>74</v>
      </c>
      <c r="H152" s="28" t="n">
        <f aca="false">117000+11794.05</f>
        <v>128794.05</v>
      </c>
      <c r="I152" s="28" t="n">
        <f aca="false">117000+11794.05</f>
        <v>128794.05</v>
      </c>
      <c r="J152" s="28" t="n">
        <f aca="false">117000+11794.05</f>
        <v>128794.05</v>
      </c>
    </row>
    <row r="153" customFormat="false" ht="12.75" hidden="false" customHeight="false" outlineLevel="0" collapsed="false">
      <c r="B153" s="29" t="s">
        <v>148</v>
      </c>
      <c r="C153" s="21" t="n">
        <v>757</v>
      </c>
      <c r="D153" s="22" t="s">
        <v>149</v>
      </c>
      <c r="E153" s="22"/>
      <c r="F153" s="22"/>
      <c r="G153" s="22"/>
      <c r="H153" s="23" t="n">
        <f aca="false">H154</f>
        <v>823000</v>
      </c>
      <c r="I153" s="23" t="n">
        <f aca="false">I154</f>
        <v>223000</v>
      </c>
      <c r="J153" s="23" t="n">
        <f aca="false">J154</f>
        <v>811000</v>
      </c>
    </row>
    <row r="154" customFormat="false" ht="12.75" hidden="false" customHeight="false" outlineLevel="0" collapsed="false">
      <c r="B154" s="46" t="s">
        <v>150</v>
      </c>
      <c r="C154" s="7" t="n">
        <v>757</v>
      </c>
      <c r="D154" s="26" t="s">
        <v>149</v>
      </c>
      <c r="E154" s="26" t="s">
        <v>35</v>
      </c>
      <c r="F154" s="26"/>
      <c r="G154" s="26"/>
      <c r="H154" s="28" t="n">
        <f aca="false">H155+H158+H161</f>
        <v>823000</v>
      </c>
      <c r="I154" s="28" t="n">
        <f aca="false">I155+I158+I161</f>
        <v>223000</v>
      </c>
      <c r="J154" s="28" t="n">
        <f aca="false">J155+J158+J161</f>
        <v>811000</v>
      </c>
    </row>
    <row r="155" customFormat="false" ht="25.5" hidden="true" customHeight="false" outlineLevel="0" collapsed="false">
      <c r="B155" s="46" t="s">
        <v>151</v>
      </c>
      <c r="C155" s="7" t="n">
        <v>757</v>
      </c>
      <c r="D155" s="26" t="s">
        <v>149</v>
      </c>
      <c r="E155" s="26" t="s">
        <v>35</v>
      </c>
      <c r="F155" s="36" t="s">
        <v>152</v>
      </c>
      <c r="G155" s="26"/>
      <c r="H155" s="28" t="n">
        <f aca="false">H156</f>
        <v>0</v>
      </c>
      <c r="J155" s="24"/>
    </row>
    <row r="156" customFormat="false" ht="25.5" hidden="true" customHeight="false" outlineLevel="0" collapsed="false">
      <c r="B156" s="46" t="s">
        <v>153</v>
      </c>
      <c r="C156" s="7" t="n">
        <v>757</v>
      </c>
      <c r="D156" s="26" t="s">
        <v>149</v>
      </c>
      <c r="E156" s="26" t="s">
        <v>35</v>
      </c>
      <c r="F156" s="36" t="s">
        <v>154</v>
      </c>
      <c r="G156" s="26"/>
      <c r="H156" s="28" t="n">
        <f aca="false">H157</f>
        <v>0</v>
      </c>
      <c r="J156" s="24"/>
    </row>
    <row r="157" customFormat="false" ht="25.5" hidden="true" customHeight="false" outlineLevel="0" collapsed="false">
      <c r="B157" s="30" t="s">
        <v>83</v>
      </c>
      <c r="C157" s="7" t="n">
        <v>757</v>
      </c>
      <c r="D157" s="26" t="s">
        <v>149</v>
      </c>
      <c r="E157" s="26" t="s">
        <v>35</v>
      </c>
      <c r="F157" s="26" t="s">
        <v>154</v>
      </c>
      <c r="G157" s="26" t="s">
        <v>74</v>
      </c>
      <c r="H157" s="28"/>
      <c r="J157" s="24"/>
    </row>
    <row r="158" customFormat="false" ht="12.75" hidden="false" customHeight="false" outlineLevel="0" collapsed="false">
      <c r="B158" s="31" t="s">
        <v>70</v>
      </c>
      <c r="C158" s="7" t="n">
        <v>757</v>
      </c>
      <c r="D158" s="26" t="s">
        <v>149</v>
      </c>
      <c r="E158" s="26" t="s">
        <v>35</v>
      </c>
      <c r="F158" s="26" t="s">
        <v>71</v>
      </c>
      <c r="G158" s="26"/>
      <c r="H158" s="28" t="n">
        <f aca="false">H159</f>
        <v>223000</v>
      </c>
      <c r="I158" s="28" t="n">
        <f aca="false">I159</f>
        <v>223000</v>
      </c>
      <c r="J158" s="28" t="n">
        <f aca="false">J159</f>
        <v>223000</v>
      </c>
    </row>
    <row r="159" customFormat="false" ht="25.5" hidden="false" customHeight="false" outlineLevel="0" collapsed="false">
      <c r="B159" s="31" t="s">
        <v>155</v>
      </c>
      <c r="C159" s="7" t="n">
        <v>757</v>
      </c>
      <c r="D159" s="26" t="s">
        <v>149</v>
      </c>
      <c r="E159" s="26" t="s">
        <v>35</v>
      </c>
      <c r="F159" s="26" t="s">
        <v>156</v>
      </c>
      <c r="G159" s="26"/>
      <c r="H159" s="28" t="n">
        <f aca="false">H160</f>
        <v>223000</v>
      </c>
      <c r="I159" s="28" t="n">
        <f aca="false">I160</f>
        <v>223000</v>
      </c>
      <c r="J159" s="28" t="n">
        <f aca="false">J160</f>
        <v>223000</v>
      </c>
    </row>
    <row r="160" customFormat="false" ht="25.5" hidden="false" customHeight="false" outlineLevel="0" collapsed="false">
      <c r="B160" s="30" t="s">
        <v>83</v>
      </c>
      <c r="C160" s="7" t="n">
        <v>757</v>
      </c>
      <c r="D160" s="26" t="s">
        <v>149</v>
      </c>
      <c r="E160" s="26" t="s">
        <v>35</v>
      </c>
      <c r="F160" s="26" t="s">
        <v>156</v>
      </c>
      <c r="G160" s="26" t="s">
        <v>74</v>
      </c>
      <c r="H160" s="28" t="n">
        <v>223000</v>
      </c>
      <c r="I160" s="28" t="n">
        <v>223000</v>
      </c>
      <c r="J160" s="28" t="n">
        <v>223000</v>
      </c>
    </row>
    <row r="161" s="6" customFormat="true" ht="17.25" hidden="false" customHeight="true" outlineLevel="0" collapsed="false">
      <c r="B161" s="38" t="s">
        <v>63</v>
      </c>
      <c r="C161" s="7" t="n">
        <v>757</v>
      </c>
      <c r="D161" s="26" t="s">
        <v>149</v>
      </c>
      <c r="E161" s="26" t="s">
        <v>35</v>
      </c>
      <c r="F161" s="26" t="s">
        <v>64</v>
      </c>
      <c r="G161" s="26"/>
      <c r="H161" s="28" t="n">
        <f aca="false">H163</f>
        <v>600000</v>
      </c>
      <c r="I161" s="28" t="n">
        <f aca="false">I163</f>
        <v>0</v>
      </c>
      <c r="J161" s="28" t="n">
        <f aca="false">J163</f>
        <v>588000</v>
      </c>
    </row>
    <row r="162" s="6" customFormat="true" ht="27.75" hidden="false" customHeight="true" outlineLevel="0" collapsed="false">
      <c r="B162" s="30" t="s">
        <v>157</v>
      </c>
      <c r="C162" s="7" t="n">
        <v>757</v>
      </c>
      <c r="D162" s="26" t="s">
        <v>149</v>
      </c>
      <c r="E162" s="26" t="s">
        <v>35</v>
      </c>
      <c r="F162" s="26" t="s">
        <v>158</v>
      </c>
      <c r="G162" s="26"/>
      <c r="H162" s="28" t="n">
        <f aca="false">H163</f>
        <v>600000</v>
      </c>
      <c r="I162" s="28" t="n">
        <f aca="false">I163</f>
        <v>0</v>
      </c>
      <c r="J162" s="28" t="n">
        <f aca="false">J163</f>
        <v>588000</v>
      </c>
    </row>
    <row r="163" s="6" customFormat="true" ht="24" hidden="false" customHeight="true" outlineLevel="0" collapsed="false">
      <c r="B163" s="30" t="s">
        <v>83</v>
      </c>
      <c r="C163" s="7" t="n">
        <v>757</v>
      </c>
      <c r="D163" s="26" t="s">
        <v>149</v>
      </c>
      <c r="E163" s="26" t="s">
        <v>35</v>
      </c>
      <c r="F163" s="26" t="s">
        <v>158</v>
      </c>
      <c r="G163" s="26" t="s">
        <v>74</v>
      </c>
      <c r="H163" s="28" t="n">
        <v>600000</v>
      </c>
      <c r="J163" s="53" t="n">
        <f aca="false">H163*98/100</f>
        <v>588000</v>
      </c>
    </row>
    <row r="164" s="40" customFormat="true" ht="16.5" hidden="false" customHeight="true" outlineLevel="0" collapsed="false">
      <c r="B164" s="54" t="s">
        <v>159</v>
      </c>
      <c r="C164" s="55"/>
      <c r="D164" s="56"/>
      <c r="E164" s="56"/>
      <c r="F164" s="56"/>
      <c r="G164" s="56"/>
      <c r="H164" s="57" t="n">
        <f aca="false">H25+H68+H130+H138+H153+H20</f>
        <v>57269458.58</v>
      </c>
      <c r="I164" s="57" t="n">
        <f aca="false">I25+I68+I130+I138+I153+I20</f>
        <v>23643723.99</v>
      </c>
      <c r="J164" s="57" t="n">
        <f aca="false">J25+J68+J130+J138+J153+J20</f>
        <v>56596943.8882</v>
      </c>
    </row>
    <row r="165" s="58" customFormat="true" ht="51" hidden="false" customHeight="false" outlineLevel="0" collapsed="false">
      <c r="B165" s="59" t="s">
        <v>160</v>
      </c>
      <c r="C165" s="60"/>
      <c r="D165" s="60"/>
      <c r="E165" s="60"/>
      <c r="F165" s="60"/>
      <c r="G165" s="60"/>
      <c r="H165" s="61"/>
      <c r="J165" s="62"/>
    </row>
    <row r="166" customFormat="false" ht="12.75" hidden="false" customHeight="false" outlineLevel="0" collapsed="false">
      <c r="B166" s="20" t="s">
        <v>22</v>
      </c>
      <c r="C166" s="21" t="n">
        <v>763</v>
      </c>
      <c r="D166" s="22" t="s">
        <v>23</v>
      </c>
      <c r="E166" s="22"/>
      <c r="F166" s="22"/>
      <c r="G166" s="22"/>
      <c r="H166" s="23" t="n">
        <f aca="false">H167+H171</f>
        <v>3238391.2</v>
      </c>
      <c r="I166" s="23" t="n">
        <f aca="false">I167+I171</f>
        <v>3238391.2</v>
      </c>
      <c r="J166" s="23" t="n">
        <f aca="false">J167+J171</f>
        <v>3238391.2</v>
      </c>
    </row>
    <row r="167" customFormat="false" ht="51" hidden="false" customHeight="false" outlineLevel="0" collapsed="false">
      <c r="B167" s="31" t="s">
        <v>161</v>
      </c>
      <c r="C167" s="7" t="n">
        <v>763</v>
      </c>
      <c r="D167" s="26" t="s">
        <v>23</v>
      </c>
      <c r="E167" s="26" t="s">
        <v>111</v>
      </c>
      <c r="F167" s="26"/>
      <c r="G167" s="26"/>
      <c r="H167" s="27" t="n">
        <f aca="false">H168</f>
        <v>3233291.2</v>
      </c>
      <c r="I167" s="27" t="n">
        <f aca="false">I168</f>
        <v>3233291.2</v>
      </c>
      <c r="J167" s="27" t="n">
        <f aca="false">J168</f>
        <v>3233291.2</v>
      </c>
    </row>
    <row r="168" customFormat="false" ht="51" hidden="false" customHeight="false" outlineLevel="0" collapsed="false">
      <c r="B168" s="31" t="s">
        <v>112</v>
      </c>
      <c r="C168" s="7" t="n">
        <v>763</v>
      </c>
      <c r="D168" s="26" t="s">
        <v>23</v>
      </c>
      <c r="E168" s="26" t="s">
        <v>111</v>
      </c>
      <c r="F168" s="26" t="s">
        <v>113</v>
      </c>
      <c r="G168" s="26"/>
      <c r="H168" s="27" t="n">
        <f aca="false">H169</f>
        <v>3233291.2</v>
      </c>
      <c r="I168" s="27" t="n">
        <f aca="false">I169</f>
        <v>3233291.2</v>
      </c>
      <c r="J168" s="27" t="n">
        <f aca="false">J169</f>
        <v>3233291.2</v>
      </c>
    </row>
    <row r="169" customFormat="false" ht="12.75" hidden="false" customHeight="false" outlineLevel="0" collapsed="false">
      <c r="B169" s="31" t="s">
        <v>114</v>
      </c>
      <c r="C169" s="7" t="n">
        <v>763</v>
      </c>
      <c r="D169" s="26" t="s">
        <v>23</v>
      </c>
      <c r="E169" s="26" t="s">
        <v>111</v>
      </c>
      <c r="F169" s="26" t="s">
        <v>115</v>
      </c>
      <c r="G169" s="26"/>
      <c r="H169" s="27" t="n">
        <f aca="false">H170</f>
        <v>3233291.2</v>
      </c>
      <c r="I169" s="27" t="n">
        <f aca="false">I170</f>
        <v>3233291.2</v>
      </c>
      <c r="J169" s="27" t="n">
        <f aca="false">J170</f>
        <v>3233291.2</v>
      </c>
    </row>
    <row r="170" customFormat="false" ht="25.5" hidden="false" customHeight="false" outlineLevel="0" collapsed="false">
      <c r="B170" s="46" t="s">
        <v>119</v>
      </c>
      <c r="C170" s="7" t="n">
        <v>763</v>
      </c>
      <c r="D170" s="26" t="s">
        <v>23</v>
      </c>
      <c r="E170" s="26" t="s">
        <v>111</v>
      </c>
      <c r="F170" s="26" t="s">
        <v>115</v>
      </c>
      <c r="G170" s="26" t="s">
        <v>74</v>
      </c>
      <c r="H170" s="28" t="n">
        <f aca="false">3220432.7+12858.5</f>
        <v>3233291.2</v>
      </c>
      <c r="I170" s="28" t="n">
        <f aca="false">3220432.7+12858.5</f>
        <v>3233291.2</v>
      </c>
      <c r="J170" s="28" t="n">
        <f aca="false">3220432.7+12858.5</f>
        <v>3233291.2</v>
      </c>
    </row>
    <row r="171" customFormat="false" ht="12.75" hidden="false" customHeight="false" outlineLevel="0" collapsed="false">
      <c r="B171" s="30" t="s">
        <v>24</v>
      </c>
      <c r="C171" s="7" t="n">
        <v>763</v>
      </c>
      <c r="D171" s="26" t="s">
        <v>23</v>
      </c>
      <c r="E171" s="26" t="s">
        <v>25</v>
      </c>
      <c r="F171" s="26"/>
      <c r="G171" s="26"/>
      <c r="H171" s="27" t="n">
        <f aca="false">H172+H175</f>
        <v>5100</v>
      </c>
      <c r="I171" s="27" t="n">
        <f aca="false">I172+I175</f>
        <v>5100</v>
      </c>
      <c r="J171" s="27" t="n">
        <f aca="false">J172+J175</f>
        <v>5100</v>
      </c>
    </row>
    <row r="172" customFormat="false" ht="36.75" hidden="false" customHeight="true" outlineLevel="0" collapsed="false">
      <c r="B172" s="30" t="s">
        <v>162</v>
      </c>
      <c r="C172" s="7" t="n">
        <v>763</v>
      </c>
      <c r="D172" s="26" t="s">
        <v>23</v>
      </c>
      <c r="E172" s="26" t="s">
        <v>25</v>
      </c>
      <c r="F172" s="26" t="s">
        <v>27</v>
      </c>
      <c r="G172" s="26"/>
      <c r="H172" s="27" t="n">
        <f aca="false">H173</f>
        <v>5100</v>
      </c>
      <c r="I172" s="27" t="n">
        <f aca="false">I173</f>
        <v>5100</v>
      </c>
      <c r="J172" s="27" t="n">
        <f aca="false">J173</f>
        <v>5100</v>
      </c>
    </row>
    <row r="173" customFormat="false" ht="24.75" hidden="false" customHeight="true" outlineLevel="0" collapsed="false">
      <c r="B173" s="30" t="s">
        <v>28</v>
      </c>
      <c r="C173" s="7" t="n">
        <v>763</v>
      </c>
      <c r="D173" s="26" t="s">
        <v>23</v>
      </c>
      <c r="E173" s="26" t="s">
        <v>25</v>
      </c>
      <c r="F173" s="26" t="s">
        <v>29</v>
      </c>
      <c r="G173" s="26"/>
      <c r="H173" s="27" t="n">
        <f aca="false">H174</f>
        <v>5100</v>
      </c>
      <c r="I173" s="27" t="n">
        <f aca="false">I174</f>
        <v>5100</v>
      </c>
      <c r="J173" s="27" t="n">
        <f aca="false">J174</f>
        <v>5100</v>
      </c>
    </row>
    <row r="174" customFormat="false" ht="25.5" hidden="false" customHeight="false" outlineLevel="0" collapsed="false">
      <c r="B174" s="46" t="s">
        <v>119</v>
      </c>
      <c r="C174" s="7" t="n">
        <v>763</v>
      </c>
      <c r="D174" s="26" t="s">
        <v>23</v>
      </c>
      <c r="E174" s="26" t="s">
        <v>25</v>
      </c>
      <c r="F174" s="26" t="s">
        <v>29</v>
      </c>
      <c r="G174" s="26" t="s">
        <v>74</v>
      </c>
      <c r="H174" s="28" t="n">
        <v>5100</v>
      </c>
      <c r="I174" s="28" t="n">
        <v>5100</v>
      </c>
      <c r="J174" s="28" t="n">
        <v>5100</v>
      </c>
    </row>
    <row r="175" customFormat="false" ht="12.75" hidden="true" customHeight="false" outlineLevel="0" collapsed="false">
      <c r="B175" s="25"/>
      <c r="C175" s="7" t="n">
        <v>763</v>
      </c>
      <c r="D175" s="26" t="s">
        <v>23</v>
      </c>
      <c r="E175" s="26" t="s">
        <v>25</v>
      </c>
      <c r="F175" s="36" t="s">
        <v>64</v>
      </c>
      <c r="G175" s="36"/>
      <c r="H175" s="34" t="n">
        <f aca="false">H176</f>
        <v>0</v>
      </c>
      <c r="J175" s="24"/>
    </row>
    <row r="176" customFormat="false" ht="12.75" hidden="true" customHeight="false" outlineLevel="0" collapsed="false">
      <c r="B176" s="46"/>
      <c r="C176" s="7" t="n">
        <v>763</v>
      </c>
      <c r="D176" s="26" t="s">
        <v>23</v>
      </c>
      <c r="E176" s="26" t="s">
        <v>25</v>
      </c>
      <c r="F176" s="36" t="s">
        <v>163</v>
      </c>
      <c r="G176" s="36"/>
      <c r="H176" s="34" t="n">
        <f aca="false">H177</f>
        <v>0</v>
      </c>
      <c r="J176" s="24"/>
    </row>
    <row r="177" customFormat="false" ht="12.75" hidden="true" customHeight="false" outlineLevel="0" collapsed="false">
      <c r="B177" s="25"/>
      <c r="C177" s="7" t="n">
        <v>763</v>
      </c>
      <c r="D177" s="26" t="s">
        <v>23</v>
      </c>
      <c r="E177" s="26" t="s">
        <v>25</v>
      </c>
      <c r="F177" s="36" t="s">
        <v>163</v>
      </c>
      <c r="G177" s="36" t="s">
        <v>74</v>
      </c>
      <c r="H177" s="28"/>
      <c r="J177" s="24"/>
    </row>
    <row r="178" customFormat="false" ht="12.75" hidden="false" customHeight="false" outlineLevel="0" collapsed="false">
      <c r="B178" s="29" t="s">
        <v>164</v>
      </c>
      <c r="C178" s="21" t="n">
        <v>763</v>
      </c>
      <c r="D178" s="22" t="s">
        <v>111</v>
      </c>
      <c r="E178" s="22"/>
      <c r="F178" s="22"/>
      <c r="G178" s="22"/>
      <c r="H178" s="23" t="n">
        <f aca="false">H179</f>
        <v>937141.5</v>
      </c>
      <c r="I178" s="23" t="n">
        <f aca="false">I179</f>
        <v>937141.5</v>
      </c>
      <c r="J178" s="23" t="n">
        <f aca="false">J179</f>
        <v>928141.5</v>
      </c>
    </row>
    <row r="179" customFormat="false" ht="25.5" hidden="false" customHeight="false" outlineLevel="0" collapsed="false">
      <c r="B179" s="46" t="s">
        <v>165</v>
      </c>
      <c r="C179" s="7" t="n">
        <v>763</v>
      </c>
      <c r="D179" s="36" t="s">
        <v>111</v>
      </c>
      <c r="E179" s="36" t="s">
        <v>166</v>
      </c>
      <c r="F179" s="36"/>
      <c r="G179" s="36"/>
      <c r="H179" s="27" t="n">
        <f aca="false">H180+H186+H183</f>
        <v>937141.5</v>
      </c>
      <c r="I179" s="27" t="n">
        <f aca="false">I180+I186+I183</f>
        <v>937141.5</v>
      </c>
      <c r="J179" s="27" t="n">
        <f aca="false">J180+J186+J183</f>
        <v>928141.5</v>
      </c>
    </row>
    <row r="180" customFormat="false" ht="25.5" hidden="false" customHeight="false" outlineLevel="0" collapsed="false">
      <c r="B180" s="30" t="s">
        <v>167</v>
      </c>
      <c r="C180" s="7" t="n">
        <v>763</v>
      </c>
      <c r="D180" s="36" t="s">
        <v>111</v>
      </c>
      <c r="E180" s="36" t="s">
        <v>166</v>
      </c>
      <c r="F180" s="36" t="s">
        <v>168</v>
      </c>
      <c r="G180" s="36"/>
      <c r="H180" s="27" t="n">
        <f aca="false">H181</f>
        <v>450000</v>
      </c>
      <c r="I180" s="27" t="n">
        <f aca="false">I181</f>
        <v>450000</v>
      </c>
      <c r="J180" s="27" t="n">
        <f aca="false">J181</f>
        <v>441000</v>
      </c>
    </row>
    <row r="181" customFormat="false" ht="25.5" hidden="false" customHeight="false" outlineLevel="0" collapsed="false">
      <c r="B181" s="30" t="s">
        <v>169</v>
      </c>
      <c r="C181" s="7" t="n">
        <v>763</v>
      </c>
      <c r="D181" s="26" t="s">
        <v>111</v>
      </c>
      <c r="E181" s="26" t="s">
        <v>166</v>
      </c>
      <c r="F181" s="26" t="s">
        <v>170</v>
      </c>
      <c r="G181" s="26"/>
      <c r="H181" s="27" t="n">
        <f aca="false">H182</f>
        <v>450000</v>
      </c>
      <c r="I181" s="27" t="n">
        <f aca="false">I182</f>
        <v>450000</v>
      </c>
      <c r="J181" s="27" t="n">
        <f aca="false">J182</f>
        <v>441000</v>
      </c>
    </row>
    <row r="182" customFormat="false" ht="25.5" hidden="false" customHeight="false" outlineLevel="0" collapsed="false">
      <c r="B182" s="30" t="s">
        <v>83</v>
      </c>
      <c r="C182" s="7" t="n">
        <v>763</v>
      </c>
      <c r="D182" s="26" t="s">
        <v>111</v>
      </c>
      <c r="E182" s="26" t="s">
        <v>166</v>
      </c>
      <c r="F182" s="26" t="s">
        <v>170</v>
      </c>
      <c r="G182" s="26" t="s">
        <v>74</v>
      </c>
      <c r="H182" s="28" t="n">
        <f aca="false">300000+50000+100000</f>
        <v>450000</v>
      </c>
      <c r="I182" s="28" t="n">
        <f aca="false">300000+50000+100000</f>
        <v>450000</v>
      </c>
      <c r="J182" s="28" t="n">
        <f aca="false">H182*98/100</f>
        <v>441000</v>
      </c>
    </row>
    <row r="183" customFormat="false" ht="12.75" hidden="false" customHeight="false" outlineLevel="0" collapsed="false">
      <c r="B183" s="31" t="s">
        <v>70</v>
      </c>
      <c r="C183" s="7" t="n">
        <v>763</v>
      </c>
      <c r="D183" s="26" t="s">
        <v>111</v>
      </c>
      <c r="E183" s="26" t="s">
        <v>166</v>
      </c>
      <c r="F183" s="26" t="s">
        <v>71</v>
      </c>
      <c r="G183" s="26"/>
      <c r="H183" s="28" t="n">
        <f aca="false">H184</f>
        <v>475000</v>
      </c>
      <c r="I183" s="28" t="n">
        <f aca="false">I184</f>
        <v>475000</v>
      </c>
      <c r="J183" s="28" t="n">
        <f aca="false">J184</f>
        <v>475000</v>
      </c>
    </row>
    <row r="184" customFormat="false" ht="63.75" hidden="false" customHeight="true" outlineLevel="0" collapsed="false">
      <c r="B184" s="31" t="s">
        <v>171</v>
      </c>
      <c r="C184" s="7" t="n">
        <v>763</v>
      </c>
      <c r="D184" s="26" t="s">
        <v>111</v>
      </c>
      <c r="E184" s="26" t="s">
        <v>166</v>
      </c>
      <c r="F184" s="26" t="s">
        <v>172</v>
      </c>
      <c r="G184" s="26"/>
      <c r="H184" s="28" t="n">
        <f aca="false">H185</f>
        <v>475000</v>
      </c>
      <c r="I184" s="28" t="n">
        <f aca="false">I185</f>
        <v>475000</v>
      </c>
      <c r="J184" s="28" t="n">
        <f aca="false">J185</f>
        <v>475000</v>
      </c>
    </row>
    <row r="185" customFormat="false" ht="12.75" hidden="false" customHeight="false" outlineLevel="0" collapsed="false">
      <c r="B185" s="30" t="s">
        <v>173</v>
      </c>
      <c r="C185" s="7" t="n">
        <v>763</v>
      </c>
      <c r="D185" s="26" t="s">
        <v>111</v>
      </c>
      <c r="E185" s="26" t="s">
        <v>166</v>
      </c>
      <c r="F185" s="26" t="s">
        <v>172</v>
      </c>
      <c r="G185" s="26" t="s">
        <v>174</v>
      </c>
      <c r="H185" s="28" t="n">
        <v>475000</v>
      </c>
      <c r="I185" s="28" t="n">
        <v>475000</v>
      </c>
      <c r="J185" s="28" t="n">
        <v>475000</v>
      </c>
    </row>
    <row r="186" customFormat="false" ht="12.75" hidden="false" customHeight="false" outlineLevel="0" collapsed="false">
      <c r="B186" s="38" t="s">
        <v>63</v>
      </c>
      <c r="C186" s="7" t="n">
        <v>763</v>
      </c>
      <c r="D186" s="26" t="s">
        <v>111</v>
      </c>
      <c r="E186" s="26" t="s">
        <v>166</v>
      </c>
      <c r="F186" s="26" t="s">
        <v>64</v>
      </c>
      <c r="G186" s="26"/>
      <c r="H186" s="28" t="n">
        <f aca="false">H187</f>
        <v>12141.5</v>
      </c>
      <c r="I186" s="28" t="n">
        <f aca="false">I187</f>
        <v>12141.5</v>
      </c>
      <c r="J186" s="28" t="n">
        <f aca="false">J187</f>
        <v>12141.5</v>
      </c>
    </row>
    <row r="187" customFormat="false" ht="38.25" hidden="false" customHeight="false" outlineLevel="0" collapsed="false">
      <c r="B187" s="30" t="s">
        <v>175</v>
      </c>
      <c r="C187" s="7" t="n">
        <v>763</v>
      </c>
      <c r="D187" s="26" t="s">
        <v>111</v>
      </c>
      <c r="E187" s="26" t="s">
        <v>166</v>
      </c>
      <c r="F187" s="26" t="s">
        <v>176</v>
      </c>
      <c r="G187" s="26"/>
      <c r="H187" s="27" t="n">
        <f aca="false">H188</f>
        <v>12141.5</v>
      </c>
      <c r="I187" s="27" t="n">
        <f aca="false">I188</f>
        <v>12141.5</v>
      </c>
      <c r="J187" s="27" t="n">
        <f aca="false">J188</f>
        <v>12141.5</v>
      </c>
    </row>
    <row r="188" customFormat="false" ht="45" hidden="false" customHeight="true" outlineLevel="0" collapsed="false">
      <c r="B188" s="30" t="s">
        <v>177</v>
      </c>
      <c r="C188" s="7" t="n">
        <v>763</v>
      </c>
      <c r="D188" s="26" t="s">
        <v>111</v>
      </c>
      <c r="E188" s="26" t="s">
        <v>166</v>
      </c>
      <c r="F188" s="26" t="s">
        <v>178</v>
      </c>
      <c r="G188" s="26"/>
      <c r="H188" s="27" t="n">
        <f aca="false">H189</f>
        <v>12141.5</v>
      </c>
      <c r="I188" s="27" t="n">
        <f aca="false">I189</f>
        <v>12141.5</v>
      </c>
      <c r="J188" s="27" t="n">
        <f aca="false">J189</f>
        <v>12141.5</v>
      </c>
    </row>
    <row r="189" customFormat="false" ht="25.5" hidden="false" customHeight="false" outlineLevel="0" collapsed="false">
      <c r="B189" s="25" t="s">
        <v>83</v>
      </c>
      <c r="C189" s="7" t="n">
        <v>763</v>
      </c>
      <c r="D189" s="26" t="s">
        <v>111</v>
      </c>
      <c r="E189" s="26" t="s">
        <v>166</v>
      </c>
      <c r="F189" s="26" t="s">
        <v>178</v>
      </c>
      <c r="G189" s="26" t="s">
        <v>74</v>
      </c>
      <c r="H189" s="28" t="n">
        <f aca="false">25000-12858.5</f>
        <v>12141.5</v>
      </c>
      <c r="I189" s="28" t="n">
        <f aca="false">25000-12858.5</f>
        <v>12141.5</v>
      </c>
      <c r="J189" s="28" t="n">
        <f aca="false">25000-12858.5</f>
        <v>12141.5</v>
      </c>
    </row>
    <row r="190" customFormat="false" ht="12.75" hidden="false" customHeight="false" outlineLevel="0" collapsed="false">
      <c r="B190" s="29" t="s">
        <v>32</v>
      </c>
      <c r="C190" s="21" t="n">
        <v>763</v>
      </c>
      <c r="D190" s="22" t="s">
        <v>33</v>
      </c>
      <c r="E190" s="22"/>
      <c r="F190" s="22"/>
      <c r="G190" s="22"/>
      <c r="H190" s="23" t="n">
        <f aca="false">H191</f>
        <v>250000</v>
      </c>
      <c r="I190" s="23" t="n">
        <f aca="false">I191</f>
        <v>250000</v>
      </c>
      <c r="J190" s="23" t="n">
        <f aca="false">J191</f>
        <v>250000</v>
      </c>
    </row>
    <row r="191" customFormat="false" ht="12.75" hidden="false" customHeight="false" outlineLevel="0" collapsed="false">
      <c r="B191" s="30" t="s">
        <v>34</v>
      </c>
      <c r="C191" s="7" t="n">
        <v>763</v>
      </c>
      <c r="D191" s="26" t="s">
        <v>33</v>
      </c>
      <c r="E191" s="26" t="s">
        <v>35</v>
      </c>
      <c r="F191" s="26"/>
      <c r="G191" s="26"/>
      <c r="H191" s="48" t="n">
        <f aca="false">H192</f>
        <v>250000</v>
      </c>
      <c r="I191" s="48" t="n">
        <f aca="false">I192</f>
        <v>250000</v>
      </c>
      <c r="J191" s="48" t="n">
        <f aca="false">J192</f>
        <v>250000</v>
      </c>
    </row>
    <row r="192" customFormat="false" ht="25.5" hidden="false" customHeight="false" outlineLevel="0" collapsed="false">
      <c r="B192" s="31" t="s">
        <v>179</v>
      </c>
      <c r="C192" s="7" t="n">
        <v>763</v>
      </c>
      <c r="D192" s="26" t="s">
        <v>33</v>
      </c>
      <c r="E192" s="26" t="s">
        <v>35</v>
      </c>
      <c r="F192" s="26" t="s">
        <v>180</v>
      </c>
      <c r="G192" s="26"/>
      <c r="H192" s="48" t="n">
        <f aca="false">H194</f>
        <v>250000</v>
      </c>
      <c r="I192" s="48" t="n">
        <f aca="false">I194</f>
        <v>250000</v>
      </c>
      <c r="J192" s="48" t="n">
        <f aca="false">J194</f>
        <v>250000</v>
      </c>
    </row>
    <row r="193" customFormat="false" ht="25.5" hidden="false" customHeight="false" outlineLevel="0" collapsed="false">
      <c r="B193" s="31" t="s">
        <v>38</v>
      </c>
      <c r="C193" s="7" t="n">
        <v>763</v>
      </c>
      <c r="D193" s="26" t="s">
        <v>33</v>
      </c>
      <c r="E193" s="26" t="s">
        <v>35</v>
      </c>
      <c r="F193" s="26" t="s">
        <v>181</v>
      </c>
      <c r="G193" s="26"/>
      <c r="H193" s="48" t="n">
        <f aca="false">H194</f>
        <v>250000</v>
      </c>
      <c r="J193" s="32" t="n">
        <f aca="false">J194</f>
        <v>250000</v>
      </c>
    </row>
    <row r="194" customFormat="false" ht="25.5" hidden="false" customHeight="false" outlineLevel="0" collapsed="false">
      <c r="B194" s="25" t="s">
        <v>83</v>
      </c>
      <c r="C194" s="7" t="n">
        <v>763</v>
      </c>
      <c r="D194" s="26" t="s">
        <v>33</v>
      </c>
      <c r="E194" s="26" t="s">
        <v>35</v>
      </c>
      <c r="F194" s="26" t="s">
        <v>181</v>
      </c>
      <c r="G194" s="26" t="s">
        <v>74</v>
      </c>
      <c r="H194" s="28" t="n">
        <f aca="false">150000+100000</f>
        <v>250000</v>
      </c>
      <c r="I194" s="28" t="n">
        <f aca="false">150000+100000</f>
        <v>250000</v>
      </c>
      <c r="J194" s="28" t="n">
        <f aca="false">150000+100000</f>
        <v>250000</v>
      </c>
    </row>
    <row r="195" customFormat="false" ht="12.75" hidden="false" customHeight="false" outlineLevel="0" collapsed="false">
      <c r="B195" s="31" t="s">
        <v>86</v>
      </c>
      <c r="C195" s="7" t="n">
        <v>763</v>
      </c>
      <c r="D195" s="26" t="s">
        <v>85</v>
      </c>
      <c r="E195" s="26" t="s">
        <v>23</v>
      </c>
      <c r="F195" s="26"/>
      <c r="G195" s="26"/>
      <c r="H195" s="28" t="n">
        <f aca="false">H196</f>
        <v>8719.3</v>
      </c>
      <c r="I195" s="28" t="n">
        <f aca="false">I196</f>
        <v>8719.3</v>
      </c>
      <c r="J195" s="28" t="n">
        <f aca="false">J196</f>
        <v>8719.3</v>
      </c>
    </row>
    <row r="196" customFormat="false" ht="12.75" hidden="false" customHeight="false" outlineLevel="0" collapsed="false">
      <c r="B196" s="31" t="s">
        <v>99</v>
      </c>
      <c r="C196" s="7" t="n">
        <v>763</v>
      </c>
      <c r="D196" s="26" t="s">
        <v>85</v>
      </c>
      <c r="E196" s="26" t="s">
        <v>23</v>
      </c>
      <c r="F196" s="26" t="s">
        <v>100</v>
      </c>
      <c r="G196" s="26"/>
      <c r="H196" s="28" t="n">
        <f aca="false">H197</f>
        <v>8719.3</v>
      </c>
      <c r="I196" s="28" t="n">
        <f aca="false">I197</f>
        <v>8719.3</v>
      </c>
      <c r="J196" s="28" t="n">
        <f aca="false">J197</f>
        <v>8719.3</v>
      </c>
    </row>
    <row r="197" customFormat="false" ht="25.5" hidden="false" customHeight="false" outlineLevel="0" collapsed="false">
      <c r="B197" s="30" t="s">
        <v>38</v>
      </c>
      <c r="C197" s="7" t="n">
        <v>763</v>
      </c>
      <c r="D197" s="26" t="s">
        <v>85</v>
      </c>
      <c r="E197" s="26" t="s">
        <v>23</v>
      </c>
      <c r="F197" s="26" t="s">
        <v>101</v>
      </c>
      <c r="G197" s="26"/>
      <c r="H197" s="28" t="n">
        <f aca="false">H199</f>
        <v>8719.3</v>
      </c>
      <c r="I197" s="28" t="n">
        <f aca="false">I199</f>
        <v>8719.3</v>
      </c>
      <c r="J197" s="28" t="n">
        <f aca="false">J199</f>
        <v>8719.3</v>
      </c>
    </row>
    <row r="198" customFormat="false" ht="12.75" hidden="true" customHeight="false" outlineLevel="0" collapsed="false">
      <c r="B198" s="31" t="s">
        <v>40</v>
      </c>
      <c r="C198" s="7" t="n">
        <v>763</v>
      </c>
      <c r="D198" s="26" t="s">
        <v>85</v>
      </c>
      <c r="E198" s="26" t="s">
        <v>23</v>
      </c>
      <c r="F198" s="26" t="s">
        <v>101</v>
      </c>
      <c r="G198" s="26" t="s">
        <v>41</v>
      </c>
      <c r="H198" s="28"/>
      <c r="J198" s="24"/>
    </row>
    <row r="199" customFormat="false" ht="25.5" hidden="false" customHeight="false" outlineLevel="0" collapsed="false">
      <c r="B199" s="25" t="s">
        <v>83</v>
      </c>
      <c r="C199" s="7" t="n">
        <v>763</v>
      </c>
      <c r="D199" s="26" t="s">
        <v>85</v>
      </c>
      <c r="E199" s="26" t="s">
        <v>23</v>
      </c>
      <c r="F199" s="26" t="s">
        <v>101</v>
      </c>
      <c r="G199" s="26" t="s">
        <v>74</v>
      </c>
      <c r="H199" s="28" t="n">
        <v>8719.3</v>
      </c>
      <c r="I199" s="28" t="n">
        <v>8719.3</v>
      </c>
      <c r="J199" s="28" t="n">
        <v>8719.3</v>
      </c>
    </row>
    <row r="200" s="40" customFormat="true" ht="12.75" hidden="false" customHeight="false" outlineLevel="0" collapsed="false">
      <c r="B200" s="63" t="s">
        <v>159</v>
      </c>
      <c r="C200" s="55"/>
      <c r="D200" s="56"/>
      <c r="E200" s="56"/>
      <c r="F200" s="56"/>
      <c r="G200" s="56"/>
      <c r="H200" s="57" t="n">
        <f aca="false">H190+H178+H166+H195</f>
        <v>4434252</v>
      </c>
      <c r="I200" s="57" t="n">
        <f aca="false">I190+I178+I166+I195</f>
        <v>4434252</v>
      </c>
      <c r="J200" s="57" t="n">
        <f aca="false">J190+J178+J166+J195</f>
        <v>4425252</v>
      </c>
    </row>
    <row r="201" s="64" customFormat="true" ht="38.25" hidden="false" customHeight="false" outlineLevel="0" collapsed="false">
      <c r="B201" s="59" t="s">
        <v>182</v>
      </c>
      <c r="C201" s="60"/>
      <c r="D201" s="60"/>
      <c r="E201" s="60"/>
      <c r="F201" s="60"/>
      <c r="G201" s="60"/>
      <c r="H201" s="65"/>
      <c r="J201" s="66"/>
    </row>
    <row r="202" customFormat="false" ht="12.75" hidden="false" customHeight="false" outlineLevel="0" collapsed="false">
      <c r="B202" s="29" t="s">
        <v>32</v>
      </c>
      <c r="C202" s="21" t="n">
        <v>774</v>
      </c>
      <c r="D202" s="22" t="s">
        <v>33</v>
      </c>
      <c r="E202" s="22"/>
      <c r="F202" s="22"/>
      <c r="G202" s="22"/>
      <c r="H202" s="23" t="n">
        <f aca="false">H203+H241+H315+H332+H308</f>
        <v>582757585.07</v>
      </c>
      <c r="I202" s="23" t="n">
        <f aca="false">I203+I241+I315+I332+I308</f>
        <v>457707237.18</v>
      </c>
      <c r="J202" s="23" t="n">
        <f aca="false">J203+J241+J315+J332+J308</f>
        <v>575089206.105</v>
      </c>
    </row>
    <row r="203" customFormat="false" ht="12.75" hidden="false" customHeight="false" outlineLevel="0" collapsed="false">
      <c r="B203" s="31" t="s">
        <v>183</v>
      </c>
      <c r="C203" s="7" t="n">
        <v>774</v>
      </c>
      <c r="D203" s="26" t="s">
        <v>33</v>
      </c>
      <c r="E203" s="26" t="s">
        <v>23</v>
      </c>
      <c r="F203" s="26"/>
      <c r="G203" s="26"/>
      <c r="H203" s="27" t="n">
        <f aca="false">H206+H209+H228+H212+H204+H222+H238+H225+H219</f>
        <v>39415102.53</v>
      </c>
      <c r="I203" s="27" t="n">
        <f aca="false">I206+I209+I228+I212+I204+I222+I238+I225+I219</f>
        <v>18774790.89</v>
      </c>
      <c r="J203" s="27" t="n">
        <f aca="false">J206+J209+J228+J212+J204+J222+J238+J225+J219</f>
        <v>34022363.93</v>
      </c>
    </row>
    <row r="204" customFormat="false" ht="12.75" hidden="true" customHeight="false" outlineLevel="0" collapsed="false">
      <c r="B204" s="31" t="s">
        <v>184</v>
      </c>
      <c r="C204" s="7" t="n">
        <v>774</v>
      </c>
      <c r="D204" s="26" t="s">
        <v>33</v>
      </c>
      <c r="E204" s="26" t="s">
        <v>23</v>
      </c>
      <c r="F204" s="26" t="s">
        <v>185</v>
      </c>
      <c r="G204" s="26"/>
      <c r="H204" s="28" t="n">
        <f aca="false">H205</f>
        <v>0</v>
      </c>
      <c r="J204" s="24"/>
    </row>
    <row r="205" customFormat="false" ht="12.75" hidden="true" customHeight="false" outlineLevel="0" collapsed="false">
      <c r="B205" s="31" t="s">
        <v>40</v>
      </c>
      <c r="C205" s="7" t="n">
        <v>774</v>
      </c>
      <c r="D205" s="26" t="s">
        <v>33</v>
      </c>
      <c r="E205" s="26" t="s">
        <v>23</v>
      </c>
      <c r="F205" s="26" t="s">
        <v>185</v>
      </c>
      <c r="G205" s="26" t="s">
        <v>41</v>
      </c>
      <c r="H205" s="28"/>
      <c r="J205" s="24"/>
    </row>
    <row r="206" customFormat="false" ht="12.75" hidden="false" customHeight="false" outlineLevel="0" collapsed="false">
      <c r="B206" s="31" t="s">
        <v>186</v>
      </c>
      <c r="C206" s="7" t="n">
        <v>774</v>
      </c>
      <c r="D206" s="26" t="s">
        <v>33</v>
      </c>
      <c r="E206" s="26" t="s">
        <v>23</v>
      </c>
      <c r="F206" s="26" t="s">
        <v>187</v>
      </c>
      <c r="G206" s="26"/>
      <c r="H206" s="28" t="n">
        <f aca="false">H207</f>
        <v>15699749</v>
      </c>
      <c r="I206" s="28" t="n">
        <f aca="false">I207</f>
        <v>141001</v>
      </c>
      <c r="J206" s="28" t="n">
        <f aca="false">J207</f>
        <v>15388574.04</v>
      </c>
    </row>
    <row r="207" customFormat="false" ht="25.5" hidden="false" customHeight="false" outlineLevel="0" collapsed="false">
      <c r="B207" s="31" t="s">
        <v>38</v>
      </c>
      <c r="C207" s="7" t="n">
        <v>774</v>
      </c>
      <c r="D207" s="26" t="s">
        <v>33</v>
      </c>
      <c r="E207" s="26" t="s">
        <v>23</v>
      </c>
      <c r="F207" s="26" t="s">
        <v>188</v>
      </c>
      <c r="G207" s="26"/>
      <c r="H207" s="28" t="n">
        <f aca="false">H208+H218</f>
        <v>15699749</v>
      </c>
      <c r="I207" s="28" t="n">
        <f aca="false">I208+I218</f>
        <v>141001</v>
      </c>
      <c r="J207" s="28" t="n">
        <f aca="false">J208+J218</f>
        <v>15388574.04</v>
      </c>
    </row>
    <row r="208" customFormat="false" ht="38.25" hidden="false" customHeight="false" outlineLevel="0" collapsed="false">
      <c r="B208" s="31" t="s">
        <v>42</v>
      </c>
      <c r="C208" s="7" t="n">
        <v>774</v>
      </c>
      <c r="D208" s="26" t="s">
        <v>33</v>
      </c>
      <c r="E208" s="26" t="s">
        <v>23</v>
      </c>
      <c r="F208" s="26" t="s">
        <v>188</v>
      </c>
      <c r="G208" s="26" t="s">
        <v>43</v>
      </c>
      <c r="H208" s="28" t="n">
        <f aca="false">15199037+59618+185000+115093</f>
        <v>15558748</v>
      </c>
      <c r="J208" s="32" t="n">
        <f aca="false">H208*98/100</f>
        <v>15247573.04</v>
      </c>
    </row>
    <row r="209" customFormat="false" ht="25.5" hidden="true" customHeight="false" outlineLevel="0" collapsed="false">
      <c r="B209" s="31" t="s">
        <v>189</v>
      </c>
      <c r="C209" s="7" t="n">
        <v>774</v>
      </c>
      <c r="D209" s="26" t="s">
        <v>33</v>
      </c>
      <c r="E209" s="26" t="s">
        <v>23</v>
      </c>
      <c r="F209" s="26" t="s">
        <v>190</v>
      </c>
      <c r="G209" s="26"/>
      <c r="H209" s="28" t="n">
        <f aca="false">H210</f>
        <v>0</v>
      </c>
      <c r="J209" s="24"/>
    </row>
    <row r="210" customFormat="false" ht="25.5" hidden="true" customHeight="false" outlineLevel="0" collapsed="false">
      <c r="B210" s="31" t="s">
        <v>191</v>
      </c>
      <c r="C210" s="7" t="n">
        <v>774</v>
      </c>
      <c r="D210" s="26" t="s">
        <v>33</v>
      </c>
      <c r="E210" s="26" t="s">
        <v>23</v>
      </c>
      <c r="F210" s="26" t="s">
        <v>192</v>
      </c>
      <c r="G210" s="26"/>
      <c r="H210" s="28" t="n">
        <f aca="false">H211</f>
        <v>0</v>
      </c>
      <c r="J210" s="24"/>
    </row>
    <row r="211" customFormat="false" ht="12.75" hidden="true" customHeight="false" outlineLevel="0" collapsed="false">
      <c r="B211" s="31" t="s">
        <v>40</v>
      </c>
      <c r="C211" s="7" t="n">
        <v>774</v>
      </c>
      <c r="D211" s="26" t="s">
        <v>33</v>
      </c>
      <c r="E211" s="26" t="s">
        <v>23</v>
      </c>
      <c r="F211" s="26" t="s">
        <v>192</v>
      </c>
      <c r="G211" s="26" t="s">
        <v>41</v>
      </c>
      <c r="H211" s="28"/>
      <c r="J211" s="24"/>
    </row>
    <row r="212" customFormat="false" ht="12.75" hidden="true" customHeight="false" outlineLevel="0" collapsed="false">
      <c r="B212" s="31" t="s">
        <v>70</v>
      </c>
      <c r="C212" s="7" t="n">
        <v>774</v>
      </c>
      <c r="D212" s="26" t="s">
        <v>33</v>
      </c>
      <c r="E212" s="26" t="s">
        <v>23</v>
      </c>
      <c r="F212" s="26" t="s">
        <v>71</v>
      </c>
      <c r="G212" s="26"/>
      <c r="H212" s="28" t="n">
        <f aca="false">H213</f>
        <v>0</v>
      </c>
      <c r="J212" s="24"/>
    </row>
    <row r="213" customFormat="false" ht="63.75" hidden="true" customHeight="false" outlineLevel="0" collapsed="false">
      <c r="B213" s="31" t="s">
        <v>102</v>
      </c>
      <c r="C213" s="7" t="n">
        <v>774</v>
      </c>
      <c r="D213" s="26" t="s">
        <v>33</v>
      </c>
      <c r="E213" s="26" t="s">
        <v>23</v>
      </c>
      <c r="F213" s="26" t="s">
        <v>103</v>
      </c>
      <c r="G213" s="26"/>
      <c r="H213" s="28" t="n">
        <f aca="false">H214+H216</f>
        <v>0</v>
      </c>
      <c r="J213" s="24"/>
    </row>
    <row r="214" customFormat="false" ht="38.25" hidden="true" customHeight="false" outlineLevel="0" collapsed="false">
      <c r="B214" s="31" t="s">
        <v>104</v>
      </c>
      <c r="C214" s="7" t="n">
        <v>774</v>
      </c>
      <c r="D214" s="26" t="s">
        <v>33</v>
      </c>
      <c r="E214" s="26" t="s">
        <v>23</v>
      </c>
      <c r="F214" s="26" t="s">
        <v>105</v>
      </c>
      <c r="G214" s="26"/>
      <c r="H214" s="28" t="n">
        <f aca="false">H215</f>
        <v>0</v>
      </c>
      <c r="J214" s="24"/>
    </row>
    <row r="215" customFormat="false" ht="12.75" hidden="true" customHeight="false" outlineLevel="0" collapsed="false">
      <c r="B215" s="31" t="s">
        <v>40</v>
      </c>
      <c r="C215" s="7" t="n">
        <v>774</v>
      </c>
      <c r="D215" s="26" t="s">
        <v>33</v>
      </c>
      <c r="E215" s="26" t="s">
        <v>23</v>
      </c>
      <c r="F215" s="26" t="s">
        <v>105</v>
      </c>
      <c r="G215" s="26" t="s">
        <v>41</v>
      </c>
      <c r="H215" s="28"/>
      <c r="J215" s="24"/>
    </row>
    <row r="216" customFormat="false" ht="51" hidden="true" customHeight="false" outlineLevel="0" collapsed="false">
      <c r="B216" s="31" t="s">
        <v>106</v>
      </c>
      <c r="C216" s="7" t="n">
        <v>774</v>
      </c>
      <c r="D216" s="26" t="s">
        <v>33</v>
      </c>
      <c r="E216" s="26" t="s">
        <v>23</v>
      </c>
      <c r="F216" s="26" t="s">
        <v>107</v>
      </c>
      <c r="G216" s="26"/>
      <c r="H216" s="28" t="n">
        <f aca="false">H217</f>
        <v>0</v>
      </c>
      <c r="J216" s="24"/>
    </row>
    <row r="217" customFormat="false" ht="12.75" hidden="true" customHeight="false" outlineLevel="0" collapsed="false">
      <c r="B217" s="31" t="s">
        <v>40</v>
      </c>
      <c r="C217" s="7" t="n">
        <v>774</v>
      </c>
      <c r="D217" s="26" t="s">
        <v>33</v>
      </c>
      <c r="E217" s="26" t="s">
        <v>23</v>
      </c>
      <c r="F217" s="26" t="s">
        <v>107</v>
      </c>
      <c r="G217" s="26" t="s">
        <v>41</v>
      </c>
      <c r="H217" s="28"/>
      <c r="J217" s="24"/>
    </row>
    <row r="218" customFormat="false" ht="12.75" hidden="false" customHeight="false" outlineLevel="0" collapsed="false">
      <c r="B218" s="31" t="s">
        <v>44</v>
      </c>
      <c r="C218" s="7" t="n">
        <v>774</v>
      </c>
      <c r="D218" s="26" t="s">
        <v>33</v>
      </c>
      <c r="E218" s="26" t="s">
        <v>23</v>
      </c>
      <c r="F218" s="26" t="s">
        <v>188</v>
      </c>
      <c r="G218" s="26" t="s">
        <v>45</v>
      </c>
      <c r="H218" s="28" t="n">
        <v>141001</v>
      </c>
      <c r="I218" s="28" t="n">
        <v>141001</v>
      </c>
      <c r="J218" s="28" t="n">
        <v>141001</v>
      </c>
    </row>
    <row r="219" s="6" customFormat="true" ht="12.75" hidden="false" customHeight="false" outlineLevel="0" collapsed="false">
      <c r="B219" s="31" t="s">
        <v>193</v>
      </c>
      <c r="C219" s="7" t="n">
        <v>774</v>
      </c>
      <c r="D219" s="26" t="s">
        <v>33</v>
      </c>
      <c r="E219" s="26" t="s">
        <v>23</v>
      </c>
      <c r="F219" s="26" t="s">
        <v>194</v>
      </c>
      <c r="G219" s="26"/>
      <c r="H219" s="28" t="n">
        <f aca="false">H220</f>
        <v>56250</v>
      </c>
      <c r="I219" s="28" t="n">
        <f aca="false">I220</f>
        <v>56250</v>
      </c>
      <c r="J219" s="28" t="n">
        <f aca="false">J220</f>
        <v>56250</v>
      </c>
    </row>
    <row r="220" s="6" customFormat="true" ht="25.5" hidden="false" customHeight="false" outlineLevel="0" collapsed="false">
      <c r="B220" s="31" t="s">
        <v>195</v>
      </c>
      <c r="C220" s="7" t="n">
        <v>774</v>
      </c>
      <c r="D220" s="26" t="s">
        <v>33</v>
      </c>
      <c r="E220" s="26" t="s">
        <v>23</v>
      </c>
      <c r="F220" s="26" t="s">
        <v>196</v>
      </c>
      <c r="G220" s="26"/>
      <c r="H220" s="28" t="n">
        <f aca="false">H221</f>
        <v>56250</v>
      </c>
      <c r="I220" s="28" t="n">
        <f aca="false">I221</f>
        <v>56250</v>
      </c>
      <c r="J220" s="28" t="n">
        <f aca="false">J221</f>
        <v>56250</v>
      </c>
    </row>
    <row r="221" s="6" customFormat="true" ht="12.75" hidden="false" customHeight="false" outlineLevel="0" collapsed="false">
      <c r="B221" s="31" t="s">
        <v>44</v>
      </c>
      <c r="C221" s="7" t="n">
        <v>774</v>
      </c>
      <c r="D221" s="26" t="s">
        <v>33</v>
      </c>
      <c r="E221" s="26" t="s">
        <v>23</v>
      </c>
      <c r="F221" s="26" t="s">
        <v>196</v>
      </c>
      <c r="G221" s="26" t="s">
        <v>45</v>
      </c>
      <c r="H221" s="28" t="n">
        <v>56250</v>
      </c>
      <c r="I221" s="28" t="n">
        <v>56250</v>
      </c>
      <c r="J221" s="28" t="n">
        <v>56250</v>
      </c>
    </row>
    <row r="222" customFormat="false" ht="25.5" hidden="false" customHeight="false" outlineLevel="0" collapsed="false">
      <c r="B222" s="31" t="s">
        <v>189</v>
      </c>
      <c r="C222" s="7" t="n">
        <v>774</v>
      </c>
      <c r="D222" s="26" t="s">
        <v>33</v>
      </c>
      <c r="E222" s="26" t="s">
        <v>23</v>
      </c>
      <c r="F222" s="26" t="s">
        <v>190</v>
      </c>
      <c r="G222" s="26"/>
      <c r="H222" s="28" t="n">
        <f aca="false">H223</f>
        <v>18423295.25</v>
      </c>
      <c r="I222" s="28" t="n">
        <f aca="false">I223</f>
        <v>18423295.25</v>
      </c>
      <c r="J222" s="28" t="n">
        <f aca="false">J223</f>
        <v>18423295.25</v>
      </c>
    </row>
    <row r="223" customFormat="false" ht="25.5" hidden="false" customHeight="false" outlineLevel="0" collapsed="false">
      <c r="B223" s="31" t="s">
        <v>197</v>
      </c>
      <c r="C223" s="7" t="n">
        <v>774</v>
      </c>
      <c r="D223" s="26" t="s">
        <v>33</v>
      </c>
      <c r="E223" s="26" t="s">
        <v>23</v>
      </c>
      <c r="F223" s="26" t="s">
        <v>198</v>
      </c>
      <c r="G223" s="26"/>
      <c r="H223" s="28" t="n">
        <f aca="false">H224</f>
        <v>18423295.25</v>
      </c>
      <c r="I223" s="28" t="n">
        <f aca="false">I224</f>
        <v>18423295.25</v>
      </c>
      <c r="J223" s="28" t="n">
        <f aca="false">J224</f>
        <v>18423295.25</v>
      </c>
    </row>
    <row r="224" customFormat="false" ht="38.25" hidden="false" customHeight="false" outlineLevel="0" collapsed="false">
      <c r="B224" s="31" t="s">
        <v>42</v>
      </c>
      <c r="C224" s="7" t="n">
        <v>774</v>
      </c>
      <c r="D224" s="26" t="s">
        <v>33</v>
      </c>
      <c r="E224" s="26" t="s">
        <v>23</v>
      </c>
      <c r="F224" s="26" t="s">
        <v>198</v>
      </c>
      <c r="G224" s="26" t="s">
        <v>43</v>
      </c>
      <c r="H224" s="28" t="n">
        <v>18423295.25</v>
      </c>
      <c r="I224" s="28" t="n">
        <v>18423295.25</v>
      </c>
      <c r="J224" s="28" t="n">
        <v>18423295.25</v>
      </c>
    </row>
    <row r="225" customFormat="false" ht="12.75" hidden="false" customHeight="false" outlineLevel="0" collapsed="false">
      <c r="B225" s="31" t="s">
        <v>70</v>
      </c>
      <c r="C225" s="7" t="n">
        <v>774</v>
      </c>
      <c r="D225" s="26" t="s">
        <v>33</v>
      </c>
      <c r="E225" s="26" t="s">
        <v>23</v>
      </c>
      <c r="F225" s="26" t="s">
        <v>71</v>
      </c>
      <c r="G225" s="26"/>
      <c r="H225" s="28" t="n">
        <f aca="false">H226</f>
        <v>149744.64</v>
      </c>
      <c r="I225" s="28" t="n">
        <f aca="false">I226</f>
        <v>149744.64</v>
      </c>
      <c r="J225" s="28" t="n">
        <f aca="false">J226</f>
        <v>149744.64</v>
      </c>
    </row>
    <row r="226" customFormat="false" ht="63.75" hidden="false" customHeight="true" outlineLevel="0" collapsed="false">
      <c r="B226" s="31" t="s">
        <v>199</v>
      </c>
      <c r="C226" s="7" t="n">
        <v>774</v>
      </c>
      <c r="D226" s="26" t="s">
        <v>33</v>
      </c>
      <c r="E226" s="26" t="s">
        <v>23</v>
      </c>
      <c r="F226" s="26" t="s">
        <v>200</v>
      </c>
      <c r="G226" s="26"/>
      <c r="H226" s="28" t="n">
        <f aca="false">H227</f>
        <v>149744.64</v>
      </c>
      <c r="I226" s="28" t="n">
        <f aca="false">I227</f>
        <v>149744.64</v>
      </c>
      <c r="J226" s="28" t="n">
        <f aca="false">J227</f>
        <v>149744.64</v>
      </c>
    </row>
    <row r="227" customFormat="false" ht="12.75" hidden="false" customHeight="false" outlineLevel="0" collapsed="false">
      <c r="B227" s="31" t="s">
        <v>44</v>
      </c>
      <c r="C227" s="7" t="n">
        <v>774</v>
      </c>
      <c r="D227" s="26" t="s">
        <v>33</v>
      </c>
      <c r="E227" s="26" t="s">
        <v>23</v>
      </c>
      <c r="F227" s="26" t="s">
        <v>200</v>
      </c>
      <c r="G227" s="26" t="s">
        <v>45</v>
      </c>
      <c r="H227" s="28" t="n">
        <v>149744.64</v>
      </c>
      <c r="I227" s="28" t="n">
        <v>149744.64</v>
      </c>
      <c r="J227" s="28" t="n">
        <v>149744.64</v>
      </c>
    </row>
    <row r="228" customFormat="false" ht="12.75" hidden="false" customHeight="false" outlineLevel="0" collapsed="false">
      <c r="B228" s="30" t="s">
        <v>79</v>
      </c>
      <c r="C228" s="7" t="n">
        <v>774</v>
      </c>
      <c r="D228" s="26" t="s">
        <v>33</v>
      </c>
      <c r="E228" s="26" t="s">
        <v>23</v>
      </c>
      <c r="F228" s="67" t="s">
        <v>80</v>
      </c>
      <c r="G228" s="26"/>
      <c r="H228" s="28" t="n">
        <f aca="false">H229</f>
        <v>5081563.64</v>
      </c>
      <c r="J228" s="24"/>
    </row>
    <row r="229" customFormat="false" ht="51" hidden="false" customHeight="false" outlineLevel="0" collapsed="false">
      <c r="B229" s="68" t="s">
        <v>118</v>
      </c>
      <c r="C229" s="7" t="n">
        <v>774</v>
      </c>
      <c r="D229" s="26" t="s">
        <v>33</v>
      </c>
      <c r="E229" s="26" t="s">
        <v>23</v>
      </c>
      <c r="F229" s="67" t="s">
        <v>52</v>
      </c>
      <c r="G229" s="26"/>
      <c r="H229" s="28" t="n">
        <f aca="false">H230+H232+H236+H234</f>
        <v>5081563.64</v>
      </c>
      <c r="I229" s="28" t="n">
        <f aca="false">I230+I232+I236+I234</f>
        <v>5081563.64</v>
      </c>
      <c r="J229" s="28" t="n">
        <f aca="false">J230+J232+J236+J234</f>
        <v>5081563.64</v>
      </c>
    </row>
    <row r="230" customFormat="false" ht="51" hidden="false" customHeight="false" outlineLevel="0" collapsed="false">
      <c r="B230" s="69" t="s">
        <v>201</v>
      </c>
      <c r="C230" s="7" t="n">
        <v>774</v>
      </c>
      <c r="D230" s="26" t="s">
        <v>33</v>
      </c>
      <c r="E230" s="26" t="s">
        <v>23</v>
      </c>
      <c r="F230" s="67" t="s">
        <v>202</v>
      </c>
      <c r="G230" s="26"/>
      <c r="H230" s="28" t="n">
        <f aca="false">H231</f>
        <v>2348500</v>
      </c>
      <c r="I230" s="28" t="n">
        <f aca="false">I231</f>
        <v>2348500</v>
      </c>
      <c r="J230" s="28" t="n">
        <f aca="false">J231</f>
        <v>2348500</v>
      </c>
    </row>
    <row r="231" customFormat="false" ht="38.25" hidden="false" customHeight="false" outlineLevel="0" collapsed="false">
      <c r="B231" s="31" t="s">
        <v>42</v>
      </c>
      <c r="C231" s="7" t="n">
        <v>774</v>
      </c>
      <c r="D231" s="26" t="s">
        <v>33</v>
      </c>
      <c r="E231" s="26" t="s">
        <v>23</v>
      </c>
      <c r="F231" s="67" t="s">
        <v>202</v>
      </c>
      <c r="G231" s="26" t="s">
        <v>43</v>
      </c>
      <c r="H231" s="28" t="n">
        <v>2348500</v>
      </c>
      <c r="I231" s="28" t="n">
        <v>2348500</v>
      </c>
      <c r="J231" s="28" t="n">
        <v>2348500</v>
      </c>
    </row>
    <row r="232" customFormat="false" ht="51" hidden="false" customHeight="false" outlineLevel="0" collapsed="false">
      <c r="B232" s="30" t="s">
        <v>53</v>
      </c>
      <c r="C232" s="7" t="n">
        <v>774</v>
      </c>
      <c r="D232" s="26" t="s">
        <v>33</v>
      </c>
      <c r="E232" s="26" t="s">
        <v>23</v>
      </c>
      <c r="F232" s="26" t="s">
        <v>54</v>
      </c>
      <c r="G232" s="26"/>
      <c r="H232" s="28" t="n">
        <f aca="false">H233</f>
        <v>2240000</v>
      </c>
      <c r="I232" s="28" t="n">
        <f aca="false">I233</f>
        <v>2240000</v>
      </c>
      <c r="J232" s="28" t="n">
        <f aca="false">J233</f>
        <v>2240000</v>
      </c>
    </row>
    <row r="233" customFormat="false" ht="12.75" hidden="false" customHeight="false" outlineLevel="0" collapsed="false">
      <c r="B233" s="33" t="s">
        <v>44</v>
      </c>
      <c r="C233" s="7" t="n">
        <v>774</v>
      </c>
      <c r="D233" s="26" t="s">
        <v>33</v>
      </c>
      <c r="E233" s="26" t="s">
        <v>23</v>
      </c>
      <c r="F233" s="26" t="s">
        <v>54</v>
      </c>
      <c r="G233" s="26" t="s">
        <v>45</v>
      </c>
      <c r="H233" s="28" t="n">
        <v>2240000</v>
      </c>
      <c r="I233" s="28" t="n">
        <v>2240000</v>
      </c>
      <c r="J233" s="28" t="n">
        <v>2240000</v>
      </c>
    </row>
    <row r="234" customFormat="false" ht="25.5" hidden="false" customHeight="false" outlineLevel="0" collapsed="false">
      <c r="B234" s="35" t="s">
        <v>57</v>
      </c>
      <c r="C234" s="7" t="n">
        <v>774</v>
      </c>
      <c r="D234" s="26" t="s">
        <v>33</v>
      </c>
      <c r="E234" s="26" t="s">
        <v>23</v>
      </c>
      <c r="F234" s="26" t="s">
        <v>58</v>
      </c>
      <c r="G234" s="26"/>
      <c r="H234" s="28" t="n">
        <f aca="false">H235</f>
        <v>317819</v>
      </c>
      <c r="I234" s="28" t="n">
        <f aca="false">I235</f>
        <v>317819</v>
      </c>
      <c r="J234" s="28" t="n">
        <f aca="false">J235</f>
        <v>317819</v>
      </c>
    </row>
    <row r="235" customFormat="false" ht="38.25" hidden="false" customHeight="false" outlineLevel="0" collapsed="false">
      <c r="B235" s="31" t="s">
        <v>42</v>
      </c>
      <c r="C235" s="7" t="n">
        <v>774</v>
      </c>
      <c r="D235" s="26" t="s">
        <v>33</v>
      </c>
      <c r="E235" s="26" t="s">
        <v>23</v>
      </c>
      <c r="F235" s="26" t="s">
        <v>58</v>
      </c>
      <c r="G235" s="26" t="s">
        <v>43</v>
      </c>
      <c r="H235" s="28" t="n">
        <f aca="false">174767+143052</f>
        <v>317819</v>
      </c>
      <c r="I235" s="28" t="n">
        <f aca="false">174767+143052</f>
        <v>317819</v>
      </c>
      <c r="J235" s="28" t="n">
        <f aca="false">174767+143052</f>
        <v>317819</v>
      </c>
    </row>
    <row r="236" s="6" customFormat="true" ht="124.5" hidden="false" customHeight="true" outlineLevel="0" collapsed="false">
      <c r="B236" s="37" t="s">
        <v>61</v>
      </c>
      <c r="C236" s="7" t="n">
        <v>774</v>
      </c>
      <c r="D236" s="26" t="s">
        <v>33</v>
      </c>
      <c r="E236" s="26" t="s">
        <v>23</v>
      </c>
      <c r="F236" s="26" t="s">
        <v>62</v>
      </c>
      <c r="G236" s="26"/>
      <c r="H236" s="28" t="n">
        <f aca="false">H237</f>
        <v>175244.64</v>
      </c>
      <c r="I236" s="28" t="n">
        <f aca="false">I237</f>
        <v>175244.64</v>
      </c>
      <c r="J236" s="28" t="n">
        <f aca="false">J237</f>
        <v>175244.64</v>
      </c>
    </row>
    <row r="237" s="6" customFormat="true" ht="12.75" hidden="false" customHeight="false" outlineLevel="0" collapsed="false">
      <c r="B237" s="31" t="s">
        <v>44</v>
      </c>
      <c r="C237" s="7" t="n">
        <v>774</v>
      </c>
      <c r="D237" s="26" t="s">
        <v>33</v>
      </c>
      <c r="E237" s="26" t="s">
        <v>23</v>
      </c>
      <c r="F237" s="36" t="s">
        <v>62</v>
      </c>
      <c r="G237" s="26" t="s">
        <v>45</v>
      </c>
      <c r="H237" s="28" t="n">
        <f aca="false">25500+150000-255.36</f>
        <v>175244.64</v>
      </c>
      <c r="I237" s="28" t="n">
        <f aca="false">25500+150000-255.36</f>
        <v>175244.64</v>
      </c>
      <c r="J237" s="28" t="n">
        <f aca="false">25500+150000-255.36</f>
        <v>175244.64</v>
      </c>
    </row>
    <row r="238" customFormat="false" ht="12.75" hidden="false" customHeight="false" outlineLevel="0" collapsed="false">
      <c r="B238" s="33" t="s">
        <v>63</v>
      </c>
      <c r="C238" s="7" t="n">
        <v>774</v>
      </c>
      <c r="D238" s="26" t="s">
        <v>33</v>
      </c>
      <c r="E238" s="26" t="s">
        <v>23</v>
      </c>
      <c r="F238" s="26" t="s">
        <v>64</v>
      </c>
      <c r="G238" s="26"/>
      <c r="H238" s="28" t="n">
        <f aca="false">H239</f>
        <v>4500</v>
      </c>
      <c r="I238" s="28" t="n">
        <f aca="false">I239</f>
        <v>4500</v>
      </c>
      <c r="J238" s="28" t="n">
        <f aca="false">J239</f>
        <v>4500</v>
      </c>
    </row>
    <row r="239" customFormat="false" ht="63.75" hidden="false" customHeight="false" outlineLevel="0" collapsed="false">
      <c r="B239" s="31" t="s">
        <v>65</v>
      </c>
      <c r="C239" s="7" t="n">
        <v>774</v>
      </c>
      <c r="D239" s="26" t="s">
        <v>33</v>
      </c>
      <c r="E239" s="26" t="s">
        <v>23</v>
      </c>
      <c r="F239" s="26" t="s">
        <v>66</v>
      </c>
      <c r="G239" s="26"/>
      <c r="H239" s="28" t="n">
        <f aca="false">H240</f>
        <v>4500</v>
      </c>
      <c r="I239" s="28" t="n">
        <f aca="false">I240</f>
        <v>4500</v>
      </c>
      <c r="J239" s="28" t="n">
        <f aca="false">J240</f>
        <v>4500</v>
      </c>
    </row>
    <row r="240" customFormat="false" ht="12.75" hidden="false" customHeight="false" outlineLevel="0" collapsed="false">
      <c r="B240" s="31" t="s">
        <v>44</v>
      </c>
      <c r="C240" s="7" t="n">
        <v>774</v>
      </c>
      <c r="D240" s="26" t="s">
        <v>33</v>
      </c>
      <c r="E240" s="26" t="s">
        <v>23</v>
      </c>
      <c r="F240" s="26" t="s">
        <v>66</v>
      </c>
      <c r="G240" s="26" t="s">
        <v>45</v>
      </c>
      <c r="H240" s="28" t="n">
        <v>4500</v>
      </c>
      <c r="I240" s="28" t="n">
        <v>4500</v>
      </c>
      <c r="J240" s="28" t="n">
        <v>4500</v>
      </c>
    </row>
    <row r="241" customFormat="false" ht="22.5" hidden="false" customHeight="true" outlineLevel="0" collapsed="false">
      <c r="B241" s="30" t="s">
        <v>34</v>
      </c>
      <c r="C241" s="7" t="n">
        <v>774</v>
      </c>
      <c r="D241" s="26" t="s">
        <v>33</v>
      </c>
      <c r="E241" s="26" t="s">
        <v>35</v>
      </c>
      <c r="F241" s="26"/>
      <c r="G241" s="26"/>
      <c r="H241" s="27" t="n">
        <f aca="false">H248+H252+H257+H288+H242+H263+H255+H277+H300+H271+H283</f>
        <v>521594659.54</v>
      </c>
      <c r="I241" s="27" t="n">
        <f aca="false">I248+I252+I257+I288+I242+I263+I255+I277+I300+I271+I283</f>
        <v>425732591.29</v>
      </c>
      <c r="J241" s="27" t="n">
        <f aca="false">J248+J252+J257+J288+J242+J263+J255+J277+J300+J271+J283</f>
        <v>519566188.175</v>
      </c>
    </row>
    <row r="242" customFormat="false" ht="12.75" hidden="false" customHeight="false" outlineLevel="0" collapsed="false">
      <c r="B242" s="31" t="s">
        <v>116</v>
      </c>
      <c r="C242" s="7" t="n">
        <v>774</v>
      </c>
      <c r="D242" s="26" t="s">
        <v>33</v>
      </c>
      <c r="E242" s="26" t="s">
        <v>35</v>
      </c>
      <c r="F242" s="26" t="s">
        <v>117</v>
      </c>
      <c r="G242" s="26"/>
      <c r="H242" s="28" t="n">
        <f aca="false">H243+H246</f>
        <v>366000</v>
      </c>
      <c r="I242" s="28" t="n">
        <f aca="false">I243+I246</f>
        <v>366000</v>
      </c>
      <c r="J242" s="28" t="n">
        <f aca="false">J243+J246</f>
        <v>366000</v>
      </c>
    </row>
    <row r="243" customFormat="false" ht="25.5" hidden="false" customHeight="false" outlineLevel="0" collapsed="false">
      <c r="B243" s="31" t="s">
        <v>87</v>
      </c>
      <c r="C243" s="7" t="n">
        <v>774</v>
      </c>
      <c r="D243" s="26" t="s">
        <v>33</v>
      </c>
      <c r="E243" s="26" t="s">
        <v>35</v>
      </c>
      <c r="F243" s="26" t="s">
        <v>88</v>
      </c>
      <c r="G243" s="26"/>
      <c r="H243" s="28" t="n">
        <f aca="false">H244</f>
        <v>366000</v>
      </c>
      <c r="I243" s="28" t="n">
        <f aca="false">I244</f>
        <v>366000</v>
      </c>
      <c r="J243" s="28" t="n">
        <f aca="false">J244</f>
        <v>366000</v>
      </c>
    </row>
    <row r="244" customFormat="false" ht="25.5" hidden="false" customHeight="false" outlineLevel="0" collapsed="false">
      <c r="B244" s="31" t="s">
        <v>87</v>
      </c>
      <c r="C244" s="7" t="n">
        <v>774</v>
      </c>
      <c r="D244" s="26" t="s">
        <v>33</v>
      </c>
      <c r="E244" s="26" t="s">
        <v>35</v>
      </c>
      <c r="F244" s="26" t="s">
        <v>89</v>
      </c>
      <c r="G244" s="26"/>
      <c r="H244" s="28" t="n">
        <f aca="false">H245</f>
        <v>366000</v>
      </c>
      <c r="I244" s="28" t="n">
        <f aca="false">I245</f>
        <v>366000</v>
      </c>
      <c r="J244" s="28" t="n">
        <f aca="false">J245</f>
        <v>366000</v>
      </c>
    </row>
    <row r="245" customFormat="false" ht="12.75" hidden="false" customHeight="false" outlineLevel="0" collapsed="false">
      <c r="B245" s="31" t="s">
        <v>44</v>
      </c>
      <c r="C245" s="7" t="n">
        <v>774</v>
      </c>
      <c r="D245" s="26" t="s">
        <v>33</v>
      </c>
      <c r="E245" s="26" t="s">
        <v>35</v>
      </c>
      <c r="F245" s="26" t="s">
        <v>89</v>
      </c>
      <c r="G245" s="26" t="s">
        <v>45</v>
      </c>
      <c r="H245" s="28" t="n">
        <v>366000</v>
      </c>
      <c r="I245" s="28" t="n">
        <v>366000</v>
      </c>
      <c r="J245" s="28" t="n">
        <v>366000</v>
      </c>
    </row>
    <row r="246" customFormat="false" ht="12.75" hidden="true" customHeight="false" outlineLevel="0" collapsed="false">
      <c r="B246" s="31" t="s">
        <v>184</v>
      </c>
      <c r="C246" s="7" t="n">
        <v>774</v>
      </c>
      <c r="D246" s="26" t="s">
        <v>33</v>
      </c>
      <c r="E246" s="26" t="s">
        <v>35</v>
      </c>
      <c r="F246" s="26" t="s">
        <v>185</v>
      </c>
      <c r="G246" s="26"/>
      <c r="H246" s="28" t="n">
        <f aca="false">H247</f>
        <v>0</v>
      </c>
      <c r="J246" s="24"/>
    </row>
    <row r="247" customFormat="false" ht="12.75" hidden="true" customHeight="false" outlineLevel="0" collapsed="false">
      <c r="B247" s="31" t="s">
        <v>40</v>
      </c>
      <c r="C247" s="7" t="n">
        <v>774</v>
      </c>
      <c r="D247" s="26" t="s">
        <v>33</v>
      </c>
      <c r="E247" s="26" t="s">
        <v>35</v>
      </c>
      <c r="F247" s="26" t="s">
        <v>185</v>
      </c>
      <c r="G247" s="26"/>
      <c r="H247" s="28"/>
      <c r="J247" s="24"/>
    </row>
    <row r="248" customFormat="false" ht="25.5" hidden="false" customHeight="false" outlineLevel="0" collapsed="false">
      <c r="B248" s="31" t="s">
        <v>179</v>
      </c>
      <c r="C248" s="7" t="n">
        <v>774</v>
      </c>
      <c r="D248" s="26" t="s">
        <v>33</v>
      </c>
      <c r="E248" s="26" t="s">
        <v>35</v>
      </c>
      <c r="F248" s="26" t="s">
        <v>180</v>
      </c>
      <c r="G248" s="26"/>
      <c r="H248" s="28" t="n">
        <f aca="false">H249</f>
        <v>64724792.25</v>
      </c>
      <c r="I248" s="28" t="n">
        <f aca="false">I249</f>
        <v>772046</v>
      </c>
      <c r="J248" s="28" t="n">
        <f aca="false">J249</f>
        <v>63445737.325</v>
      </c>
    </row>
    <row r="249" customFormat="false" ht="25.5" hidden="false" customHeight="false" outlineLevel="0" collapsed="false">
      <c r="B249" s="31" t="s">
        <v>38</v>
      </c>
      <c r="C249" s="7" t="n">
        <v>774</v>
      </c>
      <c r="D249" s="26" t="s">
        <v>33</v>
      </c>
      <c r="E249" s="26" t="s">
        <v>35</v>
      </c>
      <c r="F249" s="26" t="s">
        <v>181</v>
      </c>
      <c r="G249" s="26"/>
      <c r="H249" s="28" t="n">
        <f aca="false">H250+H251</f>
        <v>64724792.25</v>
      </c>
      <c r="I249" s="28" t="n">
        <f aca="false">I250+I251</f>
        <v>772046</v>
      </c>
      <c r="J249" s="28" t="n">
        <f aca="false">J250+J251</f>
        <v>63445737.325</v>
      </c>
    </row>
    <row r="250" customFormat="false" ht="38.25" hidden="false" customHeight="false" outlineLevel="0" collapsed="false">
      <c r="B250" s="31" t="s">
        <v>42</v>
      </c>
      <c r="C250" s="7" t="n">
        <v>774</v>
      </c>
      <c r="D250" s="26" t="s">
        <v>33</v>
      </c>
      <c r="E250" s="26" t="s">
        <v>35</v>
      </c>
      <c r="F250" s="26" t="s">
        <v>181</v>
      </c>
      <c r="G250" s="26" t="s">
        <v>43</v>
      </c>
      <c r="H250" s="28" t="n">
        <f aca="false">61839618-185000+2298128.25</f>
        <v>63952746.25</v>
      </c>
      <c r="J250" s="32" t="n">
        <f aca="false">H250*98/100</f>
        <v>62673691.325</v>
      </c>
    </row>
    <row r="251" customFormat="false" ht="21.75" hidden="false" customHeight="true" outlineLevel="0" collapsed="false">
      <c r="B251" s="31" t="s">
        <v>44</v>
      </c>
      <c r="C251" s="7" t="n">
        <v>774</v>
      </c>
      <c r="D251" s="26" t="s">
        <v>33</v>
      </c>
      <c r="E251" s="26" t="s">
        <v>35</v>
      </c>
      <c r="F251" s="26" t="s">
        <v>181</v>
      </c>
      <c r="G251" s="26" t="s">
        <v>45</v>
      </c>
      <c r="H251" s="28" t="n">
        <v>772046</v>
      </c>
      <c r="I251" s="28" t="n">
        <v>772046</v>
      </c>
      <c r="J251" s="28" t="n">
        <v>772046</v>
      </c>
    </row>
    <row r="252" customFormat="false" ht="12.75" hidden="false" customHeight="false" outlineLevel="0" collapsed="false">
      <c r="B252" s="30" t="s">
        <v>36</v>
      </c>
      <c r="C252" s="7" t="n">
        <v>774</v>
      </c>
      <c r="D252" s="26" t="s">
        <v>33</v>
      </c>
      <c r="E252" s="26" t="s">
        <v>35</v>
      </c>
      <c r="F252" s="26" t="s">
        <v>37</v>
      </c>
      <c r="G252" s="26"/>
      <c r="H252" s="28" t="n">
        <f aca="false">H253</f>
        <v>31882871</v>
      </c>
      <c r="I252" s="28" t="n">
        <f aca="false">I253</f>
        <v>87049</v>
      </c>
      <c r="J252" s="28" t="n">
        <f aca="false">J253</f>
        <v>31246954.56</v>
      </c>
    </row>
    <row r="253" customFormat="false" ht="25.5" hidden="false" customHeight="false" outlineLevel="0" collapsed="false">
      <c r="B253" s="31" t="s">
        <v>38</v>
      </c>
      <c r="C253" s="7" t="n">
        <v>774</v>
      </c>
      <c r="D253" s="26" t="s">
        <v>33</v>
      </c>
      <c r="E253" s="26" t="s">
        <v>35</v>
      </c>
      <c r="F253" s="26" t="s">
        <v>39</v>
      </c>
      <c r="G253" s="26"/>
      <c r="H253" s="28" t="n">
        <f aca="false">H269+H270</f>
        <v>31882871</v>
      </c>
      <c r="I253" s="28" t="n">
        <f aca="false">I269+I270</f>
        <v>87049</v>
      </c>
      <c r="J253" s="28" t="n">
        <f aca="false">J269+J270</f>
        <v>31246954.56</v>
      </c>
    </row>
    <row r="254" customFormat="false" ht="38.25" hidden="true" customHeight="true" outlineLevel="0" collapsed="false">
      <c r="B254" s="31" t="s">
        <v>42</v>
      </c>
      <c r="C254" s="7" t="n">
        <v>774</v>
      </c>
      <c r="D254" s="26" t="s">
        <v>33</v>
      </c>
      <c r="E254" s="26" t="s">
        <v>35</v>
      </c>
      <c r="F254" s="26" t="s">
        <v>39</v>
      </c>
      <c r="G254" s="26" t="s">
        <v>43</v>
      </c>
      <c r="H254" s="28"/>
      <c r="J254" s="24"/>
    </row>
    <row r="255" customFormat="false" ht="12.75" hidden="true" customHeight="true" outlineLevel="0" collapsed="false">
      <c r="B255" s="31"/>
      <c r="C255" s="7" t="n">
        <v>774</v>
      </c>
      <c r="D255" s="26" t="s">
        <v>33</v>
      </c>
      <c r="E255" s="26" t="s">
        <v>35</v>
      </c>
      <c r="F255" s="26" t="s">
        <v>196</v>
      </c>
      <c r="G255" s="26"/>
      <c r="H255" s="28" t="n">
        <f aca="false">H256</f>
        <v>0</v>
      </c>
      <c r="J255" s="24"/>
    </row>
    <row r="256" customFormat="false" ht="12.75" hidden="true" customHeight="true" outlineLevel="0" collapsed="false">
      <c r="B256" s="31" t="s">
        <v>40</v>
      </c>
      <c r="C256" s="7" t="n">
        <v>774</v>
      </c>
      <c r="D256" s="26" t="s">
        <v>33</v>
      </c>
      <c r="E256" s="26" t="s">
        <v>35</v>
      </c>
      <c r="F256" s="26" t="s">
        <v>196</v>
      </c>
      <c r="G256" s="26" t="s">
        <v>41</v>
      </c>
      <c r="H256" s="28"/>
      <c r="J256" s="24"/>
    </row>
    <row r="257" customFormat="false" ht="12.75" hidden="true" customHeight="true" outlineLevel="0" collapsed="false">
      <c r="B257" s="31" t="s">
        <v>189</v>
      </c>
      <c r="C257" s="7" t="n">
        <v>774</v>
      </c>
      <c r="D257" s="26" t="s">
        <v>33</v>
      </c>
      <c r="E257" s="26" t="s">
        <v>35</v>
      </c>
      <c r="F257" s="26" t="s">
        <v>190</v>
      </c>
      <c r="G257" s="26"/>
      <c r="H257" s="28" t="n">
        <f aca="false">H258+H260</f>
        <v>0</v>
      </c>
      <c r="J257" s="24"/>
    </row>
    <row r="258" customFormat="false" ht="25.5" hidden="true" customHeight="true" outlineLevel="0" collapsed="false">
      <c r="B258" s="31" t="s">
        <v>197</v>
      </c>
      <c r="C258" s="7" t="n">
        <v>774</v>
      </c>
      <c r="D258" s="26" t="s">
        <v>33</v>
      </c>
      <c r="E258" s="26" t="s">
        <v>35</v>
      </c>
      <c r="F258" s="26" t="s">
        <v>192</v>
      </c>
      <c r="G258" s="26"/>
      <c r="H258" s="28" t="n">
        <f aca="false">H259</f>
        <v>0</v>
      </c>
      <c r="J258" s="24"/>
    </row>
    <row r="259" customFormat="false" ht="12.75" hidden="true" customHeight="true" outlineLevel="0" collapsed="false">
      <c r="B259" s="31" t="s">
        <v>40</v>
      </c>
      <c r="C259" s="7" t="n">
        <v>774</v>
      </c>
      <c r="D259" s="26" t="s">
        <v>33</v>
      </c>
      <c r="E259" s="26" t="s">
        <v>35</v>
      </c>
      <c r="F259" s="26" t="s">
        <v>192</v>
      </c>
      <c r="G259" s="26" t="s">
        <v>41</v>
      </c>
      <c r="H259" s="28"/>
      <c r="J259" s="24"/>
    </row>
    <row r="260" customFormat="false" ht="25.5" hidden="true" customHeight="true" outlineLevel="0" collapsed="false">
      <c r="B260" s="31" t="s">
        <v>203</v>
      </c>
      <c r="C260" s="7" t="n">
        <v>774</v>
      </c>
      <c r="D260" s="26" t="s">
        <v>33</v>
      </c>
      <c r="E260" s="26" t="s">
        <v>35</v>
      </c>
      <c r="F260" s="26" t="s">
        <v>204</v>
      </c>
      <c r="G260" s="26"/>
      <c r="H260" s="28" t="n">
        <f aca="false">H261</f>
        <v>0</v>
      </c>
      <c r="J260" s="24"/>
    </row>
    <row r="261" customFormat="false" ht="38.25" hidden="true" customHeight="true" outlineLevel="0" collapsed="false">
      <c r="B261" s="31" t="s">
        <v>205</v>
      </c>
      <c r="C261" s="7" t="n">
        <v>774</v>
      </c>
      <c r="D261" s="26" t="s">
        <v>33</v>
      </c>
      <c r="E261" s="26" t="s">
        <v>35</v>
      </c>
      <c r="F261" s="26" t="s">
        <v>206</v>
      </c>
      <c r="G261" s="26"/>
      <c r="H261" s="28" t="n">
        <f aca="false">H262</f>
        <v>0</v>
      </c>
      <c r="J261" s="24"/>
    </row>
    <row r="262" customFormat="false" ht="12.75" hidden="true" customHeight="true" outlineLevel="0" collapsed="false">
      <c r="B262" s="31" t="s">
        <v>40</v>
      </c>
      <c r="C262" s="7" t="n">
        <v>774</v>
      </c>
      <c r="D262" s="26" t="s">
        <v>33</v>
      </c>
      <c r="E262" s="26" t="s">
        <v>35</v>
      </c>
      <c r="F262" s="26" t="s">
        <v>206</v>
      </c>
      <c r="G262" s="26" t="s">
        <v>41</v>
      </c>
      <c r="H262" s="28"/>
      <c r="J262" s="24"/>
    </row>
    <row r="263" customFormat="false" ht="12.75" hidden="true" customHeight="true" outlineLevel="0" collapsed="false">
      <c r="B263" s="31" t="s">
        <v>70</v>
      </c>
      <c r="C263" s="7" t="n">
        <v>774</v>
      </c>
      <c r="D263" s="26" t="s">
        <v>33</v>
      </c>
      <c r="E263" s="26" t="s">
        <v>35</v>
      </c>
      <c r="F263" s="26" t="s">
        <v>71</v>
      </c>
      <c r="G263" s="26"/>
      <c r="H263" s="28"/>
      <c r="J263" s="24"/>
    </row>
    <row r="264" customFormat="false" ht="51" hidden="true" customHeight="true" outlineLevel="0" collapsed="false">
      <c r="B264" s="31" t="s">
        <v>102</v>
      </c>
      <c r="C264" s="7" t="n">
        <v>774</v>
      </c>
      <c r="D264" s="26" t="s">
        <v>33</v>
      </c>
      <c r="E264" s="26" t="s">
        <v>35</v>
      </c>
      <c r="F264" s="26" t="s">
        <v>103</v>
      </c>
      <c r="G264" s="26"/>
      <c r="H264" s="28" t="n">
        <f aca="false">H265+H267</f>
        <v>0</v>
      </c>
      <c r="J264" s="24"/>
    </row>
    <row r="265" customFormat="false" ht="38.25" hidden="true" customHeight="true" outlineLevel="0" collapsed="false">
      <c r="B265" s="31" t="s">
        <v>104</v>
      </c>
      <c r="C265" s="7" t="n">
        <v>774</v>
      </c>
      <c r="D265" s="26" t="s">
        <v>33</v>
      </c>
      <c r="E265" s="26" t="s">
        <v>35</v>
      </c>
      <c r="F265" s="26" t="s">
        <v>105</v>
      </c>
      <c r="G265" s="26"/>
      <c r="H265" s="28" t="n">
        <f aca="false">H266</f>
        <v>0</v>
      </c>
      <c r="J265" s="24"/>
    </row>
    <row r="266" customFormat="false" ht="12.75" hidden="true" customHeight="true" outlineLevel="0" collapsed="false">
      <c r="B266" s="31" t="s">
        <v>40</v>
      </c>
      <c r="C266" s="7" t="n">
        <v>774</v>
      </c>
      <c r="D266" s="26" t="s">
        <v>33</v>
      </c>
      <c r="E266" s="26" t="s">
        <v>35</v>
      </c>
      <c r="F266" s="26" t="s">
        <v>105</v>
      </c>
      <c r="G266" s="26" t="s">
        <v>41</v>
      </c>
      <c r="H266" s="28"/>
      <c r="J266" s="24"/>
    </row>
    <row r="267" customFormat="false" ht="51" hidden="true" customHeight="true" outlineLevel="0" collapsed="false">
      <c r="B267" s="31" t="s">
        <v>106</v>
      </c>
      <c r="C267" s="7" t="n">
        <v>774</v>
      </c>
      <c r="D267" s="26" t="s">
        <v>33</v>
      </c>
      <c r="E267" s="26" t="s">
        <v>35</v>
      </c>
      <c r="F267" s="26" t="s">
        <v>107</v>
      </c>
      <c r="G267" s="26"/>
      <c r="H267" s="28" t="n">
        <f aca="false">H268</f>
        <v>0</v>
      </c>
      <c r="J267" s="24"/>
    </row>
    <row r="268" customFormat="false" ht="12.75" hidden="true" customHeight="true" outlineLevel="0" collapsed="false">
      <c r="B268" s="31" t="s">
        <v>40</v>
      </c>
      <c r="C268" s="7" t="n">
        <v>774</v>
      </c>
      <c r="D268" s="26" t="s">
        <v>33</v>
      </c>
      <c r="E268" s="26" t="s">
        <v>35</v>
      </c>
      <c r="F268" s="26" t="s">
        <v>107</v>
      </c>
      <c r="G268" s="26" t="s">
        <v>41</v>
      </c>
      <c r="H268" s="28"/>
      <c r="J268" s="24"/>
    </row>
    <row r="269" customFormat="false" ht="38.25" hidden="false" customHeight="false" outlineLevel="0" collapsed="false">
      <c r="B269" s="31" t="s">
        <v>42</v>
      </c>
      <c r="C269" s="7" t="n">
        <v>774</v>
      </c>
      <c r="D269" s="26" t="s">
        <v>33</v>
      </c>
      <c r="E269" s="26" t="s">
        <v>35</v>
      </c>
      <c r="F269" s="26" t="s">
        <v>39</v>
      </c>
      <c r="G269" s="26" t="s">
        <v>43</v>
      </c>
      <c r="H269" s="28" t="n">
        <v>31795822</v>
      </c>
      <c r="J269" s="32" t="n">
        <f aca="false">H269*98/100</f>
        <v>31159905.56</v>
      </c>
    </row>
    <row r="270" customFormat="false" ht="12.75" hidden="false" customHeight="false" outlineLevel="0" collapsed="false">
      <c r="B270" s="31" t="s">
        <v>44</v>
      </c>
      <c r="C270" s="7" t="n">
        <v>774</v>
      </c>
      <c r="D270" s="26" t="s">
        <v>33</v>
      </c>
      <c r="E270" s="26" t="s">
        <v>35</v>
      </c>
      <c r="F270" s="26" t="s">
        <v>39</v>
      </c>
      <c r="G270" s="26" t="s">
        <v>45</v>
      </c>
      <c r="H270" s="28" t="n">
        <f aca="false">27049+60000</f>
        <v>87049</v>
      </c>
      <c r="I270" s="28" t="n">
        <f aca="false">27049+60000</f>
        <v>87049</v>
      </c>
      <c r="J270" s="28" t="n">
        <f aca="false">27049+60000</f>
        <v>87049</v>
      </c>
    </row>
    <row r="271" s="6" customFormat="true" ht="12.75" hidden="false" customHeight="false" outlineLevel="0" collapsed="false">
      <c r="B271" s="31" t="s">
        <v>193</v>
      </c>
      <c r="C271" s="7" t="n">
        <v>774</v>
      </c>
      <c r="D271" s="26" t="s">
        <v>33</v>
      </c>
      <c r="E271" s="26" t="s">
        <v>35</v>
      </c>
      <c r="F271" s="26" t="s">
        <v>194</v>
      </c>
      <c r="G271" s="26"/>
      <c r="H271" s="28" t="n">
        <f aca="false">H272+H275</f>
        <v>17415750</v>
      </c>
      <c r="I271" s="28" t="n">
        <f aca="false">I272+I275</f>
        <v>17415750</v>
      </c>
      <c r="J271" s="28" t="n">
        <f aca="false">J272+J275</f>
        <v>17415750</v>
      </c>
    </row>
    <row r="272" s="6" customFormat="true" ht="25.5" hidden="false" customHeight="false" outlineLevel="0" collapsed="false">
      <c r="B272" s="31" t="s">
        <v>195</v>
      </c>
      <c r="C272" s="7" t="n">
        <v>774</v>
      </c>
      <c r="D272" s="26" t="s">
        <v>33</v>
      </c>
      <c r="E272" s="26" t="s">
        <v>35</v>
      </c>
      <c r="F272" s="26" t="s">
        <v>196</v>
      </c>
      <c r="G272" s="26"/>
      <c r="H272" s="28" t="n">
        <f aca="false">H274+H273</f>
        <v>17215750</v>
      </c>
      <c r="I272" s="28" t="n">
        <f aca="false">I274+I273</f>
        <v>17215750</v>
      </c>
      <c r="J272" s="28" t="n">
        <f aca="false">J274+J273</f>
        <v>17215750</v>
      </c>
    </row>
    <row r="273" s="6" customFormat="true" ht="25.5" hidden="false" customHeight="false" outlineLevel="0" collapsed="false">
      <c r="B273" s="25" t="s">
        <v>83</v>
      </c>
      <c r="C273" s="7" t="n">
        <v>774</v>
      </c>
      <c r="D273" s="26" t="s">
        <v>33</v>
      </c>
      <c r="E273" s="26" t="s">
        <v>35</v>
      </c>
      <c r="F273" s="26" t="s">
        <v>196</v>
      </c>
      <c r="G273" s="26" t="s">
        <v>74</v>
      </c>
      <c r="H273" s="28" t="n">
        <v>5227280</v>
      </c>
      <c r="I273" s="28" t="n">
        <v>5227280</v>
      </c>
      <c r="J273" s="28" t="n">
        <v>5227280</v>
      </c>
    </row>
    <row r="274" s="6" customFormat="true" ht="12.75" hidden="false" customHeight="false" outlineLevel="0" collapsed="false">
      <c r="B274" s="31" t="s">
        <v>44</v>
      </c>
      <c r="C274" s="7" t="n">
        <v>774</v>
      </c>
      <c r="D274" s="26" t="s">
        <v>33</v>
      </c>
      <c r="E274" s="26" t="s">
        <v>35</v>
      </c>
      <c r="F274" s="26" t="s">
        <v>196</v>
      </c>
      <c r="G274" s="26" t="s">
        <v>45</v>
      </c>
      <c r="H274" s="28" t="n">
        <v>11988470</v>
      </c>
      <c r="I274" s="28" t="n">
        <v>11988470</v>
      </c>
      <c r="J274" s="28" t="n">
        <v>11988470</v>
      </c>
    </row>
    <row r="275" s="6" customFormat="true" ht="34.5" hidden="false" customHeight="true" outlineLevel="0" collapsed="false">
      <c r="B275" s="31" t="s">
        <v>207</v>
      </c>
      <c r="C275" s="7" t="n">
        <v>774</v>
      </c>
      <c r="D275" s="26" t="s">
        <v>33</v>
      </c>
      <c r="E275" s="26" t="s">
        <v>35</v>
      </c>
      <c r="F275" s="26" t="s">
        <v>208</v>
      </c>
      <c r="G275" s="26"/>
      <c r="H275" s="28" t="n">
        <f aca="false">H276</f>
        <v>200000</v>
      </c>
      <c r="I275" s="28" t="n">
        <f aca="false">I276</f>
        <v>200000</v>
      </c>
      <c r="J275" s="28" t="n">
        <f aca="false">J276</f>
        <v>200000</v>
      </c>
    </row>
    <row r="276" s="6" customFormat="true" ht="12.75" hidden="false" customHeight="false" outlineLevel="0" collapsed="false">
      <c r="B276" s="31" t="s">
        <v>44</v>
      </c>
      <c r="C276" s="7" t="n">
        <v>774</v>
      </c>
      <c r="D276" s="26" t="s">
        <v>33</v>
      </c>
      <c r="E276" s="26" t="s">
        <v>35</v>
      </c>
      <c r="F276" s="26" t="s">
        <v>208</v>
      </c>
      <c r="G276" s="26" t="s">
        <v>45</v>
      </c>
      <c r="H276" s="28" t="n">
        <v>200000</v>
      </c>
      <c r="I276" s="28" t="n">
        <v>200000</v>
      </c>
      <c r="J276" s="28" t="n">
        <v>200000</v>
      </c>
    </row>
    <row r="277" customFormat="false" ht="25.5" hidden="false" customHeight="false" outlineLevel="0" collapsed="false">
      <c r="B277" s="31" t="s">
        <v>189</v>
      </c>
      <c r="C277" s="7" t="n">
        <v>774</v>
      </c>
      <c r="D277" s="26" t="s">
        <v>33</v>
      </c>
      <c r="E277" s="26" t="s">
        <v>35</v>
      </c>
      <c r="F277" s="26" t="s">
        <v>190</v>
      </c>
      <c r="G277" s="26"/>
      <c r="H277" s="28" t="n">
        <f aca="false">H281+H278</f>
        <v>373338904.75</v>
      </c>
      <c r="I277" s="28" t="n">
        <f aca="false">I281+I278</f>
        <v>373338904.75</v>
      </c>
      <c r="J277" s="28" t="n">
        <f aca="false">J281+J278</f>
        <v>373338904.75</v>
      </c>
    </row>
    <row r="278" customFormat="false" ht="35.25" hidden="false" customHeight="true" outlineLevel="0" collapsed="false">
      <c r="B278" s="31" t="s">
        <v>203</v>
      </c>
      <c r="C278" s="7" t="n">
        <v>774</v>
      </c>
      <c r="D278" s="26" t="s">
        <v>33</v>
      </c>
      <c r="E278" s="26" t="s">
        <v>35</v>
      </c>
      <c r="F278" s="26" t="s">
        <v>204</v>
      </c>
      <c r="G278" s="26"/>
      <c r="H278" s="28" t="n">
        <f aca="false">H279</f>
        <v>4550000</v>
      </c>
      <c r="I278" s="28" t="n">
        <f aca="false">I279</f>
        <v>4550000</v>
      </c>
      <c r="J278" s="28" t="n">
        <f aca="false">J279</f>
        <v>4550000</v>
      </c>
    </row>
    <row r="279" customFormat="false" ht="48" hidden="false" customHeight="true" outlineLevel="0" collapsed="false">
      <c r="B279" s="31" t="s">
        <v>205</v>
      </c>
      <c r="C279" s="7" t="n">
        <v>774</v>
      </c>
      <c r="D279" s="26" t="s">
        <v>33</v>
      </c>
      <c r="E279" s="26" t="s">
        <v>35</v>
      </c>
      <c r="F279" s="26" t="s">
        <v>206</v>
      </c>
      <c r="G279" s="26"/>
      <c r="H279" s="28" t="n">
        <f aca="false">H280</f>
        <v>4550000</v>
      </c>
      <c r="I279" s="28" t="n">
        <f aca="false">I280</f>
        <v>4550000</v>
      </c>
      <c r="J279" s="28" t="n">
        <f aca="false">J280</f>
        <v>4550000</v>
      </c>
    </row>
    <row r="280" customFormat="false" ht="12.75" hidden="false" customHeight="false" outlineLevel="0" collapsed="false">
      <c r="B280" s="31" t="s">
        <v>44</v>
      </c>
      <c r="C280" s="7" t="n">
        <v>774</v>
      </c>
      <c r="D280" s="26" t="s">
        <v>33</v>
      </c>
      <c r="E280" s="26" t="s">
        <v>35</v>
      </c>
      <c r="F280" s="26" t="s">
        <v>206</v>
      </c>
      <c r="G280" s="26" t="s">
        <v>45</v>
      </c>
      <c r="H280" s="28" t="n">
        <v>4550000</v>
      </c>
      <c r="I280" s="28" t="n">
        <v>4550000</v>
      </c>
      <c r="J280" s="28" t="n">
        <v>4550000</v>
      </c>
    </row>
    <row r="281" customFormat="false" ht="25.5" hidden="false" customHeight="false" outlineLevel="0" collapsed="false">
      <c r="B281" s="31" t="s">
        <v>197</v>
      </c>
      <c r="C281" s="7" t="n">
        <v>774</v>
      </c>
      <c r="D281" s="26" t="s">
        <v>33</v>
      </c>
      <c r="E281" s="26" t="s">
        <v>35</v>
      </c>
      <c r="F281" s="26" t="s">
        <v>198</v>
      </c>
      <c r="G281" s="26"/>
      <c r="H281" s="28" t="n">
        <f aca="false">H282</f>
        <v>368788904.75</v>
      </c>
      <c r="I281" s="28" t="n">
        <f aca="false">I282</f>
        <v>368788904.75</v>
      </c>
      <c r="J281" s="28" t="n">
        <f aca="false">J282</f>
        <v>368788904.75</v>
      </c>
    </row>
    <row r="282" customFormat="false" ht="38.25" hidden="false" customHeight="false" outlineLevel="0" collapsed="false">
      <c r="B282" s="31" t="s">
        <v>42</v>
      </c>
      <c r="C282" s="7" t="n">
        <v>774</v>
      </c>
      <c r="D282" s="26" t="s">
        <v>33</v>
      </c>
      <c r="E282" s="26" t="s">
        <v>35</v>
      </c>
      <c r="F282" s="26" t="s">
        <v>198</v>
      </c>
      <c r="G282" s="26" t="s">
        <v>43</v>
      </c>
      <c r="H282" s="28" t="n">
        <v>368788904.75</v>
      </c>
      <c r="I282" s="28" t="n">
        <v>368788904.75</v>
      </c>
      <c r="J282" s="28" t="n">
        <v>368788904.75</v>
      </c>
    </row>
    <row r="283" customFormat="false" ht="33" hidden="false" customHeight="true" outlineLevel="0" collapsed="false">
      <c r="B283" s="31" t="s">
        <v>70</v>
      </c>
      <c r="C283" s="7" t="n">
        <v>774</v>
      </c>
      <c r="D283" s="26" t="s">
        <v>33</v>
      </c>
      <c r="E283" s="26" t="s">
        <v>35</v>
      </c>
      <c r="F283" s="26" t="s">
        <v>71</v>
      </c>
      <c r="G283" s="26"/>
      <c r="H283" s="28" t="n">
        <f aca="false">H284+H286</f>
        <v>2900255.36</v>
      </c>
      <c r="I283" s="28" t="n">
        <f aca="false">I284+I286</f>
        <v>2900255.36</v>
      </c>
      <c r="J283" s="28" t="n">
        <f aca="false">J284+J286</f>
        <v>2900255.36</v>
      </c>
    </row>
    <row r="284" customFormat="false" ht="63.75" hidden="false" customHeight="true" outlineLevel="0" collapsed="false">
      <c r="B284" s="31" t="s">
        <v>199</v>
      </c>
      <c r="C284" s="7" t="n">
        <v>774</v>
      </c>
      <c r="D284" s="26" t="s">
        <v>33</v>
      </c>
      <c r="E284" s="26" t="s">
        <v>35</v>
      </c>
      <c r="F284" s="26" t="s">
        <v>200</v>
      </c>
      <c r="G284" s="26"/>
      <c r="H284" s="28" t="n">
        <f aca="false">H285</f>
        <v>2850255.36</v>
      </c>
      <c r="I284" s="28" t="n">
        <f aca="false">I285</f>
        <v>2850255.36</v>
      </c>
      <c r="J284" s="28" t="n">
        <f aca="false">J285</f>
        <v>2850255.36</v>
      </c>
    </row>
    <row r="285" customFormat="false" ht="12.75" hidden="false" customHeight="false" outlineLevel="0" collapsed="false">
      <c r="B285" s="31" t="s">
        <v>44</v>
      </c>
      <c r="C285" s="7" t="n">
        <v>774</v>
      </c>
      <c r="D285" s="26" t="s">
        <v>33</v>
      </c>
      <c r="E285" s="26" t="s">
        <v>35</v>
      </c>
      <c r="F285" s="26" t="s">
        <v>200</v>
      </c>
      <c r="G285" s="26" t="s">
        <v>45</v>
      </c>
      <c r="H285" s="28" t="n">
        <v>2850255.36</v>
      </c>
      <c r="I285" s="28" t="n">
        <v>2850255.36</v>
      </c>
      <c r="J285" s="28" t="n">
        <v>2850255.36</v>
      </c>
    </row>
    <row r="286" customFormat="false" ht="25.5" hidden="false" customHeight="false" outlineLevel="0" collapsed="false">
      <c r="B286" s="31" t="s">
        <v>124</v>
      </c>
      <c r="C286" s="7" t="n">
        <v>774</v>
      </c>
      <c r="D286" s="26" t="s">
        <v>33</v>
      </c>
      <c r="E286" s="26" t="s">
        <v>35</v>
      </c>
      <c r="F286" s="26" t="s">
        <v>125</v>
      </c>
      <c r="G286" s="36"/>
      <c r="H286" s="28" t="n">
        <f aca="false">H287</f>
        <v>50000</v>
      </c>
      <c r="I286" s="28" t="n">
        <f aca="false">I287</f>
        <v>50000</v>
      </c>
      <c r="J286" s="28" t="n">
        <f aca="false">J287</f>
        <v>50000</v>
      </c>
    </row>
    <row r="287" customFormat="false" ht="12.75" hidden="false" customHeight="false" outlineLevel="0" collapsed="false">
      <c r="B287" s="31" t="s">
        <v>44</v>
      </c>
      <c r="C287" s="7" t="n">
        <v>774</v>
      </c>
      <c r="D287" s="26" t="s">
        <v>33</v>
      </c>
      <c r="E287" s="26" t="s">
        <v>35</v>
      </c>
      <c r="F287" s="26" t="s">
        <v>125</v>
      </c>
      <c r="G287" s="36" t="s">
        <v>45</v>
      </c>
      <c r="H287" s="28" t="n">
        <v>50000</v>
      </c>
      <c r="I287" s="28" t="n">
        <v>50000</v>
      </c>
      <c r="J287" s="28" t="n">
        <v>50000</v>
      </c>
    </row>
    <row r="288" customFormat="false" ht="12.75" hidden="false" customHeight="false" outlineLevel="0" collapsed="false">
      <c r="B288" s="30" t="s">
        <v>79</v>
      </c>
      <c r="C288" s="7" t="n">
        <v>774</v>
      </c>
      <c r="D288" s="26" t="s">
        <v>33</v>
      </c>
      <c r="E288" s="26" t="s">
        <v>35</v>
      </c>
      <c r="F288" s="26" t="s">
        <v>80</v>
      </c>
      <c r="G288" s="26"/>
      <c r="H288" s="28" t="n">
        <f aca="false">SUM(H289)</f>
        <v>30852586.18</v>
      </c>
      <c r="I288" s="28" t="n">
        <f aca="false">SUM(I289)</f>
        <v>30852586.18</v>
      </c>
      <c r="J288" s="28" t="n">
        <f aca="false">SUM(J289)</f>
        <v>30852586.18</v>
      </c>
    </row>
    <row r="289" customFormat="false" ht="51" hidden="false" customHeight="false" outlineLevel="0" collapsed="false">
      <c r="B289" s="30" t="s">
        <v>51</v>
      </c>
      <c r="C289" s="7" t="n">
        <v>774</v>
      </c>
      <c r="D289" s="26" t="s">
        <v>33</v>
      </c>
      <c r="E289" s="26" t="s">
        <v>35</v>
      </c>
      <c r="F289" s="26" t="s">
        <v>52</v>
      </c>
      <c r="G289" s="26"/>
      <c r="H289" s="28" t="n">
        <f aca="false">H290+H296+H298+H294</f>
        <v>30852586.18</v>
      </c>
      <c r="I289" s="28" t="n">
        <f aca="false">I290+I296+I298+I294</f>
        <v>30852586.18</v>
      </c>
      <c r="J289" s="28" t="n">
        <f aca="false">J290+J296+J298+J294</f>
        <v>30852586.18</v>
      </c>
    </row>
    <row r="290" customFormat="false" ht="51" hidden="false" customHeight="false" outlineLevel="0" collapsed="false">
      <c r="B290" s="31" t="s">
        <v>53</v>
      </c>
      <c r="C290" s="7" t="n">
        <v>774</v>
      </c>
      <c r="D290" s="26" t="s">
        <v>33</v>
      </c>
      <c r="E290" s="26" t="s">
        <v>35</v>
      </c>
      <c r="F290" s="26" t="s">
        <v>54</v>
      </c>
      <c r="G290" s="26"/>
      <c r="H290" s="28" t="n">
        <f aca="false">H291</f>
        <v>22890000.09</v>
      </c>
      <c r="I290" s="28" t="n">
        <f aca="false">I291</f>
        <v>22890000.09</v>
      </c>
      <c r="J290" s="28" t="n">
        <f aca="false">J291</f>
        <v>22890000.09</v>
      </c>
    </row>
    <row r="291" customFormat="false" ht="16.5" hidden="false" customHeight="true" outlineLevel="0" collapsed="false">
      <c r="B291" s="31" t="s">
        <v>44</v>
      </c>
      <c r="C291" s="7" t="n">
        <v>774</v>
      </c>
      <c r="D291" s="26" t="s">
        <v>33</v>
      </c>
      <c r="E291" s="26" t="s">
        <v>35</v>
      </c>
      <c r="F291" s="26" t="s">
        <v>54</v>
      </c>
      <c r="G291" s="26" t="s">
        <v>45</v>
      </c>
      <c r="H291" s="28" t="n">
        <v>22890000.09</v>
      </c>
      <c r="I291" s="28" t="n">
        <v>22890000.09</v>
      </c>
      <c r="J291" s="28" t="n">
        <v>22890000.09</v>
      </c>
    </row>
    <row r="292" customFormat="false" ht="88.5" hidden="true" customHeight="true" outlineLevel="0" collapsed="false">
      <c r="B292" s="31" t="s">
        <v>209</v>
      </c>
      <c r="C292" s="7" t="n">
        <v>774</v>
      </c>
      <c r="D292" s="26" t="s">
        <v>33</v>
      </c>
      <c r="E292" s="26" t="s">
        <v>35</v>
      </c>
      <c r="F292" s="26" t="s">
        <v>109</v>
      </c>
      <c r="G292" s="26"/>
      <c r="H292" s="28" t="n">
        <f aca="false">H293</f>
        <v>0</v>
      </c>
      <c r="J292" s="24"/>
    </row>
    <row r="293" customFormat="false" ht="12.75" hidden="true" customHeight="false" outlineLevel="0" collapsed="false">
      <c r="B293" s="31" t="s">
        <v>44</v>
      </c>
      <c r="C293" s="7" t="n">
        <v>774</v>
      </c>
      <c r="D293" s="26" t="s">
        <v>33</v>
      </c>
      <c r="E293" s="26" t="s">
        <v>35</v>
      </c>
      <c r="F293" s="26" t="s">
        <v>109</v>
      </c>
      <c r="G293" s="26" t="s">
        <v>45</v>
      </c>
      <c r="H293" s="28"/>
      <c r="J293" s="24"/>
    </row>
    <row r="294" customFormat="false" ht="25.5" hidden="false" customHeight="false" outlineLevel="0" collapsed="false">
      <c r="B294" s="35" t="s">
        <v>57</v>
      </c>
      <c r="C294" s="7" t="n">
        <v>774</v>
      </c>
      <c r="D294" s="26" t="s">
        <v>33</v>
      </c>
      <c r="E294" s="26" t="s">
        <v>35</v>
      </c>
      <c r="F294" s="26" t="s">
        <v>58</v>
      </c>
      <c r="G294" s="26"/>
      <c r="H294" s="28" t="n">
        <f aca="false">H295</f>
        <v>4330837.73</v>
      </c>
      <c r="I294" s="28" t="n">
        <f aca="false">I295</f>
        <v>4330837.73</v>
      </c>
      <c r="J294" s="28" t="n">
        <f aca="false">J295</f>
        <v>4330837.73</v>
      </c>
    </row>
    <row r="295" customFormat="false" ht="38.25" hidden="false" customHeight="false" outlineLevel="0" collapsed="false">
      <c r="B295" s="31" t="s">
        <v>42</v>
      </c>
      <c r="C295" s="7" t="n">
        <v>774</v>
      </c>
      <c r="D295" s="26" t="s">
        <v>33</v>
      </c>
      <c r="E295" s="26" t="s">
        <v>35</v>
      </c>
      <c r="F295" s="26" t="s">
        <v>58</v>
      </c>
      <c r="G295" s="26" t="s">
        <v>43</v>
      </c>
      <c r="H295" s="28" t="n">
        <f aca="false">2235392.5+2058583.23+36862</f>
        <v>4330837.73</v>
      </c>
      <c r="I295" s="28" t="n">
        <f aca="false">2235392.5+2058583.23+36862</f>
        <v>4330837.73</v>
      </c>
      <c r="J295" s="28" t="n">
        <f aca="false">2235392.5+2058583.23+36862</f>
        <v>4330837.73</v>
      </c>
    </row>
    <row r="296" s="6" customFormat="true" ht="132.75" hidden="false" customHeight="true" outlineLevel="0" collapsed="false">
      <c r="B296" s="37" t="s">
        <v>61</v>
      </c>
      <c r="C296" s="7" t="n">
        <v>774</v>
      </c>
      <c r="D296" s="26" t="s">
        <v>33</v>
      </c>
      <c r="E296" s="26" t="s">
        <v>35</v>
      </c>
      <c r="F296" s="26" t="s">
        <v>62</v>
      </c>
      <c r="G296" s="26"/>
      <c r="H296" s="28" t="n">
        <f aca="false">H297</f>
        <v>3582255.36</v>
      </c>
      <c r="I296" s="28" t="n">
        <f aca="false">I297</f>
        <v>3582255.36</v>
      </c>
      <c r="J296" s="28" t="n">
        <f aca="false">J297</f>
        <v>3582255.36</v>
      </c>
    </row>
    <row r="297" s="6" customFormat="true" ht="12.75" hidden="false" customHeight="false" outlineLevel="0" collapsed="false">
      <c r="B297" s="31" t="s">
        <v>44</v>
      </c>
      <c r="C297" s="7" t="n">
        <v>774</v>
      </c>
      <c r="D297" s="26" t="s">
        <v>33</v>
      </c>
      <c r="E297" s="26" t="s">
        <v>35</v>
      </c>
      <c r="F297" s="36" t="s">
        <v>62</v>
      </c>
      <c r="G297" s="26" t="s">
        <v>45</v>
      </c>
      <c r="H297" s="28" t="n">
        <f aca="false">102000+2850000+630000+255.36</f>
        <v>3582255.36</v>
      </c>
      <c r="I297" s="28" t="n">
        <f aca="false">102000+2850000+630000+255.36</f>
        <v>3582255.36</v>
      </c>
      <c r="J297" s="28" t="n">
        <f aca="false">102000+2850000+630000+255.36</f>
        <v>3582255.36</v>
      </c>
    </row>
    <row r="298" customFormat="false" ht="76.5" hidden="false" customHeight="false" outlineLevel="0" collapsed="false">
      <c r="B298" s="31" t="s">
        <v>210</v>
      </c>
      <c r="C298" s="7" t="n">
        <v>774</v>
      </c>
      <c r="D298" s="26" t="s">
        <v>33</v>
      </c>
      <c r="E298" s="26" t="s">
        <v>35</v>
      </c>
      <c r="F298" s="26" t="s">
        <v>56</v>
      </c>
      <c r="G298" s="26"/>
      <c r="H298" s="28" t="n">
        <f aca="false">H299</f>
        <v>49493</v>
      </c>
      <c r="I298" s="28" t="n">
        <f aca="false">I299</f>
        <v>49493</v>
      </c>
      <c r="J298" s="28" t="n">
        <f aca="false">J299</f>
        <v>49493</v>
      </c>
    </row>
    <row r="299" customFormat="false" ht="12.75" hidden="false" customHeight="false" outlineLevel="0" collapsed="false">
      <c r="B299" s="31" t="s">
        <v>44</v>
      </c>
      <c r="C299" s="7" t="n">
        <v>774</v>
      </c>
      <c r="D299" s="26" t="s">
        <v>33</v>
      </c>
      <c r="E299" s="26" t="s">
        <v>35</v>
      </c>
      <c r="F299" s="26" t="s">
        <v>56</v>
      </c>
      <c r="G299" s="26" t="s">
        <v>45</v>
      </c>
      <c r="H299" s="28" t="n">
        <f aca="false">20061+29432</f>
        <v>49493</v>
      </c>
      <c r="I299" s="28" t="n">
        <f aca="false">20061+29432</f>
        <v>49493</v>
      </c>
      <c r="J299" s="28" t="n">
        <f aca="false">20061+29432</f>
        <v>49493</v>
      </c>
    </row>
    <row r="300" customFormat="false" ht="12.75" hidden="false" customHeight="false" outlineLevel="0" collapsed="false">
      <c r="B300" s="31" t="s">
        <v>63</v>
      </c>
      <c r="C300" s="7" t="n">
        <v>774</v>
      </c>
      <c r="D300" s="26" t="s">
        <v>33</v>
      </c>
      <c r="E300" s="26" t="s">
        <v>35</v>
      </c>
      <c r="F300" s="26" t="s">
        <v>64</v>
      </c>
      <c r="G300" s="26"/>
      <c r="H300" s="28" t="n">
        <f aca="false">H301+H304+H306</f>
        <v>113500</v>
      </c>
      <c r="J300" s="24"/>
    </row>
    <row r="301" customFormat="false" ht="32.25" hidden="false" customHeight="true" outlineLevel="0" collapsed="false">
      <c r="B301" s="31" t="s">
        <v>211</v>
      </c>
      <c r="C301" s="7" t="n">
        <v>774</v>
      </c>
      <c r="D301" s="26" t="s">
        <v>33</v>
      </c>
      <c r="E301" s="26" t="s">
        <v>35</v>
      </c>
      <c r="F301" s="26" t="s">
        <v>212</v>
      </c>
      <c r="G301" s="26"/>
      <c r="H301" s="28" t="n">
        <f aca="false">H302</f>
        <v>50000</v>
      </c>
      <c r="I301" s="28" t="n">
        <f aca="false">I302</f>
        <v>50000</v>
      </c>
      <c r="J301" s="28" t="n">
        <f aca="false">J302</f>
        <v>50000</v>
      </c>
    </row>
    <row r="302" customFormat="false" ht="25.5" hidden="false" customHeight="false" outlineLevel="0" collapsed="false">
      <c r="B302" s="38" t="s">
        <v>213</v>
      </c>
      <c r="C302" s="7" t="n">
        <v>774</v>
      </c>
      <c r="D302" s="26" t="s">
        <v>33</v>
      </c>
      <c r="E302" s="26" t="s">
        <v>35</v>
      </c>
      <c r="F302" s="26" t="s">
        <v>214</v>
      </c>
      <c r="G302" s="26"/>
      <c r="H302" s="28" t="n">
        <f aca="false">H303</f>
        <v>50000</v>
      </c>
      <c r="I302" s="28" t="n">
        <f aca="false">I303</f>
        <v>50000</v>
      </c>
      <c r="J302" s="28" t="n">
        <f aca="false">J303</f>
        <v>50000</v>
      </c>
    </row>
    <row r="303" customFormat="false" ht="12.75" hidden="false" customHeight="false" outlineLevel="0" collapsed="false">
      <c r="B303" s="31" t="s">
        <v>44</v>
      </c>
      <c r="C303" s="7" t="n">
        <v>774</v>
      </c>
      <c r="D303" s="26" t="s">
        <v>33</v>
      </c>
      <c r="E303" s="26" t="s">
        <v>35</v>
      </c>
      <c r="F303" s="26" t="s">
        <v>214</v>
      </c>
      <c r="G303" s="26" t="s">
        <v>45</v>
      </c>
      <c r="H303" s="28" t="n">
        <v>50000</v>
      </c>
      <c r="I303" s="28" t="n">
        <v>50000</v>
      </c>
      <c r="J303" s="28" t="n">
        <v>50000</v>
      </c>
    </row>
    <row r="304" customFormat="false" ht="63.75" hidden="false" customHeight="false" outlineLevel="0" collapsed="false">
      <c r="B304" s="31" t="s">
        <v>65</v>
      </c>
      <c r="C304" s="7" t="n">
        <v>774</v>
      </c>
      <c r="D304" s="26" t="s">
        <v>33</v>
      </c>
      <c r="E304" s="26" t="s">
        <v>35</v>
      </c>
      <c r="F304" s="26" t="s">
        <v>66</v>
      </c>
      <c r="G304" s="26"/>
      <c r="H304" s="28" t="n">
        <f aca="false">H305</f>
        <v>13500</v>
      </c>
      <c r="I304" s="28" t="n">
        <f aca="false">I305</f>
        <v>13500</v>
      </c>
      <c r="J304" s="28" t="n">
        <f aca="false">J305</f>
        <v>13500</v>
      </c>
    </row>
    <row r="305" customFormat="false" ht="12.75" hidden="false" customHeight="false" outlineLevel="0" collapsed="false">
      <c r="B305" s="31" t="s">
        <v>44</v>
      </c>
      <c r="C305" s="7" t="n">
        <v>774</v>
      </c>
      <c r="D305" s="26" t="s">
        <v>33</v>
      </c>
      <c r="E305" s="26" t="s">
        <v>35</v>
      </c>
      <c r="F305" s="26" t="s">
        <v>66</v>
      </c>
      <c r="G305" s="26" t="s">
        <v>45</v>
      </c>
      <c r="H305" s="28" t="n">
        <f aca="false">18000-4500</f>
        <v>13500</v>
      </c>
      <c r="I305" s="28" t="n">
        <f aca="false">18000-4500</f>
        <v>13500</v>
      </c>
      <c r="J305" s="28" t="n">
        <f aca="false">18000-4500</f>
        <v>13500</v>
      </c>
    </row>
    <row r="306" customFormat="false" ht="38.25" hidden="false" customHeight="false" outlineLevel="0" collapsed="false">
      <c r="B306" s="31" t="s">
        <v>126</v>
      </c>
      <c r="C306" s="36" t="s">
        <v>215</v>
      </c>
      <c r="D306" s="26" t="s">
        <v>33</v>
      </c>
      <c r="E306" s="26" t="s">
        <v>35</v>
      </c>
      <c r="F306" s="36" t="s">
        <v>127</v>
      </c>
      <c r="G306" s="36"/>
      <c r="H306" s="53" t="n">
        <f aca="false">H307</f>
        <v>50000</v>
      </c>
      <c r="I306" s="53" t="n">
        <f aca="false">I307</f>
        <v>50000</v>
      </c>
      <c r="J306" s="53" t="n">
        <f aca="false">J307</f>
        <v>50000</v>
      </c>
    </row>
    <row r="307" customFormat="false" ht="12.75" hidden="false" customHeight="false" outlineLevel="0" collapsed="false">
      <c r="B307" s="31" t="s">
        <v>44</v>
      </c>
      <c r="C307" s="36" t="s">
        <v>215</v>
      </c>
      <c r="D307" s="26" t="s">
        <v>33</v>
      </c>
      <c r="E307" s="26" t="s">
        <v>35</v>
      </c>
      <c r="F307" s="36" t="s">
        <v>127</v>
      </c>
      <c r="G307" s="36" t="s">
        <v>45</v>
      </c>
      <c r="H307" s="53" t="n">
        <v>50000</v>
      </c>
      <c r="I307" s="53" t="n">
        <v>50000</v>
      </c>
      <c r="J307" s="53" t="n">
        <v>50000</v>
      </c>
    </row>
    <row r="308" customFormat="false" ht="25.5" hidden="false" customHeight="false" outlineLevel="0" collapsed="false">
      <c r="B308" s="31" t="s">
        <v>216</v>
      </c>
      <c r="C308" s="7" t="n">
        <v>774</v>
      </c>
      <c r="D308" s="26" t="s">
        <v>33</v>
      </c>
      <c r="E308" s="26" t="s">
        <v>217</v>
      </c>
      <c r="F308" s="26"/>
      <c r="G308" s="26"/>
      <c r="H308" s="27" t="n">
        <f aca="false">H309+H312</f>
        <v>65000</v>
      </c>
      <c r="I308" s="27" t="n">
        <f aca="false">I309+I312</f>
        <v>65000</v>
      </c>
      <c r="J308" s="27" t="n">
        <f aca="false">J309+J312</f>
        <v>65000</v>
      </c>
    </row>
    <row r="309" customFormat="false" ht="19.5" hidden="true" customHeight="true" outlineLevel="0" collapsed="false">
      <c r="B309" s="31" t="s">
        <v>218</v>
      </c>
      <c r="C309" s="7" t="n">
        <v>774</v>
      </c>
      <c r="D309" s="26" t="s">
        <v>33</v>
      </c>
      <c r="E309" s="26" t="s">
        <v>217</v>
      </c>
      <c r="F309" s="26" t="s">
        <v>219</v>
      </c>
      <c r="G309" s="26"/>
      <c r="H309" s="28" t="n">
        <f aca="false">H310</f>
        <v>0</v>
      </c>
      <c r="J309" s="24"/>
    </row>
    <row r="310" customFormat="false" ht="25.5" hidden="true" customHeight="false" outlineLevel="0" collapsed="false">
      <c r="B310" s="31" t="s">
        <v>220</v>
      </c>
      <c r="C310" s="7" t="n">
        <v>774</v>
      </c>
      <c r="D310" s="26" t="s">
        <v>33</v>
      </c>
      <c r="E310" s="26" t="s">
        <v>217</v>
      </c>
      <c r="F310" s="26" t="s">
        <v>221</v>
      </c>
      <c r="G310" s="26"/>
      <c r="H310" s="28" t="n">
        <f aca="false">H311</f>
        <v>0</v>
      </c>
      <c r="J310" s="24"/>
    </row>
    <row r="311" customFormat="false" ht="12.75" hidden="true" customHeight="false" outlineLevel="0" collapsed="false">
      <c r="B311" s="31" t="s">
        <v>40</v>
      </c>
      <c r="C311" s="7" t="n">
        <v>774</v>
      </c>
      <c r="D311" s="26" t="s">
        <v>33</v>
      </c>
      <c r="E311" s="26" t="s">
        <v>217</v>
      </c>
      <c r="F311" s="26" t="s">
        <v>221</v>
      </c>
      <c r="G311" s="26" t="s">
        <v>41</v>
      </c>
      <c r="H311" s="28"/>
      <c r="J311" s="24"/>
    </row>
    <row r="312" customFormat="false" ht="27.75" hidden="false" customHeight="true" outlineLevel="0" collapsed="false">
      <c r="B312" s="31" t="s">
        <v>211</v>
      </c>
      <c r="C312" s="7" t="n">
        <v>774</v>
      </c>
      <c r="D312" s="26" t="s">
        <v>33</v>
      </c>
      <c r="E312" s="26" t="s">
        <v>217</v>
      </c>
      <c r="F312" s="26" t="s">
        <v>212</v>
      </c>
      <c r="G312" s="26"/>
      <c r="H312" s="28" t="n">
        <f aca="false">H313</f>
        <v>65000</v>
      </c>
      <c r="I312" s="28" t="n">
        <f aca="false">I313</f>
        <v>65000</v>
      </c>
      <c r="J312" s="28" t="n">
        <f aca="false">J313</f>
        <v>65000</v>
      </c>
    </row>
    <row r="313" customFormat="false" ht="39" hidden="false" customHeight="true" outlineLevel="0" collapsed="false">
      <c r="B313" s="38" t="s">
        <v>222</v>
      </c>
      <c r="C313" s="7" t="n">
        <v>774</v>
      </c>
      <c r="D313" s="26" t="s">
        <v>33</v>
      </c>
      <c r="E313" s="26" t="s">
        <v>217</v>
      </c>
      <c r="F313" s="26" t="s">
        <v>223</v>
      </c>
      <c r="G313" s="26"/>
      <c r="H313" s="28" t="n">
        <f aca="false">H314</f>
        <v>65000</v>
      </c>
      <c r="I313" s="28" t="n">
        <f aca="false">I314</f>
        <v>65000</v>
      </c>
      <c r="J313" s="28" t="n">
        <f aca="false">J314</f>
        <v>65000</v>
      </c>
    </row>
    <row r="314" customFormat="false" ht="12.75" hidden="false" customHeight="false" outlineLevel="0" collapsed="false">
      <c r="B314" s="31" t="s">
        <v>44</v>
      </c>
      <c r="C314" s="7" t="n">
        <v>774</v>
      </c>
      <c r="D314" s="26" t="s">
        <v>33</v>
      </c>
      <c r="E314" s="26" t="s">
        <v>217</v>
      </c>
      <c r="F314" s="26" t="s">
        <v>223</v>
      </c>
      <c r="G314" s="26" t="s">
        <v>45</v>
      </c>
      <c r="H314" s="28" t="n">
        <v>65000</v>
      </c>
      <c r="I314" s="28" t="n">
        <v>65000</v>
      </c>
      <c r="J314" s="28" t="n">
        <v>65000</v>
      </c>
    </row>
    <row r="315" customFormat="false" ht="22.5" hidden="false" customHeight="true" outlineLevel="0" collapsed="false">
      <c r="B315" s="31" t="s">
        <v>69</v>
      </c>
      <c r="C315" s="7" t="n">
        <v>774</v>
      </c>
      <c r="D315" s="26" t="s">
        <v>33</v>
      </c>
      <c r="E315" s="26" t="s">
        <v>33</v>
      </c>
      <c r="F315" s="26"/>
      <c r="G315" s="26"/>
      <c r="H315" s="27" t="n">
        <f aca="false">H316+H321</f>
        <v>9112600</v>
      </c>
      <c r="I315" s="27" t="n">
        <f aca="false">I316+I321</f>
        <v>9112600</v>
      </c>
      <c r="J315" s="27" t="n">
        <f aca="false">J316+J321</f>
        <v>9112600</v>
      </c>
    </row>
    <row r="316" customFormat="false" ht="25.5" hidden="false" customHeight="false" outlineLevel="0" collapsed="false">
      <c r="B316" s="68" t="s">
        <v>224</v>
      </c>
      <c r="C316" s="7" t="n">
        <v>774</v>
      </c>
      <c r="D316" s="26" t="s">
        <v>33</v>
      </c>
      <c r="E316" s="26" t="s">
        <v>33</v>
      </c>
      <c r="F316" s="70" t="s">
        <v>225</v>
      </c>
      <c r="G316" s="26"/>
      <c r="H316" s="28" t="n">
        <f aca="false">H317</f>
        <v>6862600</v>
      </c>
      <c r="I316" s="28" t="n">
        <f aca="false">I317</f>
        <v>6862600</v>
      </c>
      <c r="J316" s="28" t="n">
        <f aca="false">J317</f>
        <v>6862600</v>
      </c>
    </row>
    <row r="317" customFormat="false" ht="12.75" hidden="false" customHeight="false" outlineLevel="0" collapsed="false">
      <c r="B317" s="68" t="s">
        <v>226</v>
      </c>
      <c r="C317" s="7" t="n">
        <v>774</v>
      </c>
      <c r="D317" s="26" t="s">
        <v>33</v>
      </c>
      <c r="E317" s="26" t="s">
        <v>33</v>
      </c>
      <c r="F317" s="70" t="s">
        <v>227</v>
      </c>
      <c r="G317" s="26"/>
      <c r="H317" s="28" t="n">
        <f aca="false">H318</f>
        <v>6862600</v>
      </c>
      <c r="I317" s="28" t="n">
        <f aca="false">I318</f>
        <v>6862600</v>
      </c>
      <c r="J317" s="28" t="n">
        <f aca="false">J318</f>
        <v>6862600</v>
      </c>
    </row>
    <row r="318" customFormat="false" ht="25.5" hidden="false" customHeight="false" outlineLevel="0" collapsed="false">
      <c r="B318" s="68" t="s">
        <v>228</v>
      </c>
      <c r="C318" s="7" t="n">
        <v>774</v>
      </c>
      <c r="D318" s="26" t="s">
        <v>33</v>
      </c>
      <c r="E318" s="26" t="s">
        <v>33</v>
      </c>
      <c r="F318" s="70" t="s">
        <v>229</v>
      </c>
      <c r="G318" s="26"/>
      <c r="H318" s="28" t="n">
        <f aca="false">H320+H319</f>
        <v>6862600</v>
      </c>
      <c r="I318" s="28" t="n">
        <f aca="false">I320+I319</f>
        <v>6862600</v>
      </c>
      <c r="J318" s="28" t="n">
        <f aca="false">J320+J319</f>
        <v>6862600</v>
      </c>
    </row>
    <row r="319" customFormat="false" ht="25.5" hidden="false" customHeight="false" outlineLevel="0" collapsed="false">
      <c r="B319" s="30" t="s">
        <v>83</v>
      </c>
      <c r="C319" s="7" t="n">
        <v>774</v>
      </c>
      <c r="D319" s="26" t="s">
        <v>33</v>
      </c>
      <c r="E319" s="26" t="s">
        <v>33</v>
      </c>
      <c r="F319" s="70" t="s">
        <v>229</v>
      </c>
      <c r="G319" s="26" t="s">
        <v>74</v>
      </c>
      <c r="H319" s="28" t="n">
        <v>1334952</v>
      </c>
      <c r="I319" s="28" t="n">
        <v>1334952</v>
      </c>
      <c r="J319" s="28" t="n">
        <v>1334952</v>
      </c>
    </row>
    <row r="320" customFormat="false" ht="12.75" hidden="false" customHeight="false" outlineLevel="0" collapsed="false">
      <c r="B320" s="31" t="s">
        <v>44</v>
      </c>
      <c r="C320" s="7" t="n">
        <v>774</v>
      </c>
      <c r="D320" s="26" t="s">
        <v>33</v>
      </c>
      <c r="E320" s="26" t="s">
        <v>33</v>
      </c>
      <c r="F320" s="70" t="s">
        <v>229</v>
      </c>
      <c r="G320" s="26" t="s">
        <v>45</v>
      </c>
      <c r="H320" s="28" t="n">
        <f aca="false">6862600-1334952</f>
        <v>5527648</v>
      </c>
      <c r="I320" s="28" t="n">
        <f aca="false">6862600-1334952</f>
        <v>5527648</v>
      </c>
      <c r="J320" s="28" t="n">
        <f aca="false">6862600-1334952</f>
        <v>5527648</v>
      </c>
    </row>
    <row r="321" customFormat="false" ht="12.75" hidden="false" customHeight="false" outlineLevel="0" collapsed="false">
      <c r="B321" s="38" t="s">
        <v>63</v>
      </c>
      <c r="C321" s="7" t="n">
        <v>774</v>
      </c>
      <c r="D321" s="26" t="s">
        <v>33</v>
      </c>
      <c r="E321" s="26" t="s">
        <v>33</v>
      </c>
      <c r="F321" s="26" t="s">
        <v>64</v>
      </c>
      <c r="G321" s="26"/>
      <c r="H321" s="28" t="n">
        <f aca="false">H322+H325</f>
        <v>2250000</v>
      </c>
      <c r="I321" s="28" t="n">
        <f aca="false">I322+I325</f>
        <v>2250000</v>
      </c>
      <c r="J321" s="28" t="n">
        <f aca="false">J322+J325</f>
        <v>2250000</v>
      </c>
    </row>
    <row r="322" customFormat="false" ht="51" hidden="true" customHeight="false" outlineLevel="0" collapsed="false">
      <c r="B322" s="31" t="s">
        <v>230</v>
      </c>
      <c r="C322" s="7" t="n">
        <v>774</v>
      </c>
      <c r="D322" s="26" t="s">
        <v>33</v>
      </c>
      <c r="E322" s="26" t="s">
        <v>33</v>
      </c>
      <c r="F322" s="26" t="s">
        <v>212</v>
      </c>
      <c r="G322" s="26"/>
      <c r="H322" s="28" t="n">
        <f aca="false">H323</f>
        <v>0</v>
      </c>
      <c r="J322" s="24"/>
    </row>
    <row r="323" customFormat="false" ht="12.75" hidden="true" customHeight="false" outlineLevel="0" collapsed="false">
      <c r="B323" s="38" t="s">
        <v>231</v>
      </c>
      <c r="C323" s="7" t="n">
        <v>774</v>
      </c>
      <c r="D323" s="26" t="s">
        <v>33</v>
      </c>
      <c r="E323" s="26" t="s">
        <v>33</v>
      </c>
      <c r="F323" s="26" t="s">
        <v>232</v>
      </c>
      <c r="G323" s="26"/>
      <c r="H323" s="28" t="n">
        <f aca="false">H324</f>
        <v>0</v>
      </c>
      <c r="J323" s="24"/>
    </row>
    <row r="324" customFormat="false" ht="25.5" hidden="true" customHeight="false" outlineLevel="0" collapsed="false">
      <c r="B324" s="30" t="s">
        <v>83</v>
      </c>
      <c r="C324" s="7" t="n">
        <v>774</v>
      </c>
      <c r="D324" s="26" t="s">
        <v>33</v>
      </c>
      <c r="E324" s="26" t="s">
        <v>33</v>
      </c>
      <c r="F324" s="26" t="s">
        <v>232</v>
      </c>
      <c r="G324" s="26" t="s">
        <v>74</v>
      </c>
      <c r="H324" s="28" t="n">
        <v>0</v>
      </c>
      <c r="J324" s="24"/>
    </row>
    <row r="325" customFormat="false" ht="25.5" hidden="false" customHeight="false" outlineLevel="0" collapsed="false">
      <c r="B325" s="30" t="s">
        <v>233</v>
      </c>
      <c r="C325" s="7" t="n">
        <v>774</v>
      </c>
      <c r="D325" s="26" t="s">
        <v>33</v>
      </c>
      <c r="E325" s="26" t="s">
        <v>33</v>
      </c>
      <c r="F325" s="26" t="s">
        <v>234</v>
      </c>
      <c r="G325" s="26"/>
      <c r="H325" s="28" t="n">
        <f aca="false">H326+H327+H330</f>
        <v>2250000</v>
      </c>
      <c r="I325" s="28" t="n">
        <f aca="false">I326+I327+I330</f>
        <v>2250000</v>
      </c>
      <c r="J325" s="28" t="n">
        <f aca="false">J326+J327+J330</f>
        <v>2250000</v>
      </c>
    </row>
    <row r="326" customFormat="false" ht="25.5" hidden="true" customHeight="false" outlineLevel="0" collapsed="false">
      <c r="B326" s="30" t="s">
        <v>83</v>
      </c>
      <c r="C326" s="7" t="n">
        <v>774</v>
      </c>
      <c r="D326" s="26" t="s">
        <v>33</v>
      </c>
      <c r="E326" s="26" t="s">
        <v>33</v>
      </c>
      <c r="F326" s="26" t="s">
        <v>234</v>
      </c>
      <c r="G326" s="26"/>
      <c r="H326" s="28"/>
      <c r="J326" s="24"/>
    </row>
    <row r="327" customFormat="false" ht="12.75" hidden="false" customHeight="false" outlineLevel="0" collapsed="false">
      <c r="B327" s="30" t="s">
        <v>235</v>
      </c>
      <c r="C327" s="7" t="n">
        <v>774</v>
      </c>
      <c r="D327" s="26" t="s">
        <v>33</v>
      </c>
      <c r="E327" s="26" t="s">
        <v>33</v>
      </c>
      <c r="F327" s="26" t="s">
        <v>236</v>
      </c>
      <c r="G327" s="26"/>
      <c r="H327" s="28" t="n">
        <f aca="false">H328+H329</f>
        <v>850000</v>
      </c>
      <c r="I327" s="28" t="n">
        <f aca="false">I328+I329</f>
        <v>850000</v>
      </c>
      <c r="J327" s="28" t="n">
        <f aca="false">J328+J329</f>
        <v>850000</v>
      </c>
    </row>
    <row r="328" customFormat="false" ht="25.5" hidden="false" customHeight="false" outlineLevel="0" collapsed="false">
      <c r="B328" s="30" t="s">
        <v>83</v>
      </c>
      <c r="C328" s="7" t="n">
        <v>774</v>
      </c>
      <c r="D328" s="26" t="s">
        <v>33</v>
      </c>
      <c r="E328" s="26" t="s">
        <v>33</v>
      </c>
      <c r="F328" s="26" t="s">
        <v>236</v>
      </c>
      <c r="G328" s="26" t="s">
        <v>74</v>
      </c>
      <c r="H328" s="28" t="n">
        <f aca="false">750000-150000-19019</f>
        <v>580981</v>
      </c>
      <c r="I328" s="28" t="n">
        <f aca="false">750000-150000-19019</f>
        <v>580981</v>
      </c>
      <c r="J328" s="28" t="n">
        <f aca="false">750000-150000-19019</f>
        <v>580981</v>
      </c>
    </row>
    <row r="329" customFormat="false" ht="12.75" hidden="false" customHeight="false" outlineLevel="0" collapsed="false">
      <c r="B329" s="31" t="s">
        <v>44</v>
      </c>
      <c r="C329" s="7" t="n">
        <v>774</v>
      </c>
      <c r="D329" s="26" t="s">
        <v>33</v>
      </c>
      <c r="E329" s="26" t="s">
        <v>33</v>
      </c>
      <c r="F329" s="26" t="s">
        <v>236</v>
      </c>
      <c r="G329" s="26" t="s">
        <v>45</v>
      </c>
      <c r="H329" s="28" t="n">
        <f aca="false">100000+150000+19019</f>
        <v>269019</v>
      </c>
      <c r="I329" s="28" t="n">
        <f aca="false">100000+150000+19019</f>
        <v>269019</v>
      </c>
      <c r="J329" s="28" t="n">
        <f aca="false">100000+150000+19019</f>
        <v>269019</v>
      </c>
    </row>
    <row r="330" customFormat="false" ht="38.25" hidden="false" customHeight="false" outlineLevel="0" collapsed="false">
      <c r="B330" s="30" t="s">
        <v>237</v>
      </c>
      <c r="C330" s="7" t="n">
        <v>774</v>
      </c>
      <c r="D330" s="26" t="s">
        <v>33</v>
      </c>
      <c r="E330" s="26" t="s">
        <v>33</v>
      </c>
      <c r="F330" s="26" t="s">
        <v>238</v>
      </c>
      <c r="G330" s="26"/>
      <c r="H330" s="28" t="n">
        <f aca="false">H331</f>
        <v>1400000</v>
      </c>
      <c r="I330" s="28" t="n">
        <f aca="false">I331</f>
        <v>1400000</v>
      </c>
      <c r="J330" s="28" t="n">
        <f aca="false">J331</f>
        <v>1400000</v>
      </c>
    </row>
    <row r="331" customFormat="false" ht="12.75" hidden="false" customHeight="false" outlineLevel="0" collapsed="false">
      <c r="B331" s="31" t="s">
        <v>44</v>
      </c>
      <c r="C331" s="7" t="n">
        <v>774</v>
      </c>
      <c r="D331" s="26" t="s">
        <v>33</v>
      </c>
      <c r="E331" s="26" t="s">
        <v>33</v>
      </c>
      <c r="F331" s="26" t="s">
        <v>238</v>
      </c>
      <c r="G331" s="26" t="s">
        <v>45</v>
      </c>
      <c r="H331" s="28" t="n">
        <v>1400000</v>
      </c>
      <c r="I331" s="28" t="n">
        <v>1400000</v>
      </c>
      <c r="J331" s="28" t="n">
        <v>1400000</v>
      </c>
    </row>
    <row r="332" customFormat="false" ht="12.75" hidden="false" customHeight="false" outlineLevel="0" collapsed="false">
      <c r="B332" s="31" t="s">
        <v>77</v>
      </c>
      <c r="C332" s="7" t="n">
        <v>774</v>
      </c>
      <c r="D332" s="26" t="s">
        <v>33</v>
      </c>
      <c r="E332" s="26" t="s">
        <v>78</v>
      </c>
      <c r="F332" s="26"/>
      <c r="G332" s="26"/>
      <c r="H332" s="27" t="n">
        <f aca="false">H333+H336+H339+H342+H357+H373+H365+H369</f>
        <v>12570223</v>
      </c>
      <c r="I332" s="27" t="n">
        <f aca="false">I333+I336+I339+I342+I357+I373+I365+I369</f>
        <v>4022255</v>
      </c>
      <c r="J332" s="27" t="n">
        <f aca="false">J333+J336+J339+J342+J357+J373+J365+J369</f>
        <v>12323054</v>
      </c>
    </row>
    <row r="333" customFormat="false" ht="51" hidden="false" customHeight="false" outlineLevel="0" collapsed="false">
      <c r="B333" s="30" t="s">
        <v>112</v>
      </c>
      <c r="C333" s="7" t="n">
        <v>774</v>
      </c>
      <c r="D333" s="26" t="s">
        <v>33</v>
      </c>
      <c r="E333" s="26" t="s">
        <v>78</v>
      </c>
      <c r="F333" s="26" t="s">
        <v>113</v>
      </c>
      <c r="G333" s="26"/>
      <c r="H333" s="28" t="n">
        <f aca="false">H334</f>
        <v>7644800</v>
      </c>
      <c r="I333" s="28" t="n">
        <f aca="false">I334</f>
        <v>0</v>
      </c>
      <c r="J333" s="28" t="n">
        <f aca="false">J334</f>
        <v>7491904</v>
      </c>
    </row>
    <row r="334" customFormat="false" ht="12.75" hidden="false" customHeight="false" outlineLevel="0" collapsed="false">
      <c r="B334" s="31" t="s">
        <v>114</v>
      </c>
      <c r="C334" s="7" t="n">
        <v>774</v>
      </c>
      <c r="D334" s="26" t="s">
        <v>33</v>
      </c>
      <c r="E334" s="26" t="s">
        <v>78</v>
      </c>
      <c r="F334" s="26" t="s">
        <v>115</v>
      </c>
      <c r="G334" s="26"/>
      <c r="H334" s="28" t="n">
        <f aca="false">H335</f>
        <v>7644800</v>
      </c>
      <c r="I334" s="28" t="n">
        <f aca="false">I335</f>
        <v>0</v>
      </c>
      <c r="J334" s="28" t="n">
        <f aca="false">J335</f>
        <v>7491904</v>
      </c>
    </row>
    <row r="335" customFormat="false" ht="25.5" hidden="false" customHeight="false" outlineLevel="0" collapsed="false">
      <c r="B335" s="30" t="s">
        <v>83</v>
      </c>
      <c r="C335" s="7" t="n">
        <v>774</v>
      </c>
      <c r="D335" s="26" t="s">
        <v>33</v>
      </c>
      <c r="E335" s="26" t="s">
        <v>78</v>
      </c>
      <c r="F335" s="26" t="s">
        <v>115</v>
      </c>
      <c r="G335" s="26" t="s">
        <v>74</v>
      </c>
      <c r="H335" s="28" t="n">
        <f aca="false">7644800</f>
        <v>7644800</v>
      </c>
      <c r="J335" s="32" t="n">
        <f aca="false">H335*98/100</f>
        <v>7491904</v>
      </c>
    </row>
    <row r="336" customFormat="false" ht="25.5" hidden="false" customHeight="false" outlineLevel="0" collapsed="false">
      <c r="B336" s="31" t="s">
        <v>239</v>
      </c>
      <c r="C336" s="7" t="n">
        <v>774</v>
      </c>
      <c r="D336" s="26" t="s">
        <v>33</v>
      </c>
      <c r="E336" s="26" t="s">
        <v>78</v>
      </c>
      <c r="F336" s="26" t="s">
        <v>240</v>
      </c>
      <c r="G336" s="26"/>
      <c r="H336" s="28" t="n">
        <f aca="false">H337</f>
        <v>838168</v>
      </c>
      <c r="I336" s="28" t="n">
        <f aca="false">I337</f>
        <v>0</v>
      </c>
      <c r="J336" s="28" t="n">
        <f aca="false">J337</f>
        <v>821404.64</v>
      </c>
    </row>
    <row r="337" customFormat="false" ht="25.5" hidden="false" customHeight="false" outlineLevel="0" collapsed="false">
      <c r="B337" s="31" t="s">
        <v>38</v>
      </c>
      <c r="C337" s="7" t="n">
        <v>774</v>
      </c>
      <c r="D337" s="26" t="s">
        <v>33</v>
      </c>
      <c r="E337" s="26" t="s">
        <v>78</v>
      </c>
      <c r="F337" s="26" t="s">
        <v>241</v>
      </c>
      <c r="G337" s="26"/>
      <c r="H337" s="28" t="n">
        <f aca="false">H338</f>
        <v>838168</v>
      </c>
      <c r="I337" s="28" t="n">
        <f aca="false">I338</f>
        <v>0</v>
      </c>
      <c r="J337" s="28" t="n">
        <f aca="false">J338</f>
        <v>821404.64</v>
      </c>
    </row>
    <row r="338" customFormat="false" ht="38.25" hidden="false" customHeight="false" outlineLevel="0" collapsed="false">
      <c r="B338" s="31" t="s">
        <v>42</v>
      </c>
      <c r="C338" s="7" t="n">
        <v>774</v>
      </c>
      <c r="D338" s="26" t="s">
        <v>33</v>
      </c>
      <c r="E338" s="26" t="s">
        <v>78</v>
      </c>
      <c r="F338" s="26" t="s">
        <v>241</v>
      </c>
      <c r="G338" s="26" t="s">
        <v>43</v>
      </c>
      <c r="H338" s="28" t="n">
        <f aca="false">744945+10243+82980</f>
        <v>838168</v>
      </c>
      <c r="J338" s="32" t="n">
        <f aca="false">H338*98/100</f>
        <v>821404.64</v>
      </c>
    </row>
    <row r="339" customFormat="false" ht="12.75" hidden="false" customHeight="false" outlineLevel="0" collapsed="false">
      <c r="B339" s="31" t="s">
        <v>193</v>
      </c>
      <c r="C339" s="7" t="n">
        <v>774</v>
      </c>
      <c r="D339" s="26" t="s">
        <v>33</v>
      </c>
      <c r="E339" s="26" t="s">
        <v>78</v>
      </c>
      <c r="F339" s="26" t="s">
        <v>194</v>
      </c>
      <c r="G339" s="26"/>
      <c r="H339" s="28" t="n">
        <f aca="false">H340</f>
        <v>65000</v>
      </c>
      <c r="I339" s="28" t="n">
        <f aca="false">I340</f>
        <v>0</v>
      </c>
      <c r="J339" s="28" t="n">
        <f aca="false">J340</f>
        <v>63700</v>
      </c>
    </row>
    <row r="340" customFormat="false" ht="12.75" hidden="false" customHeight="false" outlineLevel="0" collapsed="false">
      <c r="B340" s="31" t="s">
        <v>242</v>
      </c>
      <c r="C340" s="7" t="n">
        <v>774</v>
      </c>
      <c r="D340" s="26" t="s">
        <v>33</v>
      </c>
      <c r="E340" s="26" t="s">
        <v>78</v>
      </c>
      <c r="F340" s="26" t="s">
        <v>243</v>
      </c>
      <c r="G340" s="26"/>
      <c r="H340" s="28" t="n">
        <f aca="false">H341</f>
        <v>65000</v>
      </c>
      <c r="I340" s="28" t="n">
        <f aca="false">I341</f>
        <v>0</v>
      </c>
      <c r="J340" s="28" t="n">
        <f aca="false">J341</f>
        <v>63700</v>
      </c>
    </row>
    <row r="341" customFormat="false" ht="38.25" hidden="false" customHeight="false" outlineLevel="0" collapsed="false">
      <c r="B341" s="31" t="s">
        <v>42</v>
      </c>
      <c r="C341" s="7" t="n">
        <v>774</v>
      </c>
      <c r="D341" s="26" t="s">
        <v>33</v>
      </c>
      <c r="E341" s="26" t="s">
        <v>78</v>
      </c>
      <c r="F341" s="26" t="s">
        <v>243</v>
      </c>
      <c r="G341" s="26" t="s">
        <v>43</v>
      </c>
      <c r="H341" s="28" t="n">
        <v>65000</v>
      </c>
      <c r="J341" s="32" t="n">
        <f aca="false">H341*98/100</f>
        <v>63700</v>
      </c>
    </row>
    <row r="342" customFormat="false" ht="63.75" hidden="false" customHeight="false" outlineLevel="0" collapsed="false">
      <c r="B342" s="30" t="s">
        <v>244</v>
      </c>
      <c r="C342" s="7" t="n">
        <v>774</v>
      </c>
      <c r="D342" s="26" t="s">
        <v>33</v>
      </c>
      <c r="E342" s="26" t="s">
        <v>78</v>
      </c>
      <c r="F342" s="26" t="s">
        <v>245</v>
      </c>
      <c r="G342" s="26"/>
      <c r="H342" s="28" t="n">
        <f aca="false">H343</f>
        <v>3816535</v>
      </c>
      <c r="I342" s="28" t="n">
        <f aca="false">I343</f>
        <v>3816535</v>
      </c>
      <c r="J342" s="28" t="n">
        <f aca="false">J343</f>
        <v>3740325.36</v>
      </c>
    </row>
    <row r="343" customFormat="false" ht="25.5" hidden="false" customHeight="false" outlineLevel="0" collapsed="false">
      <c r="B343" s="31" t="s">
        <v>38</v>
      </c>
      <c r="C343" s="7" t="n">
        <v>774</v>
      </c>
      <c r="D343" s="26" t="s">
        <v>33</v>
      </c>
      <c r="E343" s="26" t="s">
        <v>78</v>
      </c>
      <c r="F343" s="26" t="s">
        <v>246</v>
      </c>
      <c r="G343" s="26"/>
      <c r="H343" s="28" t="n">
        <f aca="false">H344+H356</f>
        <v>3816535</v>
      </c>
      <c r="I343" s="28" t="n">
        <f aca="false">I344+I356</f>
        <v>3816535</v>
      </c>
      <c r="J343" s="28" t="n">
        <f aca="false">J344+J356</f>
        <v>3740325.36</v>
      </c>
    </row>
    <row r="344" customFormat="false" ht="39.75" hidden="false" customHeight="true" outlineLevel="0" collapsed="false">
      <c r="B344" s="31" t="s">
        <v>42</v>
      </c>
      <c r="C344" s="7" t="n">
        <v>774</v>
      </c>
      <c r="D344" s="26" t="s">
        <v>33</v>
      </c>
      <c r="E344" s="26" t="s">
        <v>78</v>
      </c>
      <c r="F344" s="26" t="s">
        <v>246</v>
      </c>
      <c r="G344" s="26" t="s">
        <v>43</v>
      </c>
      <c r="H344" s="28" t="n">
        <f aca="false">3756764+47709+6009</f>
        <v>3810482</v>
      </c>
      <c r="I344" s="28" t="n">
        <f aca="false">3756764+47709+6009</f>
        <v>3810482</v>
      </c>
      <c r="J344" s="28" t="n">
        <f aca="false">H344*98/100</f>
        <v>3734272.36</v>
      </c>
    </row>
    <row r="345" customFormat="false" ht="25.5" hidden="true" customHeight="false" outlineLevel="0" collapsed="false">
      <c r="B345" s="31" t="s">
        <v>189</v>
      </c>
      <c r="C345" s="7" t="n">
        <v>774</v>
      </c>
      <c r="D345" s="26" t="s">
        <v>33</v>
      </c>
      <c r="E345" s="26" t="s">
        <v>78</v>
      </c>
      <c r="F345" s="26" t="s">
        <v>190</v>
      </c>
      <c r="G345" s="26"/>
      <c r="H345" s="28" t="n">
        <f aca="false">H346</f>
        <v>0</v>
      </c>
      <c r="J345" s="24"/>
    </row>
    <row r="346" customFormat="false" ht="25.5" hidden="true" customHeight="false" outlineLevel="0" collapsed="false">
      <c r="B346" s="31" t="s">
        <v>197</v>
      </c>
      <c r="C346" s="7" t="n">
        <v>774</v>
      </c>
      <c r="D346" s="26" t="s">
        <v>33</v>
      </c>
      <c r="E346" s="26" t="s">
        <v>78</v>
      </c>
      <c r="F346" s="26" t="s">
        <v>192</v>
      </c>
      <c r="G346" s="26"/>
      <c r="H346" s="28" t="n">
        <f aca="false">H347</f>
        <v>0</v>
      </c>
      <c r="J346" s="24"/>
    </row>
    <row r="347" customFormat="false" ht="12.75" hidden="true" customHeight="false" outlineLevel="0" collapsed="false">
      <c r="B347" s="31" t="s">
        <v>40</v>
      </c>
      <c r="C347" s="7" t="n">
        <v>774</v>
      </c>
      <c r="D347" s="26" t="s">
        <v>33</v>
      </c>
      <c r="E347" s="26" t="s">
        <v>78</v>
      </c>
      <c r="F347" s="26" t="s">
        <v>192</v>
      </c>
      <c r="G347" s="26" t="s">
        <v>41</v>
      </c>
      <c r="H347" s="28"/>
      <c r="J347" s="24"/>
    </row>
    <row r="348" customFormat="false" ht="12.75" hidden="true" customHeight="false" outlineLevel="0" collapsed="false">
      <c r="B348" s="31" t="s">
        <v>70</v>
      </c>
      <c r="C348" s="7" t="n">
        <v>774</v>
      </c>
      <c r="D348" s="26" t="s">
        <v>33</v>
      </c>
      <c r="E348" s="26" t="s">
        <v>78</v>
      </c>
      <c r="F348" s="26" t="s">
        <v>71</v>
      </c>
      <c r="G348" s="26"/>
      <c r="H348" s="28" t="n">
        <f aca="false">H349+H354</f>
        <v>0</v>
      </c>
      <c r="J348" s="24"/>
    </row>
    <row r="349" customFormat="false" ht="63.75" hidden="true" customHeight="false" outlineLevel="0" collapsed="false">
      <c r="B349" s="31" t="s">
        <v>102</v>
      </c>
      <c r="C349" s="7" t="n">
        <v>774</v>
      </c>
      <c r="D349" s="26" t="s">
        <v>33</v>
      </c>
      <c r="E349" s="26" t="s">
        <v>78</v>
      </c>
      <c r="F349" s="26" t="s">
        <v>103</v>
      </c>
      <c r="G349" s="26"/>
      <c r="H349" s="28" t="n">
        <f aca="false">H350+H352</f>
        <v>0</v>
      </c>
      <c r="J349" s="24"/>
    </row>
    <row r="350" customFormat="false" ht="38.25" hidden="true" customHeight="false" outlineLevel="0" collapsed="false">
      <c r="B350" s="31" t="s">
        <v>104</v>
      </c>
      <c r="C350" s="7" t="n">
        <v>774</v>
      </c>
      <c r="D350" s="26" t="s">
        <v>33</v>
      </c>
      <c r="E350" s="26" t="s">
        <v>78</v>
      </c>
      <c r="F350" s="26" t="s">
        <v>105</v>
      </c>
      <c r="G350" s="26"/>
      <c r="H350" s="28" t="n">
        <f aca="false">H351</f>
        <v>0</v>
      </c>
      <c r="J350" s="24"/>
    </row>
    <row r="351" customFormat="false" ht="12.75" hidden="true" customHeight="false" outlineLevel="0" collapsed="false">
      <c r="B351" s="31" t="s">
        <v>40</v>
      </c>
      <c r="C351" s="7" t="n">
        <v>774</v>
      </c>
      <c r="D351" s="26" t="s">
        <v>33</v>
      </c>
      <c r="E351" s="26" t="s">
        <v>78</v>
      </c>
      <c r="F351" s="26" t="s">
        <v>105</v>
      </c>
      <c r="G351" s="26" t="s">
        <v>41</v>
      </c>
      <c r="H351" s="28"/>
      <c r="J351" s="24"/>
    </row>
    <row r="352" customFormat="false" ht="51" hidden="true" customHeight="false" outlineLevel="0" collapsed="false">
      <c r="B352" s="31" t="s">
        <v>106</v>
      </c>
      <c r="C352" s="7" t="n">
        <v>774</v>
      </c>
      <c r="D352" s="26" t="s">
        <v>33</v>
      </c>
      <c r="E352" s="26" t="s">
        <v>78</v>
      </c>
      <c r="F352" s="26" t="s">
        <v>107</v>
      </c>
      <c r="G352" s="26"/>
      <c r="H352" s="28" t="n">
        <f aca="false">H353</f>
        <v>0</v>
      </c>
      <c r="J352" s="24"/>
    </row>
    <row r="353" customFormat="false" ht="12.75" hidden="true" customHeight="false" outlineLevel="0" collapsed="false">
      <c r="B353" s="31" t="s">
        <v>40</v>
      </c>
      <c r="C353" s="7" t="n">
        <v>774</v>
      </c>
      <c r="D353" s="26" t="s">
        <v>33</v>
      </c>
      <c r="E353" s="26" t="s">
        <v>78</v>
      </c>
      <c r="F353" s="26" t="s">
        <v>107</v>
      </c>
      <c r="G353" s="26" t="s">
        <v>41</v>
      </c>
      <c r="H353" s="28"/>
      <c r="J353" s="24"/>
    </row>
    <row r="354" customFormat="false" ht="51" hidden="true" customHeight="false" outlineLevel="0" collapsed="false">
      <c r="B354" s="31" t="s">
        <v>247</v>
      </c>
      <c r="C354" s="7" t="n">
        <v>774</v>
      </c>
      <c r="D354" s="26" t="s">
        <v>33</v>
      </c>
      <c r="E354" s="26" t="s">
        <v>78</v>
      </c>
      <c r="F354" s="26" t="s">
        <v>248</v>
      </c>
      <c r="G354" s="26"/>
      <c r="H354" s="28" t="n">
        <f aca="false">H355</f>
        <v>0</v>
      </c>
      <c r="J354" s="24"/>
    </row>
    <row r="355" customFormat="false" ht="12.75" hidden="true" customHeight="false" outlineLevel="0" collapsed="false">
      <c r="B355" s="31" t="s">
        <v>40</v>
      </c>
      <c r="C355" s="7" t="n">
        <v>774</v>
      </c>
      <c r="D355" s="26" t="s">
        <v>33</v>
      </c>
      <c r="E355" s="26" t="s">
        <v>78</v>
      </c>
      <c r="F355" s="26" t="s">
        <v>248</v>
      </c>
      <c r="G355" s="26" t="s">
        <v>41</v>
      </c>
      <c r="H355" s="28"/>
      <c r="J355" s="24"/>
    </row>
    <row r="356" customFormat="false" ht="12.75" hidden="false" customHeight="false" outlineLevel="0" collapsed="false">
      <c r="B356" s="31" t="s">
        <v>44</v>
      </c>
      <c r="C356" s="7" t="n">
        <v>774</v>
      </c>
      <c r="D356" s="26" t="s">
        <v>33</v>
      </c>
      <c r="E356" s="26" t="s">
        <v>78</v>
      </c>
      <c r="F356" s="26" t="s">
        <v>246</v>
      </c>
      <c r="G356" s="26" t="s">
        <v>45</v>
      </c>
      <c r="H356" s="28" t="n">
        <v>6053</v>
      </c>
      <c r="I356" s="28" t="n">
        <v>6053</v>
      </c>
      <c r="J356" s="28" t="n">
        <v>6053</v>
      </c>
    </row>
    <row r="357" customFormat="false" ht="12.75" hidden="true" customHeight="false" outlineLevel="0" collapsed="false">
      <c r="B357" s="30" t="s">
        <v>79</v>
      </c>
      <c r="C357" s="7" t="n">
        <v>774</v>
      </c>
      <c r="D357" s="26" t="s">
        <v>33</v>
      </c>
      <c r="E357" s="26" t="s">
        <v>78</v>
      </c>
      <c r="F357" s="26" t="s">
        <v>80</v>
      </c>
      <c r="G357" s="26"/>
      <c r="H357" s="28" t="n">
        <f aca="false">SUM(H358)</f>
        <v>0</v>
      </c>
      <c r="J357" s="24"/>
    </row>
    <row r="358" customFormat="false" ht="51" hidden="true" customHeight="false" outlineLevel="0" collapsed="false">
      <c r="B358" s="30" t="s">
        <v>51</v>
      </c>
      <c r="C358" s="7" t="n">
        <v>774</v>
      </c>
      <c r="D358" s="26" t="s">
        <v>33</v>
      </c>
      <c r="E358" s="26" t="s">
        <v>78</v>
      </c>
      <c r="F358" s="26" t="s">
        <v>52</v>
      </c>
      <c r="G358" s="26"/>
      <c r="H358" s="28" t="n">
        <f aca="false">H361+H363+H360</f>
        <v>0</v>
      </c>
      <c r="J358" s="24"/>
    </row>
    <row r="359" customFormat="false" ht="51" hidden="true" customHeight="false" outlineLevel="0" collapsed="false">
      <c r="B359" s="31" t="s">
        <v>53</v>
      </c>
      <c r="C359" s="7" t="n">
        <v>774</v>
      </c>
      <c r="D359" s="26" t="s">
        <v>33</v>
      </c>
      <c r="E359" s="26" t="s">
        <v>78</v>
      </c>
      <c r="F359" s="26" t="s">
        <v>54</v>
      </c>
      <c r="G359" s="26"/>
      <c r="H359" s="28" t="n">
        <f aca="false">H360</f>
        <v>0</v>
      </c>
      <c r="J359" s="24"/>
    </row>
    <row r="360" customFormat="false" ht="12.75" hidden="true" customHeight="false" outlineLevel="0" collapsed="false">
      <c r="B360" s="31" t="s">
        <v>40</v>
      </c>
      <c r="C360" s="7" t="n">
        <v>774</v>
      </c>
      <c r="D360" s="26" t="s">
        <v>33</v>
      </c>
      <c r="E360" s="26" t="s">
        <v>78</v>
      </c>
      <c r="F360" s="26" t="s">
        <v>54</v>
      </c>
      <c r="G360" s="26" t="s">
        <v>41</v>
      </c>
      <c r="H360" s="28"/>
      <c r="J360" s="24"/>
    </row>
    <row r="361" customFormat="false" ht="89.25" hidden="true" customHeight="false" outlineLevel="0" collapsed="false">
      <c r="B361" s="31" t="s">
        <v>209</v>
      </c>
      <c r="C361" s="7" t="n">
        <v>774</v>
      </c>
      <c r="D361" s="26" t="s">
        <v>33</v>
      </c>
      <c r="E361" s="26" t="s">
        <v>78</v>
      </c>
      <c r="F361" s="26" t="s">
        <v>109</v>
      </c>
      <c r="G361" s="26"/>
      <c r="H361" s="28" t="n">
        <f aca="false">H362</f>
        <v>0</v>
      </c>
      <c r="J361" s="24"/>
    </row>
    <row r="362" customFormat="false" ht="12.75" hidden="true" customHeight="false" outlineLevel="0" collapsed="false">
      <c r="B362" s="31" t="s">
        <v>44</v>
      </c>
      <c r="C362" s="7" t="n">
        <v>774</v>
      </c>
      <c r="D362" s="26" t="s">
        <v>33</v>
      </c>
      <c r="E362" s="26" t="s">
        <v>78</v>
      </c>
      <c r="F362" s="26" t="s">
        <v>109</v>
      </c>
      <c r="G362" s="26" t="s">
        <v>45</v>
      </c>
      <c r="H362" s="28"/>
      <c r="J362" s="24"/>
    </row>
    <row r="363" customFormat="false" ht="76.5" hidden="true" customHeight="false" outlineLevel="0" collapsed="false">
      <c r="B363" s="31" t="s">
        <v>210</v>
      </c>
      <c r="C363" s="7" t="n">
        <v>774</v>
      </c>
      <c r="D363" s="26" t="s">
        <v>33</v>
      </c>
      <c r="E363" s="26" t="s">
        <v>78</v>
      </c>
      <c r="F363" s="26" t="s">
        <v>56</v>
      </c>
      <c r="G363" s="26"/>
      <c r="H363" s="28" t="n">
        <f aca="false">H364</f>
        <v>0</v>
      </c>
      <c r="J363" s="24"/>
    </row>
    <row r="364" customFormat="false" ht="12.75" hidden="true" customHeight="false" outlineLevel="0" collapsed="false">
      <c r="B364" s="31" t="s">
        <v>44</v>
      </c>
      <c r="C364" s="7" t="n">
        <v>774</v>
      </c>
      <c r="D364" s="26" t="s">
        <v>33</v>
      </c>
      <c r="E364" s="26" t="s">
        <v>78</v>
      </c>
      <c r="F364" s="26" t="s">
        <v>56</v>
      </c>
      <c r="G364" s="26" t="s">
        <v>45</v>
      </c>
      <c r="H364" s="28"/>
      <c r="J364" s="24"/>
    </row>
    <row r="365" customFormat="false" ht="18.75" hidden="true" customHeight="true" outlineLevel="0" collapsed="false">
      <c r="B365" s="31" t="s">
        <v>79</v>
      </c>
      <c r="C365" s="7" t="n">
        <v>774</v>
      </c>
      <c r="D365" s="26" t="s">
        <v>33</v>
      </c>
      <c r="E365" s="26" t="s">
        <v>78</v>
      </c>
      <c r="F365" s="36" t="s">
        <v>80</v>
      </c>
      <c r="G365" s="26"/>
      <c r="H365" s="28" t="n">
        <f aca="false">H367+H381</f>
        <v>0</v>
      </c>
      <c r="J365" s="24"/>
    </row>
    <row r="366" customFormat="false" ht="57.75" hidden="true" customHeight="true" outlineLevel="0" collapsed="false">
      <c r="B366" s="31" t="s">
        <v>51</v>
      </c>
      <c r="C366" s="7" t="n">
        <v>774</v>
      </c>
      <c r="D366" s="26" t="s">
        <v>33</v>
      </c>
      <c r="E366" s="26" t="s">
        <v>78</v>
      </c>
      <c r="F366" s="36" t="s">
        <v>52</v>
      </c>
      <c r="G366" s="26"/>
      <c r="H366" s="28" t="n">
        <f aca="false">H367</f>
        <v>0</v>
      </c>
      <c r="J366" s="24"/>
    </row>
    <row r="367" s="6" customFormat="true" ht="133.5" hidden="true" customHeight="true" outlineLevel="0" collapsed="false">
      <c r="B367" s="37" t="s">
        <v>61</v>
      </c>
      <c r="C367" s="7" t="n">
        <v>774</v>
      </c>
      <c r="D367" s="26" t="s">
        <v>33</v>
      </c>
      <c r="E367" s="26" t="s">
        <v>78</v>
      </c>
      <c r="F367" s="26" t="s">
        <v>62</v>
      </c>
      <c r="G367" s="26"/>
      <c r="H367" s="28" t="n">
        <f aca="false">H368</f>
        <v>0</v>
      </c>
      <c r="J367" s="39"/>
    </row>
    <row r="368" s="6" customFormat="true" ht="12.75" hidden="true" customHeight="false" outlineLevel="0" collapsed="false">
      <c r="B368" s="31" t="s">
        <v>44</v>
      </c>
      <c r="C368" s="7" t="n">
        <v>774</v>
      </c>
      <c r="D368" s="26" t="s">
        <v>33</v>
      </c>
      <c r="E368" s="26" t="s">
        <v>78</v>
      </c>
      <c r="F368" s="36" t="s">
        <v>62</v>
      </c>
      <c r="G368" s="26" t="s">
        <v>45</v>
      </c>
      <c r="H368" s="28"/>
      <c r="J368" s="39"/>
    </row>
    <row r="369" customFormat="false" ht="51" hidden="false" customHeight="false" outlineLevel="0" collapsed="false">
      <c r="B369" s="30" t="s">
        <v>118</v>
      </c>
      <c r="C369" s="7" t="n">
        <v>774</v>
      </c>
      <c r="D369" s="26" t="s">
        <v>33</v>
      </c>
      <c r="E369" s="26" t="s">
        <v>78</v>
      </c>
      <c r="F369" s="26" t="s">
        <v>52</v>
      </c>
      <c r="G369" s="26"/>
      <c r="H369" s="28" t="n">
        <f aca="false">H370</f>
        <v>30720</v>
      </c>
      <c r="I369" s="28" t="n">
        <f aca="false">I370</f>
        <v>30720</v>
      </c>
      <c r="J369" s="28" t="n">
        <f aca="false">J370</f>
        <v>30720</v>
      </c>
    </row>
    <row r="370" customFormat="false" ht="25.5" hidden="false" customHeight="false" outlineLevel="0" collapsed="false">
      <c r="B370" s="35" t="s">
        <v>57</v>
      </c>
      <c r="C370" s="7" t="n">
        <v>774</v>
      </c>
      <c r="D370" s="26" t="s">
        <v>33</v>
      </c>
      <c r="E370" s="26" t="s">
        <v>78</v>
      </c>
      <c r="F370" s="26" t="s">
        <v>58</v>
      </c>
      <c r="G370" s="26"/>
      <c r="H370" s="28" t="n">
        <f aca="false">H371+H372</f>
        <v>30720</v>
      </c>
      <c r="I370" s="28" t="n">
        <f aca="false">I371+I372</f>
        <v>30720</v>
      </c>
      <c r="J370" s="28" t="n">
        <f aca="false">J371+J372</f>
        <v>30720</v>
      </c>
    </row>
    <row r="371" customFormat="false" ht="25.5" hidden="false" customHeight="false" outlineLevel="0" collapsed="false">
      <c r="B371" s="30" t="s">
        <v>83</v>
      </c>
      <c r="C371" s="7" t="n">
        <v>774</v>
      </c>
      <c r="D371" s="26" t="s">
        <v>33</v>
      </c>
      <c r="E371" s="26" t="s">
        <v>78</v>
      </c>
      <c r="F371" s="26" t="s">
        <v>58</v>
      </c>
      <c r="G371" s="26" t="s">
        <v>74</v>
      </c>
      <c r="H371" s="28" t="n">
        <f aca="false">5966+2953</f>
        <v>8919</v>
      </c>
      <c r="I371" s="28" t="n">
        <f aca="false">5966+2953</f>
        <v>8919</v>
      </c>
      <c r="J371" s="28" t="n">
        <f aca="false">5966+2953</f>
        <v>8919</v>
      </c>
    </row>
    <row r="372" customFormat="false" ht="38.25" hidden="false" customHeight="false" outlineLevel="0" collapsed="false">
      <c r="B372" s="31" t="s">
        <v>42</v>
      </c>
      <c r="C372" s="7" t="n">
        <v>774</v>
      </c>
      <c r="D372" s="26" t="s">
        <v>33</v>
      </c>
      <c r="E372" s="26" t="s">
        <v>78</v>
      </c>
      <c r="F372" s="26" t="s">
        <v>58</v>
      </c>
      <c r="G372" s="26" t="s">
        <v>43</v>
      </c>
      <c r="H372" s="28" t="n">
        <f aca="false">15504+6297</f>
        <v>21801</v>
      </c>
      <c r="I372" s="28" t="n">
        <f aca="false">15504+6297</f>
        <v>21801</v>
      </c>
      <c r="J372" s="28" t="n">
        <f aca="false">15504+6297</f>
        <v>21801</v>
      </c>
    </row>
    <row r="373" customFormat="false" ht="12.75" hidden="false" customHeight="false" outlineLevel="0" collapsed="false">
      <c r="B373" s="38" t="s">
        <v>63</v>
      </c>
      <c r="C373" s="7" t="n">
        <v>774</v>
      </c>
      <c r="D373" s="26" t="s">
        <v>33</v>
      </c>
      <c r="E373" s="26" t="s">
        <v>78</v>
      </c>
      <c r="F373" s="26" t="s">
        <v>64</v>
      </c>
      <c r="G373" s="26"/>
      <c r="H373" s="28" t="n">
        <f aca="false">H374+H379</f>
        <v>175000</v>
      </c>
      <c r="I373" s="28" t="n">
        <f aca="false">I374+I379</f>
        <v>175000</v>
      </c>
      <c r="J373" s="28" t="n">
        <f aca="false">J374+J379</f>
        <v>175000</v>
      </c>
    </row>
    <row r="374" customFormat="false" ht="28.5" hidden="false" customHeight="true" outlineLevel="0" collapsed="false">
      <c r="B374" s="31" t="s">
        <v>211</v>
      </c>
      <c r="C374" s="7" t="n">
        <v>774</v>
      </c>
      <c r="D374" s="26" t="s">
        <v>33</v>
      </c>
      <c r="E374" s="26" t="s">
        <v>78</v>
      </c>
      <c r="F374" s="26" t="s">
        <v>212</v>
      </c>
      <c r="G374" s="26"/>
      <c r="H374" s="28" t="n">
        <f aca="false">H375+H377</f>
        <v>175000</v>
      </c>
      <c r="I374" s="28" t="n">
        <f aca="false">I375+I377</f>
        <v>175000</v>
      </c>
      <c r="J374" s="28" t="n">
        <f aca="false">J375+J377</f>
        <v>175000</v>
      </c>
    </row>
    <row r="375" customFormat="false" ht="12.75" hidden="true" customHeight="false" outlineLevel="0" collapsed="false">
      <c r="B375" s="31" t="s">
        <v>249</v>
      </c>
      <c r="C375" s="7" t="n">
        <v>774</v>
      </c>
      <c r="D375" s="26" t="s">
        <v>33</v>
      </c>
      <c r="E375" s="26" t="s">
        <v>78</v>
      </c>
      <c r="F375" s="26" t="s">
        <v>250</v>
      </c>
      <c r="G375" s="26"/>
      <c r="H375" s="28" t="n">
        <f aca="false">H376</f>
        <v>0</v>
      </c>
      <c r="J375" s="24"/>
    </row>
    <row r="376" customFormat="false" ht="12.75" hidden="true" customHeight="false" outlineLevel="0" collapsed="false">
      <c r="B376" s="31" t="s">
        <v>40</v>
      </c>
      <c r="C376" s="7" t="n">
        <v>774</v>
      </c>
      <c r="D376" s="26" t="s">
        <v>33</v>
      </c>
      <c r="E376" s="26" t="s">
        <v>78</v>
      </c>
      <c r="F376" s="26" t="s">
        <v>250</v>
      </c>
      <c r="G376" s="26" t="s">
        <v>41</v>
      </c>
      <c r="H376" s="28"/>
      <c r="J376" s="24"/>
    </row>
    <row r="377" customFormat="false" ht="30.75" hidden="false" customHeight="true" outlineLevel="0" collapsed="false">
      <c r="B377" s="31" t="s">
        <v>251</v>
      </c>
      <c r="C377" s="7" t="n">
        <v>774</v>
      </c>
      <c r="D377" s="26" t="s">
        <v>33</v>
      </c>
      <c r="E377" s="26" t="s">
        <v>78</v>
      </c>
      <c r="F377" s="26" t="s">
        <v>252</v>
      </c>
      <c r="G377" s="26"/>
      <c r="H377" s="28" t="n">
        <f aca="false">H378</f>
        <v>175000</v>
      </c>
      <c r="I377" s="28" t="n">
        <f aca="false">I378</f>
        <v>175000</v>
      </c>
      <c r="J377" s="28" t="n">
        <f aca="false">J378</f>
        <v>175000</v>
      </c>
    </row>
    <row r="378" customFormat="false" ht="12.75" hidden="false" customHeight="false" outlineLevel="0" collapsed="false">
      <c r="B378" s="31" t="s">
        <v>44</v>
      </c>
      <c r="C378" s="7" t="n">
        <v>774</v>
      </c>
      <c r="D378" s="26" t="s">
        <v>33</v>
      </c>
      <c r="E378" s="26" t="s">
        <v>78</v>
      </c>
      <c r="F378" s="26" t="s">
        <v>252</v>
      </c>
      <c r="G378" s="26" t="s">
        <v>45</v>
      </c>
      <c r="H378" s="28" t="n">
        <f aca="false">135000+40000</f>
        <v>175000</v>
      </c>
      <c r="I378" s="28" t="n">
        <f aca="false">135000+40000</f>
        <v>175000</v>
      </c>
      <c r="J378" s="28" t="n">
        <f aca="false">135000+40000</f>
        <v>175000</v>
      </c>
    </row>
    <row r="379" customFormat="false" ht="63.75" hidden="true" customHeight="false" outlineLevel="0" collapsed="false">
      <c r="B379" s="31" t="s">
        <v>65</v>
      </c>
      <c r="C379" s="7" t="n">
        <v>774</v>
      </c>
      <c r="D379" s="26" t="s">
        <v>33</v>
      </c>
      <c r="E379" s="26" t="s">
        <v>78</v>
      </c>
      <c r="F379" s="26" t="s">
        <v>66</v>
      </c>
      <c r="G379" s="26"/>
      <c r="H379" s="28" t="n">
        <f aca="false">H380</f>
        <v>0</v>
      </c>
      <c r="J379" s="24"/>
    </row>
    <row r="380" customFormat="false" ht="12.75" hidden="true" customHeight="false" outlineLevel="0" collapsed="false">
      <c r="B380" s="31" t="s">
        <v>44</v>
      </c>
      <c r="C380" s="7" t="n">
        <v>774</v>
      </c>
      <c r="D380" s="26" t="s">
        <v>33</v>
      </c>
      <c r="E380" s="26" t="s">
        <v>78</v>
      </c>
      <c r="F380" s="26" t="s">
        <v>66</v>
      </c>
      <c r="G380" s="26" t="s">
        <v>45</v>
      </c>
      <c r="H380" s="28"/>
      <c r="J380" s="24"/>
    </row>
    <row r="381" s="6" customFormat="true" ht="36" hidden="true" customHeight="true" outlineLevel="0" collapsed="false">
      <c r="B381" s="31" t="s">
        <v>253</v>
      </c>
      <c r="C381" s="7" t="n">
        <v>774</v>
      </c>
      <c r="D381" s="26" t="s">
        <v>33</v>
      </c>
      <c r="E381" s="26" t="s">
        <v>78</v>
      </c>
      <c r="F381" s="26" t="s">
        <v>254</v>
      </c>
      <c r="G381" s="26"/>
      <c r="H381" s="28" t="n">
        <f aca="false">H390</f>
        <v>0</v>
      </c>
      <c r="J381" s="39"/>
    </row>
    <row r="382" s="6" customFormat="true" ht="12.75" hidden="true" customHeight="false" outlineLevel="0" collapsed="false">
      <c r="B382" s="29" t="s">
        <v>122</v>
      </c>
      <c r="C382" s="7" t="n">
        <v>774</v>
      </c>
      <c r="D382" s="26" t="s">
        <v>33</v>
      </c>
      <c r="E382" s="26" t="s">
        <v>78</v>
      </c>
      <c r="F382" s="22"/>
      <c r="G382" s="22"/>
      <c r="H382" s="23" t="n">
        <f aca="false">H383</f>
        <v>0</v>
      </c>
      <c r="J382" s="39"/>
    </row>
    <row r="383" s="6" customFormat="true" ht="12.75" hidden="true" customHeight="false" outlineLevel="0" collapsed="false">
      <c r="B383" s="46" t="s">
        <v>123</v>
      </c>
      <c r="C383" s="7" t="n">
        <v>774</v>
      </c>
      <c r="D383" s="26" t="s">
        <v>33</v>
      </c>
      <c r="E383" s="26" t="s">
        <v>78</v>
      </c>
      <c r="F383" s="36"/>
      <c r="G383" s="36"/>
      <c r="H383" s="28" t="n">
        <f aca="false">H387+H384</f>
        <v>0</v>
      </c>
      <c r="J383" s="39"/>
    </row>
    <row r="384" s="6" customFormat="true" ht="12.75" hidden="true" customHeight="false" outlineLevel="0" collapsed="false">
      <c r="B384" s="30" t="s">
        <v>70</v>
      </c>
      <c r="C384" s="7" t="n">
        <v>774</v>
      </c>
      <c r="D384" s="26" t="s">
        <v>33</v>
      </c>
      <c r="E384" s="26" t="s">
        <v>78</v>
      </c>
      <c r="F384" s="26" t="s">
        <v>71</v>
      </c>
      <c r="G384" s="36"/>
      <c r="H384" s="28" t="n">
        <f aca="false">H385</f>
        <v>0</v>
      </c>
      <c r="J384" s="39"/>
    </row>
    <row r="385" s="6" customFormat="true" ht="25.5" hidden="true" customHeight="false" outlineLevel="0" collapsed="false">
      <c r="B385" s="31" t="s">
        <v>124</v>
      </c>
      <c r="C385" s="7" t="n">
        <v>774</v>
      </c>
      <c r="D385" s="26" t="s">
        <v>33</v>
      </c>
      <c r="E385" s="26" t="s">
        <v>78</v>
      </c>
      <c r="F385" s="26" t="s">
        <v>125</v>
      </c>
      <c r="G385" s="36"/>
      <c r="H385" s="28" t="n">
        <f aca="false">H386</f>
        <v>0</v>
      </c>
      <c r="J385" s="39"/>
    </row>
    <row r="386" s="6" customFormat="true" ht="12.75" hidden="true" customHeight="false" outlineLevel="0" collapsed="false">
      <c r="B386" s="31" t="s">
        <v>40</v>
      </c>
      <c r="C386" s="7" t="n">
        <v>774</v>
      </c>
      <c r="D386" s="26" t="s">
        <v>33</v>
      </c>
      <c r="E386" s="26" t="s">
        <v>78</v>
      </c>
      <c r="F386" s="26" t="s">
        <v>125</v>
      </c>
      <c r="G386" s="36" t="s">
        <v>41</v>
      </c>
      <c r="H386" s="28"/>
      <c r="J386" s="39"/>
    </row>
    <row r="387" s="6" customFormat="true" ht="12.75" hidden="true" customHeight="false" outlineLevel="0" collapsed="false">
      <c r="B387" s="38" t="s">
        <v>63</v>
      </c>
      <c r="C387" s="7" t="n">
        <v>774</v>
      </c>
      <c r="D387" s="26" t="s">
        <v>33</v>
      </c>
      <c r="E387" s="26" t="s">
        <v>78</v>
      </c>
      <c r="F387" s="36" t="s">
        <v>64</v>
      </c>
      <c r="G387" s="36"/>
      <c r="H387" s="53" t="n">
        <f aca="false">H388</f>
        <v>0</v>
      </c>
      <c r="J387" s="39"/>
    </row>
    <row r="388" s="6" customFormat="true" ht="38.25" hidden="true" customHeight="false" outlineLevel="0" collapsed="false">
      <c r="B388" s="31" t="s">
        <v>126</v>
      </c>
      <c r="C388" s="7" t="n">
        <v>774</v>
      </c>
      <c r="D388" s="26" t="s">
        <v>33</v>
      </c>
      <c r="E388" s="26" t="s">
        <v>78</v>
      </c>
      <c r="F388" s="36" t="s">
        <v>127</v>
      </c>
      <c r="G388" s="36"/>
      <c r="H388" s="53" t="n">
        <f aca="false">H389</f>
        <v>0</v>
      </c>
      <c r="J388" s="39"/>
    </row>
    <row r="389" s="6" customFormat="true" ht="12.75" hidden="true" customHeight="false" outlineLevel="0" collapsed="false">
      <c r="B389" s="31" t="s">
        <v>40</v>
      </c>
      <c r="C389" s="7" t="n">
        <v>774</v>
      </c>
      <c r="D389" s="26" t="s">
        <v>33</v>
      </c>
      <c r="E389" s="26" t="s">
        <v>78</v>
      </c>
      <c r="F389" s="36" t="s">
        <v>127</v>
      </c>
      <c r="G389" s="36" t="s">
        <v>41</v>
      </c>
      <c r="H389" s="53"/>
      <c r="J389" s="39"/>
    </row>
    <row r="390" s="6" customFormat="true" ht="12.75" hidden="true" customHeight="false" outlineLevel="0" collapsed="false">
      <c r="B390" s="31" t="s">
        <v>44</v>
      </c>
      <c r="C390" s="7" t="n">
        <v>774</v>
      </c>
      <c r="D390" s="26" t="s">
        <v>33</v>
      </c>
      <c r="E390" s="26" t="s">
        <v>78</v>
      </c>
      <c r="F390" s="26" t="s">
        <v>254</v>
      </c>
      <c r="G390" s="26" t="s">
        <v>45</v>
      </c>
      <c r="H390" s="28" t="n">
        <v>0</v>
      </c>
      <c r="J390" s="39"/>
    </row>
    <row r="391" customFormat="false" ht="12.75" hidden="true" customHeight="false" outlineLevel="0" collapsed="false">
      <c r="B391" s="29" t="s">
        <v>122</v>
      </c>
      <c r="C391" s="21" t="n">
        <v>774</v>
      </c>
      <c r="D391" s="22" t="s">
        <v>78</v>
      </c>
      <c r="E391" s="22"/>
      <c r="F391" s="22"/>
      <c r="G391" s="22"/>
      <c r="H391" s="23" t="n">
        <f aca="false">H392</f>
        <v>0</v>
      </c>
      <c r="J391" s="24"/>
    </row>
    <row r="392" customFormat="false" ht="12.75" hidden="true" customHeight="false" outlineLevel="0" collapsed="false">
      <c r="B392" s="46" t="s">
        <v>123</v>
      </c>
      <c r="C392" s="7" t="n">
        <v>774</v>
      </c>
      <c r="D392" s="36" t="s">
        <v>78</v>
      </c>
      <c r="E392" s="36" t="s">
        <v>78</v>
      </c>
      <c r="F392" s="36"/>
      <c r="G392" s="36"/>
      <c r="H392" s="28"/>
      <c r="J392" s="24"/>
    </row>
    <row r="393" customFormat="false" ht="12.75" hidden="false" customHeight="false" outlineLevel="0" collapsed="false">
      <c r="B393" s="29" t="s">
        <v>128</v>
      </c>
      <c r="C393" s="21" t="n">
        <v>774</v>
      </c>
      <c r="D393" s="22" t="s">
        <v>129</v>
      </c>
      <c r="E393" s="22"/>
      <c r="F393" s="22"/>
      <c r="G393" s="22"/>
      <c r="H393" s="23" t="n">
        <f aca="false">H394+H398</f>
        <v>10230383.03</v>
      </c>
      <c r="I393" s="23" t="n">
        <f aca="false">I394+I398</f>
        <v>1578521</v>
      </c>
      <c r="J393" s="23" t="n">
        <f aca="false">J394+J398</f>
        <v>10230383.03</v>
      </c>
    </row>
    <row r="394" customFormat="false" ht="12.75" hidden="false" customHeight="false" outlineLevel="0" collapsed="false">
      <c r="B394" s="31" t="s">
        <v>255</v>
      </c>
      <c r="C394" s="7" t="n">
        <v>774</v>
      </c>
      <c r="D394" s="26" t="s">
        <v>129</v>
      </c>
      <c r="E394" s="26" t="s">
        <v>23</v>
      </c>
      <c r="F394" s="26"/>
      <c r="G394" s="26"/>
      <c r="H394" s="28" t="n">
        <f aca="false">H395</f>
        <v>52521</v>
      </c>
      <c r="I394" s="28" t="n">
        <f aca="false">I395</f>
        <v>52521</v>
      </c>
      <c r="J394" s="28" t="n">
        <f aca="false">J395</f>
        <v>52521</v>
      </c>
    </row>
    <row r="395" customFormat="false" ht="25.5" hidden="false" customHeight="false" outlineLevel="0" collapsed="false">
      <c r="B395" s="31" t="s">
        <v>256</v>
      </c>
      <c r="C395" s="7" t="n">
        <v>774</v>
      </c>
      <c r="D395" s="26" t="s">
        <v>129</v>
      </c>
      <c r="E395" s="26" t="s">
        <v>23</v>
      </c>
      <c r="F395" s="26" t="s">
        <v>257</v>
      </c>
      <c r="G395" s="26"/>
      <c r="H395" s="28" t="n">
        <f aca="false">H396</f>
        <v>52521</v>
      </c>
      <c r="I395" s="28" t="n">
        <f aca="false">I396</f>
        <v>52521</v>
      </c>
      <c r="J395" s="28" t="n">
        <f aca="false">J396</f>
        <v>52521</v>
      </c>
    </row>
    <row r="396" customFormat="false" ht="38.25" hidden="false" customHeight="false" outlineLevel="0" collapsed="false">
      <c r="B396" s="31" t="s">
        <v>258</v>
      </c>
      <c r="C396" s="7" t="n">
        <v>774</v>
      </c>
      <c r="D396" s="26" t="s">
        <v>129</v>
      </c>
      <c r="E396" s="26" t="s">
        <v>23</v>
      </c>
      <c r="F396" s="26" t="s">
        <v>259</v>
      </c>
      <c r="G396" s="26"/>
      <c r="H396" s="28" t="n">
        <f aca="false">H397</f>
        <v>52521</v>
      </c>
      <c r="I396" s="28" t="n">
        <f aca="false">I397</f>
        <v>52521</v>
      </c>
      <c r="J396" s="28" t="n">
        <f aca="false">J397</f>
        <v>52521</v>
      </c>
    </row>
    <row r="397" customFormat="false" ht="12.75" hidden="false" customHeight="false" outlineLevel="0" collapsed="false">
      <c r="B397" s="31" t="s">
        <v>139</v>
      </c>
      <c r="C397" s="7" t="n">
        <v>774</v>
      </c>
      <c r="D397" s="26" t="s">
        <v>129</v>
      </c>
      <c r="E397" s="26" t="s">
        <v>23</v>
      </c>
      <c r="F397" s="26" t="s">
        <v>259</v>
      </c>
      <c r="G397" s="26" t="s">
        <v>140</v>
      </c>
      <c r="H397" s="28" t="n">
        <v>52521</v>
      </c>
      <c r="I397" s="28" t="n">
        <v>52521</v>
      </c>
      <c r="J397" s="28" t="n">
        <v>52521</v>
      </c>
    </row>
    <row r="398" customFormat="false" ht="26.25" hidden="false" customHeight="true" outlineLevel="0" collapsed="false">
      <c r="B398" s="30" t="s">
        <v>260</v>
      </c>
      <c r="C398" s="7" t="n">
        <v>774</v>
      </c>
      <c r="D398" s="26" t="s">
        <v>129</v>
      </c>
      <c r="E398" s="26" t="s">
        <v>111</v>
      </c>
      <c r="F398" s="26"/>
      <c r="G398" s="26"/>
      <c r="H398" s="28" t="n">
        <f aca="false">H399+H403</f>
        <v>10177862.03</v>
      </c>
      <c r="I398" s="28" t="n">
        <f aca="false">I399+I403</f>
        <v>1526000</v>
      </c>
      <c r="J398" s="28" t="n">
        <f aca="false">J399+J403</f>
        <v>10177862.03</v>
      </c>
    </row>
    <row r="399" customFormat="false" ht="25.5" hidden="false" customHeight="false" outlineLevel="0" collapsed="false">
      <c r="B399" s="31" t="s">
        <v>189</v>
      </c>
      <c r="C399" s="7" t="n">
        <v>774</v>
      </c>
      <c r="D399" s="26" t="s">
        <v>129</v>
      </c>
      <c r="E399" s="26" t="s">
        <v>111</v>
      </c>
      <c r="F399" s="26" t="s">
        <v>190</v>
      </c>
      <c r="G399" s="26"/>
      <c r="H399" s="28" t="n">
        <f aca="false">H400</f>
        <v>8651862.03</v>
      </c>
      <c r="I399" s="28" t="n">
        <f aca="false">I400</f>
        <v>0</v>
      </c>
      <c r="J399" s="28" t="n">
        <f aca="false">J400</f>
        <v>8651862.03</v>
      </c>
    </row>
    <row r="400" customFormat="false" ht="73.5" hidden="false" customHeight="true" outlineLevel="0" collapsed="false">
      <c r="B400" s="30" t="s">
        <v>261</v>
      </c>
      <c r="C400" s="7" t="n">
        <v>774</v>
      </c>
      <c r="D400" s="26" t="s">
        <v>129</v>
      </c>
      <c r="E400" s="26" t="s">
        <v>111</v>
      </c>
      <c r="F400" s="26" t="s">
        <v>262</v>
      </c>
      <c r="G400" s="26"/>
      <c r="H400" s="28" t="n">
        <f aca="false">H402</f>
        <v>8651862.03</v>
      </c>
      <c r="I400" s="28" t="n">
        <f aca="false">I402</f>
        <v>0</v>
      </c>
      <c r="J400" s="28" t="n">
        <f aca="false">J402</f>
        <v>8651862.03</v>
      </c>
    </row>
    <row r="401" customFormat="false" ht="76.5" hidden="false" customHeight="false" outlineLevel="0" collapsed="false">
      <c r="B401" s="30" t="s">
        <v>263</v>
      </c>
      <c r="C401" s="7" t="n">
        <v>774</v>
      </c>
      <c r="D401" s="26" t="s">
        <v>129</v>
      </c>
      <c r="E401" s="26" t="s">
        <v>111</v>
      </c>
      <c r="F401" s="26" t="s">
        <v>264</v>
      </c>
      <c r="G401" s="26"/>
      <c r="H401" s="28" t="n">
        <f aca="false">H402</f>
        <v>8651862.03</v>
      </c>
      <c r="I401" s="28" t="n">
        <f aca="false">I402</f>
        <v>0</v>
      </c>
      <c r="J401" s="28" t="n">
        <f aca="false">J402</f>
        <v>8651862.03</v>
      </c>
    </row>
    <row r="402" customFormat="false" ht="12.75" hidden="false" customHeight="false" outlineLevel="0" collapsed="false">
      <c r="B402" s="31" t="s">
        <v>44</v>
      </c>
      <c r="C402" s="7" t="n">
        <v>774</v>
      </c>
      <c r="D402" s="26" t="s">
        <v>129</v>
      </c>
      <c r="E402" s="26" t="s">
        <v>111</v>
      </c>
      <c r="F402" s="26" t="s">
        <v>264</v>
      </c>
      <c r="G402" s="26" t="s">
        <v>45</v>
      </c>
      <c r="H402" s="28" t="n">
        <v>8651862.03</v>
      </c>
      <c r="J402" s="32" t="n">
        <f aca="false">H402</f>
        <v>8651862.03</v>
      </c>
    </row>
    <row r="403" customFormat="false" ht="12.75" hidden="false" customHeight="false" outlineLevel="0" collapsed="false">
      <c r="B403" s="30" t="s">
        <v>79</v>
      </c>
      <c r="C403" s="7" t="n">
        <v>774</v>
      </c>
      <c r="D403" s="26" t="s">
        <v>129</v>
      </c>
      <c r="E403" s="26" t="s">
        <v>111</v>
      </c>
      <c r="F403" s="26" t="s">
        <v>80</v>
      </c>
      <c r="G403" s="26"/>
      <c r="H403" s="28" t="n">
        <f aca="false">H404</f>
        <v>1526000</v>
      </c>
      <c r="I403" s="28" t="n">
        <f aca="false">I404</f>
        <v>1526000</v>
      </c>
      <c r="J403" s="28" t="n">
        <f aca="false">J404</f>
        <v>1526000</v>
      </c>
    </row>
    <row r="404" customFormat="false" ht="51" hidden="false" customHeight="false" outlineLevel="0" collapsed="false">
      <c r="B404" s="30" t="s">
        <v>265</v>
      </c>
      <c r="C404" s="7" t="n">
        <v>774</v>
      </c>
      <c r="D404" s="26" t="s">
        <v>129</v>
      </c>
      <c r="E404" s="26" t="s">
        <v>111</v>
      </c>
      <c r="F404" s="26" t="s">
        <v>52</v>
      </c>
      <c r="G404" s="26"/>
      <c r="H404" s="28" t="n">
        <f aca="false">H405</f>
        <v>1526000</v>
      </c>
      <c r="I404" s="28" t="n">
        <f aca="false">I405</f>
        <v>1526000</v>
      </c>
      <c r="J404" s="28" t="n">
        <f aca="false">J405</f>
        <v>1526000</v>
      </c>
    </row>
    <row r="405" customFormat="false" ht="48" hidden="false" customHeight="true" outlineLevel="0" collapsed="false">
      <c r="B405" s="30" t="s">
        <v>266</v>
      </c>
      <c r="C405" s="7" t="n">
        <v>774</v>
      </c>
      <c r="D405" s="26" t="s">
        <v>129</v>
      </c>
      <c r="E405" s="26" t="s">
        <v>111</v>
      </c>
      <c r="F405" s="26" t="s">
        <v>267</v>
      </c>
      <c r="G405" s="26"/>
      <c r="H405" s="28" t="n">
        <f aca="false">H406</f>
        <v>1526000</v>
      </c>
      <c r="I405" s="28" t="n">
        <f aca="false">I406</f>
        <v>1526000</v>
      </c>
      <c r="J405" s="28" t="n">
        <f aca="false">J406</f>
        <v>1526000</v>
      </c>
    </row>
    <row r="406" customFormat="false" ht="12.75" hidden="false" customHeight="false" outlineLevel="0" collapsed="false">
      <c r="B406" s="31" t="s">
        <v>44</v>
      </c>
      <c r="C406" s="7" t="n">
        <v>774</v>
      </c>
      <c r="D406" s="26" t="s">
        <v>129</v>
      </c>
      <c r="E406" s="26" t="s">
        <v>111</v>
      </c>
      <c r="F406" s="26" t="s">
        <v>267</v>
      </c>
      <c r="G406" s="26" t="s">
        <v>45</v>
      </c>
      <c r="H406" s="28" t="n">
        <v>1526000</v>
      </c>
      <c r="I406" s="28" t="n">
        <v>1526000</v>
      </c>
      <c r="J406" s="28" t="n">
        <v>1526000</v>
      </c>
    </row>
    <row r="407" customFormat="false" ht="12.75" hidden="true" customHeight="false" outlineLevel="0" collapsed="false">
      <c r="B407" s="29" t="s">
        <v>148</v>
      </c>
      <c r="C407" s="7" t="n">
        <v>774</v>
      </c>
      <c r="D407" s="22" t="s">
        <v>149</v>
      </c>
      <c r="E407" s="22"/>
      <c r="F407" s="22"/>
      <c r="G407" s="22"/>
      <c r="H407" s="23" t="n">
        <f aca="false">H408</f>
        <v>0</v>
      </c>
      <c r="J407" s="24"/>
    </row>
    <row r="408" customFormat="false" ht="12.75" hidden="true" customHeight="false" outlineLevel="0" collapsed="false">
      <c r="B408" s="46" t="s">
        <v>150</v>
      </c>
      <c r="C408" s="7" t="n">
        <v>774</v>
      </c>
      <c r="D408" s="26" t="s">
        <v>149</v>
      </c>
      <c r="E408" s="26" t="s">
        <v>35</v>
      </c>
      <c r="F408" s="26"/>
      <c r="G408" s="26"/>
      <c r="H408" s="28" t="n">
        <f aca="false">H409</f>
        <v>0</v>
      </c>
      <c r="J408" s="24"/>
    </row>
    <row r="409" customFormat="false" ht="12.75" hidden="true" customHeight="false" outlineLevel="0" collapsed="false">
      <c r="B409" s="38" t="s">
        <v>63</v>
      </c>
      <c r="C409" s="7" t="n">
        <v>774</v>
      </c>
      <c r="D409" s="26" t="s">
        <v>149</v>
      </c>
      <c r="E409" s="26" t="s">
        <v>35</v>
      </c>
      <c r="F409" s="26" t="s">
        <v>64</v>
      </c>
      <c r="G409" s="26"/>
      <c r="H409" s="28" t="n">
        <f aca="false">H410</f>
        <v>0</v>
      </c>
      <c r="J409" s="24"/>
    </row>
    <row r="410" customFormat="false" ht="51" hidden="true" customHeight="false" outlineLevel="0" collapsed="false">
      <c r="B410" s="31" t="s">
        <v>268</v>
      </c>
      <c r="C410" s="7" t="n">
        <v>774</v>
      </c>
      <c r="D410" s="26" t="s">
        <v>149</v>
      </c>
      <c r="E410" s="26" t="s">
        <v>35</v>
      </c>
      <c r="F410" s="26" t="s">
        <v>269</v>
      </c>
      <c r="G410" s="26"/>
      <c r="H410" s="28" t="n">
        <f aca="false">H411</f>
        <v>0</v>
      </c>
      <c r="J410" s="24"/>
    </row>
    <row r="411" customFormat="false" ht="25.5" hidden="true" customHeight="false" outlineLevel="0" collapsed="false">
      <c r="B411" s="30" t="s">
        <v>83</v>
      </c>
      <c r="C411" s="7" t="n">
        <v>774</v>
      </c>
      <c r="D411" s="26" t="s">
        <v>149</v>
      </c>
      <c r="E411" s="26" t="s">
        <v>35</v>
      </c>
      <c r="F411" s="26" t="s">
        <v>269</v>
      </c>
      <c r="G411" s="26" t="s">
        <v>74</v>
      </c>
      <c r="H411" s="28"/>
      <c r="J411" s="24"/>
    </row>
    <row r="412" s="40" customFormat="true" ht="12.75" hidden="false" customHeight="false" outlineLevel="0" collapsed="false">
      <c r="B412" s="41" t="s">
        <v>148</v>
      </c>
      <c r="C412" s="42" t="n">
        <v>774</v>
      </c>
      <c r="D412" s="43" t="s">
        <v>149</v>
      </c>
      <c r="E412" s="43"/>
      <c r="F412" s="43"/>
      <c r="G412" s="43"/>
      <c r="H412" s="44" t="n">
        <f aca="false">H413</f>
        <v>400000</v>
      </c>
      <c r="I412" s="44" t="n">
        <f aca="false">I413</f>
        <v>400000</v>
      </c>
      <c r="J412" s="44" t="n">
        <f aca="false">J413</f>
        <v>392000</v>
      </c>
    </row>
    <row r="413" customFormat="false" ht="12.75" hidden="false" customHeight="false" outlineLevel="0" collapsed="false">
      <c r="B413" s="30" t="s">
        <v>270</v>
      </c>
      <c r="C413" s="7" t="n">
        <v>774</v>
      </c>
      <c r="D413" s="26" t="s">
        <v>149</v>
      </c>
      <c r="E413" s="26" t="s">
        <v>23</v>
      </c>
      <c r="F413" s="26"/>
      <c r="G413" s="26"/>
      <c r="H413" s="28" t="n">
        <f aca="false">H414</f>
        <v>400000</v>
      </c>
      <c r="I413" s="28" t="n">
        <f aca="false">I414</f>
        <v>400000</v>
      </c>
      <c r="J413" s="28" t="n">
        <f aca="false">J414</f>
        <v>392000</v>
      </c>
    </row>
    <row r="414" s="6" customFormat="true" ht="12.75" hidden="false" customHeight="false" outlineLevel="0" collapsed="false">
      <c r="B414" s="38" t="s">
        <v>63</v>
      </c>
      <c r="C414" s="7" t="n">
        <v>774</v>
      </c>
      <c r="D414" s="26" t="s">
        <v>149</v>
      </c>
      <c r="E414" s="26" t="s">
        <v>23</v>
      </c>
      <c r="F414" s="26" t="s">
        <v>64</v>
      </c>
      <c r="G414" s="26"/>
      <c r="H414" s="28" t="n">
        <f aca="false">H417+H415</f>
        <v>400000</v>
      </c>
      <c r="I414" s="28" t="n">
        <f aca="false">I417+I415</f>
        <v>400000</v>
      </c>
      <c r="J414" s="28" t="n">
        <f aca="false">J417+J415</f>
        <v>392000</v>
      </c>
    </row>
    <row r="415" s="6" customFormat="true" ht="27.75" hidden="true" customHeight="true" outlineLevel="0" collapsed="false">
      <c r="B415" s="30" t="s">
        <v>157</v>
      </c>
      <c r="C415" s="7" t="n">
        <v>774</v>
      </c>
      <c r="D415" s="26" t="s">
        <v>149</v>
      </c>
      <c r="E415" s="26" t="s">
        <v>35</v>
      </c>
      <c r="F415" s="26" t="s">
        <v>158</v>
      </c>
      <c r="G415" s="26"/>
      <c r="H415" s="28" t="n">
        <f aca="false">H416</f>
        <v>0</v>
      </c>
      <c r="J415" s="39"/>
    </row>
    <row r="416" s="6" customFormat="true" ht="24" hidden="true" customHeight="true" outlineLevel="0" collapsed="false">
      <c r="B416" s="30" t="s">
        <v>83</v>
      </c>
      <c r="C416" s="7" t="n">
        <v>774</v>
      </c>
      <c r="D416" s="26" t="s">
        <v>149</v>
      </c>
      <c r="E416" s="26" t="s">
        <v>35</v>
      </c>
      <c r="F416" s="26" t="s">
        <v>158</v>
      </c>
      <c r="G416" s="26" t="s">
        <v>74</v>
      </c>
      <c r="H416" s="28" t="n">
        <v>0</v>
      </c>
      <c r="J416" s="39"/>
    </row>
    <row r="417" s="6" customFormat="true" ht="34.5" hidden="false" customHeight="true" outlineLevel="0" collapsed="false">
      <c r="B417" s="31" t="s">
        <v>271</v>
      </c>
      <c r="C417" s="7" t="n">
        <v>774</v>
      </c>
      <c r="D417" s="26" t="s">
        <v>149</v>
      </c>
      <c r="E417" s="26" t="s">
        <v>23</v>
      </c>
      <c r="F417" s="26" t="s">
        <v>272</v>
      </c>
      <c r="G417" s="26"/>
      <c r="H417" s="28" t="n">
        <f aca="false">H418</f>
        <v>400000</v>
      </c>
      <c r="I417" s="28" t="n">
        <f aca="false">I418</f>
        <v>400000</v>
      </c>
      <c r="J417" s="28" t="n">
        <f aca="false">J418</f>
        <v>392000</v>
      </c>
    </row>
    <row r="418" s="6" customFormat="true" ht="12.75" hidden="false" customHeight="false" outlineLevel="0" collapsed="false">
      <c r="B418" s="31" t="s">
        <v>44</v>
      </c>
      <c r="C418" s="7" t="n">
        <v>774</v>
      </c>
      <c r="D418" s="26" t="s">
        <v>149</v>
      </c>
      <c r="E418" s="26" t="s">
        <v>23</v>
      </c>
      <c r="F418" s="26" t="s">
        <v>272</v>
      </c>
      <c r="G418" s="26" t="s">
        <v>45</v>
      </c>
      <c r="H418" s="27" t="n">
        <v>400000</v>
      </c>
      <c r="I418" s="27" t="n">
        <v>400000</v>
      </c>
      <c r="J418" s="27" t="n">
        <f aca="false">H418*98/100</f>
        <v>392000</v>
      </c>
    </row>
    <row r="419" s="40" customFormat="true" ht="12.75" hidden="false" customHeight="false" outlineLevel="0" collapsed="false">
      <c r="B419" s="63" t="s">
        <v>159</v>
      </c>
      <c r="C419" s="55"/>
      <c r="D419" s="56"/>
      <c r="E419" s="56"/>
      <c r="F419" s="56"/>
      <c r="G419" s="56"/>
      <c r="H419" s="57" t="n">
        <f aca="false">H407+H393+H202+H412+H391</f>
        <v>593387968.1</v>
      </c>
      <c r="I419" s="57" t="n">
        <f aca="false">I407+I393+I202+I412+I391</f>
        <v>459685758.18</v>
      </c>
      <c r="J419" s="57" t="n">
        <f aca="false">J407+J393+J202+J412+J391</f>
        <v>585711589.135</v>
      </c>
    </row>
    <row r="420" customFormat="false" ht="38.25" hidden="false" customHeight="false" outlineLevel="0" collapsed="false">
      <c r="B420" s="59" t="s">
        <v>273</v>
      </c>
      <c r="C420" s="59"/>
      <c r="D420" s="59"/>
      <c r="E420" s="59"/>
      <c r="F420" s="59"/>
      <c r="G420" s="59"/>
      <c r="H420" s="65"/>
      <c r="J420" s="24"/>
    </row>
    <row r="421" customFormat="false" ht="12.75" hidden="false" customHeight="false" outlineLevel="0" collapsed="false">
      <c r="B421" s="20" t="s">
        <v>22</v>
      </c>
      <c r="C421" s="49" t="n">
        <v>792</v>
      </c>
      <c r="D421" s="22" t="s">
        <v>23</v>
      </c>
      <c r="E421" s="22"/>
      <c r="F421" s="22"/>
      <c r="G421" s="22"/>
      <c r="H421" s="23" t="n">
        <f aca="false">H423+H427+H434</f>
        <v>12106089</v>
      </c>
      <c r="I421" s="23" t="n">
        <f aca="false">I423+I427+I434</f>
        <v>4023736</v>
      </c>
      <c r="J421" s="23" t="n">
        <f aca="false">J423+J427+J434</f>
        <v>11944441.94</v>
      </c>
    </row>
    <row r="422" customFormat="false" ht="51" hidden="false" customHeight="false" outlineLevel="0" collapsed="false">
      <c r="B422" s="31" t="s">
        <v>161</v>
      </c>
      <c r="C422" s="49" t="n">
        <v>792</v>
      </c>
      <c r="D422" s="26" t="s">
        <v>23</v>
      </c>
      <c r="E422" s="26" t="s">
        <v>111</v>
      </c>
      <c r="F422" s="26"/>
      <c r="G422" s="26"/>
      <c r="H422" s="27" t="n">
        <f aca="false">H423</f>
        <v>1012500</v>
      </c>
      <c r="I422" s="27" t="n">
        <f aca="false">I423</f>
        <v>1012500</v>
      </c>
      <c r="J422" s="27" t="n">
        <f aca="false">J423</f>
        <v>1012500</v>
      </c>
    </row>
    <row r="423" customFormat="false" ht="12.75" hidden="false" customHeight="false" outlineLevel="0" collapsed="false">
      <c r="B423" s="46" t="s">
        <v>79</v>
      </c>
      <c r="C423" s="49" t="n">
        <v>792</v>
      </c>
      <c r="D423" s="26" t="s">
        <v>23</v>
      </c>
      <c r="E423" s="26" t="s">
        <v>111</v>
      </c>
      <c r="F423" s="26" t="s">
        <v>80</v>
      </c>
      <c r="G423" s="26"/>
      <c r="H423" s="27" t="n">
        <f aca="false">H424</f>
        <v>1012500</v>
      </c>
      <c r="I423" s="27" t="n">
        <f aca="false">I424</f>
        <v>1012500</v>
      </c>
      <c r="J423" s="27" t="n">
        <f aca="false">J424</f>
        <v>1012500</v>
      </c>
    </row>
    <row r="424" customFormat="false" ht="51" hidden="false" customHeight="false" outlineLevel="0" collapsed="false">
      <c r="B424" s="31" t="s">
        <v>274</v>
      </c>
      <c r="C424" s="49" t="n">
        <v>792</v>
      </c>
      <c r="D424" s="26" t="s">
        <v>23</v>
      </c>
      <c r="E424" s="26" t="s">
        <v>111</v>
      </c>
      <c r="F424" s="26" t="s">
        <v>275</v>
      </c>
      <c r="G424" s="26"/>
      <c r="H424" s="27" t="n">
        <f aca="false">H425</f>
        <v>1012500</v>
      </c>
      <c r="I424" s="27" t="n">
        <f aca="false">I425</f>
        <v>1012500</v>
      </c>
      <c r="J424" s="27" t="n">
        <f aca="false">J425</f>
        <v>1012500</v>
      </c>
    </row>
    <row r="425" customFormat="false" ht="25.5" hidden="false" customHeight="false" outlineLevel="0" collapsed="false">
      <c r="B425" s="46" t="s">
        <v>276</v>
      </c>
      <c r="C425" s="49" t="n">
        <v>792</v>
      </c>
      <c r="D425" s="26" t="s">
        <v>23</v>
      </c>
      <c r="E425" s="26" t="s">
        <v>111</v>
      </c>
      <c r="F425" s="26" t="s">
        <v>277</v>
      </c>
      <c r="G425" s="26"/>
      <c r="H425" s="27" t="n">
        <f aca="false">H426</f>
        <v>1012500</v>
      </c>
      <c r="I425" s="27" t="n">
        <f aca="false">I426</f>
        <v>1012500</v>
      </c>
      <c r="J425" s="27" t="n">
        <f aca="false">J426</f>
        <v>1012500</v>
      </c>
    </row>
    <row r="426" customFormat="false" ht="12.75" hidden="false" customHeight="false" outlineLevel="0" collapsed="false">
      <c r="B426" s="25" t="s">
        <v>278</v>
      </c>
      <c r="C426" s="49" t="n">
        <v>792</v>
      </c>
      <c r="D426" s="26" t="s">
        <v>23</v>
      </c>
      <c r="E426" s="26" t="s">
        <v>111</v>
      </c>
      <c r="F426" s="26" t="s">
        <v>277</v>
      </c>
      <c r="G426" s="26" t="s">
        <v>279</v>
      </c>
      <c r="H426" s="28" t="n">
        <v>1012500</v>
      </c>
      <c r="I426" s="28" t="n">
        <v>1012500</v>
      </c>
      <c r="J426" s="28" t="n">
        <v>1012500</v>
      </c>
    </row>
    <row r="427" customFormat="false" ht="38.25" hidden="false" customHeight="false" outlineLevel="0" collapsed="false">
      <c r="B427" s="31" t="s">
        <v>280</v>
      </c>
      <c r="C427" s="49" t="n">
        <v>792</v>
      </c>
      <c r="D427" s="26" t="s">
        <v>23</v>
      </c>
      <c r="E427" s="26" t="s">
        <v>281</v>
      </c>
      <c r="F427" s="26"/>
      <c r="G427" s="26"/>
      <c r="H427" s="28" t="n">
        <f aca="false">H428+H431</f>
        <v>8083722</v>
      </c>
      <c r="I427" s="28" t="n">
        <f aca="false">I428+I431</f>
        <v>1369</v>
      </c>
      <c r="J427" s="28" t="n">
        <f aca="false">J428+J431</f>
        <v>7922074.94</v>
      </c>
    </row>
    <row r="428" customFormat="false" ht="51" hidden="false" customHeight="false" outlineLevel="0" collapsed="false">
      <c r="B428" s="31" t="s">
        <v>282</v>
      </c>
      <c r="C428" s="49" t="n">
        <v>792</v>
      </c>
      <c r="D428" s="26" t="s">
        <v>23</v>
      </c>
      <c r="E428" s="26" t="s">
        <v>281</v>
      </c>
      <c r="F428" s="26" t="s">
        <v>113</v>
      </c>
      <c r="G428" s="26"/>
      <c r="H428" s="28" t="n">
        <f aca="false">H429</f>
        <v>8082353</v>
      </c>
      <c r="I428" s="28" t="n">
        <f aca="false">I429</f>
        <v>0</v>
      </c>
      <c r="J428" s="28" t="n">
        <f aca="false">J429</f>
        <v>7920705.94</v>
      </c>
    </row>
    <row r="429" customFormat="false" ht="12.75" hidden="false" customHeight="false" outlineLevel="0" collapsed="false">
      <c r="B429" s="31" t="s">
        <v>114</v>
      </c>
      <c r="C429" s="49" t="n">
        <v>792</v>
      </c>
      <c r="D429" s="26" t="s">
        <v>23</v>
      </c>
      <c r="E429" s="26" t="s">
        <v>281</v>
      </c>
      <c r="F429" s="26" t="s">
        <v>115</v>
      </c>
      <c r="G429" s="26"/>
      <c r="H429" s="28" t="n">
        <f aca="false">H430</f>
        <v>8082353</v>
      </c>
      <c r="I429" s="28" t="n">
        <f aca="false">I430</f>
        <v>0</v>
      </c>
      <c r="J429" s="28" t="n">
        <f aca="false">J430</f>
        <v>7920705.94</v>
      </c>
    </row>
    <row r="430" customFormat="false" ht="25.5" hidden="false" customHeight="false" outlineLevel="0" collapsed="false">
      <c r="B430" s="46" t="s">
        <v>119</v>
      </c>
      <c r="C430" s="49" t="n">
        <v>792</v>
      </c>
      <c r="D430" s="26" t="s">
        <v>23</v>
      </c>
      <c r="E430" s="26" t="s">
        <v>281</v>
      </c>
      <c r="F430" s="26" t="s">
        <v>115</v>
      </c>
      <c r="G430" s="26" t="s">
        <v>74</v>
      </c>
      <c r="H430" s="28" t="n">
        <f aca="false">8113616-32000+737</f>
        <v>8082353</v>
      </c>
      <c r="J430" s="32" t="n">
        <f aca="false">H430*98/100</f>
        <v>7920705.94</v>
      </c>
    </row>
    <row r="431" customFormat="false" ht="51" hidden="false" customHeight="false" outlineLevel="0" collapsed="false">
      <c r="B431" s="30" t="s">
        <v>118</v>
      </c>
      <c r="C431" s="49" t="n">
        <v>792</v>
      </c>
      <c r="D431" s="26" t="s">
        <v>23</v>
      </c>
      <c r="E431" s="26" t="s">
        <v>281</v>
      </c>
      <c r="F431" s="26" t="s">
        <v>52</v>
      </c>
      <c r="G431" s="26"/>
      <c r="H431" s="28" t="n">
        <f aca="false">H432</f>
        <v>1369</v>
      </c>
      <c r="I431" s="28" t="n">
        <f aca="false">I432</f>
        <v>1369</v>
      </c>
      <c r="J431" s="28" t="n">
        <f aca="false">J432</f>
        <v>1369</v>
      </c>
    </row>
    <row r="432" customFormat="false" ht="25.5" hidden="false" customHeight="false" outlineLevel="0" collapsed="false">
      <c r="B432" s="35" t="s">
        <v>57</v>
      </c>
      <c r="C432" s="49" t="n">
        <v>792</v>
      </c>
      <c r="D432" s="26" t="s">
        <v>23</v>
      </c>
      <c r="E432" s="26" t="s">
        <v>281</v>
      </c>
      <c r="F432" s="26" t="s">
        <v>58</v>
      </c>
      <c r="G432" s="26"/>
      <c r="H432" s="28" t="n">
        <f aca="false">H433</f>
        <v>1369</v>
      </c>
      <c r="I432" s="28" t="n">
        <f aca="false">I433</f>
        <v>1369</v>
      </c>
      <c r="J432" s="28" t="n">
        <f aca="false">J433</f>
        <v>1369</v>
      </c>
    </row>
    <row r="433" customFormat="false" ht="25.5" hidden="false" customHeight="false" outlineLevel="0" collapsed="false">
      <c r="B433" s="46" t="s">
        <v>119</v>
      </c>
      <c r="C433" s="49" t="n">
        <v>792</v>
      </c>
      <c r="D433" s="26" t="s">
        <v>23</v>
      </c>
      <c r="E433" s="26" t="s">
        <v>281</v>
      </c>
      <c r="F433" s="26" t="s">
        <v>58</v>
      </c>
      <c r="G433" s="26" t="s">
        <v>74</v>
      </c>
      <c r="H433" s="28" t="n">
        <f aca="false">702+667</f>
        <v>1369</v>
      </c>
      <c r="I433" s="28" t="n">
        <f aca="false">702+667</f>
        <v>1369</v>
      </c>
      <c r="J433" s="28" t="n">
        <f aca="false">702+667</f>
        <v>1369</v>
      </c>
    </row>
    <row r="434" customFormat="false" ht="12.75" hidden="false" customHeight="false" outlineLevel="0" collapsed="false">
      <c r="B434" s="25" t="s">
        <v>24</v>
      </c>
      <c r="C434" s="49" t="n">
        <v>792</v>
      </c>
      <c r="D434" s="26" t="s">
        <v>23</v>
      </c>
      <c r="E434" s="26" t="s">
        <v>25</v>
      </c>
      <c r="F434" s="26"/>
      <c r="G434" s="26"/>
      <c r="H434" s="27" t="n">
        <f aca="false">H446+H435+H451+H438</f>
        <v>3009867</v>
      </c>
      <c r="I434" s="27" t="n">
        <f aca="false">I446+I435+I451+I438</f>
        <v>3009867</v>
      </c>
      <c r="J434" s="27" t="n">
        <f aca="false">J446+J435+J451+J438</f>
        <v>3009867</v>
      </c>
    </row>
    <row r="435" customFormat="false" ht="25.5" hidden="true" customHeight="false" outlineLevel="0" collapsed="false">
      <c r="B435" s="25" t="s">
        <v>26</v>
      </c>
      <c r="C435" s="49" t="n">
        <v>792</v>
      </c>
      <c r="D435" s="26" t="s">
        <v>23</v>
      </c>
      <c r="E435" s="26" t="s">
        <v>25</v>
      </c>
      <c r="F435" s="26" t="s">
        <v>27</v>
      </c>
      <c r="G435" s="26"/>
      <c r="H435" s="27" t="n">
        <f aca="false">H436</f>
        <v>0</v>
      </c>
      <c r="J435" s="24"/>
    </row>
    <row r="436" customFormat="false" ht="12.75" hidden="true" customHeight="false" outlineLevel="0" collapsed="false">
      <c r="B436" s="25" t="s">
        <v>28</v>
      </c>
      <c r="C436" s="49" t="n">
        <v>792</v>
      </c>
      <c r="D436" s="26" t="s">
        <v>23</v>
      </c>
      <c r="E436" s="26" t="s">
        <v>25</v>
      </c>
      <c r="F436" s="26" t="s">
        <v>29</v>
      </c>
      <c r="G436" s="26"/>
      <c r="H436" s="27" t="n">
        <f aca="false">H437</f>
        <v>0</v>
      </c>
      <c r="J436" s="24"/>
    </row>
    <row r="437" customFormat="false" ht="12.75" hidden="true" customHeight="false" outlineLevel="0" collapsed="false">
      <c r="B437" s="25" t="s">
        <v>30</v>
      </c>
      <c r="C437" s="49" t="n">
        <v>792</v>
      </c>
      <c r="D437" s="26" t="s">
        <v>23</v>
      </c>
      <c r="E437" s="26" t="s">
        <v>25</v>
      </c>
      <c r="F437" s="26" t="s">
        <v>29</v>
      </c>
      <c r="G437" s="26" t="s">
        <v>31</v>
      </c>
      <c r="H437" s="28"/>
      <c r="J437" s="24"/>
    </row>
    <row r="438" customFormat="false" ht="12.75" hidden="false" customHeight="false" outlineLevel="0" collapsed="false">
      <c r="B438" s="31" t="s">
        <v>116</v>
      </c>
      <c r="C438" s="49" t="n">
        <v>792</v>
      </c>
      <c r="D438" s="26" t="s">
        <v>23</v>
      </c>
      <c r="E438" s="26" t="s">
        <v>25</v>
      </c>
      <c r="F438" s="26" t="s">
        <v>117</v>
      </c>
      <c r="G438" s="26"/>
      <c r="H438" s="28" t="n">
        <f aca="false">H439+H442</f>
        <v>800000</v>
      </c>
      <c r="I438" s="28" t="n">
        <f aca="false">I439+I442</f>
        <v>800000</v>
      </c>
      <c r="J438" s="28" t="n">
        <f aca="false">J439+J442</f>
        <v>800000</v>
      </c>
    </row>
    <row r="439" customFormat="false" ht="25.5" hidden="false" customHeight="false" outlineLevel="0" collapsed="false">
      <c r="B439" s="31" t="s">
        <v>87</v>
      </c>
      <c r="C439" s="49" t="n">
        <v>792</v>
      </c>
      <c r="D439" s="26" t="s">
        <v>23</v>
      </c>
      <c r="E439" s="26" t="s">
        <v>25</v>
      </c>
      <c r="F439" s="26" t="s">
        <v>88</v>
      </c>
      <c r="G439" s="26"/>
      <c r="H439" s="28" t="n">
        <f aca="false">H440</f>
        <v>800000</v>
      </c>
      <c r="I439" s="28" t="n">
        <f aca="false">I440</f>
        <v>800000</v>
      </c>
      <c r="J439" s="28" t="n">
        <f aca="false">J440</f>
        <v>800000</v>
      </c>
    </row>
    <row r="440" customFormat="false" ht="25.5" hidden="false" customHeight="false" outlineLevel="0" collapsed="false">
      <c r="B440" s="31" t="s">
        <v>87</v>
      </c>
      <c r="C440" s="49" t="n">
        <v>792</v>
      </c>
      <c r="D440" s="26" t="s">
        <v>23</v>
      </c>
      <c r="E440" s="26" t="s">
        <v>25</v>
      </c>
      <c r="F440" s="26" t="s">
        <v>89</v>
      </c>
      <c r="G440" s="26"/>
      <c r="H440" s="28" t="n">
        <f aca="false">H441</f>
        <v>800000</v>
      </c>
      <c r="I440" s="28" t="n">
        <f aca="false">I441</f>
        <v>800000</v>
      </c>
      <c r="J440" s="28" t="n">
        <f aca="false">J441</f>
        <v>800000</v>
      </c>
    </row>
    <row r="441" customFormat="false" ht="12.75" hidden="false" customHeight="false" outlineLevel="0" collapsed="false">
      <c r="B441" s="25" t="s">
        <v>30</v>
      </c>
      <c r="C441" s="49" t="n">
        <v>792</v>
      </c>
      <c r="D441" s="26" t="s">
        <v>23</v>
      </c>
      <c r="E441" s="26" t="s">
        <v>25</v>
      </c>
      <c r="F441" s="26" t="s">
        <v>89</v>
      </c>
      <c r="G441" s="26" t="s">
        <v>31</v>
      </c>
      <c r="H441" s="28" t="n">
        <v>800000</v>
      </c>
      <c r="I441" s="28" t="n">
        <v>800000</v>
      </c>
      <c r="J441" s="28" t="n">
        <v>800000</v>
      </c>
    </row>
    <row r="442" customFormat="false" ht="12.75" hidden="true" customHeight="false" outlineLevel="0" collapsed="false">
      <c r="B442" s="46"/>
      <c r="C442" s="49"/>
      <c r="D442" s="26"/>
      <c r="E442" s="26"/>
      <c r="F442" s="26"/>
      <c r="G442" s="26"/>
      <c r="H442" s="28"/>
      <c r="J442" s="24"/>
    </row>
    <row r="443" customFormat="false" ht="12.75" hidden="true" customHeight="false" outlineLevel="0" collapsed="false">
      <c r="B443" s="25"/>
      <c r="C443" s="7"/>
      <c r="D443" s="26"/>
      <c r="E443" s="26"/>
      <c r="F443" s="26"/>
      <c r="G443" s="26"/>
      <c r="H443" s="28"/>
      <c r="J443" s="24"/>
    </row>
    <row r="444" customFormat="false" ht="33.75" hidden="true" customHeight="true" outlineLevel="0" collapsed="false">
      <c r="B444" s="30"/>
      <c r="C444" s="49"/>
      <c r="D444" s="26"/>
      <c r="E444" s="26"/>
      <c r="F444" s="26"/>
      <c r="G444" s="26"/>
      <c r="H444" s="28"/>
      <c r="J444" s="24"/>
    </row>
    <row r="445" customFormat="false" ht="12.75" hidden="true" customHeight="false" outlineLevel="0" collapsed="false">
      <c r="B445" s="25"/>
      <c r="C445" s="49"/>
      <c r="D445" s="26"/>
      <c r="E445" s="26"/>
      <c r="F445" s="26"/>
      <c r="G445" s="26"/>
      <c r="H445" s="28"/>
      <c r="J445" s="24"/>
    </row>
    <row r="446" customFormat="false" ht="12.75" hidden="false" customHeight="false" outlineLevel="0" collapsed="false">
      <c r="B446" s="35" t="s">
        <v>70</v>
      </c>
      <c r="C446" s="49" t="n">
        <v>792</v>
      </c>
      <c r="D446" s="26" t="s">
        <v>23</v>
      </c>
      <c r="E446" s="26" t="s">
        <v>25</v>
      </c>
      <c r="F446" s="26" t="s">
        <v>71</v>
      </c>
      <c r="G446" s="26"/>
      <c r="H446" s="27" t="n">
        <f aca="false">H447+H449</f>
        <v>1757400</v>
      </c>
      <c r="I446" s="27" t="n">
        <f aca="false">I447+I449</f>
        <v>1757400</v>
      </c>
      <c r="J446" s="27" t="n">
        <f aca="false">J447+J449</f>
        <v>1757400</v>
      </c>
    </row>
    <row r="447" customFormat="false" ht="51" hidden="false" customHeight="false" outlineLevel="0" collapsed="false">
      <c r="B447" s="30" t="s">
        <v>283</v>
      </c>
      <c r="C447" s="49" t="n">
        <v>792</v>
      </c>
      <c r="D447" s="26" t="s">
        <v>23</v>
      </c>
      <c r="E447" s="26" t="s">
        <v>25</v>
      </c>
      <c r="F447" s="26" t="s">
        <v>284</v>
      </c>
      <c r="G447" s="26"/>
      <c r="H447" s="28" t="n">
        <f aca="false">H448</f>
        <v>1357400</v>
      </c>
      <c r="I447" s="28" t="n">
        <f aca="false">I448</f>
        <v>1357400</v>
      </c>
      <c r="J447" s="28" t="n">
        <f aca="false">J448</f>
        <v>1357400</v>
      </c>
    </row>
    <row r="448" customFormat="false" ht="12.75" hidden="false" customHeight="false" outlineLevel="0" collapsed="false">
      <c r="B448" s="30" t="s">
        <v>173</v>
      </c>
      <c r="C448" s="49" t="n">
        <v>792</v>
      </c>
      <c r="D448" s="26" t="s">
        <v>23</v>
      </c>
      <c r="E448" s="26" t="s">
        <v>25</v>
      </c>
      <c r="F448" s="26" t="s">
        <v>284</v>
      </c>
      <c r="G448" s="26" t="s">
        <v>174</v>
      </c>
      <c r="H448" s="28" t="n">
        <v>1357400</v>
      </c>
      <c r="I448" s="28" t="n">
        <v>1357400</v>
      </c>
      <c r="J448" s="28" t="n">
        <v>1357400</v>
      </c>
    </row>
    <row r="449" customFormat="false" ht="49.5" hidden="false" customHeight="true" outlineLevel="0" collapsed="false">
      <c r="B449" s="30" t="s">
        <v>285</v>
      </c>
      <c r="C449" s="49" t="n">
        <v>792</v>
      </c>
      <c r="D449" s="26" t="s">
        <v>23</v>
      </c>
      <c r="E449" s="26" t="s">
        <v>25</v>
      </c>
      <c r="F449" s="26" t="s">
        <v>286</v>
      </c>
      <c r="G449" s="26"/>
      <c r="H449" s="28" t="n">
        <f aca="false">H450</f>
        <v>400000</v>
      </c>
      <c r="I449" s="28" t="n">
        <f aca="false">I450</f>
        <v>400000</v>
      </c>
      <c r="J449" s="28" t="n">
        <f aca="false">J450</f>
        <v>400000</v>
      </c>
    </row>
    <row r="450" customFormat="false" ht="14.25" hidden="false" customHeight="true" outlineLevel="0" collapsed="false">
      <c r="B450" s="25" t="s">
        <v>30</v>
      </c>
      <c r="C450" s="49" t="n">
        <v>792</v>
      </c>
      <c r="D450" s="26" t="s">
        <v>23</v>
      </c>
      <c r="E450" s="26" t="s">
        <v>25</v>
      </c>
      <c r="F450" s="26" t="s">
        <v>286</v>
      </c>
      <c r="G450" s="26" t="s">
        <v>31</v>
      </c>
      <c r="H450" s="28" t="n">
        <v>400000</v>
      </c>
      <c r="I450" s="28" t="n">
        <v>400000</v>
      </c>
      <c r="J450" s="28" t="n">
        <v>400000</v>
      </c>
    </row>
    <row r="451" customFormat="false" ht="12.75" hidden="false" customHeight="false" outlineLevel="0" collapsed="false">
      <c r="B451" s="46" t="s">
        <v>79</v>
      </c>
      <c r="C451" s="49" t="n">
        <v>792</v>
      </c>
      <c r="D451" s="26" t="s">
        <v>23</v>
      </c>
      <c r="E451" s="26" t="s">
        <v>25</v>
      </c>
      <c r="F451" s="26" t="s">
        <v>80</v>
      </c>
      <c r="G451" s="26"/>
      <c r="H451" s="28" t="n">
        <f aca="false">H452</f>
        <v>452467</v>
      </c>
      <c r="I451" s="28" t="n">
        <f aca="false">I452</f>
        <v>452467</v>
      </c>
      <c r="J451" s="28" t="n">
        <f aca="false">J452</f>
        <v>452467</v>
      </c>
    </row>
    <row r="452" customFormat="false" ht="51" hidden="false" customHeight="false" outlineLevel="0" collapsed="false">
      <c r="B452" s="30" t="s">
        <v>118</v>
      </c>
      <c r="C452" s="49" t="n">
        <v>792</v>
      </c>
      <c r="D452" s="26" t="s">
        <v>23</v>
      </c>
      <c r="E452" s="26" t="s">
        <v>25</v>
      </c>
      <c r="F452" s="26" t="s">
        <v>52</v>
      </c>
      <c r="G452" s="26"/>
      <c r="H452" s="28" t="n">
        <f aca="false">H453+H455</f>
        <v>452467</v>
      </c>
      <c r="I452" s="28" t="n">
        <f aca="false">I453+I455</f>
        <v>452467</v>
      </c>
      <c r="J452" s="28" t="n">
        <f aca="false">J453+J455</f>
        <v>452467</v>
      </c>
    </row>
    <row r="453" customFormat="false" ht="25.5" hidden="false" customHeight="false" outlineLevel="0" collapsed="false">
      <c r="B453" s="35" t="s">
        <v>57</v>
      </c>
      <c r="C453" s="49" t="n">
        <v>792</v>
      </c>
      <c r="D453" s="26" t="s">
        <v>23</v>
      </c>
      <c r="E453" s="26" t="s">
        <v>25</v>
      </c>
      <c r="F453" s="26" t="s">
        <v>58</v>
      </c>
      <c r="G453" s="26"/>
      <c r="H453" s="28" t="n">
        <f aca="false">H454</f>
        <v>0</v>
      </c>
      <c r="I453" s="28" t="n">
        <f aca="false">I454</f>
        <v>0</v>
      </c>
      <c r="J453" s="28" t="n">
        <f aca="false">J454</f>
        <v>0</v>
      </c>
    </row>
    <row r="454" customFormat="false" ht="12.75" hidden="false" customHeight="false" outlineLevel="0" collapsed="false">
      <c r="B454" s="25" t="s">
        <v>30</v>
      </c>
      <c r="C454" s="49" t="n">
        <v>792</v>
      </c>
      <c r="D454" s="26" t="s">
        <v>23</v>
      </c>
      <c r="E454" s="26" t="s">
        <v>25</v>
      </c>
      <c r="F454" s="26" t="s">
        <v>58</v>
      </c>
      <c r="G454" s="26" t="s">
        <v>31</v>
      </c>
      <c r="H454" s="28" t="n">
        <f aca="false">5080025-2516440.25-2519353.5-44231.25</f>
        <v>0</v>
      </c>
      <c r="I454" s="28" t="n">
        <f aca="false">5080025-2516440.25-2519353.5-44231.25</f>
        <v>0</v>
      </c>
      <c r="J454" s="28" t="n">
        <f aca="false">5080025-2516440.25-2519353.5-44231.25</f>
        <v>0</v>
      </c>
    </row>
    <row r="455" customFormat="false" ht="38.25" hidden="false" customHeight="true" outlineLevel="0" collapsed="false">
      <c r="B455" s="30" t="s">
        <v>287</v>
      </c>
      <c r="C455" s="49" t="n">
        <v>792</v>
      </c>
      <c r="D455" s="26" t="s">
        <v>23</v>
      </c>
      <c r="E455" s="26" t="s">
        <v>25</v>
      </c>
      <c r="F455" s="26" t="s">
        <v>288</v>
      </c>
      <c r="G455" s="26"/>
      <c r="H455" s="28" t="n">
        <f aca="false">H456</f>
        <v>452467</v>
      </c>
      <c r="I455" s="28" t="n">
        <f aca="false">I456</f>
        <v>452467</v>
      </c>
      <c r="J455" s="28" t="n">
        <f aca="false">J456</f>
        <v>452467</v>
      </c>
    </row>
    <row r="456" customFormat="false" ht="12.75" hidden="false" customHeight="false" outlineLevel="0" collapsed="false">
      <c r="B456" s="25" t="s">
        <v>30</v>
      </c>
      <c r="C456" s="49" t="n">
        <v>792</v>
      </c>
      <c r="D456" s="26" t="s">
        <v>23</v>
      </c>
      <c r="E456" s="26" t="s">
        <v>25</v>
      </c>
      <c r="F456" s="26" t="s">
        <v>288</v>
      </c>
      <c r="G456" s="26" t="s">
        <v>31</v>
      </c>
      <c r="H456" s="28" t="n">
        <v>452467</v>
      </c>
      <c r="I456" s="28" t="n">
        <v>452467</v>
      </c>
      <c r="J456" s="28" t="n">
        <v>452467</v>
      </c>
    </row>
    <row r="457" customFormat="false" ht="12.75" hidden="false" customHeight="false" outlineLevel="0" collapsed="false">
      <c r="B457" s="71" t="s">
        <v>289</v>
      </c>
      <c r="C457" s="49" t="n">
        <v>792</v>
      </c>
      <c r="D457" s="43" t="s">
        <v>35</v>
      </c>
      <c r="E457" s="43"/>
      <c r="F457" s="43"/>
      <c r="G457" s="43"/>
      <c r="H457" s="44" t="n">
        <f aca="false">H458</f>
        <v>1256000</v>
      </c>
      <c r="I457" s="44" t="n">
        <f aca="false">I458</f>
        <v>1256000</v>
      </c>
      <c r="J457" s="44" t="n">
        <f aca="false">J458</f>
        <v>1256000</v>
      </c>
    </row>
    <row r="458" customFormat="false" ht="12.75" hidden="false" customHeight="false" outlineLevel="0" collapsed="false">
      <c r="B458" s="25" t="s">
        <v>290</v>
      </c>
      <c r="C458" s="49" t="n">
        <v>792</v>
      </c>
      <c r="D458" s="26" t="s">
        <v>35</v>
      </c>
      <c r="E458" s="26" t="s">
        <v>131</v>
      </c>
      <c r="F458" s="26"/>
      <c r="G458" s="26"/>
      <c r="H458" s="28" t="n">
        <f aca="false">H459</f>
        <v>1256000</v>
      </c>
      <c r="I458" s="28" t="n">
        <f aca="false">I459</f>
        <v>1256000</v>
      </c>
      <c r="J458" s="28" t="n">
        <f aca="false">J459</f>
        <v>1256000</v>
      </c>
    </row>
    <row r="459" customFormat="false" ht="25.5" hidden="false" customHeight="false" outlineLevel="0" collapsed="false">
      <c r="B459" s="25" t="s">
        <v>291</v>
      </c>
      <c r="C459" s="49" t="n">
        <v>792</v>
      </c>
      <c r="D459" s="26" t="s">
        <v>35</v>
      </c>
      <c r="E459" s="26" t="s">
        <v>131</v>
      </c>
      <c r="F459" s="26" t="s">
        <v>292</v>
      </c>
      <c r="G459" s="26"/>
      <c r="H459" s="28" t="n">
        <f aca="false">H460</f>
        <v>1256000</v>
      </c>
      <c r="I459" s="28" t="n">
        <f aca="false">I460</f>
        <v>1256000</v>
      </c>
      <c r="J459" s="28" t="n">
        <f aca="false">J460</f>
        <v>1256000</v>
      </c>
    </row>
    <row r="460" customFormat="false" ht="38.25" hidden="false" customHeight="false" outlineLevel="0" collapsed="false">
      <c r="B460" s="25" t="s">
        <v>293</v>
      </c>
      <c r="C460" s="49" t="n">
        <v>792</v>
      </c>
      <c r="D460" s="26" t="s">
        <v>35</v>
      </c>
      <c r="E460" s="26" t="s">
        <v>131</v>
      </c>
      <c r="F460" s="26" t="s">
        <v>294</v>
      </c>
      <c r="G460" s="26"/>
      <c r="H460" s="28" t="n">
        <f aca="false">H461</f>
        <v>1256000</v>
      </c>
      <c r="I460" s="28" t="n">
        <f aca="false">I461</f>
        <v>1256000</v>
      </c>
      <c r="J460" s="28" t="n">
        <f aca="false">J461</f>
        <v>1256000</v>
      </c>
    </row>
    <row r="461" customFormat="false" ht="12.75" hidden="false" customHeight="false" outlineLevel="0" collapsed="false">
      <c r="B461" s="25" t="s">
        <v>278</v>
      </c>
      <c r="C461" s="49" t="n">
        <v>792</v>
      </c>
      <c r="D461" s="26" t="s">
        <v>35</v>
      </c>
      <c r="E461" s="26" t="s">
        <v>131</v>
      </c>
      <c r="F461" s="26" t="s">
        <v>294</v>
      </c>
      <c r="G461" s="26" t="s">
        <v>279</v>
      </c>
      <c r="H461" s="28" t="n">
        <v>1256000</v>
      </c>
      <c r="I461" s="28" t="n">
        <v>1256000</v>
      </c>
      <c r="J461" s="28" t="n">
        <v>1256000</v>
      </c>
    </row>
    <row r="462" customFormat="false" ht="28.5" hidden="false" customHeight="true" outlineLevel="0" collapsed="false">
      <c r="B462" s="29" t="s">
        <v>295</v>
      </c>
      <c r="C462" s="42" t="n">
        <v>792</v>
      </c>
      <c r="D462" s="22" t="s">
        <v>131</v>
      </c>
      <c r="E462" s="22"/>
      <c r="F462" s="22"/>
      <c r="G462" s="22"/>
      <c r="H462" s="23" t="n">
        <f aca="false">H463</f>
        <v>589893.99</v>
      </c>
      <c r="I462" s="23" t="n">
        <f aca="false">I463</f>
        <v>589893.99</v>
      </c>
      <c r="J462" s="23" t="n">
        <f aca="false">J463</f>
        <v>589893.99</v>
      </c>
    </row>
    <row r="463" customFormat="false" ht="38.25" hidden="false" customHeight="false" outlineLevel="0" collapsed="false">
      <c r="B463" s="72" t="s">
        <v>296</v>
      </c>
      <c r="C463" s="49" t="n">
        <v>792</v>
      </c>
      <c r="D463" s="36" t="s">
        <v>131</v>
      </c>
      <c r="E463" s="36" t="s">
        <v>78</v>
      </c>
      <c r="F463" s="36"/>
      <c r="G463" s="36"/>
      <c r="H463" s="28" t="n">
        <f aca="false">H464</f>
        <v>589893.99</v>
      </c>
      <c r="I463" s="28" t="n">
        <f aca="false">I464</f>
        <v>589893.99</v>
      </c>
      <c r="J463" s="28" t="n">
        <f aca="false">J464</f>
        <v>589893.99</v>
      </c>
    </row>
    <row r="464" customFormat="false" ht="12.75" hidden="false" customHeight="false" outlineLevel="0" collapsed="false">
      <c r="B464" s="72" t="s">
        <v>116</v>
      </c>
      <c r="C464" s="49" t="n">
        <v>792</v>
      </c>
      <c r="D464" s="36" t="s">
        <v>131</v>
      </c>
      <c r="E464" s="36" t="s">
        <v>78</v>
      </c>
      <c r="F464" s="36" t="s">
        <v>117</v>
      </c>
      <c r="G464" s="36"/>
      <c r="H464" s="28" t="n">
        <f aca="false">H465+H468</f>
        <v>589893.99</v>
      </c>
      <c r="I464" s="28" t="n">
        <f aca="false">I465+I468</f>
        <v>589893.99</v>
      </c>
      <c r="J464" s="28" t="n">
        <f aca="false">J465+J468</f>
        <v>589893.99</v>
      </c>
    </row>
    <row r="465" customFormat="false" ht="25.5" hidden="false" customHeight="false" outlineLevel="0" collapsed="false">
      <c r="B465" s="31" t="s">
        <v>87</v>
      </c>
      <c r="C465" s="49" t="n">
        <v>792</v>
      </c>
      <c r="D465" s="36" t="s">
        <v>131</v>
      </c>
      <c r="E465" s="36" t="s">
        <v>78</v>
      </c>
      <c r="F465" s="26" t="s">
        <v>88</v>
      </c>
      <c r="G465" s="26"/>
      <c r="H465" s="28" t="n">
        <f aca="false">H466</f>
        <v>395193.99</v>
      </c>
      <c r="I465" s="28" t="n">
        <f aca="false">I466</f>
        <v>395193.99</v>
      </c>
      <c r="J465" s="28" t="n">
        <f aca="false">J466</f>
        <v>395193.99</v>
      </c>
    </row>
    <row r="466" customFormat="false" ht="25.5" hidden="false" customHeight="false" outlineLevel="0" collapsed="false">
      <c r="B466" s="31" t="s">
        <v>87</v>
      </c>
      <c r="C466" s="49" t="n">
        <v>792</v>
      </c>
      <c r="D466" s="36" t="s">
        <v>131</v>
      </c>
      <c r="E466" s="36" t="s">
        <v>78</v>
      </c>
      <c r="F466" s="26" t="s">
        <v>89</v>
      </c>
      <c r="G466" s="26"/>
      <c r="H466" s="28" t="n">
        <f aca="false">H467</f>
        <v>395193.99</v>
      </c>
      <c r="I466" s="28" t="n">
        <f aca="false">I467</f>
        <v>395193.99</v>
      </c>
      <c r="J466" s="28" t="n">
        <f aca="false">J467</f>
        <v>395193.99</v>
      </c>
    </row>
    <row r="467" customFormat="false" ht="12.75" hidden="false" customHeight="false" outlineLevel="0" collapsed="false">
      <c r="B467" s="25" t="s">
        <v>30</v>
      </c>
      <c r="C467" s="49" t="n">
        <v>792</v>
      </c>
      <c r="D467" s="36" t="s">
        <v>131</v>
      </c>
      <c r="E467" s="36" t="s">
        <v>78</v>
      </c>
      <c r="F467" s="26" t="s">
        <v>89</v>
      </c>
      <c r="G467" s="26" t="s">
        <v>31</v>
      </c>
      <c r="H467" s="28" t="n">
        <v>395193.99</v>
      </c>
      <c r="I467" s="28" t="n">
        <v>395193.99</v>
      </c>
      <c r="J467" s="28" t="n">
        <v>395193.99</v>
      </c>
    </row>
    <row r="468" s="6" customFormat="true" ht="12.75" hidden="false" customHeight="false" outlineLevel="0" collapsed="false">
      <c r="B468" s="25" t="s">
        <v>184</v>
      </c>
      <c r="C468" s="49" t="n">
        <v>792</v>
      </c>
      <c r="D468" s="36" t="s">
        <v>131</v>
      </c>
      <c r="E468" s="36" t="s">
        <v>78</v>
      </c>
      <c r="F468" s="26" t="s">
        <v>185</v>
      </c>
      <c r="G468" s="26"/>
      <c r="H468" s="34" t="n">
        <f aca="false">H469</f>
        <v>194700</v>
      </c>
      <c r="I468" s="34" t="n">
        <f aca="false">I469</f>
        <v>194700</v>
      </c>
      <c r="J468" s="34" t="n">
        <f aca="false">J469</f>
        <v>194700</v>
      </c>
    </row>
    <row r="469" s="6" customFormat="true" ht="12.75" hidden="false" customHeight="false" outlineLevel="0" collapsed="false">
      <c r="B469" s="25" t="s">
        <v>297</v>
      </c>
      <c r="C469" s="49" t="n">
        <v>792</v>
      </c>
      <c r="D469" s="36" t="s">
        <v>131</v>
      </c>
      <c r="E469" s="36" t="s">
        <v>78</v>
      </c>
      <c r="F469" s="26" t="s">
        <v>185</v>
      </c>
      <c r="G469" s="26" t="s">
        <v>298</v>
      </c>
      <c r="H469" s="45" t="n">
        <v>194700</v>
      </c>
      <c r="I469" s="45" t="n">
        <v>194700</v>
      </c>
      <c r="J469" s="45" t="n">
        <v>194700</v>
      </c>
    </row>
    <row r="470" s="6" customFormat="true" ht="12.75" hidden="false" customHeight="false" outlineLevel="0" collapsed="false">
      <c r="B470" s="29" t="s">
        <v>164</v>
      </c>
      <c r="C470" s="21" t="n">
        <v>793</v>
      </c>
      <c r="D470" s="22" t="s">
        <v>111</v>
      </c>
      <c r="E470" s="22"/>
      <c r="F470" s="22"/>
      <c r="G470" s="22"/>
      <c r="H470" s="23" t="n">
        <f aca="false">H471+H491+H495</f>
        <v>35871058.31</v>
      </c>
      <c r="I470" s="23" t="n">
        <f aca="false">I471+I491+I495</f>
        <v>35871058.31</v>
      </c>
      <c r="J470" s="23" t="n">
        <f aca="false">J471+J491+J495</f>
        <v>35871058.31</v>
      </c>
    </row>
    <row r="471" s="6" customFormat="true" ht="12.75" hidden="false" customHeight="false" outlineLevel="0" collapsed="false">
      <c r="B471" s="30" t="s">
        <v>299</v>
      </c>
      <c r="C471" s="49" t="n">
        <v>792</v>
      </c>
      <c r="D471" s="26" t="s">
        <v>111</v>
      </c>
      <c r="E471" s="26" t="s">
        <v>78</v>
      </c>
      <c r="F471" s="26" t="s">
        <v>300</v>
      </c>
      <c r="G471" s="26"/>
      <c r="H471" s="28" t="n">
        <f aca="false">H472+H474</f>
        <v>35642508.76</v>
      </c>
      <c r="I471" s="28" t="n">
        <f aca="false">I472+I474</f>
        <v>35642508.76</v>
      </c>
      <c r="J471" s="28" t="n">
        <f aca="false">J472+J474</f>
        <v>35642508.76</v>
      </c>
    </row>
    <row r="472" s="6" customFormat="true" ht="63.75" hidden="false" customHeight="false" outlineLevel="0" collapsed="false">
      <c r="B472" s="30" t="s">
        <v>301</v>
      </c>
      <c r="C472" s="49" t="n">
        <v>792</v>
      </c>
      <c r="D472" s="26" t="s">
        <v>111</v>
      </c>
      <c r="E472" s="26" t="s">
        <v>78</v>
      </c>
      <c r="F472" s="26" t="s">
        <v>302</v>
      </c>
      <c r="G472" s="26"/>
      <c r="H472" s="28" t="n">
        <f aca="false">H473</f>
        <v>184260</v>
      </c>
      <c r="I472" s="28" t="n">
        <f aca="false">I473</f>
        <v>184260</v>
      </c>
      <c r="J472" s="28" t="n">
        <f aca="false">J473</f>
        <v>184260</v>
      </c>
    </row>
    <row r="473" s="6" customFormat="true" ht="12.75" hidden="false" customHeight="false" outlineLevel="0" collapsed="false">
      <c r="B473" s="30" t="s">
        <v>30</v>
      </c>
      <c r="C473" s="7" t="n">
        <v>792</v>
      </c>
      <c r="D473" s="26" t="s">
        <v>111</v>
      </c>
      <c r="E473" s="26" t="s">
        <v>78</v>
      </c>
      <c r="F473" s="26" t="s">
        <v>302</v>
      </c>
      <c r="G473" s="26" t="s">
        <v>303</v>
      </c>
      <c r="H473" s="28" t="n">
        <f aca="false">184261-1</f>
        <v>184260</v>
      </c>
      <c r="I473" s="28" t="n">
        <f aca="false">184261-1</f>
        <v>184260</v>
      </c>
      <c r="J473" s="28" t="n">
        <f aca="false">184261-1</f>
        <v>184260</v>
      </c>
    </row>
    <row r="474" s="6" customFormat="true" ht="12.75" hidden="false" customHeight="false" outlineLevel="0" collapsed="false">
      <c r="B474" s="46" t="s">
        <v>79</v>
      </c>
      <c r="C474" s="49" t="n">
        <v>792</v>
      </c>
      <c r="D474" s="26" t="s">
        <v>111</v>
      </c>
      <c r="E474" s="26" t="s">
        <v>78</v>
      </c>
      <c r="F474" s="26" t="s">
        <v>80</v>
      </c>
      <c r="G474" s="26"/>
      <c r="H474" s="28" t="n">
        <f aca="false">H475</f>
        <v>35458248.76</v>
      </c>
      <c r="I474" s="28" t="n">
        <f aca="false">I475</f>
        <v>35458248.76</v>
      </c>
      <c r="J474" s="28" t="n">
        <f aca="false">J475</f>
        <v>35458248.76</v>
      </c>
    </row>
    <row r="475" s="6" customFormat="true" ht="59.25" hidden="false" customHeight="true" outlineLevel="0" collapsed="false">
      <c r="B475" s="30" t="s">
        <v>118</v>
      </c>
      <c r="C475" s="49" t="n">
        <v>792</v>
      </c>
      <c r="D475" s="26" t="s">
        <v>111</v>
      </c>
      <c r="E475" s="26" t="s">
        <v>78</v>
      </c>
      <c r="F475" s="26" t="s">
        <v>52</v>
      </c>
      <c r="G475" s="26"/>
      <c r="H475" s="28" t="n">
        <f aca="false">H480+H483+H476+H478+H488</f>
        <v>35458248.76</v>
      </c>
      <c r="I475" s="28" t="n">
        <f aca="false">I480+I483+I476+I478+I488</f>
        <v>35458248.76</v>
      </c>
      <c r="J475" s="28" t="n">
        <f aca="false">J480+J483+J476+J478+J488</f>
        <v>35458248.76</v>
      </c>
    </row>
    <row r="476" s="6" customFormat="true" ht="60.75" hidden="false" customHeight="true" outlineLevel="0" collapsed="false">
      <c r="B476" s="30" t="s">
        <v>304</v>
      </c>
      <c r="C476" s="49" t="n">
        <v>792</v>
      </c>
      <c r="D476" s="26" t="s">
        <v>111</v>
      </c>
      <c r="E476" s="26" t="s">
        <v>78</v>
      </c>
      <c r="F476" s="26" t="s">
        <v>305</v>
      </c>
      <c r="G476" s="26"/>
      <c r="H476" s="28" t="n">
        <f aca="false">H477</f>
        <v>5880000</v>
      </c>
      <c r="I476" s="28" t="n">
        <f aca="false">I477</f>
        <v>5880000</v>
      </c>
      <c r="J476" s="28" t="n">
        <f aca="false">J477</f>
        <v>5880000</v>
      </c>
    </row>
    <row r="477" s="6" customFormat="true" ht="19.5" hidden="false" customHeight="true" outlineLevel="0" collapsed="false">
      <c r="B477" s="30" t="s">
        <v>173</v>
      </c>
      <c r="C477" s="49" t="n">
        <v>792</v>
      </c>
      <c r="D477" s="26" t="s">
        <v>111</v>
      </c>
      <c r="E477" s="26" t="s">
        <v>78</v>
      </c>
      <c r="F477" s="26" t="s">
        <v>305</v>
      </c>
      <c r="G477" s="36" t="s">
        <v>174</v>
      </c>
      <c r="H477" s="28" t="n">
        <v>5880000</v>
      </c>
      <c r="I477" s="28" t="n">
        <v>5880000</v>
      </c>
      <c r="J477" s="28" t="n">
        <v>5880000</v>
      </c>
    </row>
    <row r="478" s="6" customFormat="true" ht="35.25" hidden="false" customHeight="true" outlineLevel="0" collapsed="false">
      <c r="B478" s="46" t="s">
        <v>306</v>
      </c>
      <c r="C478" s="49" t="n">
        <v>792</v>
      </c>
      <c r="D478" s="26" t="s">
        <v>111</v>
      </c>
      <c r="E478" s="26" t="s">
        <v>78</v>
      </c>
      <c r="F478" s="26" t="s">
        <v>307</v>
      </c>
      <c r="G478" s="26"/>
      <c r="H478" s="28" t="n">
        <f aca="false">H479</f>
        <v>19368600</v>
      </c>
      <c r="I478" s="28" t="n">
        <f aca="false">I479</f>
        <v>19368600</v>
      </c>
      <c r="J478" s="28" t="n">
        <f aca="false">J479</f>
        <v>19368600</v>
      </c>
    </row>
    <row r="479" s="6" customFormat="true" ht="19.5" hidden="false" customHeight="true" outlineLevel="0" collapsed="false">
      <c r="B479" s="30" t="s">
        <v>173</v>
      </c>
      <c r="C479" s="49" t="n">
        <v>792</v>
      </c>
      <c r="D479" s="26" t="s">
        <v>111</v>
      </c>
      <c r="E479" s="26" t="s">
        <v>78</v>
      </c>
      <c r="F479" s="26" t="s">
        <v>307</v>
      </c>
      <c r="G479" s="36" t="s">
        <v>174</v>
      </c>
      <c r="H479" s="28" t="n">
        <v>19368600</v>
      </c>
      <c r="I479" s="28" t="n">
        <v>19368600</v>
      </c>
      <c r="J479" s="28" t="n">
        <v>19368600</v>
      </c>
    </row>
    <row r="480" s="6" customFormat="true" ht="54.75" hidden="false" customHeight="true" outlineLevel="0" collapsed="false">
      <c r="B480" s="30" t="s">
        <v>308</v>
      </c>
      <c r="C480" s="49" t="n">
        <v>792</v>
      </c>
      <c r="D480" s="26" t="s">
        <v>111</v>
      </c>
      <c r="E480" s="26" t="s">
        <v>78</v>
      </c>
      <c r="F480" s="26" t="s">
        <v>309</v>
      </c>
      <c r="G480" s="26"/>
      <c r="H480" s="28" t="n">
        <f aca="false">H481+H487</f>
        <v>8392905</v>
      </c>
      <c r="I480" s="28" t="n">
        <f aca="false">I481+I487</f>
        <v>8392905</v>
      </c>
      <c r="J480" s="28" t="n">
        <f aca="false">J481+J487</f>
        <v>8392905</v>
      </c>
    </row>
    <row r="481" s="6" customFormat="true" ht="12.75" hidden="false" customHeight="false" outlineLevel="0" collapsed="false">
      <c r="B481" s="30" t="s">
        <v>173</v>
      </c>
      <c r="C481" s="49" t="n">
        <v>792</v>
      </c>
      <c r="D481" s="26" t="s">
        <v>111</v>
      </c>
      <c r="E481" s="26" t="s">
        <v>78</v>
      </c>
      <c r="F481" s="26" t="s">
        <v>309</v>
      </c>
      <c r="G481" s="36" t="s">
        <v>174</v>
      </c>
      <c r="H481" s="28" t="n">
        <v>4707692</v>
      </c>
      <c r="I481" s="28" t="n">
        <v>4707692</v>
      </c>
      <c r="J481" s="28" t="n">
        <v>4707692</v>
      </c>
    </row>
    <row r="482" s="6" customFormat="true" ht="15" hidden="true" customHeight="true" outlineLevel="0" collapsed="false">
      <c r="B482" s="30" t="s">
        <v>310</v>
      </c>
      <c r="C482" s="49" t="n">
        <v>792</v>
      </c>
      <c r="D482" s="26" t="s">
        <v>111</v>
      </c>
      <c r="E482" s="26" t="s">
        <v>78</v>
      </c>
      <c r="F482" s="26" t="s">
        <v>309</v>
      </c>
      <c r="G482" s="26" t="s">
        <v>303</v>
      </c>
      <c r="H482" s="28"/>
      <c r="J482" s="39"/>
    </row>
    <row r="483" customFormat="false" ht="25.5" hidden="true" customHeight="false" outlineLevel="0" collapsed="false">
      <c r="B483" s="46" t="s">
        <v>165</v>
      </c>
      <c r="C483" s="49" t="n">
        <v>792</v>
      </c>
      <c r="D483" s="36" t="s">
        <v>111</v>
      </c>
      <c r="E483" s="36" t="s">
        <v>166</v>
      </c>
      <c r="F483" s="36"/>
      <c r="G483" s="36"/>
      <c r="H483" s="27" t="n">
        <f aca="false">H484</f>
        <v>0</v>
      </c>
      <c r="J483" s="24"/>
    </row>
    <row r="484" customFormat="false" ht="12.75" hidden="true" customHeight="false" outlineLevel="0" collapsed="false">
      <c r="B484" s="38" t="s">
        <v>63</v>
      </c>
      <c r="C484" s="49" t="n">
        <v>792</v>
      </c>
      <c r="D484" s="26" t="s">
        <v>111</v>
      </c>
      <c r="E484" s="26" t="s">
        <v>166</v>
      </c>
      <c r="F484" s="26" t="s">
        <v>311</v>
      </c>
      <c r="G484" s="26"/>
      <c r="H484" s="27" t="n">
        <f aca="false">H485</f>
        <v>0</v>
      </c>
      <c r="J484" s="24"/>
    </row>
    <row r="485" customFormat="false" ht="51" hidden="true" customHeight="false" outlineLevel="0" collapsed="false">
      <c r="B485" s="31" t="s">
        <v>312</v>
      </c>
      <c r="C485" s="49" t="n">
        <v>792</v>
      </c>
      <c r="D485" s="26" t="s">
        <v>111</v>
      </c>
      <c r="E485" s="26" t="s">
        <v>166</v>
      </c>
      <c r="F485" s="26" t="s">
        <v>313</v>
      </c>
      <c r="G485" s="26"/>
      <c r="H485" s="28" t="n">
        <f aca="false">H486</f>
        <v>0</v>
      </c>
      <c r="J485" s="24"/>
    </row>
    <row r="486" customFormat="false" ht="12.75" hidden="true" customHeight="false" outlineLevel="0" collapsed="false">
      <c r="B486" s="30" t="s">
        <v>173</v>
      </c>
      <c r="C486" s="49" t="n">
        <v>792</v>
      </c>
      <c r="D486" s="26" t="s">
        <v>111</v>
      </c>
      <c r="E486" s="26" t="s">
        <v>166</v>
      </c>
      <c r="F486" s="26" t="s">
        <v>313</v>
      </c>
      <c r="G486" s="26" t="s">
        <v>174</v>
      </c>
      <c r="H486" s="28"/>
      <c r="J486" s="24"/>
    </row>
    <row r="487" customFormat="false" ht="12.75" hidden="false" customHeight="false" outlineLevel="0" collapsed="false">
      <c r="B487" s="30" t="s">
        <v>310</v>
      </c>
      <c r="C487" s="49" t="n">
        <v>792</v>
      </c>
      <c r="D487" s="26" t="s">
        <v>111</v>
      </c>
      <c r="E487" s="26" t="s">
        <v>78</v>
      </c>
      <c r="F487" s="26" t="s">
        <v>309</v>
      </c>
      <c r="G487" s="26" t="s">
        <v>303</v>
      </c>
      <c r="H487" s="28" t="n">
        <v>3685213</v>
      </c>
      <c r="I487" s="28" t="n">
        <v>3685213</v>
      </c>
      <c r="J487" s="28" t="n">
        <v>3685213</v>
      </c>
    </row>
    <row r="488" s="6" customFormat="true" ht="100.5" hidden="false" customHeight="true" outlineLevel="0" collapsed="false">
      <c r="B488" s="73" t="s">
        <v>314</v>
      </c>
      <c r="C488" s="7" t="n">
        <v>792</v>
      </c>
      <c r="D488" s="26" t="s">
        <v>111</v>
      </c>
      <c r="E488" s="26" t="s">
        <v>78</v>
      </c>
      <c r="F488" s="26" t="s">
        <v>315</v>
      </c>
      <c r="G488" s="36"/>
      <c r="H488" s="28" t="n">
        <f aca="false">H489+H490</f>
        <v>1816743.76</v>
      </c>
      <c r="I488" s="28" t="n">
        <f aca="false">I489+I490</f>
        <v>1816743.76</v>
      </c>
      <c r="J488" s="28" t="n">
        <f aca="false">J489+J490</f>
        <v>1816743.76</v>
      </c>
    </row>
    <row r="489" s="6" customFormat="true" ht="12.75" hidden="false" customHeight="false" outlineLevel="0" collapsed="false">
      <c r="B489" s="30" t="s">
        <v>173</v>
      </c>
      <c r="C489" s="7" t="n">
        <v>792</v>
      </c>
      <c r="D489" s="26" t="s">
        <v>111</v>
      </c>
      <c r="E489" s="26" t="s">
        <v>78</v>
      </c>
      <c r="F489" s="26" t="s">
        <v>315</v>
      </c>
      <c r="G489" s="36" t="s">
        <v>174</v>
      </c>
      <c r="H489" s="28" t="n">
        <v>1311190.38</v>
      </c>
      <c r="I489" s="28" t="n">
        <v>1311190.38</v>
      </c>
      <c r="J489" s="28" t="n">
        <v>1311190.38</v>
      </c>
    </row>
    <row r="490" s="6" customFormat="true" ht="12.75" hidden="false" customHeight="false" outlineLevel="0" collapsed="false">
      <c r="B490" s="30" t="s">
        <v>310</v>
      </c>
      <c r="C490" s="7" t="n">
        <v>792</v>
      </c>
      <c r="D490" s="26" t="s">
        <v>111</v>
      </c>
      <c r="E490" s="26" t="s">
        <v>78</v>
      </c>
      <c r="F490" s="26" t="s">
        <v>315</v>
      </c>
      <c r="G490" s="36" t="s">
        <v>303</v>
      </c>
      <c r="H490" s="28" t="n">
        <v>505553.38</v>
      </c>
      <c r="I490" s="28" t="n">
        <v>505553.38</v>
      </c>
      <c r="J490" s="28" t="n">
        <v>505553.38</v>
      </c>
    </row>
    <row r="491" customFormat="false" ht="12.75" hidden="false" customHeight="false" outlineLevel="0" collapsed="false">
      <c r="B491" s="30" t="s">
        <v>316</v>
      </c>
      <c r="C491" s="49" t="n">
        <v>792</v>
      </c>
      <c r="D491" s="26" t="s">
        <v>111</v>
      </c>
      <c r="E491" s="26" t="s">
        <v>129</v>
      </c>
      <c r="F491" s="26"/>
      <c r="G491" s="26"/>
      <c r="H491" s="28" t="n">
        <f aca="false">H492</f>
        <v>29776</v>
      </c>
      <c r="I491" s="28" t="n">
        <f aca="false">I492</f>
        <v>29776</v>
      </c>
      <c r="J491" s="28" t="n">
        <f aca="false">J492</f>
        <v>29776</v>
      </c>
    </row>
    <row r="492" customFormat="false" ht="12.75" hidden="false" customHeight="false" outlineLevel="0" collapsed="false">
      <c r="B492" s="31" t="s">
        <v>116</v>
      </c>
      <c r="C492" s="49" t="n">
        <v>792</v>
      </c>
      <c r="D492" s="26" t="s">
        <v>111</v>
      </c>
      <c r="E492" s="26" t="s">
        <v>129</v>
      </c>
      <c r="F492" s="26" t="s">
        <v>117</v>
      </c>
      <c r="G492" s="26"/>
      <c r="H492" s="28" t="n">
        <f aca="false">H493</f>
        <v>29776</v>
      </c>
      <c r="I492" s="28" t="n">
        <f aca="false">I493</f>
        <v>29776</v>
      </c>
      <c r="J492" s="28" t="n">
        <f aca="false">J493</f>
        <v>29776</v>
      </c>
    </row>
    <row r="493" customFormat="false" ht="12.75" hidden="false" customHeight="false" outlineLevel="0" collapsed="false">
      <c r="B493" s="25" t="s">
        <v>184</v>
      </c>
      <c r="C493" s="49" t="n">
        <v>792</v>
      </c>
      <c r="D493" s="26" t="s">
        <v>111</v>
      </c>
      <c r="E493" s="26" t="s">
        <v>129</v>
      </c>
      <c r="F493" s="26" t="s">
        <v>185</v>
      </c>
      <c r="G493" s="26"/>
      <c r="H493" s="28" t="n">
        <f aca="false">H494</f>
        <v>29776</v>
      </c>
      <c r="I493" s="28" t="n">
        <f aca="false">I494</f>
        <v>29776</v>
      </c>
      <c r="J493" s="28" t="n">
        <f aca="false">J494</f>
        <v>29776</v>
      </c>
    </row>
    <row r="494" customFormat="false" ht="12.75" hidden="false" customHeight="false" outlineLevel="0" collapsed="false">
      <c r="B494" s="30" t="s">
        <v>297</v>
      </c>
      <c r="C494" s="49" t="n">
        <v>792</v>
      </c>
      <c r="D494" s="26" t="s">
        <v>111</v>
      </c>
      <c r="E494" s="26" t="s">
        <v>129</v>
      </c>
      <c r="F494" s="26" t="s">
        <v>185</v>
      </c>
      <c r="G494" s="26" t="s">
        <v>298</v>
      </c>
      <c r="H494" s="28" t="n">
        <v>29776</v>
      </c>
      <c r="I494" s="28" t="n">
        <v>29776</v>
      </c>
      <c r="J494" s="28" t="n">
        <v>29776</v>
      </c>
    </row>
    <row r="495" s="6" customFormat="true" ht="25.5" hidden="false" customHeight="false" outlineLevel="0" collapsed="false">
      <c r="B495" s="46" t="s">
        <v>165</v>
      </c>
      <c r="C495" s="49" t="n">
        <v>792</v>
      </c>
      <c r="D495" s="36" t="s">
        <v>111</v>
      </c>
      <c r="E495" s="36" t="s">
        <v>166</v>
      </c>
      <c r="F495" s="36"/>
      <c r="G495" s="36"/>
      <c r="H495" s="27" t="n">
        <f aca="false">H496</f>
        <v>198773.55</v>
      </c>
      <c r="I495" s="27" t="n">
        <f aca="false">I496</f>
        <v>198773.55</v>
      </c>
      <c r="J495" s="27" t="n">
        <f aca="false">J496</f>
        <v>198773.55</v>
      </c>
    </row>
    <row r="496" s="6" customFormat="true" ht="12.75" hidden="false" customHeight="false" outlineLevel="0" collapsed="false">
      <c r="B496" s="46" t="s">
        <v>70</v>
      </c>
      <c r="C496" s="49" t="n">
        <v>792</v>
      </c>
      <c r="D496" s="36" t="s">
        <v>111</v>
      </c>
      <c r="E496" s="36" t="s">
        <v>166</v>
      </c>
      <c r="F496" s="36" t="s">
        <v>71</v>
      </c>
      <c r="G496" s="36"/>
      <c r="H496" s="53" t="n">
        <f aca="false">H497</f>
        <v>198773.55</v>
      </c>
      <c r="I496" s="53" t="n">
        <f aca="false">I497</f>
        <v>198773.55</v>
      </c>
      <c r="J496" s="53" t="n">
        <f aca="false">J497</f>
        <v>198773.55</v>
      </c>
    </row>
    <row r="497" s="6" customFormat="true" ht="58.5" hidden="false" customHeight="true" outlineLevel="0" collapsed="false">
      <c r="B497" s="46" t="s">
        <v>317</v>
      </c>
      <c r="C497" s="49" t="n">
        <v>792</v>
      </c>
      <c r="D497" s="36" t="s">
        <v>111</v>
      </c>
      <c r="E497" s="36" t="s">
        <v>166</v>
      </c>
      <c r="F497" s="36" t="s">
        <v>318</v>
      </c>
      <c r="G497" s="36"/>
      <c r="H497" s="53" t="n">
        <f aca="false">H498</f>
        <v>198773.55</v>
      </c>
      <c r="I497" s="53" t="n">
        <f aca="false">I498</f>
        <v>198773.55</v>
      </c>
      <c r="J497" s="53" t="n">
        <f aca="false">J498</f>
        <v>198773.55</v>
      </c>
    </row>
    <row r="498" s="6" customFormat="true" ht="12.75" hidden="false" customHeight="false" outlineLevel="0" collapsed="false">
      <c r="B498" s="46" t="s">
        <v>173</v>
      </c>
      <c r="C498" s="49" t="n">
        <v>792</v>
      </c>
      <c r="D498" s="36" t="s">
        <v>111</v>
      </c>
      <c r="E498" s="36" t="s">
        <v>166</v>
      </c>
      <c r="F498" s="36" t="s">
        <v>318</v>
      </c>
      <c r="G498" s="36" t="s">
        <v>174</v>
      </c>
      <c r="H498" s="53" t="n">
        <v>198773.55</v>
      </c>
      <c r="I498" s="53" t="n">
        <v>198773.55</v>
      </c>
      <c r="J498" s="53" t="n">
        <v>198773.55</v>
      </c>
    </row>
    <row r="499" customFormat="false" ht="12.75" hidden="false" customHeight="false" outlineLevel="0" collapsed="false">
      <c r="B499" s="74" t="s">
        <v>319</v>
      </c>
      <c r="C499" s="49" t="n">
        <v>792</v>
      </c>
      <c r="D499" s="22" t="s">
        <v>217</v>
      </c>
      <c r="E499" s="22"/>
      <c r="F499" s="22"/>
      <c r="G499" s="22"/>
      <c r="H499" s="23" t="n">
        <f aca="false">H500+H518+H547</f>
        <v>218730475.92</v>
      </c>
      <c r="I499" s="23" t="n">
        <f aca="false">I500+I518+I547</f>
        <v>218730475.92</v>
      </c>
      <c r="J499" s="23" t="n">
        <f aca="false">J500+J518+J547</f>
        <v>218730475.92</v>
      </c>
    </row>
    <row r="500" customFormat="false" ht="12.75" hidden="false" customHeight="false" outlineLevel="0" collapsed="false">
      <c r="B500" s="30" t="s">
        <v>320</v>
      </c>
      <c r="C500" s="49" t="n">
        <v>792</v>
      </c>
      <c r="D500" s="26" t="s">
        <v>217</v>
      </c>
      <c r="E500" s="26" t="s">
        <v>23</v>
      </c>
      <c r="F500" s="22"/>
      <c r="G500" s="22"/>
      <c r="H500" s="27" t="n">
        <f aca="false">H507+H501</f>
        <v>186485874.92</v>
      </c>
      <c r="I500" s="27" t="n">
        <f aca="false">I507+I501</f>
        <v>186485874.92</v>
      </c>
      <c r="J500" s="27" t="n">
        <f aca="false">J507+J501</f>
        <v>186485874.92</v>
      </c>
    </row>
    <row r="501" customFormat="false" ht="12.75" hidden="false" customHeight="false" outlineLevel="0" collapsed="false">
      <c r="B501" s="31" t="s">
        <v>116</v>
      </c>
      <c r="C501" s="49" t="n">
        <v>792</v>
      </c>
      <c r="D501" s="26" t="s">
        <v>217</v>
      </c>
      <c r="E501" s="26" t="s">
        <v>23</v>
      </c>
      <c r="F501" s="36" t="s">
        <v>117</v>
      </c>
      <c r="G501" s="22"/>
      <c r="H501" s="27" t="n">
        <f aca="false">H505+H502</f>
        <v>430000</v>
      </c>
      <c r="I501" s="27" t="n">
        <f aca="false">I505+I502</f>
        <v>430000</v>
      </c>
      <c r="J501" s="27" t="n">
        <f aca="false">J505+J502</f>
        <v>430000</v>
      </c>
    </row>
    <row r="502" customFormat="false" ht="25.5" hidden="false" customHeight="false" outlineLevel="0" collapsed="false">
      <c r="B502" s="31" t="s">
        <v>87</v>
      </c>
      <c r="C502" s="49" t="n">
        <v>792</v>
      </c>
      <c r="D502" s="26" t="s">
        <v>217</v>
      </c>
      <c r="E502" s="26" t="s">
        <v>23</v>
      </c>
      <c r="F502" s="26" t="s">
        <v>88</v>
      </c>
      <c r="G502" s="26"/>
      <c r="H502" s="28" t="n">
        <f aca="false">H503</f>
        <v>370000</v>
      </c>
      <c r="I502" s="28" t="n">
        <f aca="false">I503</f>
        <v>370000</v>
      </c>
      <c r="J502" s="28" t="n">
        <f aca="false">J503</f>
        <v>370000</v>
      </c>
    </row>
    <row r="503" customFormat="false" ht="25.5" hidden="false" customHeight="false" outlineLevel="0" collapsed="false">
      <c r="B503" s="31" t="s">
        <v>87</v>
      </c>
      <c r="C503" s="49" t="n">
        <v>792</v>
      </c>
      <c r="D503" s="26" t="s">
        <v>217</v>
      </c>
      <c r="E503" s="26" t="s">
        <v>23</v>
      </c>
      <c r="F503" s="26" t="s">
        <v>89</v>
      </c>
      <c r="G503" s="26"/>
      <c r="H503" s="28" t="n">
        <f aca="false">H504</f>
        <v>370000</v>
      </c>
      <c r="I503" s="28" t="n">
        <f aca="false">I504</f>
        <v>370000</v>
      </c>
      <c r="J503" s="28" t="n">
        <f aca="false">J504</f>
        <v>370000</v>
      </c>
    </row>
    <row r="504" customFormat="false" ht="12.75" hidden="false" customHeight="false" outlineLevel="0" collapsed="false">
      <c r="B504" s="25" t="s">
        <v>30</v>
      </c>
      <c r="C504" s="49" t="n">
        <v>792</v>
      </c>
      <c r="D504" s="26" t="s">
        <v>217</v>
      </c>
      <c r="E504" s="26" t="s">
        <v>23</v>
      </c>
      <c r="F504" s="26" t="s">
        <v>89</v>
      </c>
      <c r="G504" s="26" t="s">
        <v>31</v>
      </c>
      <c r="H504" s="28" t="n">
        <v>370000</v>
      </c>
      <c r="I504" s="28" t="n">
        <v>370000</v>
      </c>
      <c r="J504" s="28" t="n">
        <v>370000</v>
      </c>
    </row>
    <row r="505" customFormat="false" ht="12.75" hidden="false" customHeight="false" outlineLevel="0" collapsed="false">
      <c r="B505" s="25" t="s">
        <v>184</v>
      </c>
      <c r="C505" s="49" t="n">
        <v>792</v>
      </c>
      <c r="D505" s="26" t="s">
        <v>217</v>
      </c>
      <c r="E505" s="26" t="s">
        <v>23</v>
      </c>
      <c r="F505" s="49" t="s">
        <v>185</v>
      </c>
      <c r="G505" s="49"/>
      <c r="H505" s="28" t="n">
        <f aca="false">H506</f>
        <v>60000</v>
      </c>
      <c r="I505" s="28" t="n">
        <f aca="false">I506</f>
        <v>60000</v>
      </c>
      <c r="J505" s="28" t="n">
        <f aca="false">J506</f>
        <v>60000</v>
      </c>
    </row>
    <row r="506" customFormat="false" ht="12.75" hidden="false" customHeight="false" outlineLevel="0" collapsed="false">
      <c r="B506" s="30" t="s">
        <v>297</v>
      </c>
      <c r="C506" s="49" t="n">
        <v>792</v>
      </c>
      <c r="D506" s="26" t="s">
        <v>217</v>
      </c>
      <c r="E506" s="26" t="s">
        <v>23</v>
      </c>
      <c r="F506" s="49" t="s">
        <v>185</v>
      </c>
      <c r="G506" s="36" t="s">
        <v>298</v>
      </c>
      <c r="H506" s="28" t="n">
        <v>60000</v>
      </c>
      <c r="I506" s="28" t="n">
        <v>60000</v>
      </c>
      <c r="J506" s="28" t="n">
        <v>60000</v>
      </c>
    </row>
    <row r="507" customFormat="false" ht="38.25" hidden="false" customHeight="false" outlineLevel="0" collapsed="false">
      <c r="B507" s="30" t="s">
        <v>321</v>
      </c>
      <c r="C507" s="49" t="n">
        <v>792</v>
      </c>
      <c r="D507" s="26" t="s">
        <v>217</v>
      </c>
      <c r="E507" s="26" t="s">
        <v>23</v>
      </c>
      <c r="F507" s="26" t="s">
        <v>322</v>
      </c>
      <c r="G507" s="22"/>
      <c r="H507" s="27" t="n">
        <f aca="false">H513+H508</f>
        <v>186055874.92</v>
      </c>
      <c r="I507" s="27" t="n">
        <f aca="false">I513+I508</f>
        <v>186055874.92</v>
      </c>
      <c r="J507" s="27" t="n">
        <f aca="false">J513+J508</f>
        <v>186055874.92</v>
      </c>
    </row>
    <row r="508" customFormat="false" ht="75.75" hidden="false" customHeight="true" outlineLevel="0" collapsed="false">
      <c r="B508" s="30" t="s">
        <v>323</v>
      </c>
      <c r="C508" s="49" t="n">
        <v>792</v>
      </c>
      <c r="D508" s="26" t="s">
        <v>217</v>
      </c>
      <c r="E508" s="26" t="s">
        <v>23</v>
      </c>
      <c r="F508" s="26" t="s">
        <v>324</v>
      </c>
      <c r="G508" s="22"/>
      <c r="H508" s="27" t="n">
        <f aca="false">H511+H509</f>
        <v>160383063.96</v>
      </c>
      <c r="I508" s="27" t="n">
        <f aca="false">I511+I509</f>
        <v>160383063.96</v>
      </c>
      <c r="J508" s="27" t="n">
        <f aca="false">J511+J509</f>
        <v>160383063.96</v>
      </c>
    </row>
    <row r="509" customFormat="false" ht="67.5" hidden="false" customHeight="true" outlineLevel="0" collapsed="false">
      <c r="B509" s="30" t="s">
        <v>323</v>
      </c>
      <c r="C509" s="49" t="n">
        <v>792</v>
      </c>
      <c r="D509" s="26" t="s">
        <v>217</v>
      </c>
      <c r="E509" s="26" t="s">
        <v>23</v>
      </c>
      <c r="F509" s="26" t="s">
        <v>325</v>
      </c>
      <c r="G509" s="22"/>
      <c r="H509" s="27" t="n">
        <f aca="false">H510</f>
        <v>6174540.58</v>
      </c>
      <c r="I509" s="27" t="n">
        <f aca="false">I510</f>
        <v>6174540.58</v>
      </c>
      <c r="J509" s="27" t="n">
        <f aca="false">J510</f>
        <v>6174540.58</v>
      </c>
    </row>
    <row r="510" customFormat="false" ht="12.75" hidden="false" customHeight="false" outlineLevel="0" collapsed="false">
      <c r="B510" s="30" t="s">
        <v>173</v>
      </c>
      <c r="C510" s="49" t="n">
        <v>792</v>
      </c>
      <c r="D510" s="26" t="s">
        <v>217</v>
      </c>
      <c r="E510" s="26" t="s">
        <v>23</v>
      </c>
      <c r="F510" s="26" t="s">
        <v>325</v>
      </c>
      <c r="G510" s="36" t="s">
        <v>174</v>
      </c>
      <c r="H510" s="27" t="n">
        <v>6174540.58</v>
      </c>
      <c r="I510" s="27" t="n">
        <v>6174540.58</v>
      </c>
      <c r="J510" s="27" t="n">
        <v>6174540.58</v>
      </c>
    </row>
    <row r="511" customFormat="false" ht="63.75" hidden="false" customHeight="true" outlineLevel="0" collapsed="false">
      <c r="B511" s="30" t="s">
        <v>326</v>
      </c>
      <c r="C511" s="49" t="n">
        <v>792</v>
      </c>
      <c r="D511" s="26" t="s">
        <v>217</v>
      </c>
      <c r="E511" s="26" t="s">
        <v>23</v>
      </c>
      <c r="F511" s="26" t="s">
        <v>327</v>
      </c>
      <c r="G511" s="22"/>
      <c r="H511" s="27" t="n">
        <f aca="false">H512</f>
        <v>154208523.38</v>
      </c>
      <c r="I511" s="27" t="n">
        <f aca="false">I512</f>
        <v>154208523.38</v>
      </c>
      <c r="J511" s="27" t="n">
        <f aca="false">J512</f>
        <v>154208523.38</v>
      </c>
    </row>
    <row r="512" customFormat="false" ht="12.75" hidden="false" customHeight="false" outlineLevel="0" collapsed="false">
      <c r="B512" s="30" t="s">
        <v>173</v>
      </c>
      <c r="C512" s="49" t="n">
        <v>792</v>
      </c>
      <c r="D512" s="26" t="s">
        <v>217</v>
      </c>
      <c r="E512" s="26" t="s">
        <v>23</v>
      </c>
      <c r="F512" s="26" t="s">
        <v>327</v>
      </c>
      <c r="G512" s="36" t="s">
        <v>174</v>
      </c>
      <c r="H512" s="28" t="n">
        <v>154208523.38</v>
      </c>
      <c r="I512" s="28" t="n">
        <v>154208523.38</v>
      </c>
      <c r="J512" s="28" t="n">
        <v>154208523.38</v>
      </c>
    </row>
    <row r="513" customFormat="false" ht="56.25" hidden="false" customHeight="true" outlineLevel="0" collapsed="false">
      <c r="B513" s="30" t="s">
        <v>328</v>
      </c>
      <c r="C513" s="49" t="n">
        <v>792</v>
      </c>
      <c r="D513" s="26" t="s">
        <v>217</v>
      </c>
      <c r="E513" s="26" t="s">
        <v>23</v>
      </c>
      <c r="F513" s="26" t="s">
        <v>329</v>
      </c>
      <c r="G513" s="22"/>
      <c r="H513" s="27" t="n">
        <f aca="false">H514+H516</f>
        <v>25672810.96</v>
      </c>
      <c r="I513" s="27" t="n">
        <f aca="false">I514+I516</f>
        <v>25672810.96</v>
      </c>
      <c r="J513" s="27" t="n">
        <f aca="false">J514+J516</f>
        <v>25672810.96</v>
      </c>
    </row>
    <row r="514" customFormat="false" ht="54" hidden="false" customHeight="true" outlineLevel="0" collapsed="false">
      <c r="B514" s="30" t="s">
        <v>328</v>
      </c>
      <c r="C514" s="49" t="n">
        <v>792</v>
      </c>
      <c r="D514" s="26" t="s">
        <v>217</v>
      </c>
      <c r="E514" s="26" t="s">
        <v>23</v>
      </c>
      <c r="F514" s="26" t="s">
        <v>330</v>
      </c>
      <c r="G514" s="22"/>
      <c r="H514" s="27" t="n">
        <f aca="false">H515</f>
        <v>4255158.69</v>
      </c>
      <c r="I514" s="27" t="n">
        <f aca="false">I515</f>
        <v>4255158.69</v>
      </c>
      <c r="J514" s="27" t="n">
        <f aca="false">J515</f>
        <v>4255158.69</v>
      </c>
    </row>
    <row r="515" customFormat="false" ht="12.75" hidden="false" customHeight="false" outlineLevel="0" collapsed="false">
      <c r="B515" s="30" t="s">
        <v>173</v>
      </c>
      <c r="C515" s="49" t="n">
        <v>792</v>
      </c>
      <c r="D515" s="26" t="s">
        <v>217</v>
      </c>
      <c r="E515" s="26" t="s">
        <v>23</v>
      </c>
      <c r="F515" s="26" t="s">
        <v>330</v>
      </c>
      <c r="G515" s="26" t="s">
        <v>174</v>
      </c>
      <c r="H515" s="28" t="n">
        <v>4255158.69</v>
      </c>
      <c r="I515" s="28" t="n">
        <v>4255158.69</v>
      </c>
      <c r="J515" s="28" t="n">
        <v>4255158.69</v>
      </c>
    </row>
    <row r="516" customFormat="false" ht="66" hidden="false" customHeight="true" outlineLevel="0" collapsed="false">
      <c r="B516" s="30" t="s">
        <v>331</v>
      </c>
      <c r="C516" s="49" t="n">
        <v>792</v>
      </c>
      <c r="D516" s="26" t="s">
        <v>217</v>
      </c>
      <c r="E516" s="26" t="s">
        <v>23</v>
      </c>
      <c r="F516" s="26" t="s">
        <v>332</v>
      </c>
      <c r="G516" s="26"/>
      <c r="H516" s="28" t="n">
        <f aca="false">H517</f>
        <v>21417652.27</v>
      </c>
      <c r="I516" s="28" t="n">
        <f aca="false">I517</f>
        <v>21417652.27</v>
      </c>
      <c r="J516" s="28" t="n">
        <f aca="false">J517</f>
        <v>21417652.27</v>
      </c>
    </row>
    <row r="517" customFormat="false" ht="82.5" hidden="false" customHeight="true" outlineLevel="0" collapsed="false">
      <c r="B517" s="30" t="s">
        <v>333</v>
      </c>
      <c r="C517" s="49" t="n">
        <v>792</v>
      </c>
      <c r="D517" s="26" t="s">
        <v>217</v>
      </c>
      <c r="E517" s="26" t="s">
        <v>23</v>
      </c>
      <c r="F517" s="26" t="s">
        <v>332</v>
      </c>
      <c r="G517" s="36" t="s">
        <v>334</v>
      </c>
      <c r="H517" s="75" t="n">
        <v>21417652.27</v>
      </c>
      <c r="I517" s="75" t="n">
        <v>21417652.27</v>
      </c>
      <c r="J517" s="75" t="n">
        <v>21417652.27</v>
      </c>
    </row>
    <row r="518" customFormat="false" ht="12.75" hidden="false" customHeight="false" outlineLevel="0" collapsed="false">
      <c r="B518" s="30" t="s">
        <v>335</v>
      </c>
      <c r="C518" s="49" t="n">
        <v>792</v>
      </c>
      <c r="D518" s="26" t="s">
        <v>217</v>
      </c>
      <c r="E518" s="26" t="s">
        <v>35</v>
      </c>
      <c r="F518" s="26"/>
      <c r="G518" s="26"/>
      <c r="H518" s="27" t="n">
        <f aca="false">H519+H533+H541+H529+H526</f>
        <v>31791230</v>
      </c>
      <c r="I518" s="27" t="n">
        <f aca="false">I519+I533+I541+I529+I526</f>
        <v>31791230</v>
      </c>
      <c r="J518" s="27" t="n">
        <f aca="false">J519+J533+J541+J529+J526</f>
        <v>31791230</v>
      </c>
    </row>
    <row r="519" customFormat="false" ht="12.75" hidden="false" customHeight="false" outlineLevel="0" collapsed="false">
      <c r="B519" s="31" t="s">
        <v>116</v>
      </c>
      <c r="C519" s="49" t="n">
        <v>792</v>
      </c>
      <c r="D519" s="26" t="s">
        <v>217</v>
      </c>
      <c r="E519" s="26" t="s">
        <v>35</v>
      </c>
      <c r="F519" s="26" t="s">
        <v>117</v>
      </c>
      <c r="G519" s="26"/>
      <c r="H519" s="27" t="n">
        <f aca="false">H522+H524</f>
        <v>2916830</v>
      </c>
      <c r="I519" s="27" t="n">
        <f aca="false">I522+I524</f>
        <v>2916830</v>
      </c>
      <c r="J519" s="27" t="n">
        <f aca="false">J522+J524</f>
        <v>2916830</v>
      </c>
    </row>
    <row r="520" customFormat="false" ht="12.75" hidden="true" customHeight="false" outlineLevel="0" collapsed="false">
      <c r="B520" s="25" t="s">
        <v>184</v>
      </c>
      <c r="C520" s="49" t="n">
        <v>792</v>
      </c>
      <c r="D520" s="26" t="s">
        <v>217</v>
      </c>
      <c r="E520" s="26" t="s">
        <v>35</v>
      </c>
      <c r="F520" s="26" t="s">
        <v>185</v>
      </c>
      <c r="G520" s="26"/>
      <c r="H520" s="27" t="n">
        <f aca="false">H521</f>
        <v>0</v>
      </c>
      <c r="J520" s="24"/>
    </row>
    <row r="521" customFormat="false" ht="12.75" hidden="true" customHeight="false" outlineLevel="0" collapsed="false">
      <c r="B521" s="25" t="s">
        <v>297</v>
      </c>
      <c r="C521" s="49" t="n">
        <v>792</v>
      </c>
      <c r="D521" s="26" t="s">
        <v>217</v>
      </c>
      <c r="E521" s="26" t="s">
        <v>35</v>
      </c>
      <c r="F521" s="26" t="s">
        <v>185</v>
      </c>
      <c r="G521" s="26" t="s">
        <v>298</v>
      </c>
      <c r="H521" s="28"/>
      <c r="J521" s="24"/>
    </row>
    <row r="522" customFormat="false" ht="25.5" hidden="false" customHeight="false" outlineLevel="0" collapsed="false">
      <c r="B522" s="50" t="s">
        <v>87</v>
      </c>
      <c r="C522" s="76" t="n">
        <v>792</v>
      </c>
      <c r="D522" s="76" t="s">
        <v>217</v>
      </c>
      <c r="E522" s="76" t="s">
        <v>35</v>
      </c>
      <c r="F522" s="52" t="s">
        <v>89</v>
      </c>
      <c r="G522" s="26"/>
      <c r="H522" s="28" t="n">
        <f aca="false">H523</f>
        <v>2447430</v>
      </c>
      <c r="I522" s="28" t="n">
        <f aca="false">I523</f>
        <v>2447430</v>
      </c>
      <c r="J522" s="28" t="n">
        <f aca="false">J523</f>
        <v>2447430</v>
      </c>
    </row>
    <row r="523" customFormat="false" ht="12.75" hidden="false" customHeight="false" outlineLevel="0" collapsed="false">
      <c r="B523" s="30" t="s">
        <v>30</v>
      </c>
      <c r="C523" s="76" t="n">
        <v>792</v>
      </c>
      <c r="D523" s="76" t="s">
        <v>217</v>
      </c>
      <c r="E523" s="76" t="s">
        <v>35</v>
      </c>
      <c r="F523" s="52" t="s">
        <v>89</v>
      </c>
      <c r="G523" s="26" t="s">
        <v>31</v>
      </c>
      <c r="H523" s="28" t="n">
        <v>2447430</v>
      </c>
      <c r="I523" s="28" t="n">
        <v>2447430</v>
      </c>
      <c r="J523" s="28" t="n">
        <v>2447430</v>
      </c>
    </row>
    <row r="524" customFormat="false" ht="12.75" hidden="false" customHeight="false" outlineLevel="0" collapsed="false">
      <c r="B524" s="25" t="s">
        <v>184</v>
      </c>
      <c r="C524" s="49" t="n">
        <v>792</v>
      </c>
      <c r="D524" s="26" t="s">
        <v>217</v>
      </c>
      <c r="E524" s="26" t="s">
        <v>35</v>
      </c>
      <c r="F524" s="26" t="s">
        <v>185</v>
      </c>
      <c r="G524" s="26"/>
      <c r="H524" s="34" t="n">
        <f aca="false">H525</f>
        <v>469400</v>
      </c>
      <c r="I524" s="34" t="n">
        <f aca="false">I525</f>
        <v>469400</v>
      </c>
      <c r="J524" s="34" t="n">
        <f aca="false">J525</f>
        <v>469400</v>
      </c>
    </row>
    <row r="525" customFormat="false" ht="12.75" hidden="false" customHeight="false" outlineLevel="0" collapsed="false">
      <c r="B525" s="25" t="s">
        <v>297</v>
      </c>
      <c r="C525" s="49" t="n">
        <v>792</v>
      </c>
      <c r="D525" s="26" t="s">
        <v>217</v>
      </c>
      <c r="E525" s="26" t="s">
        <v>35</v>
      </c>
      <c r="F525" s="26" t="s">
        <v>185</v>
      </c>
      <c r="G525" s="26" t="s">
        <v>298</v>
      </c>
      <c r="H525" s="45" t="n">
        <v>469400</v>
      </c>
      <c r="I525" s="45" t="n">
        <v>469400</v>
      </c>
      <c r="J525" s="45" t="n">
        <v>469400</v>
      </c>
    </row>
    <row r="526" customFormat="false" ht="35.25" hidden="false" customHeight="true" outlineLevel="0" collapsed="false">
      <c r="B526" s="25" t="s">
        <v>162</v>
      </c>
      <c r="C526" s="49" t="n">
        <v>792</v>
      </c>
      <c r="D526" s="26" t="s">
        <v>217</v>
      </c>
      <c r="E526" s="26" t="s">
        <v>35</v>
      </c>
      <c r="F526" s="26" t="s">
        <v>27</v>
      </c>
      <c r="G526" s="26"/>
      <c r="H526" s="45" t="n">
        <f aca="false">H527</f>
        <v>7378200</v>
      </c>
      <c r="I526" s="45" t="n">
        <f aca="false">I527</f>
        <v>7378200</v>
      </c>
      <c r="J526" s="45" t="n">
        <f aca="false">J527</f>
        <v>7378200</v>
      </c>
    </row>
    <row r="527" customFormat="false" ht="41.25" hidden="false" customHeight="true" outlineLevel="0" collapsed="false">
      <c r="B527" s="25" t="s">
        <v>336</v>
      </c>
      <c r="C527" s="49" t="n">
        <v>792</v>
      </c>
      <c r="D527" s="26" t="s">
        <v>217</v>
      </c>
      <c r="E527" s="26" t="s">
        <v>35</v>
      </c>
      <c r="F527" s="26" t="s">
        <v>337</v>
      </c>
      <c r="G527" s="26"/>
      <c r="H527" s="45" t="n">
        <f aca="false">H528</f>
        <v>7378200</v>
      </c>
      <c r="I527" s="45" t="n">
        <f aca="false">I528</f>
        <v>7378200</v>
      </c>
      <c r="J527" s="45" t="n">
        <f aca="false">J528</f>
        <v>7378200</v>
      </c>
    </row>
    <row r="528" customFormat="false" ht="12.75" hidden="false" customHeight="false" outlineLevel="0" collapsed="false">
      <c r="B528" s="30" t="s">
        <v>173</v>
      </c>
      <c r="C528" s="49" t="n">
        <v>792</v>
      </c>
      <c r="D528" s="26" t="s">
        <v>217</v>
      </c>
      <c r="E528" s="26" t="s">
        <v>35</v>
      </c>
      <c r="F528" s="26" t="s">
        <v>337</v>
      </c>
      <c r="G528" s="26" t="s">
        <v>174</v>
      </c>
      <c r="H528" s="45" t="n">
        <v>7378200</v>
      </c>
      <c r="I528" s="45" t="n">
        <v>7378200</v>
      </c>
      <c r="J528" s="45" t="n">
        <v>7378200</v>
      </c>
    </row>
    <row r="529" customFormat="false" ht="21" hidden="false" customHeight="true" outlineLevel="0" collapsed="false">
      <c r="B529" s="25" t="s">
        <v>132</v>
      </c>
      <c r="C529" s="49" t="n">
        <v>792</v>
      </c>
      <c r="D529" s="26" t="s">
        <v>217</v>
      </c>
      <c r="E529" s="26" t="s">
        <v>35</v>
      </c>
      <c r="F529" s="26" t="s">
        <v>133</v>
      </c>
      <c r="G529" s="26"/>
      <c r="H529" s="45" t="n">
        <f aca="false">H530</f>
        <v>1400000</v>
      </c>
      <c r="I529" s="45" t="n">
        <f aca="false">I530</f>
        <v>1400000</v>
      </c>
      <c r="J529" s="45" t="n">
        <f aca="false">J530</f>
        <v>1400000</v>
      </c>
    </row>
    <row r="530" customFormat="false" ht="33" hidden="false" customHeight="true" outlineLevel="0" collapsed="false">
      <c r="B530" s="25" t="s">
        <v>338</v>
      </c>
      <c r="C530" s="49" t="n">
        <v>792</v>
      </c>
      <c r="D530" s="26" t="s">
        <v>217</v>
      </c>
      <c r="E530" s="26" t="s">
        <v>35</v>
      </c>
      <c r="F530" s="26" t="s">
        <v>339</v>
      </c>
      <c r="G530" s="26"/>
      <c r="H530" s="45" t="n">
        <f aca="false">H531</f>
        <v>1400000</v>
      </c>
      <c r="I530" s="45" t="n">
        <f aca="false">I531</f>
        <v>1400000</v>
      </c>
      <c r="J530" s="45" t="n">
        <f aca="false">J531</f>
        <v>1400000</v>
      </c>
    </row>
    <row r="531" customFormat="false" ht="38.25" hidden="false" customHeight="true" outlineLevel="0" collapsed="false">
      <c r="B531" s="25" t="s">
        <v>340</v>
      </c>
      <c r="C531" s="49" t="n">
        <v>792</v>
      </c>
      <c r="D531" s="26" t="s">
        <v>217</v>
      </c>
      <c r="E531" s="26" t="s">
        <v>35</v>
      </c>
      <c r="F531" s="26" t="s">
        <v>341</v>
      </c>
      <c r="G531" s="26"/>
      <c r="H531" s="45" t="n">
        <f aca="false">H532</f>
        <v>1400000</v>
      </c>
      <c r="I531" s="45" t="n">
        <f aca="false">I532</f>
        <v>1400000</v>
      </c>
      <c r="J531" s="45" t="n">
        <f aca="false">J532</f>
        <v>1400000</v>
      </c>
    </row>
    <row r="532" customFormat="false" ht="78.75" hidden="false" customHeight="true" outlineLevel="0" collapsed="false">
      <c r="B532" s="25" t="s">
        <v>342</v>
      </c>
      <c r="C532" s="49" t="n">
        <v>792</v>
      </c>
      <c r="D532" s="26" t="s">
        <v>217</v>
      </c>
      <c r="E532" s="26" t="s">
        <v>35</v>
      </c>
      <c r="F532" s="26" t="s">
        <v>341</v>
      </c>
      <c r="G532" s="26" t="s">
        <v>343</v>
      </c>
      <c r="H532" s="45" t="n">
        <v>1400000</v>
      </c>
      <c r="I532" s="45" t="n">
        <v>1400000</v>
      </c>
      <c r="J532" s="45" t="n">
        <v>1400000</v>
      </c>
    </row>
    <row r="533" customFormat="false" ht="12.75" hidden="false" customHeight="false" outlineLevel="0" collapsed="false">
      <c r="B533" s="30" t="s">
        <v>70</v>
      </c>
      <c r="C533" s="49" t="n">
        <v>792</v>
      </c>
      <c r="D533" s="26" t="s">
        <v>217</v>
      </c>
      <c r="E533" s="26" t="s">
        <v>35</v>
      </c>
      <c r="F533" s="36" t="s">
        <v>71</v>
      </c>
      <c r="G533" s="36"/>
      <c r="H533" s="28" t="n">
        <f aca="false">H534+H538+H536</f>
        <v>20096200</v>
      </c>
      <c r="I533" s="28" t="n">
        <f aca="false">I534+I538+I536</f>
        <v>20096200</v>
      </c>
      <c r="J533" s="28" t="n">
        <f aca="false">J534+J538+J536</f>
        <v>20096200</v>
      </c>
    </row>
    <row r="534" customFormat="false" ht="51" hidden="false" customHeight="false" outlineLevel="0" collapsed="false">
      <c r="B534" s="77" t="s">
        <v>344</v>
      </c>
      <c r="C534" s="49" t="n">
        <v>792</v>
      </c>
      <c r="D534" s="26" t="s">
        <v>217</v>
      </c>
      <c r="E534" s="26" t="s">
        <v>35</v>
      </c>
      <c r="F534" s="36" t="s">
        <v>172</v>
      </c>
      <c r="G534" s="36"/>
      <c r="H534" s="28" t="n">
        <f aca="false">H535</f>
        <v>7421200</v>
      </c>
      <c r="I534" s="28" t="n">
        <f aca="false">I535</f>
        <v>7421200</v>
      </c>
      <c r="J534" s="28" t="n">
        <f aca="false">J535</f>
        <v>7421200</v>
      </c>
    </row>
    <row r="535" customFormat="false" ht="76.5" hidden="false" customHeight="false" outlineLevel="0" collapsed="false">
      <c r="B535" s="78" t="s">
        <v>333</v>
      </c>
      <c r="C535" s="49" t="n">
        <v>792</v>
      </c>
      <c r="D535" s="26" t="s">
        <v>217</v>
      </c>
      <c r="E535" s="26" t="s">
        <v>35</v>
      </c>
      <c r="F535" s="36" t="s">
        <v>172</v>
      </c>
      <c r="G535" s="36" t="s">
        <v>334</v>
      </c>
      <c r="H535" s="28" t="n">
        <v>7421200</v>
      </c>
      <c r="I535" s="28" t="n">
        <v>7421200</v>
      </c>
      <c r="J535" s="28" t="n">
        <v>7421200</v>
      </c>
    </row>
    <row r="536" customFormat="false" ht="53.25" hidden="false" customHeight="true" outlineLevel="0" collapsed="false">
      <c r="B536" s="78" t="s">
        <v>345</v>
      </c>
      <c r="C536" s="49" t="n">
        <v>792</v>
      </c>
      <c r="D536" s="26" t="s">
        <v>217</v>
      </c>
      <c r="E536" s="26" t="s">
        <v>35</v>
      </c>
      <c r="F536" s="36" t="s">
        <v>346</v>
      </c>
      <c r="G536" s="36"/>
      <c r="H536" s="28" t="n">
        <f aca="false">H537</f>
        <v>650000</v>
      </c>
      <c r="I536" s="28" t="n">
        <f aca="false">I537</f>
        <v>650000</v>
      </c>
      <c r="J536" s="28" t="n">
        <f aca="false">J537</f>
        <v>650000</v>
      </c>
    </row>
    <row r="537" customFormat="false" ht="82.5" hidden="false" customHeight="true" outlineLevel="0" collapsed="false">
      <c r="B537" s="78" t="s">
        <v>333</v>
      </c>
      <c r="C537" s="49" t="n">
        <v>792</v>
      </c>
      <c r="D537" s="26" t="s">
        <v>217</v>
      </c>
      <c r="E537" s="26" t="s">
        <v>35</v>
      </c>
      <c r="F537" s="36" t="s">
        <v>346</v>
      </c>
      <c r="G537" s="36" t="s">
        <v>334</v>
      </c>
      <c r="H537" s="28" t="n">
        <v>650000</v>
      </c>
      <c r="I537" s="28" t="n">
        <v>650000</v>
      </c>
      <c r="J537" s="28" t="n">
        <v>650000</v>
      </c>
    </row>
    <row r="538" customFormat="false" ht="58.5" hidden="false" customHeight="true" outlineLevel="0" collapsed="false">
      <c r="B538" s="68" t="s">
        <v>347</v>
      </c>
      <c r="C538" s="49" t="n">
        <v>792</v>
      </c>
      <c r="D538" s="26" t="s">
        <v>217</v>
      </c>
      <c r="E538" s="26" t="s">
        <v>35</v>
      </c>
      <c r="F538" s="36" t="s">
        <v>348</v>
      </c>
      <c r="G538" s="36"/>
      <c r="H538" s="28" t="n">
        <f aca="false">H540+H539</f>
        <v>12025000</v>
      </c>
      <c r="I538" s="28" t="n">
        <f aca="false">I540+I539</f>
        <v>12025000</v>
      </c>
      <c r="J538" s="28" t="n">
        <f aca="false">J540+J539</f>
        <v>12025000</v>
      </c>
    </row>
    <row r="539" customFormat="false" ht="12.75" hidden="false" customHeight="false" outlineLevel="0" collapsed="false">
      <c r="B539" s="30" t="s">
        <v>173</v>
      </c>
      <c r="C539" s="49" t="n">
        <v>792</v>
      </c>
      <c r="D539" s="26" t="s">
        <v>217</v>
      </c>
      <c r="E539" s="26" t="s">
        <v>35</v>
      </c>
      <c r="F539" s="36" t="s">
        <v>348</v>
      </c>
      <c r="G539" s="36" t="s">
        <v>174</v>
      </c>
      <c r="H539" s="28" t="n">
        <v>5145000</v>
      </c>
      <c r="I539" s="28" t="n">
        <v>5145000</v>
      </c>
      <c r="J539" s="28" t="n">
        <v>5145000</v>
      </c>
    </row>
    <row r="540" customFormat="false" ht="76.5" hidden="false" customHeight="false" outlineLevel="0" collapsed="false">
      <c r="B540" s="78" t="s">
        <v>333</v>
      </c>
      <c r="C540" s="49" t="n">
        <v>792</v>
      </c>
      <c r="D540" s="26" t="s">
        <v>217</v>
      </c>
      <c r="E540" s="26" t="s">
        <v>35</v>
      </c>
      <c r="F540" s="36" t="s">
        <v>348</v>
      </c>
      <c r="G540" s="36" t="s">
        <v>334</v>
      </c>
      <c r="H540" s="28" t="n">
        <v>6880000</v>
      </c>
      <c r="I540" s="28" t="n">
        <v>6880000</v>
      </c>
      <c r="J540" s="28" t="n">
        <v>6880000</v>
      </c>
    </row>
    <row r="541" customFormat="false" ht="12.75" hidden="true" customHeight="false" outlineLevel="0" collapsed="false">
      <c r="B541" s="30" t="s">
        <v>349</v>
      </c>
      <c r="C541" s="49" t="n">
        <v>792</v>
      </c>
      <c r="D541" s="26" t="s">
        <v>217</v>
      </c>
      <c r="E541" s="26" t="s">
        <v>35</v>
      </c>
      <c r="F541" s="36" t="s">
        <v>64</v>
      </c>
      <c r="G541" s="36"/>
      <c r="H541" s="28" t="n">
        <f aca="false">H544+H542</f>
        <v>0</v>
      </c>
      <c r="J541" s="24"/>
    </row>
    <row r="542" customFormat="false" ht="38.25" hidden="true" customHeight="false" outlineLevel="0" collapsed="false">
      <c r="B542" s="30" t="s">
        <v>350</v>
      </c>
      <c r="C542" s="49" t="n">
        <v>792</v>
      </c>
      <c r="D542" s="26" t="s">
        <v>217</v>
      </c>
      <c r="E542" s="26" t="s">
        <v>35</v>
      </c>
      <c r="F542" s="36" t="s">
        <v>351</v>
      </c>
      <c r="G542" s="36"/>
      <c r="H542" s="28" t="n">
        <f aca="false">H543</f>
        <v>0</v>
      </c>
      <c r="J542" s="24"/>
    </row>
    <row r="543" customFormat="false" ht="12.75" hidden="true" customHeight="false" outlineLevel="0" collapsed="false">
      <c r="B543" s="30" t="s">
        <v>173</v>
      </c>
      <c r="C543" s="49" t="n">
        <v>792</v>
      </c>
      <c r="D543" s="26" t="s">
        <v>217</v>
      </c>
      <c r="E543" s="26" t="s">
        <v>35</v>
      </c>
      <c r="F543" s="36" t="s">
        <v>351</v>
      </c>
      <c r="G543" s="36" t="s">
        <v>174</v>
      </c>
      <c r="H543" s="28" t="n">
        <v>0</v>
      </c>
      <c r="J543" s="24"/>
    </row>
    <row r="544" customFormat="false" ht="25.5" hidden="true" customHeight="false" outlineLevel="0" collapsed="false">
      <c r="B544" s="30" t="s">
        <v>352</v>
      </c>
      <c r="C544" s="49" t="n">
        <v>792</v>
      </c>
      <c r="D544" s="26" t="s">
        <v>217</v>
      </c>
      <c r="E544" s="26" t="s">
        <v>35</v>
      </c>
      <c r="F544" s="36" t="s">
        <v>176</v>
      </c>
      <c r="G544" s="36"/>
      <c r="H544" s="28" t="n">
        <f aca="false">H545</f>
        <v>0</v>
      </c>
      <c r="J544" s="24"/>
    </row>
    <row r="545" customFormat="false" ht="25.5" hidden="true" customHeight="false" outlineLevel="0" collapsed="false">
      <c r="B545" s="30" t="s">
        <v>353</v>
      </c>
      <c r="C545" s="49" t="n">
        <v>792</v>
      </c>
      <c r="D545" s="26" t="s">
        <v>217</v>
      </c>
      <c r="E545" s="26" t="s">
        <v>35</v>
      </c>
      <c r="F545" s="36" t="s">
        <v>354</v>
      </c>
      <c r="G545" s="36"/>
      <c r="H545" s="28" t="n">
        <f aca="false">H546</f>
        <v>0</v>
      </c>
      <c r="J545" s="24"/>
    </row>
    <row r="546" customFormat="false" ht="12.75" hidden="true" customHeight="false" outlineLevel="0" collapsed="false">
      <c r="B546" s="30" t="s">
        <v>173</v>
      </c>
      <c r="C546" s="49" t="n">
        <v>792</v>
      </c>
      <c r="D546" s="26" t="s">
        <v>217</v>
      </c>
      <c r="E546" s="26" t="s">
        <v>35</v>
      </c>
      <c r="F546" s="36" t="s">
        <v>354</v>
      </c>
      <c r="G546" s="36" t="s">
        <v>174</v>
      </c>
      <c r="H546" s="28"/>
      <c r="J546" s="24"/>
    </row>
    <row r="547" customFormat="false" ht="17.25" hidden="false" customHeight="true" outlineLevel="0" collapsed="false">
      <c r="B547" s="30" t="s">
        <v>355</v>
      </c>
      <c r="C547" s="49" t="n">
        <v>792</v>
      </c>
      <c r="D547" s="26" t="s">
        <v>217</v>
      </c>
      <c r="E547" s="26" t="s">
        <v>131</v>
      </c>
      <c r="F547" s="26"/>
      <c r="G547" s="26"/>
      <c r="H547" s="28" t="n">
        <f aca="false">H548</f>
        <v>453371</v>
      </c>
      <c r="I547" s="28" t="n">
        <f aca="false">I548</f>
        <v>453371</v>
      </c>
      <c r="J547" s="28" t="n">
        <f aca="false">J548</f>
        <v>453371</v>
      </c>
    </row>
    <row r="548" customFormat="false" ht="17.25" hidden="false" customHeight="true" outlineLevel="0" collapsed="false">
      <c r="B548" s="30" t="s">
        <v>116</v>
      </c>
      <c r="C548" s="49" t="n">
        <v>792</v>
      </c>
      <c r="D548" s="26" t="s">
        <v>217</v>
      </c>
      <c r="E548" s="26" t="s">
        <v>131</v>
      </c>
      <c r="F548" s="26" t="s">
        <v>117</v>
      </c>
      <c r="G548" s="26"/>
      <c r="H548" s="28" t="n">
        <f aca="false">H551+H549</f>
        <v>453371</v>
      </c>
      <c r="I548" s="28" t="n">
        <f aca="false">I551+I549</f>
        <v>453371</v>
      </c>
      <c r="J548" s="28" t="n">
        <f aca="false">J551+J549</f>
        <v>453371</v>
      </c>
    </row>
    <row r="549" customFormat="false" ht="25.5" hidden="false" customHeight="false" outlineLevel="0" collapsed="false">
      <c r="B549" s="50" t="s">
        <v>87</v>
      </c>
      <c r="C549" s="76" t="n">
        <v>792</v>
      </c>
      <c r="D549" s="26" t="s">
        <v>217</v>
      </c>
      <c r="E549" s="26" t="s">
        <v>131</v>
      </c>
      <c r="F549" s="52" t="s">
        <v>89</v>
      </c>
      <c r="G549" s="26"/>
      <c r="H549" s="28" t="n">
        <f aca="false">H550</f>
        <v>30000</v>
      </c>
      <c r="I549" s="28" t="n">
        <f aca="false">I550</f>
        <v>30000</v>
      </c>
      <c r="J549" s="28" t="n">
        <f aca="false">J550</f>
        <v>30000</v>
      </c>
    </row>
    <row r="550" customFormat="false" ht="12.75" hidden="false" customHeight="false" outlineLevel="0" collapsed="false">
      <c r="B550" s="30" t="s">
        <v>30</v>
      </c>
      <c r="C550" s="76" t="n">
        <v>792</v>
      </c>
      <c r="D550" s="26" t="s">
        <v>217</v>
      </c>
      <c r="E550" s="26" t="s">
        <v>131</v>
      </c>
      <c r="F550" s="52" t="s">
        <v>89</v>
      </c>
      <c r="G550" s="26" t="s">
        <v>31</v>
      </c>
      <c r="H550" s="28" t="n">
        <v>30000</v>
      </c>
      <c r="I550" s="28" t="n">
        <v>30000</v>
      </c>
      <c r="J550" s="28" t="n">
        <v>30000</v>
      </c>
    </row>
    <row r="551" customFormat="false" ht="12.75" hidden="false" customHeight="false" outlineLevel="0" collapsed="false">
      <c r="B551" s="25" t="s">
        <v>184</v>
      </c>
      <c r="C551" s="49" t="n">
        <v>792</v>
      </c>
      <c r="D551" s="26" t="s">
        <v>356</v>
      </c>
      <c r="E551" s="26" t="s">
        <v>131</v>
      </c>
      <c r="F551" s="36" t="s">
        <v>185</v>
      </c>
      <c r="G551" s="36"/>
      <c r="H551" s="28" t="n">
        <f aca="false">H552</f>
        <v>423371</v>
      </c>
      <c r="I551" s="28" t="n">
        <f aca="false">I552</f>
        <v>423371</v>
      </c>
      <c r="J551" s="28" t="n">
        <f aca="false">J552</f>
        <v>423371</v>
      </c>
    </row>
    <row r="552" customFormat="false" ht="12.75" hidden="false" customHeight="false" outlineLevel="0" collapsed="false">
      <c r="B552" s="30" t="s">
        <v>297</v>
      </c>
      <c r="C552" s="49" t="n">
        <v>792</v>
      </c>
      <c r="D552" s="26" t="s">
        <v>217</v>
      </c>
      <c r="E552" s="26" t="s">
        <v>131</v>
      </c>
      <c r="F552" s="36" t="s">
        <v>185</v>
      </c>
      <c r="G552" s="36" t="s">
        <v>298</v>
      </c>
      <c r="H552" s="28" t="n">
        <v>423371</v>
      </c>
      <c r="I552" s="28" t="n">
        <v>423371</v>
      </c>
      <c r="J552" s="28" t="n">
        <v>423371</v>
      </c>
    </row>
    <row r="553" customFormat="false" ht="15.75" hidden="false" customHeight="true" outlineLevel="0" collapsed="false">
      <c r="B553" s="29" t="s">
        <v>32</v>
      </c>
      <c r="C553" s="21" t="n">
        <v>792</v>
      </c>
      <c r="D553" s="22" t="s">
        <v>33</v>
      </c>
      <c r="E553" s="26"/>
      <c r="F553" s="36"/>
      <c r="G553" s="36"/>
      <c r="H553" s="28" t="n">
        <f aca="false">H554</f>
        <v>50000</v>
      </c>
      <c r="I553" s="28" t="n">
        <f aca="false">I554</f>
        <v>50000</v>
      </c>
      <c r="J553" s="28" t="n">
        <f aca="false">J554</f>
        <v>50000</v>
      </c>
    </row>
    <row r="554" customFormat="false" ht="18" hidden="false" customHeight="true" outlineLevel="0" collapsed="false">
      <c r="B554" s="31" t="s">
        <v>69</v>
      </c>
      <c r="C554" s="49" t="n">
        <v>792</v>
      </c>
      <c r="D554" s="26" t="s">
        <v>33</v>
      </c>
      <c r="E554" s="26" t="s">
        <v>33</v>
      </c>
      <c r="F554" s="26"/>
      <c r="G554" s="26"/>
      <c r="H554" s="27" t="n">
        <f aca="false">H557</f>
        <v>50000</v>
      </c>
      <c r="I554" s="27" t="n">
        <f aca="false">I557</f>
        <v>50000</v>
      </c>
      <c r="J554" s="27" t="n">
        <f aca="false">J557</f>
        <v>50000</v>
      </c>
    </row>
    <row r="555" customFormat="false" ht="12.75" hidden="true" customHeight="false" outlineLevel="0" collapsed="false">
      <c r="B555" s="31"/>
      <c r="C555" s="49" t="n">
        <v>792</v>
      </c>
      <c r="D555" s="26" t="s">
        <v>33</v>
      </c>
      <c r="E555" s="26" t="s">
        <v>23</v>
      </c>
      <c r="F555" s="26" t="s">
        <v>185</v>
      </c>
      <c r="G555" s="26"/>
      <c r="H555" s="28" t="n">
        <f aca="false">H556</f>
        <v>0</v>
      </c>
      <c r="J555" s="24"/>
    </row>
    <row r="556" customFormat="false" ht="12.75" hidden="true" customHeight="false" outlineLevel="0" collapsed="false">
      <c r="B556" s="31"/>
      <c r="C556" s="49" t="n">
        <v>792</v>
      </c>
      <c r="D556" s="26" t="s">
        <v>33</v>
      </c>
      <c r="E556" s="26" t="s">
        <v>23</v>
      </c>
      <c r="F556" s="26" t="s">
        <v>185</v>
      </c>
      <c r="G556" s="26" t="s">
        <v>41</v>
      </c>
      <c r="H556" s="28"/>
      <c r="J556" s="24"/>
    </row>
    <row r="557" customFormat="false" ht="21" hidden="false" customHeight="true" outlineLevel="0" collapsed="false">
      <c r="B557" s="31" t="s">
        <v>70</v>
      </c>
      <c r="C557" s="49" t="n">
        <v>792</v>
      </c>
      <c r="D557" s="26" t="s">
        <v>33</v>
      </c>
      <c r="E557" s="26" t="s">
        <v>33</v>
      </c>
      <c r="F557" s="26" t="s">
        <v>71</v>
      </c>
      <c r="G557" s="26"/>
      <c r="H557" s="28" t="n">
        <f aca="false">H558</f>
        <v>50000</v>
      </c>
      <c r="I557" s="28" t="n">
        <f aca="false">I558</f>
        <v>50000</v>
      </c>
      <c r="J557" s="28" t="n">
        <f aca="false">J558</f>
        <v>50000</v>
      </c>
    </row>
    <row r="558" customFormat="false" ht="34.5" hidden="false" customHeight="true" outlineLevel="0" collapsed="false">
      <c r="B558" s="31" t="s">
        <v>357</v>
      </c>
      <c r="C558" s="49" t="n">
        <v>792</v>
      </c>
      <c r="D558" s="26" t="s">
        <v>33</v>
      </c>
      <c r="E558" s="26" t="s">
        <v>33</v>
      </c>
      <c r="F558" s="26" t="s">
        <v>73</v>
      </c>
      <c r="G558" s="26"/>
      <c r="H558" s="28" t="n">
        <f aca="false">H559</f>
        <v>50000</v>
      </c>
      <c r="I558" s="28" t="n">
        <f aca="false">I559</f>
        <v>50000</v>
      </c>
      <c r="J558" s="28" t="n">
        <f aca="false">J559</f>
        <v>50000</v>
      </c>
    </row>
    <row r="559" customFormat="false" ht="16.5" hidden="false" customHeight="true" outlineLevel="0" collapsed="false">
      <c r="B559" s="30" t="s">
        <v>173</v>
      </c>
      <c r="C559" s="49" t="n">
        <v>792</v>
      </c>
      <c r="D559" s="26" t="s">
        <v>33</v>
      </c>
      <c r="E559" s="26" t="s">
        <v>33</v>
      </c>
      <c r="F559" s="36" t="s">
        <v>73</v>
      </c>
      <c r="G559" s="36" t="s">
        <v>174</v>
      </c>
      <c r="H559" s="28" t="n">
        <v>50000</v>
      </c>
      <c r="I559" s="28" t="n">
        <v>50000</v>
      </c>
      <c r="J559" s="28" t="n">
        <v>50000</v>
      </c>
    </row>
    <row r="560" customFormat="false" ht="12.75" hidden="false" customHeight="false" outlineLevel="0" collapsed="false">
      <c r="B560" s="41" t="s">
        <v>84</v>
      </c>
      <c r="C560" s="49" t="n">
        <v>792</v>
      </c>
      <c r="D560" s="26" t="s">
        <v>85</v>
      </c>
      <c r="E560" s="26"/>
      <c r="F560" s="36"/>
      <c r="G560" s="36"/>
      <c r="H560" s="28" t="n">
        <f aca="false">H561</f>
        <v>26814827.5</v>
      </c>
      <c r="I560" s="28" t="n">
        <f aca="false">I561</f>
        <v>26814827.5</v>
      </c>
      <c r="J560" s="28" t="n">
        <f aca="false">J561</f>
        <v>26814827.5</v>
      </c>
    </row>
    <row r="561" customFormat="false" ht="12.75" hidden="false" customHeight="false" outlineLevel="0" collapsed="false">
      <c r="B561" s="31" t="s">
        <v>86</v>
      </c>
      <c r="C561" s="49" t="n">
        <v>792</v>
      </c>
      <c r="D561" s="26" t="s">
        <v>85</v>
      </c>
      <c r="E561" s="26" t="s">
        <v>23</v>
      </c>
      <c r="F561" s="36"/>
      <c r="G561" s="36"/>
      <c r="H561" s="28" t="n">
        <f aca="false">H562+H569+H572</f>
        <v>26814827.5</v>
      </c>
      <c r="I561" s="28" t="n">
        <f aca="false">I562+I569+I572</f>
        <v>26814827.5</v>
      </c>
      <c r="J561" s="28" t="n">
        <f aca="false">J562+J569+J572</f>
        <v>26814827.5</v>
      </c>
    </row>
    <row r="562" customFormat="false" ht="12.75" hidden="false" customHeight="false" outlineLevel="0" collapsed="false">
      <c r="B562" s="31" t="s">
        <v>116</v>
      </c>
      <c r="C562" s="49" t="n">
        <v>792</v>
      </c>
      <c r="D562" s="26" t="s">
        <v>85</v>
      </c>
      <c r="E562" s="26" t="s">
        <v>23</v>
      </c>
      <c r="F562" s="26" t="s">
        <v>117</v>
      </c>
      <c r="G562" s="26"/>
      <c r="H562" s="27" t="n">
        <f aca="false">H565+H567</f>
        <v>433000</v>
      </c>
      <c r="I562" s="27" t="n">
        <f aca="false">I565+I567</f>
        <v>433000</v>
      </c>
      <c r="J562" s="27" t="n">
        <f aca="false">J565+J567</f>
        <v>433000</v>
      </c>
    </row>
    <row r="563" customFormat="false" ht="12.75" hidden="true" customHeight="false" outlineLevel="0" collapsed="false">
      <c r="B563" s="25" t="s">
        <v>184</v>
      </c>
      <c r="C563" s="49" t="n">
        <v>792</v>
      </c>
      <c r="D563" s="26" t="s">
        <v>85</v>
      </c>
      <c r="E563" s="26" t="s">
        <v>23</v>
      </c>
      <c r="F563" s="26" t="s">
        <v>185</v>
      </c>
      <c r="G563" s="26"/>
      <c r="H563" s="27" t="n">
        <f aca="false">H564</f>
        <v>0</v>
      </c>
      <c r="J563" s="24"/>
    </row>
    <row r="564" customFormat="false" ht="12.75" hidden="true" customHeight="false" outlineLevel="0" collapsed="false">
      <c r="B564" s="25" t="s">
        <v>297</v>
      </c>
      <c r="C564" s="49" t="n">
        <v>792</v>
      </c>
      <c r="D564" s="26" t="s">
        <v>85</v>
      </c>
      <c r="E564" s="26" t="s">
        <v>23</v>
      </c>
      <c r="F564" s="26" t="s">
        <v>185</v>
      </c>
      <c r="G564" s="26" t="s">
        <v>298</v>
      </c>
      <c r="H564" s="28"/>
      <c r="J564" s="24"/>
    </row>
    <row r="565" customFormat="false" ht="25.5" hidden="false" customHeight="false" outlineLevel="0" collapsed="false">
      <c r="B565" s="50" t="s">
        <v>87</v>
      </c>
      <c r="C565" s="76" t="n">
        <v>792</v>
      </c>
      <c r="D565" s="26" t="s">
        <v>85</v>
      </c>
      <c r="E565" s="26" t="s">
        <v>23</v>
      </c>
      <c r="F565" s="52" t="s">
        <v>89</v>
      </c>
      <c r="G565" s="26"/>
      <c r="H565" s="28" t="n">
        <f aca="false">H566</f>
        <v>368000</v>
      </c>
      <c r="I565" s="28" t="n">
        <f aca="false">I566</f>
        <v>368000</v>
      </c>
      <c r="J565" s="28" t="n">
        <f aca="false">J566</f>
        <v>368000</v>
      </c>
    </row>
    <row r="566" customFormat="false" ht="12.75" hidden="false" customHeight="false" outlineLevel="0" collapsed="false">
      <c r="B566" s="30" t="s">
        <v>30</v>
      </c>
      <c r="C566" s="76" t="n">
        <v>792</v>
      </c>
      <c r="D566" s="26" t="s">
        <v>85</v>
      </c>
      <c r="E566" s="26" t="s">
        <v>23</v>
      </c>
      <c r="F566" s="52" t="s">
        <v>89</v>
      </c>
      <c r="G566" s="26" t="s">
        <v>31</v>
      </c>
      <c r="H566" s="28" t="n">
        <v>368000</v>
      </c>
      <c r="I566" s="28" t="n">
        <v>368000</v>
      </c>
      <c r="J566" s="28" t="n">
        <v>368000</v>
      </c>
    </row>
    <row r="567" customFormat="false" ht="12.75" hidden="false" customHeight="false" outlineLevel="0" collapsed="false">
      <c r="B567" s="25" t="s">
        <v>184</v>
      </c>
      <c r="C567" s="49" t="n">
        <v>792</v>
      </c>
      <c r="D567" s="26" t="s">
        <v>85</v>
      </c>
      <c r="E567" s="26" t="s">
        <v>23</v>
      </c>
      <c r="F567" s="26" t="s">
        <v>185</v>
      </c>
      <c r="G567" s="26"/>
      <c r="H567" s="34" t="n">
        <f aca="false">H568</f>
        <v>65000</v>
      </c>
      <c r="I567" s="34" t="n">
        <f aca="false">I568</f>
        <v>65000</v>
      </c>
      <c r="J567" s="34" t="n">
        <f aca="false">J568</f>
        <v>65000</v>
      </c>
    </row>
    <row r="568" customFormat="false" ht="12.75" hidden="false" customHeight="false" outlineLevel="0" collapsed="false">
      <c r="B568" s="25" t="s">
        <v>297</v>
      </c>
      <c r="C568" s="49" t="n">
        <v>792</v>
      </c>
      <c r="D568" s="26" t="s">
        <v>85</v>
      </c>
      <c r="E568" s="26" t="s">
        <v>23</v>
      </c>
      <c r="F568" s="26" t="s">
        <v>185</v>
      </c>
      <c r="G568" s="26" t="s">
        <v>298</v>
      </c>
      <c r="H568" s="45" t="n">
        <v>65000</v>
      </c>
      <c r="I568" s="45" t="n">
        <v>65000</v>
      </c>
      <c r="J568" s="45" t="n">
        <v>65000</v>
      </c>
    </row>
    <row r="569" customFormat="false" ht="30" hidden="false" customHeight="true" outlineLevel="0" collapsed="false">
      <c r="B569" s="31" t="s">
        <v>46</v>
      </c>
      <c r="C569" s="49" t="n">
        <v>792</v>
      </c>
      <c r="D569" s="26" t="s">
        <v>85</v>
      </c>
      <c r="E569" s="26" t="s">
        <v>23</v>
      </c>
      <c r="F569" s="26" t="s">
        <v>47</v>
      </c>
      <c r="G569" s="26"/>
      <c r="H569" s="28" t="n">
        <f aca="false">H570</f>
        <v>405457.5</v>
      </c>
      <c r="I569" s="28" t="n">
        <f aca="false">I570</f>
        <v>405457.5</v>
      </c>
      <c r="J569" s="28" t="n">
        <f aca="false">J570</f>
        <v>405457.5</v>
      </c>
    </row>
    <row r="570" customFormat="false" ht="59.25" hidden="false" customHeight="true" outlineLevel="0" collapsed="false">
      <c r="B570" s="31" t="s">
        <v>48</v>
      </c>
      <c r="C570" s="49" t="n">
        <v>792</v>
      </c>
      <c r="D570" s="26" t="s">
        <v>85</v>
      </c>
      <c r="E570" s="26" t="s">
        <v>23</v>
      </c>
      <c r="F570" s="26" t="s">
        <v>49</v>
      </c>
      <c r="G570" s="26"/>
      <c r="H570" s="28" t="n">
        <f aca="false">H571</f>
        <v>405457.5</v>
      </c>
      <c r="I570" s="28" t="n">
        <f aca="false">I571</f>
        <v>405457.5</v>
      </c>
      <c r="J570" s="28" t="n">
        <f aca="false">J571</f>
        <v>405457.5</v>
      </c>
    </row>
    <row r="571" customFormat="false" ht="12.75" hidden="false" customHeight="false" outlineLevel="0" collapsed="false">
      <c r="B571" s="30" t="s">
        <v>173</v>
      </c>
      <c r="C571" s="49" t="n">
        <v>792</v>
      </c>
      <c r="D571" s="26" t="s">
        <v>85</v>
      </c>
      <c r="E571" s="26" t="s">
        <v>23</v>
      </c>
      <c r="F571" s="26" t="s">
        <v>50</v>
      </c>
      <c r="G571" s="26" t="s">
        <v>174</v>
      </c>
      <c r="H571" s="27" t="n">
        <v>405457.5</v>
      </c>
      <c r="I571" s="27" t="n">
        <v>405457.5</v>
      </c>
      <c r="J571" s="27" t="n">
        <v>405457.5</v>
      </c>
    </row>
    <row r="572" customFormat="false" ht="21.75" hidden="false" customHeight="true" outlineLevel="0" collapsed="false">
      <c r="B572" s="31" t="s">
        <v>79</v>
      </c>
      <c r="C572" s="49" t="n">
        <v>792</v>
      </c>
      <c r="D572" s="26" t="s">
        <v>85</v>
      </c>
      <c r="E572" s="26" t="s">
        <v>23</v>
      </c>
      <c r="F572" s="36" t="s">
        <v>80</v>
      </c>
      <c r="G572" s="36"/>
      <c r="H572" s="28" t="n">
        <f aca="false">H573</f>
        <v>25976370</v>
      </c>
      <c r="I572" s="28" t="n">
        <f aca="false">I573</f>
        <v>25976370</v>
      </c>
      <c r="J572" s="28" t="n">
        <f aca="false">J573</f>
        <v>25976370</v>
      </c>
    </row>
    <row r="573" customFormat="false" ht="55.5" hidden="false" customHeight="true" outlineLevel="0" collapsed="false">
      <c r="B573" s="31" t="s">
        <v>118</v>
      </c>
      <c r="C573" s="49" t="n">
        <v>792</v>
      </c>
      <c r="D573" s="26" t="s">
        <v>85</v>
      </c>
      <c r="E573" s="26" t="s">
        <v>23</v>
      </c>
      <c r="F573" s="26" t="s">
        <v>52</v>
      </c>
      <c r="G573" s="36"/>
      <c r="H573" s="28" t="n">
        <f aca="false">H574+H576</f>
        <v>25976370</v>
      </c>
      <c r="I573" s="28" t="n">
        <f aca="false">I574+I576</f>
        <v>25976370</v>
      </c>
      <c r="J573" s="28" t="n">
        <f aca="false">J574+J576</f>
        <v>25976370</v>
      </c>
    </row>
    <row r="574" customFormat="false" ht="85.5" hidden="true" customHeight="true" outlineLevel="0" collapsed="false">
      <c r="B574" s="25" t="s">
        <v>358</v>
      </c>
      <c r="C574" s="49" t="n">
        <v>792</v>
      </c>
      <c r="D574" s="26" t="s">
        <v>85</v>
      </c>
      <c r="E574" s="26" t="s">
        <v>23</v>
      </c>
      <c r="F574" s="36" t="s">
        <v>202</v>
      </c>
      <c r="G574" s="36"/>
      <c r="H574" s="28" t="n">
        <f aca="false">H575</f>
        <v>0</v>
      </c>
      <c r="J574" s="24"/>
    </row>
    <row r="575" customFormat="false" ht="18" hidden="true" customHeight="true" outlineLevel="0" collapsed="false">
      <c r="B575" s="25" t="s">
        <v>30</v>
      </c>
      <c r="C575" s="49" t="n">
        <v>792</v>
      </c>
      <c r="D575" s="26" t="s">
        <v>85</v>
      </c>
      <c r="E575" s="26" t="s">
        <v>23</v>
      </c>
      <c r="F575" s="36" t="s">
        <v>202</v>
      </c>
      <c r="G575" s="36" t="s">
        <v>31</v>
      </c>
      <c r="H575" s="28"/>
      <c r="J575" s="24"/>
    </row>
    <row r="576" customFormat="false" ht="77.25" hidden="false" customHeight="true" outlineLevel="0" collapsed="false">
      <c r="B576" s="25" t="s">
        <v>59</v>
      </c>
      <c r="C576" s="49" t="n">
        <v>792</v>
      </c>
      <c r="D576" s="26" t="s">
        <v>85</v>
      </c>
      <c r="E576" s="26" t="s">
        <v>23</v>
      </c>
      <c r="F576" s="36" t="s">
        <v>60</v>
      </c>
      <c r="G576" s="36"/>
      <c r="H576" s="28" t="n">
        <f aca="false">H577+H578</f>
        <v>25976370</v>
      </c>
      <c r="I576" s="28" t="n">
        <f aca="false">I577+I578</f>
        <v>25976370</v>
      </c>
      <c r="J576" s="28" t="n">
        <f aca="false">J577+J578</f>
        <v>25976370</v>
      </c>
    </row>
    <row r="577" customFormat="false" ht="18" hidden="false" customHeight="true" outlineLevel="0" collapsed="false">
      <c r="B577" s="30" t="s">
        <v>173</v>
      </c>
      <c r="C577" s="49" t="n">
        <v>792</v>
      </c>
      <c r="D577" s="26" t="s">
        <v>85</v>
      </c>
      <c r="E577" s="26" t="s">
        <v>23</v>
      </c>
      <c r="F577" s="36" t="s">
        <v>60</v>
      </c>
      <c r="G577" s="36" t="s">
        <v>174</v>
      </c>
      <c r="H577" s="28" t="n">
        <f aca="false">21876646-1622176-4820500</f>
        <v>15433970</v>
      </c>
      <c r="I577" s="28" t="n">
        <f aca="false">21876646-1622176-4820500</f>
        <v>15433970</v>
      </c>
      <c r="J577" s="28" t="n">
        <f aca="false">21876646-1622176-4820500</f>
        <v>15433970</v>
      </c>
    </row>
    <row r="578" customFormat="false" ht="18" hidden="false" customHeight="true" outlineLevel="0" collapsed="false">
      <c r="B578" s="31" t="s">
        <v>30</v>
      </c>
      <c r="C578" s="49" t="n">
        <v>792</v>
      </c>
      <c r="D578" s="26" t="s">
        <v>85</v>
      </c>
      <c r="E578" s="26" t="s">
        <v>23</v>
      </c>
      <c r="F578" s="36" t="s">
        <v>60</v>
      </c>
      <c r="G578" s="36" t="s">
        <v>31</v>
      </c>
      <c r="H578" s="28" t="n">
        <f aca="false">2955668+7586732</f>
        <v>10542400</v>
      </c>
      <c r="I578" s="28" t="n">
        <f aca="false">2955668+7586732</f>
        <v>10542400</v>
      </c>
      <c r="J578" s="28" t="n">
        <f aca="false">2955668+7586732</f>
        <v>10542400</v>
      </c>
    </row>
    <row r="579" customFormat="false" ht="12.75" hidden="false" customHeight="false" outlineLevel="0" collapsed="false">
      <c r="B579" s="29" t="s">
        <v>128</v>
      </c>
      <c r="C579" s="49" t="n">
        <v>792</v>
      </c>
      <c r="D579" s="22" t="s">
        <v>129</v>
      </c>
      <c r="E579" s="22"/>
      <c r="F579" s="22"/>
      <c r="G579" s="22"/>
      <c r="H579" s="23" t="n">
        <f aca="false">H580+H588+H584</f>
        <v>9677243</v>
      </c>
      <c r="I579" s="23" t="n">
        <f aca="false">I580+I588+I584</f>
        <v>9677243</v>
      </c>
      <c r="J579" s="23" t="n">
        <f aca="false">J580+J588+J584</f>
        <v>9677243</v>
      </c>
    </row>
    <row r="580" customFormat="false" ht="12.75" hidden="false" customHeight="false" outlineLevel="0" collapsed="false">
      <c r="B580" s="31" t="s">
        <v>255</v>
      </c>
      <c r="C580" s="49" t="n">
        <v>792</v>
      </c>
      <c r="D580" s="26" t="s">
        <v>129</v>
      </c>
      <c r="E580" s="26" t="s">
        <v>23</v>
      </c>
      <c r="F580" s="26"/>
      <c r="G580" s="26"/>
      <c r="H580" s="28" t="n">
        <f aca="false">H581</f>
        <v>80343</v>
      </c>
      <c r="I580" s="28" t="n">
        <f aca="false">I581</f>
        <v>80343</v>
      </c>
      <c r="J580" s="28" t="n">
        <f aca="false">J581</f>
        <v>80343</v>
      </c>
    </row>
    <row r="581" customFormat="false" ht="25.5" hidden="false" customHeight="false" outlineLevel="0" collapsed="false">
      <c r="B581" s="31" t="s">
        <v>256</v>
      </c>
      <c r="C581" s="49" t="n">
        <v>792</v>
      </c>
      <c r="D581" s="26" t="s">
        <v>129</v>
      </c>
      <c r="E581" s="26" t="s">
        <v>23</v>
      </c>
      <c r="F581" s="26" t="s">
        <v>257</v>
      </c>
      <c r="G581" s="26"/>
      <c r="H581" s="28" t="n">
        <f aca="false">H582</f>
        <v>80343</v>
      </c>
      <c r="I581" s="28" t="n">
        <f aca="false">I582</f>
        <v>80343</v>
      </c>
      <c r="J581" s="28" t="n">
        <f aca="false">J582</f>
        <v>80343</v>
      </c>
    </row>
    <row r="582" customFormat="false" ht="38.25" hidden="false" customHeight="false" outlineLevel="0" collapsed="false">
      <c r="B582" s="31" t="s">
        <v>258</v>
      </c>
      <c r="C582" s="49" t="n">
        <v>792</v>
      </c>
      <c r="D582" s="26" t="s">
        <v>129</v>
      </c>
      <c r="E582" s="26" t="s">
        <v>23</v>
      </c>
      <c r="F582" s="26" t="s">
        <v>259</v>
      </c>
      <c r="G582" s="26"/>
      <c r="H582" s="28" t="n">
        <f aca="false">H583</f>
        <v>80343</v>
      </c>
      <c r="I582" s="28" t="n">
        <f aca="false">I583</f>
        <v>80343</v>
      </c>
      <c r="J582" s="28" t="n">
        <f aca="false">J583</f>
        <v>80343</v>
      </c>
    </row>
    <row r="583" customFormat="false" ht="12.75" hidden="false" customHeight="false" outlineLevel="0" collapsed="false">
      <c r="B583" s="31" t="s">
        <v>139</v>
      </c>
      <c r="C583" s="49" t="n">
        <v>792</v>
      </c>
      <c r="D583" s="26" t="s">
        <v>129</v>
      </c>
      <c r="E583" s="26" t="s">
        <v>23</v>
      </c>
      <c r="F583" s="26" t="s">
        <v>259</v>
      </c>
      <c r="G583" s="26" t="s">
        <v>140</v>
      </c>
      <c r="H583" s="28" t="n">
        <v>80343</v>
      </c>
      <c r="I583" s="28" t="n">
        <v>80343</v>
      </c>
      <c r="J583" s="28" t="n">
        <v>80343</v>
      </c>
    </row>
    <row r="584" customFormat="false" ht="12.75" hidden="true" customHeight="false" outlineLevel="0" collapsed="false">
      <c r="B584" s="31" t="s">
        <v>130</v>
      </c>
      <c r="C584" s="49" t="n">
        <v>792</v>
      </c>
      <c r="D584" s="26" t="s">
        <v>129</v>
      </c>
      <c r="E584" s="26" t="s">
        <v>131</v>
      </c>
      <c r="F584" s="26"/>
      <c r="G584" s="26"/>
      <c r="H584" s="28" t="n">
        <f aca="false">H585</f>
        <v>0</v>
      </c>
      <c r="J584" s="24"/>
    </row>
    <row r="585" customFormat="false" ht="21" hidden="true" customHeight="true" outlineLevel="0" collapsed="false">
      <c r="B585" s="30" t="s">
        <v>70</v>
      </c>
      <c r="C585" s="49" t="n">
        <v>792</v>
      </c>
      <c r="D585" s="26" t="s">
        <v>129</v>
      </c>
      <c r="E585" s="26" t="s">
        <v>131</v>
      </c>
      <c r="F585" s="26" t="s">
        <v>71</v>
      </c>
      <c r="G585" s="26"/>
      <c r="H585" s="28" t="n">
        <f aca="false">H586</f>
        <v>0</v>
      </c>
      <c r="J585" s="24"/>
    </row>
    <row r="586" customFormat="false" ht="63.75" hidden="true" customHeight="true" outlineLevel="0" collapsed="false">
      <c r="B586" s="31" t="s">
        <v>359</v>
      </c>
      <c r="C586" s="49" t="n">
        <v>792</v>
      </c>
      <c r="D586" s="26" t="s">
        <v>129</v>
      </c>
      <c r="E586" s="26" t="s">
        <v>131</v>
      </c>
      <c r="F586" s="26" t="s">
        <v>360</v>
      </c>
      <c r="G586" s="26"/>
      <c r="H586" s="28" t="n">
        <f aca="false">H587</f>
        <v>0</v>
      </c>
      <c r="J586" s="24"/>
    </row>
    <row r="587" customFormat="false" ht="93" hidden="true" customHeight="true" outlineLevel="0" collapsed="false">
      <c r="B587" s="78" t="s">
        <v>333</v>
      </c>
      <c r="C587" s="49" t="n">
        <v>792</v>
      </c>
      <c r="D587" s="26" t="s">
        <v>129</v>
      </c>
      <c r="E587" s="26" t="s">
        <v>131</v>
      </c>
      <c r="F587" s="36" t="s">
        <v>360</v>
      </c>
      <c r="G587" s="36" t="s">
        <v>334</v>
      </c>
      <c r="H587" s="28"/>
      <c r="J587" s="24"/>
    </row>
    <row r="588" customFormat="false" ht="12" hidden="false" customHeight="true" outlineLevel="0" collapsed="false">
      <c r="B588" s="31" t="s">
        <v>260</v>
      </c>
      <c r="C588" s="49" t="n">
        <v>792</v>
      </c>
      <c r="D588" s="26" t="s">
        <v>129</v>
      </c>
      <c r="E588" s="26" t="s">
        <v>111</v>
      </c>
      <c r="F588" s="26"/>
      <c r="G588" s="26"/>
      <c r="H588" s="27" t="n">
        <f aca="false">H589</f>
        <v>9596900</v>
      </c>
      <c r="I588" s="27" t="n">
        <f aca="false">I589</f>
        <v>9596900</v>
      </c>
      <c r="J588" s="27" t="n">
        <f aca="false">J589</f>
        <v>9596900</v>
      </c>
    </row>
    <row r="589" customFormat="false" ht="12.75" hidden="false" customHeight="false" outlineLevel="0" collapsed="false">
      <c r="B589" s="31" t="s">
        <v>361</v>
      </c>
      <c r="C589" s="49" t="n">
        <v>792</v>
      </c>
      <c r="D589" s="26" t="s">
        <v>129</v>
      </c>
      <c r="E589" s="26" t="s">
        <v>111</v>
      </c>
      <c r="F589" s="26" t="s">
        <v>362</v>
      </c>
      <c r="G589" s="26"/>
      <c r="H589" s="27" t="n">
        <f aca="false">H593+H590</f>
        <v>9596900</v>
      </c>
      <c r="I589" s="27" t="n">
        <f aca="false">I593+I590</f>
        <v>9596900</v>
      </c>
      <c r="J589" s="27" t="n">
        <f aca="false">J593+J590</f>
        <v>9596900</v>
      </c>
    </row>
    <row r="590" customFormat="false" ht="69" hidden="false" customHeight="true" outlineLevel="0" collapsed="false">
      <c r="B590" s="79" t="s">
        <v>363</v>
      </c>
      <c r="C590" s="49" t="n">
        <v>792</v>
      </c>
      <c r="D590" s="26" t="s">
        <v>129</v>
      </c>
      <c r="E590" s="26" t="s">
        <v>111</v>
      </c>
      <c r="F590" s="26" t="s">
        <v>364</v>
      </c>
      <c r="G590" s="26"/>
      <c r="H590" s="28" t="n">
        <f aca="false">H591</f>
        <v>2237500</v>
      </c>
      <c r="I590" s="28" t="n">
        <f aca="false">I591</f>
        <v>2237500</v>
      </c>
      <c r="J590" s="28" t="n">
        <f aca="false">J591</f>
        <v>2237500</v>
      </c>
    </row>
    <row r="591" customFormat="false" ht="56.25" hidden="false" customHeight="true" outlineLevel="0" collapsed="false">
      <c r="B591" s="68" t="s">
        <v>365</v>
      </c>
      <c r="C591" s="49" t="n">
        <v>792</v>
      </c>
      <c r="D591" s="26" t="s">
        <v>129</v>
      </c>
      <c r="E591" s="26" t="s">
        <v>111</v>
      </c>
      <c r="F591" s="26" t="s">
        <v>366</v>
      </c>
      <c r="G591" s="26"/>
      <c r="H591" s="28" t="n">
        <f aca="false">H592</f>
        <v>2237500</v>
      </c>
      <c r="I591" s="28" t="n">
        <f aca="false">I592</f>
        <v>2237500</v>
      </c>
      <c r="J591" s="28" t="n">
        <f aca="false">J592</f>
        <v>2237500</v>
      </c>
    </row>
    <row r="592" customFormat="false" ht="12.75" hidden="false" customHeight="false" outlineLevel="0" collapsed="false">
      <c r="B592" s="31" t="s">
        <v>278</v>
      </c>
      <c r="C592" s="49" t="n">
        <v>792</v>
      </c>
      <c r="D592" s="26" t="s">
        <v>129</v>
      </c>
      <c r="E592" s="26" t="s">
        <v>111</v>
      </c>
      <c r="F592" s="26" t="s">
        <v>366</v>
      </c>
      <c r="G592" s="26" t="s">
        <v>279</v>
      </c>
      <c r="H592" s="28" t="n">
        <v>2237500</v>
      </c>
      <c r="I592" s="28" t="n">
        <v>2237500</v>
      </c>
      <c r="J592" s="28" t="n">
        <v>2237500</v>
      </c>
    </row>
    <row r="593" customFormat="false" ht="63.75" hidden="false" customHeight="false" outlineLevel="0" collapsed="false">
      <c r="B593" s="30" t="s">
        <v>367</v>
      </c>
      <c r="C593" s="49" t="n">
        <v>792</v>
      </c>
      <c r="D593" s="26" t="s">
        <v>129</v>
      </c>
      <c r="E593" s="26" t="s">
        <v>111</v>
      </c>
      <c r="F593" s="26" t="s">
        <v>368</v>
      </c>
      <c r="G593" s="26"/>
      <c r="H593" s="27" t="n">
        <f aca="false">H594</f>
        <v>7359400</v>
      </c>
      <c r="I593" s="27" t="n">
        <f aca="false">I594</f>
        <v>7359400</v>
      </c>
      <c r="J593" s="27" t="n">
        <f aca="false">J594</f>
        <v>7359400</v>
      </c>
    </row>
    <row r="594" customFormat="false" ht="76.5" hidden="false" customHeight="false" outlineLevel="0" collapsed="false">
      <c r="B594" s="30" t="s">
        <v>369</v>
      </c>
      <c r="C594" s="49" t="n">
        <v>792</v>
      </c>
      <c r="D594" s="26" t="s">
        <v>129</v>
      </c>
      <c r="E594" s="26" t="s">
        <v>111</v>
      </c>
      <c r="F594" s="26" t="s">
        <v>370</v>
      </c>
      <c r="G594" s="26"/>
      <c r="H594" s="28" t="n">
        <f aca="false">H595</f>
        <v>7359400</v>
      </c>
      <c r="I594" s="28" t="n">
        <f aca="false">I595</f>
        <v>7359400</v>
      </c>
      <c r="J594" s="28" t="n">
        <f aca="false">J595</f>
        <v>7359400</v>
      </c>
    </row>
    <row r="595" customFormat="false" ht="12.75" hidden="false" customHeight="false" outlineLevel="0" collapsed="false">
      <c r="B595" s="31" t="s">
        <v>278</v>
      </c>
      <c r="C595" s="49" t="n">
        <v>792</v>
      </c>
      <c r="D595" s="26" t="s">
        <v>129</v>
      </c>
      <c r="E595" s="26" t="s">
        <v>111</v>
      </c>
      <c r="F595" s="26" t="s">
        <v>370</v>
      </c>
      <c r="G595" s="26" t="s">
        <v>279</v>
      </c>
      <c r="H595" s="28" t="n">
        <v>7359400</v>
      </c>
      <c r="I595" s="28" t="n">
        <v>7359400</v>
      </c>
      <c r="J595" s="28" t="n">
        <v>7359400</v>
      </c>
    </row>
    <row r="596" s="6" customFormat="true" ht="12.75" hidden="false" customHeight="false" outlineLevel="0" collapsed="false">
      <c r="B596" s="29" t="s">
        <v>148</v>
      </c>
      <c r="C596" s="49" t="n">
        <v>792</v>
      </c>
      <c r="D596" s="22" t="s">
        <v>149</v>
      </c>
      <c r="E596" s="22"/>
      <c r="F596" s="22"/>
      <c r="G596" s="22"/>
      <c r="H596" s="23" t="n">
        <f aca="false">H597</f>
        <v>1000000</v>
      </c>
      <c r="I596" s="23" t="n">
        <f aca="false">I597</f>
        <v>1000000</v>
      </c>
      <c r="J596" s="23" t="n">
        <f aca="false">J597</f>
        <v>1000000</v>
      </c>
    </row>
    <row r="597" s="6" customFormat="true" ht="12.75" hidden="false" customHeight="false" outlineLevel="0" collapsed="false">
      <c r="B597" s="46" t="s">
        <v>150</v>
      </c>
      <c r="C597" s="49" t="n">
        <v>792</v>
      </c>
      <c r="D597" s="26" t="s">
        <v>149</v>
      </c>
      <c r="E597" s="26" t="s">
        <v>35</v>
      </c>
      <c r="F597" s="26"/>
      <c r="G597" s="26"/>
      <c r="H597" s="28" t="n">
        <f aca="false">H598</f>
        <v>1000000</v>
      </c>
      <c r="I597" s="28" t="n">
        <f aca="false">I598</f>
        <v>1000000</v>
      </c>
      <c r="J597" s="28" t="n">
        <f aca="false">J598</f>
        <v>1000000</v>
      </c>
    </row>
    <row r="598" s="6" customFormat="true" ht="25.5" hidden="false" customHeight="false" outlineLevel="0" collapsed="false">
      <c r="B598" s="25" t="s">
        <v>87</v>
      </c>
      <c r="C598" s="49" t="n">
        <v>792</v>
      </c>
      <c r="D598" s="26" t="s">
        <v>149</v>
      </c>
      <c r="E598" s="26" t="s">
        <v>35</v>
      </c>
      <c r="F598" s="26" t="s">
        <v>88</v>
      </c>
      <c r="G598" s="26"/>
      <c r="H598" s="34" t="n">
        <f aca="false">H599</f>
        <v>1000000</v>
      </c>
      <c r="I598" s="34" t="n">
        <f aca="false">I599</f>
        <v>1000000</v>
      </c>
      <c r="J598" s="34" t="n">
        <f aca="false">J599</f>
        <v>1000000</v>
      </c>
    </row>
    <row r="599" s="6" customFormat="true" ht="25.5" hidden="false" customHeight="false" outlineLevel="0" collapsed="false">
      <c r="B599" s="25" t="s">
        <v>87</v>
      </c>
      <c r="C599" s="49" t="n">
        <v>792</v>
      </c>
      <c r="D599" s="26" t="s">
        <v>149</v>
      </c>
      <c r="E599" s="26" t="s">
        <v>35</v>
      </c>
      <c r="F599" s="26" t="s">
        <v>89</v>
      </c>
      <c r="G599" s="26"/>
      <c r="H599" s="34" t="n">
        <f aca="false">H600</f>
        <v>1000000</v>
      </c>
      <c r="I599" s="34" t="n">
        <f aca="false">I600</f>
        <v>1000000</v>
      </c>
      <c r="J599" s="34" t="n">
        <f aca="false">J600</f>
        <v>1000000</v>
      </c>
    </row>
    <row r="600" s="6" customFormat="true" ht="12.75" hidden="false" customHeight="false" outlineLevel="0" collapsed="false">
      <c r="B600" s="30" t="s">
        <v>30</v>
      </c>
      <c r="C600" s="49" t="n">
        <v>792</v>
      </c>
      <c r="D600" s="26" t="s">
        <v>149</v>
      </c>
      <c r="E600" s="26" t="s">
        <v>35</v>
      </c>
      <c r="F600" s="26" t="s">
        <v>89</v>
      </c>
      <c r="G600" s="26" t="s">
        <v>31</v>
      </c>
      <c r="H600" s="45" t="n">
        <v>1000000</v>
      </c>
      <c r="I600" s="45" t="n">
        <v>1000000</v>
      </c>
      <c r="J600" s="45" t="n">
        <v>1000000</v>
      </c>
    </row>
    <row r="601" customFormat="false" ht="12.75" hidden="true" customHeight="false" outlineLevel="0" collapsed="false">
      <c r="B601" s="31"/>
      <c r="C601" s="49"/>
      <c r="D601" s="26"/>
      <c r="E601" s="26"/>
      <c r="F601" s="26"/>
      <c r="G601" s="26"/>
      <c r="H601" s="28"/>
      <c r="J601" s="24"/>
    </row>
    <row r="602" customFormat="false" ht="12.75" hidden="true" customHeight="false" outlineLevel="0" collapsed="false">
      <c r="B602" s="31"/>
      <c r="C602" s="49"/>
      <c r="D602" s="26"/>
      <c r="E602" s="26"/>
      <c r="F602" s="26"/>
      <c r="G602" s="26"/>
      <c r="H602" s="28"/>
      <c r="J602" s="24"/>
    </row>
    <row r="603" customFormat="false" ht="25.5" hidden="false" customHeight="false" outlineLevel="0" collapsed="false">
      <c r="B603" s="74" t="s">
        <v>371</v>
      </c>
      <c r="C603" s="49" t="n">
        <v>792</v>
      </c>
      <c r="D603" s="22" t="s">
        <v>25</v>
      </c>
      <c r="E603" s="22"/>
      <c r="F603" s="22"/>
      <c r="G603" s="22"/>
      <c r="H603" s="23" t="n">
        <f aca="false">H605</f>
        <v>36600</v>
      </c>
      <c r="I603" s="23" t="n">
        <f aca="false">I605</f>
        <v>36600</v>
      </c>
      <c r="J603" s="23" t="n">
        <f aca="false">J605</f>
        <v>36600</v>
      </c>
    </row>
    <row r="604" customFormat="false" ht="25.5" hidden="false" customHeight="false" outlineLevel="0" collapsed="false">
      <c r="B604" s="30" t="s">
        <v>372</v>
      </c>
      <c r="C604" s="49" t="n">
        <v>792</v>
      </c>
      <c r="D604" s="26" t="s">
        <v>25</v>
      </c>
      <c r="E604" s="26" t="s">
        <v>23</v>
      </c>
      <c r="F604" s="26"/>
      <c r="G604" s="26"/>
      <c r="H604" s="28" t="n">
        <f aca="false">H605</f>
        <v>36600</v>
      </c>
      <c r="I604" s="28" t="n">
        <f aca="false">I605</f>
        <v>36600</v>
      </c>
      <c r="J604" s="28" t="n">
        <f aca="false">J605</f>
        <v>36600</v>
      </c>
    </row>
    <row r="605" customFormat="false" ht="12.75" hidden="false" customHeight="false" outlineLevel="0" collapsed="false">
      <c r="B605" s="31" t="s">
        <v>373</v>
      </c>
      <c r="C605" s="49" t="n">
        <v>792</v>
      </c>
      <c r="D605" s="26" t="s">
        <v>25</v>
      </c>
      <c r="E605" s="26" t="s">
        <v>23</v>
      </c>
      <c r="F605" s="26" t="s">
        <v>374</v>
      </c>
      <c r="G605" s="26"/>
      <c r="H605" s="28" t="n">
        <f aca="false">H606</f>
        <v>36600</v>
      </c>
      <c r="I605" s="28" t="n">
        <f aca="false">I606</f>
        <v>36600</v>
      </c>
      <c r="J605" s="28" t="n">
        <f aca="false">J606</f>
        <v>36600</v>
      </c>
    </row>
    <row r="606" customFormat="false" ht="12.75" hidden="false" customHeight="false" outlineLevel="0" collapsed="false">
      <c r="B606" s="31" t="s">
        <v>375</v>
      </c>
      <c r="C606" s="49" t="n">
        <v>792</v>
      </c>
      <c r="D606" s="26" t="s">
        <v>25</v>
      </c>
      <c r="E606" s="26" t="s">
        <v>23</v>
      </c>
      <c r="F606" s="26" t="s">
        <v>376</v>
      </c>
      <c r="G606" s="26"/>
      <c r="H606" s="28" t="n">
        <f aca="false">H607</f>
        <v>36600</v>
      </c>
      <c r="I606" s="28" t="n">
        <f aca="false">I607</f>
        <v>36600</v>
      </c>
      <c r="J606" s="28" t="n">
        <f aca="false">J607</f>
        <v>36600</v>
      </c>
    </row>
    <row r="607" customFormat="false" ht="12.75" hidden="false" customHeight="false" outlineLevel="0" collapsed="false">
      <c r="B607" s="31" t="s">
        <v>30</v>
      </c>
      <c r="C607" s="49" t="n">
        <v>792</v>
      </c>
      <c r="D607" s="26" t="s">
        <v>25</v>
      </c>
      <c r="E607" s="26" t="s">
        <v>23</v>
      </c>
      <c r="F607" s="26" t="s">
        <v>376</v>
      </c>
      <c r="G607" s="26" t="s">
        <v>31</v>
      </c>
      <c r="H607" s="28" t="n">
        <f aca="false">505000-270000-198400</f>
        <v>36600</v>
      </c>
      <c r="I607" s="28" t="n">
        <f aca="false">505000-270000-198400</f>
        <v>36600</v>
      </c>
      <c r="J607" s="28" t="n">
        <f aca="false">505000-270000-198400</f>
        <v>36600</v>
      </c>
    </row>
    <row r="608" customFormat="false" ht="51" hidden="false" customHeight="false" outlineLevel="0" collapsed="false">
      <c r="B608" s="74" t="s">
        <v>377</v>
      </c>
      <c r="C608" s="49" t="n">
        <v>792</v>
      </c>
      <c r="D608" s="22" t="s">
        <v>378</v>
      </c>
      <c r="E608" s="22"/>
      <c r="F608" s="22"/>
      <c r="G608" s="22"/>
      <c r="H608" s="23" t="n">
        <f aca="false">H617+H621+H609</f>
        <v>45961508.7</v>
      </c>
      <c r="I608" s="23" t="n">
        <f aca="false">I617+I621+I609</f>
        <v>45961508.7</v>
      </c>
      <c r="J608" s="23" t="n">
        <f aca="false">J617+J621+J609</f>
        <v>45961508.7</v>
      </c>
    </row>
    <row r="609" customFormat="false" ht="38.25" hidden="false" customHeight="false" outlineLevel="0" collapsed="false">
      <c r="B609" s="30" t="s">
        <v>379</v>
      </c>
      <c r="C609" s="49" t="n">
        <v>792</v>
      </c>
      <c r="D609" s="26" t="s">
        <v>378</v>
      </c>
      <c r="E609" s="26" t="s">
        <v>23</v>
      </c>
      <c r="F609" s="26"/>
      <c r="G609" s="26"/>
      <c r="H609" s="28" t="n">
        <f aca="false">H610+H613</f>
        <v>8621544</v>
      </c>
      <c r="I609" s="28" t="n">
        <f aca="false">I610+I613</f>
        <v>8621544</v>
      </c>
      <c r="J609" s="28" t="n">
        <f aca="false">J610+J613</f>
        <v>8621544</v>
      </c>
    </row>
    <row r="610" customFormat="false" ht="12.75" hidden="false" customHeight="false" outlineLevel="0" collapsed="false">
      <c r="B610" s="30" t="s">
        <v>380</v>
      </c>
      <c r="C610" s="49" t="n">
        <v>792</v>
      </c>
      <c r="D610" s="26" t="s">
        <v>378</v>
      </c>
      <c r="E610" s="26" t="s">
        <v>23</v>
      </c>
      <c r="F610" s="26" t="s">
        <v>381</v>
      </c>
      <c r="G610" s="26"/>
      <c r="H610" s="28" t="n">
        <f aca="false">H611</f>
        <v>1190644</v>
      </c>
      <c r="I610" s="28" t="n">
        <f aca="false">I611</f>
        <v>1190644</v>
      </c>
      <c r="J610" s="28" t="n">
        <f aca="false">J611</f>
        <v>1190644</v>
      </c>
    </row>
    <row r="611" customFormat="false" ht="38.25" hidden="false" customHeight="false" outlineLevel="0" collapsed="false">
      <c r="B611" s="30" t="s">
        <v>382</v>
      </c>
      <c r="C611" s="49" t="n">
        <v>792</v>
      </c>
      <c r="D611" s="26" t="s">
        <v>378</v>
      </c>
      <c r="E611" s="26" t="s">
        <v>23</v>
      </c>
      <c r="F611" s="26" t="s">
        <v>383</v>
      </c>
      <c r="G611" s="26"/>
      <c r="H611" s="28" t="n">
        <f aca="false">H612</f>
        <v>1190644</v>
      </c>
      <c r="I611" s="28" t="n">
        <f aca="false">I612</f>
        <v>1190644</v>
      </c>
      <c r="J611" s="28" t="n">
        <f aca="false">J612</f>
        <v>1190644</v>
      </c>
    </row>
    <row r="612" customFormat="false" ht="12.75" hidden="false" customHeight="false" outlineLevel="0" collapsed="false">
      <c r="B612" s="30" t="s">
        <v>384</v>
      </c>
      <c r="C612" s="49" t="n">
        <v>792</v>
      </c>
      <c r="D612" s="26" t="s">
        <v>378</v>
      </c>
      <c r="E612" s="26" t="s">
        <v>23</v>
      </c>
      <c r="F612" s="26" t="s">
        <v>383</v>
      </c>
      <c r="G612" s="26" t="s">
        <v>385</v>
      </c>
      <c r="H612" s="28" t="n">
        <v>1190644</v>
      </c>
      <c r="I612" s="28" t="n">
        <v>1190644</v>
      </c>
      <c r="J612" s="28" t="n">
        <v>1190644</v>
      </c>
    </row>
    <row r="613" customFormat="false" ht="12.75" hidden="false" customHeight="false" outlineLevel="0" collapsed="false">
      <c r="B613" s="30" t="s">
        <v>70</v>
      </c>
      <c r="C613" s="49" t="n">
        <v>792</v>
      </c>
      <c r="D613" s="26" t="s">
        <v>378</v>
      </c>
      <c r="E613" s="26" t="s">
        <v>23</v>
      </c>
      <c r="F613" s="26" t="s">
        <v>71</v>
      </c>
      <c r="G613" s="26"/>
      <c r="H613" s="28" t="n">
        <f aca="false">H614</f>
        <v>7430900</v>
      </c>
      <c r="I613" s="28" t="n">
        <f aca="false">I614</f>
        <v>7430900</v>
      </c>
      <c r="J613" s="28" t="n">
        <f aca="false">J614</f>
        <v>7430900</v>
      </c>
    </row>
    <row r="614" customFormat="false" ht="57.75" hidden="false" customHeight="true" outlineLevel="0" collapsed="false">
      <c r="B614" s="30" t="s">
        <v>386</v>
      </c>
      <c r="C614" s="49" t="n">
        <v>792</v>
      </c>
      <c r="D614" s="26" t="s">
        <v>378</v>
      </c>
      <c r="E614" s="26" t="s">
        <v>23</v>
      </c>
      <c r="F614" s="26" t="s">
        <v>103</v>
      </c>
      <c r="G614" s="26"/>
      <c r="H614" s="28" t="n">
        <f aca="false">H615</f>
        <v>7430900</v>
      </c>
      <c r="I614" s="28" t="n">
        <f aca="false">I615</f>
        <v>7430900</v>
      </c>
      <c r="J614" s="28" t="n">
        <f aca="false">J615</f>
        <v>7430900</v>
      </c>
    </row>
    <row r="615" customFormat="false" ht="25.5" hidden="false" customHeight="false" outlineLevel="0" collapsed="false">
      <c r="B615" s="30" t="s">
        <v>387</v>
      </c>
      <c r="C615" s="49" t="n">
        <v>792</v>
      </c>
      <c r="D615" s="26" t="s">
        <v>378</v>
      </c>
      <c r="E615" s="26" t="s">
        <v>23</v>
      </c>
      <c r="F615" s="26" t="s">
        <v>388</v>
      </c>
      <c r="G615" s="26"/>
      <c r="H615" s="28" t="n">
        <f aca="false">H616</f>
        <v>7430900</v>
      </c>
      <c r="I615" s="28" t="n">
        <f aca="false">I616</f>
        <v>7430900</v>
      </c>
      <c r="J615" s="28" t="n">
        <f aca="false">J616</f>
        <v>7430900</v>
      </c>
    </row>
    <row r="616" customFormat="false" ht="12.75" hidden="false" customHeight="false" outlineLevel="0" collapsed="false">
      <c r="B616" s="30" t="s">
        <v>389</v>
      </c>
      <c r="C616" s="49" t="n">
        <v>792</v>
      </c>
      <c r="D616" s="26" t="s">
        <v>378</v>
      </c>
      <c r="E616" s="26" t="s">
        <v>23</v>
      </c>
      <c r="F616" s="26" t="s">
        <v>388</v>
      </c>
      <c r="G616" s="26" t="s">
        <v>279</v>
      </c>
      <c r="H616" s="28" t="n">
        <v>7430900</v>
      </c>
      <c r="I616" s="28" t="n">
        <v>7430900</v>
      </c>
      <c r="J616" s="28" t="n">
        <v>7430900</v>
      </c>
    </row>
    <row r="617" customFormat="false" ht="12.75" hidden="true" customHeight="false" outlineLevel="0" collapsed="false">
      <c r="B617" s="30" t="s">
        <v>390</v>
      </c>
      <c r="C617" s="49" t="n">
        <v>792</v>
      </c>
      <c r="D617" s="26" t="s">
        <v>378</v>
      </c>
      <c r="E617" s="26" t="s">
        <v>35</v>
      </c>
      <c r="F617" s="26"/>
      <c r="G617" s="26"/>
      <c r="H617" s="28" t="n">
        <f aca="false">H618</f>
        <v>0</v>
      </c>
      <c r="J617" s="24"/>
    </row>
    <row r="618" customFormat="false" ht="12.75" hidden="true" customHeight="false" outlineLevel="0" collapsed="false">
      <c r="B618" s="30" t="s">
        <v>391</v>
      </c>
      <c r="C618" s="49" t="n">
        <v>792</v>
      </c>
      <c r="D618" s="26" t="s">
        <v>378</v>
      </c>
      <c r="E618" s="26" t="s">
        <v>35</v>
      </c>
      <c r="F618" s="26" t="s">
        <v>381</v>
      </c>
      <c r="G618" s="26"/>
      <c r="H618" s="28" t="n">
        <f aca="false">H619</f>
        <v>0</v>
      </c>
      <c r="J618" s="24"/>
    </row>
    <row r="619" customFormat="false" ht="25.5" hidden="true" customHeight="false" outlineLevel="0" collapsed="false">
      <c r="B619" s="30" t="s">
        <v>392</v>
      </c>
      <c r="C619" s="49" t="n">
        <v>792</v>
      </c>
      <c r="D619" s="26" t="s">
        <v>378</v>
      </c>
      <c r="E619" s="26" t="s">
        <v>35</v>
      </c>
      <c r="F619" s="26" t="s">
        <v>393</v>
      </c>
      <c r="G619" s="26"/>
      <c r="H619" s="28" t="n">
        <f aca="false">H620</f>
        <v>0</v>
      </c>
      <c r="J619" s="24"/>
    </row>
    <row r="620" customFormat="false" ht="12.75" hidden="true" customHeight="false" outlineLevel="0" collapsed="false">
      <c r="B620" s="30" t="s">
        <v>384</v>
      </c>
      <c r="C620" s="49" t="n">
        <v>792</v>
      </c>
      <c r="D620" s="26" t="s">
        <v>378</v>
      </c>
      <c r="E620" s="26" t="s">
        <v>35</v>
      </c>
      <c r="F620" s="26" t="s">
        <v>393</v>
      </c>
      <c r="G620" s="26" t="s">
        <v>385</v>
      </c>
      <c r="H620" s="28"/>
      <c r="J620" s="24"/>
    </row>
    <row r="621" customFormat="false" ht="18.75" hidden="false" customHeight="true" outlineLevel="0" collapsed="false">
      <c r="B621" s="30" t="s">
        <v>394</v>
      </c>
      <c r="C621" s="49" t="n">
        <v>792</v>
      </c>
      <c r="D621" s="26" t="s">
        <v>378</v>
      </c>
      <c r="E621" s="26" t="s">
        <v>131</v>
      </c>
      <c r="F621" s="26"/>
      <c r="G621" s="26"/>
      <c r="H621" s="28" t="n">
        <f aca="false">H622+H626</f>
        <v>37339964.7</v>
      </c>
      <c r="I621" s="28" t="n">
        <f aca="false">I622+I626</f>
        <v>37339964.7</v>
      </c>
      <c r="J621" s="28" t="n">
        <f aca="false">J622+J626</f>
        <v>37339964.7</v>
      </c>
    </row>
    <row r="622" s="6" customFormat="true" ht="19.5" hidden="false" customHeight="true" outlineLevel="0" collapsed="false">
      <c r="B622" s="30" t="s">
        <v>189</v>
      </c>
      <c r="C622" s="49" t="n">
        <v>792</v>
      </c>
      <c r="D622" s="26" t="s">
        <v>378</v>
      </c>
      <c r="E622" s="26" t="s">
        <v>131</v>
      </c>
      <c r="F622" s="26" t="s">
        <v>190</v>
      </c>
      <c r="G622" s="26"/>
      <c r="H622" s="28" t="n">
        <f aca="false">H623</f>
        <v>33157323</v>
      </c>
      <c r="I622" s="28" t="n">
        <f aca="false">I623</f>
        <v>33157323</v>
      </c>
      <c r="J622" s="28" t="n">
        <f aca="false">J623</f>
        <v>33157323</v>
      </c>
    </row>
    <row r="623" s="6" customFormat="true" ht="25.5" hidden="false" customHeight="false" outlineLevel="0" collapsed="false">
      <c r="B623" s="30" t="s">
        <v>395</v>
      </c>
      <c r="C623" s="49" t="n">
        <v>792</v>
      </c>
      <c r="D623" s="26" t="s">
        <v>378</v>
      </c>
      <c r="E623" s="26" t="s">
        <v>131</v>
      </c>
      <c r="F623" s="26" t="s">
        <v>396</v>
      </c>
      <c r="G623" s="26"/>
      <c r="H623" s="28" t="n">
        <f aca="false">H624</f>
        <v>33157323</v>
      </c>
      <c r="I623" s="28" t="n">
        <f aca="false">I624</f>
        <v>33157323</v>
      </c>
      <c r="J623" s="28" t="n">
        <f aca="false">J624</f>
        <v>33157323</v>
      </c>
    </row>
    <row r="624" s="6" customFormat="true" ht="12.75" hidden="false" customHeight="false" outlineLevel="0" collapsed="false">
      <c r="B624" s="30" t="s">
        <v>173</v>
      </c>
      <c r="C624" s="49" t="n">
        <v>792</v>
      </c>
      <c r="D624" s="26" t="s">
        <v>378</v>
      </c>
      <c r="E624" s="26" t="s">
        <v>131</v>
      </c>
      <c r="F624" s="26" t="s">
        <v>396</v>
      </c>
      <c r="G624" s="26" t="s">
        <v>174</v>
      </c>
      <c r="H624" s="28" t="n">
        <v>33157323</v>
      </c>
      <c r="I624" s="28" t="n">
        <v>33157323</v>
      </c>
      <c r="J624" s="28" t="n">
        <v>33157323</v>
      </c>
    </row>
    <row r="625" customFormat="false" ht="12.75" hidden="true" customHeight="false" outlineLevel="0" collapsed="false">
      <c r="B625" s="30" t="s">
        <v>389</v>
      </c>
      <c r="C625" s="49" t="n">
        <v>792</v>
      </c>
      <c r="D625" s="26" t="s">
        <v>378</v>
      </c>
      <c r="E625" s="26" t="s">
        <v>131</v>
      </c>
      <c r="F625" s="26" t="s">
        <v>388</v>
      </c>
      <c r="G625" s="26" t="s">
        <v>279</v>
      </c>
      <c r="H625" s="28"/>
      <c r="J625" s="24"/>
    </row>
    <row r="626" customFormat="false" ht="12.75" hidden="false" customHeight="false" outlineLevel="0" collapsed="false">
      <c r="B626" s="30" t="s">
        <v>79</v>
      </c>
      <c r="C626" s="49" t="n">
        <v>792</v>
      </c>
      <c r="D626" s="26" t="s">
        <v>378</v>
      </c>
      <c r="E626" s="26" t="s">
        <v>131</v>
      </c>
      <c r="F626" s="26" t="s">
        <v>80</v>
      </c>
      <c r="G626" s="26"/>
      <c r="H626" s="28" t="n">
        <f aca="false">H627</f>
        <v>4182641.7</v>
      </c>
      <c r="I626" s="28" t="n">
        <f aca="false">I627</f>
        <v>4182641.7</v>
      </c>
      <c r="J626" s="28" t="n">
        <f aca="false">J627</f>
        <v>4182641.7</v>
      </c>
    </row>
    <row r="627" customFormat="false" ht="51" hidden="false" customHeight="false" outlineLevel="0" collapsed="false">
      <c r="B627" s="30" t="s">
        <v>118</v>
      </c>
      <c r="C627" s="49" t="n">
        <v>792</v>
      </c>
      <c r="D627" s="26" t="s">
        <v>378</v>
      </c>
      <c r="E627" s="26" t="s">
        <v>131</v>
      </c>
      <c r="F627" s="26" t="s">
        <v>52</v>
      </c>
      <c r="G627" s="26"/>
      <c r="H627" s="28" t="n">
        <f aca="false">H628+H630</f>
        <v>4182641.7</v>
      </c>
      <c r="I627" s="28" t="n">
        <f aca="false">I628+I630</f>
        <v>4182641.7</v>
      </c>
      <c r="J627" s="28" t="n">
        <f aca="false">J628+J630</f>
        <v>4182641.7</v>
      </c>
    </row>
    <row r="628" customFormat="false" ht="25.5" hidden="false" customHeight="false" outlineLevel="0" collapsed="false">
      <c r="B628" s="35" t="s">
        <v>57</v>
      </c>
      <c r="C628" s="49" t="n">
        <v>792</v>
      </c>
      <c r="D628" s="26" t="s">
        <v>378</v>
      </c>
      <c r="E628" s="26" t="s">
        <v>131</v>
      </c>
      <c r="F628" s="26" t="s">
        <v>58</v>
      </c>
      <c r="G628" s="26"/>
      <c r="H628" s="28" t="n">
        <f aca="false">H629</f>
        <v>897140.7</v>
      </c>
      <c r="I628" s="28" t="n">
        <f aca="false">I629</f>
        <v>897140.7</v>
      </c>
      <c r="J628" s="28" t="n">
        <f aca="false">J629</f>
        <v>897140.7</v>
      </c>
    </row>
    <row r="629" customFormat="false" ht="12.75" hidden="false" customHeight="false" outlineLevel="0" collapsed="false">
      <c r="B629" s="30" t="s">
        <v>389</v>
      </c>
      <c r="C629" s="49" t="n">
        <v>792</v>
      </c>
      <c r="D629" s="26" t="s">
        <v>378</v>
      </c>
      <c r="E629" s="26" t="s">
        <v>131</v>
      </c>
      <c r="F629" s="26" t="s">
        <v>58</v>
      </c>
      <c r="G629" s="26" t="s">
        <v>279</v>
      </c>
      <c r="H629" s="28" t="n">
        <f aca="false">3900375-728860.32-2274373.98</f>
        <v>897140.7</v>
      </c>
      <c r="I629" s="28" t="n">
        <f aca="false">3900375-728860.32-2274373.98</f>
        <v>897140.7</v>
      </c>
      <c r="J629" s="28" t="n">
        <f aca="false">3900375-728860.32-2274373.98</f>
        <v>897140.7</v>
      </c>
    </row>
    <row r="630" customFormat="false" ht="12.75" hidden="false" customHeight="false" outlineLevel="0" collapsed="false">
      <c r="B630" s="30" t="s">
        <v>397</v>
      </c>
      <c r="C630" s="49" t="n">
        <v>792</v>
      </c>
      <c r="D630" s="26" t="s">
        <v>378</v>
      </c>
      <c r="E630" s="26" t="s">
        <v>131</v>
      </c>
      <c r="F630" s="26" t="s">
        <v>398</v>
      </c>
      <c r="G630" s="26"/>
      <c r="H630" s="28" t="n">
        <f aca="false">H631</f>
        <v>3285501</v>
      </c>
      <c r="I630" s="28" t="n">
        <f aca="false">I631</f>
        <v>3285501</v>
      </c>
      <c r="J630" s="28" t="n">
        <f aca="false">J631</f>
        <v>3285501</v>
      </c>
    </row>
    <row r="631" customFormat="false" ht="27.75" hidden="false" customHeight="true" outlineLevel="0" collapsed="false">
      <c r="B631" s="31" t="s">
        <v>30</v>
      </c>
      <c r="C631" s="49" t="n">
        <v>792</v>
      </c>
      <c r="D631" s="26" t="s">
        <v>378</v>
      </c>
      <c r="E631" s="26" t="s">
        <v>131</v>
      </c>
      <c r="F631" s="26" t="s">
        <v>398</v>
      </c>
      <c r="G631" s="26" t="s">
        <v>31</v>
      </c>
      <c r="H631" s="28" t="n">
        <f aca="false">3285501</f>
        <v>3285501</v>
      </c>
      <c r="I631" s="28" t="n">
        <f aca="false">3285501</f>
        <v>3285501</v>
      </c>
      <c r="J631" s="28" t="n">
        <f aca="false">3285501</f>
        <v>3285501</v>
      </c>
    </row>
    <row r="632" s="40" customFormat="true" ht="12.75" hidden="false" customHeight="false" outlineLevel="0" collapsed="false">
      <c r="B632" s="80" t="s">
        <v>159</v>
      </c>
      <c r="C632" s="55"/>
      <c r="D632" s="56"/>
      <c r="E632" s="56"/>
      <c r="F632" s="56"/>
      <c r="G632" s="56"/>
      <c r="H632" s="57" t="n">
        <f aca="false">H608+H603+H579+H499+H457+H421+H560+H553+H596+H470+H462</f>
        <v>352093696.42</v>
      </c>
      <c r="I632" s="57" t="n">
        <f aca="false">I608+I603+I579+I499+I457+I421+I560+I553+I596+I470+I462</f>
        <v>344011343.42</v>
      </c>
      <c r="J632" s="57" t="n">
        <f aca="false">J608+J603+J579+J499+J457+J421+J560+J553+J596+J470+J462</f>
        <v>351932049.36</v>
      </c>
    </row>
    <row r="633" customFormat="false" ht="38.25" hidden="false" customHeight="false" outlineLevel="0" collapsed="false">
      <c r="B633" s="59" t="s">
        <v>399</v>
      </c>
      <c r="C633" s="59"/>
      <c r="D633" s="59"/>
      <c r="E633" s="59"/>
      <c r="F633" s="59"/>
      <c r="G633" s="59"/>
      <c r="H633" s="65"/>
      <c r="J633" s="24"/>
    </row>
    <row r="634" customFormat="false" ht="12.75" hidden="false" customHeight="false" outlineLevel="0" collapsed="false">
      <c r="B634" s="20" t="s">
        <v>22</v>
      </c>
      <c r="C634" s="49" t="n">
        <v>793</v>
      </c>
      <c r="D634" s="22" t="s">
        <v>23</v>
      </c>
      <c r="E634" s="22"/>
      <c r="F634" s="22"/>
      <c r="G634" s="22"/>
      <c r="H634" s="23" t="n">
        <f aca="false">H635+H639+H672+H678+H682+H665</f>
        <v>33934687.21</v>
      </c>
      <c r="I634" s="23" t="n">
        <f aca="false">I635+I639+I672+I678+I682+I665</f>
        <v>27218625.05</v>
      </c>
      <c r="J634" s="23" t="n">
        <f aca="false">J635+J639+J672+J678+J682+J665</f>
        <v>33370411.4058</v>
      </c>
    </row>
    <row r="635" customFormat="false" ht="25.5" hidden="false" customHeight="false" outlineLevel="0" collapsed="false">
      <c r="B635" s="31" t="s">
        <v>400</v>
      </c>
      <c r="C635" s="7" t="n">
        <v>793</v>
      </c>
      <c r="D635" s="26" t="s">
        <v>23</v>
      </c>
      <c r="E635" s="26" t="s">
        <v>35</v>
      </c>
      <c r="F635" s="26"/>
      <c r="G635" s="26"/>
      <c r="H635" s="27" t="n">
        <f aca="false">H636</f>
        <v>1244179</v>
      </c>
      <c r="I635" s="27" t="n">
        <f aca="false">I636</f>
        <v>1244179</v>
      </c>
      <c r="J635" s="27" t="n">
        <f aca="false">J636</f>
        <v>1219295.42</v>
      </c>
    </row>
    <row r="636" customFormat="false" ht="38.25" hidden="false" customHeight="false" outlineLevel="0" collapsed="false">
      <c r="B636" s="31" t="s">
        <v>401</v>
      </c>
      <c r="C636" s="7" t="n">
        <v>793</v>
      </c>
      <c r="D636" s="26" t="s">
        <v>23</v>
      </c>
      <c r="E636" s="26" t="s">
        <v>35</v>
      </c>
      <c r="F636" s="26" t="s">
        <v>113</v>
      </c>
      <c r="G636" s="26"/>
      <c r="H636" s="27" t="n">
        <f aca="false">H637</f>
        <v>1244179</v>
      </c>
      <c r="I636" s="27" t="n">
        <f aca="false">I637</f>
        <v>1244179</v>
      </c>
      <c r="J636" s="27" t="n">
        <f aca="false">J637</f>
        <v>1219295.42</v>
      </c>
    </row>
    <row r="637" customFormat="false" ht="12.75" hidden="false" customHeight="false" outlineLevel="0" collapsed="false">
      <c r="B637" s="31" t="s">
        <v>402</v>
      </c>
      <c r="C637" s="7" t="n">
        <v>793</v>
      </c>
      <c r="D637" s="26" t="s">
        <v>23</v>
      </c>
      <c r="E637" s="26" t="s">
        <v>35</v>
      </c>
      <c r="F637" s="26" t="s">
        <v>403</v>
      </c>
      <c r="G637" s="26"/>
      <c r="H637" s="27" t="n">
        <f aca="false">H638</f>
        <v>1244179</v>
      </c>
      <c r="I637" s="27" t="n">
        <f aca="false">I638</f>
        <v>1244179</v>
      </c>
      <c r="J637" s="27" t="n">
        <f aca="false">J638</f>
        <v>1219295.42</v>
      </c>
    </row>
    <row r="638" customFormat="false" ht="25.5" hidden="false" customHeight="false" outlineLevel="0" collapsed="false">
      <c r="B638" s="31" t="s">
        <v>83</v>
      </c>
      <c r="C638" s="7" t="n">
        <v>793</v>
      </c>
      <c r="D638" s="26" t="s">
        <v>23</v>
      </c>
      <c r="E638" s="26" t="s">
        <v>35</v>
      </c>
      <c r="F638" s="26" t="s">
        <v>403</v>
      </c>
      <c r="G638" s="26" t="s">
        <v>74</v>
      </c>
      <c r="H638" s="28" t="n">
        <v>1244179</v>
      </c>
      <c r="I638" s="28" t="n">
        <v>1244179</v>
      </c>
      <c r="J638" s="28" t="n">
        <f aca="false">H638*98/100</f>
        <v>1219295.42</v>
      </c>
    </row>
    <row r="639" customFormat="false" ht="51" hidden="false" customHeight="false" outlineLevel="0" collapsed="false">
      <c r="B639" s="31" t="s">
        <v>161</v>
      </c>
      <c r="C639" s="7" t="n">
        <v>793</v>
      </c>
      <c r="D639" s="26" t="s">
        <v>23</v>
      </c>
      <c r="E639" s="26" t="s">
        <v>111</v>
      </c>
      <c r="F639" s="26"/>
      <c r="G639" s="26"/>
      <c r="H639" s="27" t="n">
        <f aca="false">H640+H646+H643+H669</f>
        <v>24446889.05</v>
      </c>
      <c r="I639" s="27" t="n">
        <f aca="false">I640+I646+I643+I669</f>
        <v>24446889.05</v>
      </c>
      <c r="J639" s="27" t="n">
        <f aca="false">J640+J646+J643+J669</f>
        <v>24041818.069</v>
      </c>
    </row>
    <row r="640" customFormat="false" ht="51" hidden="false" customHeight="false" outlineLevel="0" collapsed="false">
      <c r="B640" s="31" t="s">
        <v>112</v>
      </c>
      <c r="C640" s="7" t="n">
        <v>793</v>
      </c>
      <c r="D640" s="26" t="s">
        <v>23</v>
      </c>
      <c r="E640" s="26" t="s">
        <v>111</v>
      </c>
      <c r="F640" s="26" t="s">
        <v>113</v>
      </c>
      <c r="G640" s="26"/>
      <c r="H640" s="27" t="n">
        <f aca="false">H641</f>
        <v>20253549.05</v>
      </c>
      <c r="I640" s="27" t="n">
        <f aca="false">I641</f>
        <v>20253549.05</v>
      </c>
      <c r="J640" s="27" t="n">
        <f aca="false">J641</f>
        <v>19848478.069</v>
      </c>
    </row>
    <row r="641" customFormat="false" ht="12.75" hidden="false" customHeight="false" outlineLevel="0" collapsed="false">
      <c r="B641" s="31" t="s">
        <v>114</v>
      </c>
      <c r="C641" s="7" t="n">
        <v>793</v>
      </c>
      <c r="D641" s="26" t="s">
        <v>23</v>
      </c>
      <c r="E641" s="26" t="s">
        <v>111</v>
      </c>
      <c r="F641" s="26" t="s">
        <v>115</v>
      </c>
      <c r="G641" s="26"/>
      <c r="H641" s="27" t="n">
        <f aca="false">H642</f>
        <v>20253549.05</v>
      </c>
      <c r="I641" s="27" t="n">
        <f aca="false">I642</f>
        <v>20253549.05</v>
      </c>
      <c r="J641" s="27" t="n">
        <f aca="false">J642</f>
        <v>19848478.069</v>
      </c>
    </row>
    <row r="642" customFormat="false" ht="25.5" hidden="false" customHeight="false" outlineLevel="0" collapsed="false">
      <c r="B642" s="46" t="s">
        <v>119</v>
      </c>
      <c r="C642" s="7" t="n">
        <v>793</v>
      </c>
      <c r="D642" s="26" t="s">
        <v>23</v>
      </c>
      <c r="E642" s="26" t="s">
        <v>111</v>
      </c>
      <c r="F642" s="26" t="s">
        <v>115</v>
      </c>
      <c r="G642" s="26" t="s">
        <v>74</v>
      </c>
      <c r="H642" s="28" t="n">
        <v>20253549.05</v>
      </c>
      <c r="I642" s="28" t="n">
        <v>20253549.05</v>
      </c>
      <c r="J642" s="28" t="n">
        <f aca="false">H642*98/100</f>
        <v>19848478.069</v>
      </c>
    </row>
    <row r="643" customFormat="false" ht="19.5" hidden="false" customHeight="true" outlineLevel="0" collapsed="false">
      <c r="B643" s="30" t="s">
        <v>70</v>
      </c>
      <c r="C643" s="7" t="n">
        <v>793</v>
      </c>
      <c r="D643" s="26" t="s">
        <v>23</v>
      </c>
      <c r="E643" s="26" t="s">
        <v>111</v>
      </c>
      <c r="F643" s="26" t="s">
        <v>71</v>
      </c>
      <c r="G643" s="36"/>
      <c r="H643" s="28" t="n">
        <f aca="false">H644</f>
        <v>244200</v>
      </c>
      <c r="I643" s="28" t="n">
        <f aca="false">I644</f>
        <v>244200</v>
      </c>
      <c r="J643" s="28" t="n">
        <f aca="false">J644</f>
        <v>244200</v>
      </c>
    </row>
    <row r="644" customFormat="false" ht="49.5" hidden="false" customHeight="true" outlineLevel="0" collapsed="false">
      <c r="B644" s="31" t="s">
        <v>404</v>
      </c>
      <c r="C644" s="7" t="n">
        <v>793</v>
      </c>
      <c r="D644" s="26" t="s">
        <v>23</v>
      </c>
      <c r="E644" s="26" t="s">
        <v>111</v>
      </c>
      <c r="F644" s="26" t="s">
        <v>405</v>
      </c>
      <c r="G644" s="36"/>
      <c r="H644" s="28" t="n">
        <f aca="false">H645</f>
        <v>244200</v>
      </c>
      <c r="I644" s="28" t="n">
        <f aca="false">I645</f>
        <v>244200</v>
      </c>
      <c r="J644" s="28" t="n">
        <f aca="false">J645</f>
        <v>244200</v>
      </c>
    </row>
    <row r="645" s="6" customFormat="true" ht="25.5" hidden="false" customHeight="false" outlineLevel="0" collapsed="false">
      <c r="B645" s="30" t="s">
        <v>83</v>
      </c>
      <c r="C645" s="7" t="n">
        <v>793</v>
      </c>
      <c r="D645" s="26" t="s">
        <v>23</v>
      </c>
      <c r="E645" s="26" t="s">
        <v>111</v>
      </c>
      <c r="F645" s="26" t="s">
        <v>405</v>
      </c>
      <c r="G645" s="26" t="s">
        <v>74</v>
      </c>
      <c r="H645" s="28" t="n">
        <v>244200</v>
      </c>
      <c r="I645" s="28" t="n">
        <v>244200</v>
      </c>
      <c r="J645" s="28" t="n">
        <v>244200</v>
      </c>
    </row>
    <row r="646" customFormat="false" ht="12.75" hidden="false" customHeight="false" outlineLevel="0" collapsed="false">
      <c r="B646" s="46" t="s">
        <v>79</v>
      </c>
      <c r="C646" s="7" t="n">
        <v>793</v>
      </c>
      <c r="D646" s="26" t="s">
        <v>23</v>
      </c>
      <c r="E646" s="26" t="s">
        <v>111</v>
      </c>
      <c r="F646" s="26" t="s">
        <v>80</v>
      </c>
      <c r="G646" s="26"/>
      <c r="H646" s="27" t="n">
        <f aca="false">H650+H647</f>
        <v>3949140</v>
      </c>
      <c r="I646" s="27" t="n">
        <f aca="false">I650+I647</f>
        <v>3949140</v>
      </c>
      <c r="J646" s="27" t="n">
        <f aca="false">J650+J647</f>
        <v>3949140</v>
      </c>
    </row>
    <row r="647" customFormat="false" ht="51" hidden="false" customHeight="false" outlineLevel="0" collapsed="false">
      <c r="B647" s="30" t="s">
        <v>118</v>
      </c>
      <c r="C647" s="7" t="n">
        <v>793</v>
      </c>
      <c r="D647" s="26" t="s">
        <v>23</v>
      </c>
      <c r="E647" s="26" t="s">
        <v>111</v>
      </c>
      <c r="F647" s="26" t="s">
        <v>52</v>
      </c>
      <c r="G647" s="26"/>
      <c r="H647" s="28" t="n">
        <f aca="false">H648</f>
        <v>7640</v>
      </c>
      <c r="I647" s="28" t="n">
        <f aca="false">I648</f>
        <v>7640</v>
      </c>
      <c r="J647" s="28" t="n">
        <f aca="false">J648</f>
        <v>7640</v>
      </c>
    </row>
    <row r="648" customFormat="false" ht="25.5" hidden="false" customHeight="false" outlineLevel="0" collapsed="false">
      <c r="B648" s="35" t="s">
        <v>57</v>
      </c>
      <c r="C648" s="7" t="n">
        <v>793</v>
      </c>
      <c r="D648" s="26" t="s">
        <v>23</v>
      </c>
      <c r="E648" s="26" t="s">
        <v>111</v>
      </c>
      <c r="F648" s="26" t="s">
        <v>58</v>
      </c>
      <c r="G648" s="26"/>
      <c r="H648" s="28" t="n">
        <f aca="false">H649</f>
        <v>7640</v>
      </c>
      <c r="I648" s="28" t="n">
        <f aca="false">I649</f>
        <v>7640</v>
      </c>
      <c r="J648" s="28" t="n">
        <f aca="false">J649</f>
        <v>7640</v>
      </c>
    </row>
    <row r="649" customFormat="false" ht="25.5" hidden="false" customHeight="false" outlineLevel="0" collapsed="false">
      <c r="B649" s="46" t="s">
        <v>119</v>
      </c>
      <c r="C649" s="7" t="n">
        <v>793</v>
      </c>
      <c r="D649" s="26" t="s">
        <v>23</v>
      </c>
      <c r="E649" s="26" t="s">
        <v>111</v>
      </c>
      <c r="F649" s="26" t="s">
        <v>58</v>
      </c>
      <c r="G649" s="26" t="s">
        <v>74</v>
      </c>
      <c r="H649" s="28" t="n">
        <f aca="false">3871+3769</f>
        <v>7640</v>
      </c>
      <c r="I649" s="28" t="n">
        <f aca="false">3871+3769</f>
        <v>7640</v>
      </c>
      <c r="J649" s="28" t="n">
        <f aca="false">3871+3769</f>
        <v>7640</v>
      </c>
    </row>
    <row r="650" customFormat="false" ht="51" hidden="false" customHeight="false" outlineLevel="0" collapsed="false">
      <c r="B650" s="31" t="s">
        <v>274</v>
      </c>
      <c r="C650" s="7" t="n">
        <v>793</v>
      </c>
      <c r="D650" s="26" t="s">
        <v>23</v>
      </c>
      <c r="E650" s="26" t="s">
        <v>111</v>
      </c>
      <c r="F650" s="26" t="s">
        <v>275</v>
      </c>
      <c r="G650" s="26"/>
      <c r="H650" s="27" t="n">
        <f aca="false">H651+H653+H655+H659+H657+H661+H663</f>
        <v>3941500</v>
      </c>
      <c r="I650" s="27" t="n">
        <f aca="false">I651+I653+I655+I659+I657+I661+I663</f>
        <v>3941500</v>
      </c>
      <c r="J650" s="27" t="n">
        <f aca="false">J651+J653+J655+J659+J657+J661+J663</f>
        <v>3941500</v>
      </c>
    </row>
    <row r="651" customFormat="false" ht="25.5" hidden="true" customHeight="false" outlineLevel="0" collapsed="false">
      <c r="B651" s="31" t="s">
        <v>406</v>
      </c>
      <c r="C651" s="7" t="n">
        <v>793</v>
      </c>
      <c r="D651" s="26" t="s">
        <v>23</v>
      </c>
      <c r="E651" s="26" t="s">
        <v>111</v>
      </c>
      <c r="F651" s="26" t="s">
        <v>407</v>
      </c>
      <c r="G651" s="26"/>
      <c r="H651" s="27" t="n">
        <f aca="false">H652</f>
        <v>0</v>
      </c>
      <c r="J651" s="24"/>
    </row>
    <row r="652" customFormat="false" ht="25.5" hidden="true" customHeight="false" outlineLevel="0" collapsed="false">
      <c r="B652" s="46" t="s">
        <v>119</v>
      </c>
      <c r="C652" s="7" t="n">
        <v>793</v>
      </c>
      <c r="D652" s="26" t="s">
        <v>23</v>
      </c>
      <c r="E652" s="26" t="s">
        <v>111</v>
      </c>
      <c r="F652" s="26" t="s">
        <v>408</v>
      </c>
      <c r="G652" s="26" t="s">
        <v>74</v>
      </c>
      <c r="H652" s="28"/>
      <c r="J652" s="24"/>
    </row>
    <row r="653" customFormat="false" ht="38.25" hidden="false" customHeight="false" outlineLevel="0" collapsed="false">
      <c r="B653" s="46" t="s">
        <v>409</v>
      </c>
      <c r="C653" s="7" t="n">
        <v>793</v>
      </c>
      <c r="D653" s="26" t="s">
        <v>23</v>
      </c>
      <c r="E653" s="26" t="s">
        <v>111</v>
      </c>
      <c r="F653" s="26" t="s">
        <v>410</v>
      </c>
      <c r="G653" s="26"/>
      <c r="H653" s="27" t="n">
        <f aca="false">H654</f>
        <v>976500</v>
      </c>
      <c r="I653" s="27" t="n">
        <f aca="false">I654</f>
        <v>976500</v>
      </c>
      <c r="J653" s="27" t="n">
        <f aca="false">J654</f>
        <v>976500</v>
      </c>
    </row>
    <row r="654" customFormat="false" ht="25.5" hidden="false" customHeight="false" outlineLevel="0" collapsed="false">
      <c r="B654" s="46" t="s">
        <v>119</v>
      </c>
      <c r="C654" s="7" t="n">
        <v>793</v>
      </c>
      <c r="D654" s="26" t="s">
        <v>23</v>
      </c>
      <c r="E654" s="26" t="s">
        <v>111</v>
      </c>
      <c r="F654" s="26" t="s">
        <v>410</v>
      </c>
      <c r="G654" s="26" t="s">
        <v>74</v>
      </c>
      <c r="H654" s="28" t="n">
        <v>976500</v>
      </c>
      <c r="I654" s="28" t="n">
        <v>976500</v>
      </c>
      <c r="J654" s="28" t="n">
        <v>976500</v>
      </c>
    </row>
    <row r="655" customFormat="false" ht="63.75" hidden="false" customHeight="false" outlineLevel="0" collapsed="false">
      <c r="B655" s="46" t="s">
        <v>411</v>
      </c>
      <c r="C655" s="7" t="n">
        <v>793</v>
      </c>
      <c r="D655" s="26" t="s">
        <v>23</v>
      </c>
      <c r="E655" s="26" t="s">
        <v>111</v>
      </c>
      <c r="F655" s="26" t="s">
        <v>412</v>
      </c>
      <c r="G655" s="26"/>
      <c r="H655" s="27" t="n">
        <f aca="false">H656</f>
        <v>10000</v>
      </c>
      <c r="I655" s="27" t="n">
        <f aca="false">I656</f>
        <v>10000</v>
      </c>
      <c r="J655" s="27" t="n">
        <f aca="false">J656</f>
        <v>10000</v>
      </c>
    </row>
    <row r="656" customFormat="false" ht="25.5" hidden="false" customHeight="false" outlineLevel="0" collapsed="false">
      <c r="B656" s="46" t="s">
        <v>119</v>
      </c>
      <c r="C656" s="7" t="n">
        <v>793</v>
      </c>
      <c r="D656" s="26" t="s">
        <v>23</v>
      </c>
      <c r="E656" s="26" t="s">
        <v>111</v>
      </c>
      <c r="F656" s="26" t="s">
        <v>412</v>
      </c>
      <c r="G656" s="26" t="s">
        <v>74</v>
      </c>
      <c r="H656" s="28" t="n">
        <v>10000</v>
      </c>
      <c r="I656" s="28" t="n">
        <v>10000</v>
      </c>
      <c r="J656" s="28" t="n">
        <v>10000</v>
      </c>
    </row>
    <row r="657" customFormat="false" ht="25.5" hidden="false" customHeight="false" outlineLevel="0" collapsed="false">
      <c r="B657" s="46" t="s">
        <v>413</v>
      </c>
      <c r="C657" s="7" t="n">
        <v>793</v>
      </c>
      <c r="D657" s="26" t="s">
        <v>23</v>
      </c>
      <c r="E657" s="26" t="s">
        <v>111</v>
      </c>
      <c r="F657" s="26" t="s">
        <v>414</v>
      </c>
      <c r="G657" s="26"/>
      <c r="H657" s="27" t="n">
        <f aca="false">H658</f>
        <v>25000</v>
      </c>
      <c r="I657" s="27" t="n">
        <f aca="false">I658</f>
        <v>25000</v>
      </c>
      <c r="J657" s="27" t="n">
        <f aca="false">J658</f>
        <v>25000</v>
      </c>
    </row>
    <row r="658" customFormat="false" ht="25.5" hidden="false" customHeight="false" outlineLevel="0" collapsed="false">
      <c r="B658" s="46" t="s">
        <v>119</v>
      </c>
      <c r="C658" s="7" t="n">
        <v>793</v>
      </c>
      <c r="D658" s="26" t="s">
        <v>23</v>
      </c>
      <c r="E658" s="26" t="s">
        <v>111</v>
      </c>
      <c r="F658" s="26" t="s">
        <v>414</v>
      </c>
      <c r="G658" s="26" t="s">
        <v>74</v>
      </c>
      <c r="H658" s="28" t="n">
        <v>25000</v>
      </c>
      <c r="I658" s="28" t="n">
        <v>25000</v>
      </c>
      <c r="J658" s="28" t="n">
        <v>25000</v>
      </c>
    </row>
    <row r="659" customFormat="false" ht="38.25" hidden="false" customHeight="false" outlineLevel="0" collapsed="false">
      <c r="B659" s="46" t="s">
        <v>415</v>
      </c>
      <c r="C659" s="7" t="n">
        <v>793</v>
      </c>
      <c r="D659" s="26" t="s">
        <v>23</v>
      </c>
      <c r="E659" s="26" t="s">
        <v>111</v>
      </c>
      <c r="F659" s="26" t="s">
        <v>416</v>
      </c>
      <c r="G659" s="26"/>
      <c r="H659" s="27" t="n">
        <f aca="false">H660</f>
        <v>2930000</v>
      </c>
      <c r="I659" s="27" t="n">
        <f aca="false">I660</f>
        <v>2930000</v>
      </c>
      <c r="J659" s="27" t="n">
        <f aca="false">J660</f>
        <v>2930000</v>
      </c>
    </row>
    <row r="660" customFormat="false" ht="25.5" hidden="false" customHeight="false" outlineLevel="0" collapsed="false">
      <c r="B660" s="46" t="s">
        <v>119</v>
      </c>
      <c r="C660" s="7" t="n">
        <v>793</v>
      </c>
      <c r="D660" s="26" t="s">
        <v>23</v>
      </c>
      <c r="E660" s="26" t="s">
        <v>111</v>
      </c>
      <c r="F660" s="26" t="s">
        <v>416</v>
      </c>
      <c r="G660" s="26" t="s">
        <v>74</v>
      </c>
      <c r="H660" s="28" t="n">
        <v>2930000</v>
      </c>
      <c r="I660" s="28" t="n">
        <v>2930000</v>
      </c>
      <c r="J660" s="28" t="n">
        <v>2930000</v>
      </c>
    </row>
    <row r="661" customFormat="false" ht="63.75" hidden="true" customHeight="false" outlineLevel="0" collapsed="false">
      <c r="B661" s="46" t="s">
        <v>417</v>
      </c>
      <c r="C661" s="7" t="n">
        <v>793</v>
      </c>
      <c r="D661" s="26" t="s">
        <v>23</v>
      </c>
      <c r="E661" s="26" t="s">
        <v>111</v>
      </c>
      <c r="F661" s="26" t="s">
        <v>418</v>
      </c>
      <c r="G661" s="26"/>
      <c r="H661" s="27" t="n">
        <f aca="false">H662</f>
        <v>0</v>
      </c>
      <c r="J661" s="24"/>
    </row>
    <row r="662" customFormat="false" ht="25.5" hidden="true" customHeight="false" outlineLevel="0" collapsed="false">
      <c r="B662" s="46" t="s">
        <v>119</v>
      </c>
      <c r="C662" s="7" t="n">
        <v>793</v>
      </c>
      <c r="D662" s="26" t="s">
        <v>23</v>
      </c>
      <c r="E662" s="26" t="s">
        <v>111</v>
      </c>
      <c r="F662" s="26" t="s">
        <v>418</v>
      </c>
      <c r="G662" s="26" t="s">
        <v>74</v>
      </c>
      <c r="H662" s="28"/>
      <c r="J662" s="24"/>
    </row>
    <row r="663" customFormat="false" ht="38.25" hidden="true" customHeight="false" outlineLevel="0" collapsed="false">
      <c r="B663" s="46" t="s">
        <v>419</v>
      </c>
      <c r="C663" s="7" t="n">
        <v>793</v>
      </c>
      <c r="D663" s="26" t="s">
        <v>23</v>
      </c>
      <c r="E663" s="26" t="s">
        <v>111</v>
      </c>
      <c r="F663" s="26" t="s">
        <v>420</v>
      </c>
      <c r="G663" s="26"/>
      <c r="H663" s="28" t="n">
        <f aca="false">H664</f>
        <v>0</v>
      </c>
      <c r="J663" s="24"/>
    </row>
    <row r="664" customFormat="false" ht="25.5" hidden="true" customHeight="false" outlineLevel="0" collapsed="false">
      <c r="B664" s="46" t="s">
        <v>119</v>
      </c>
      <c r="C664" s="7" t="n">
        <v>793</v>
      </c>
      <c r="D664" s="26" t="s">
        <v>23</v>
      </c>
      <c r="E664" s="26" t="s">
        <v>111</v>
      </c>
      <c r="F664" s="26" t="s">
        <v>420</v>
      </c>
      <c r="G664" s="26" t="s">
        <v>74</v>
      </c>
      <c r="H664" s="28"/>
      <c r="J664" s="24"/>
    </row>
    <row r="665" customFormat="false" ht="12.75" hidden="true" customHeight="false" outlineLevel="0" collapsed="false">
      <c r="B665" s="46" t="s">
        <v>421</v>
      </c>
      <c r="C665" s="7" t="n">
        <v>793</v>
      </c>
      <c r="D665" s="26" t="s">
        <v>23</v>
      </c>
      <c r="E665" s="26" t="s">
        <v>217</v>
      </c>
      <c r="F665" s="26"/>
      <c r="G665" s="26"/>
      <c r="H665" s="28" t="n">
        <f aca="false">H666</f>
        <v>0</v>
      </c>
      <c r="J665" s="24"/>
    </row>
    <row r="666" customFormat="false" ht="29.25" hidden="true" customHeight="true" outlineLevel="0" collapsed="false">
      <c r="B666" s="46" t="s">
        <v>422</v>
      </c>
      <c r="C666" s="7" t="n">
        <v>793</v>
      </c>
      <c r="D666" s="26" t="s">
        <v>23</v>
      </c>
      <c r="E666" s="26" t="s">
        <v>217</v>
      </c>
      <c r="F666" s="26" t="s">
        <v>292</v>
      </c>
      <c r="G666" s="26"/>
      <c r="H666" s="28" t="n">
        <f aca="false">H667</f>
        <v>0</v>
      </c>
      <c r="J666" s="24"/>
    </row>
    <row r="667" customFormat="false" ht="51.75" hidden="true" customHeight="true" outlineLevel="0" collapsed="false">
      <c r="B667" s="46" t="s">
        <v>423</v>
      </c>
      <c r="C667" s="7" t="n">
        <v>793</v>
      </c>
      <c r="D667" s="26" t="s">
        <v>23</v>
      </c>
      <c r="E667" s="26" t="s">
        <v>217</v>
      </c>
      <c r="F667" s="26" t="s">
        <v>424</v>
      </c>
      <c r="G667" s="26"/>
      <c r="H667" s="28" t="n">
        <f aca="false">H668</f>
        <v>0</v>
      </c>
      <c r="J667" s="24"/>
    </row>
    <row r="668" customFormat="false" ht="33" hidden="true" customHeight="true" outlineLevel="0" collapsed="false">
      <c r="B668" s="46" t="s">
        <v>119</v>
      </c>
      <c r="C668" s="7" t="n">
        <v>793</v>
      </c>
      <c r="D668" s="26" t="s">
        <v>23</v>
      </c>
      <c r="E668" s="26" t="s">
        <v>217</v>
      </c>
      <c r="F668" s="26" t="s">
        <v>424</v>
      </c>
      <c r="G668" s="26" t="s">
        <v>74</v>
      </c>
      <c r="H668" s="28"/>
      <c r="J668" s="24"/>
    </row>
    <row r="669" customFormat="false" ht="12.75" hidden="true" customHeight="false" outlineLevel="0" collapsed="false">
      <c r="B669" s="38" t="s">
        <v>63</v>
      </c>
      <c r="C669" s="7" t="n">
        <v>793</v>
      </c>
      <c r="D669" s="26" t="s">
        <v>23</v>
      </c>
      <c r="E669" s="26" t="s">
        <v>111</v>
      </c>
      <c r="F669" s="26" t="s">
        <v>64</v>
      </c>
      <c r="G669" s="26"/>
      <c r="H669" s="27" t="n">
        <f aca="false">H671</f>
        <v>0</v>
      </c>
      <c r="J669" s="24"/>
    </row>
    <row r="670" customFormat="false" ht="63.75" hidden="true" customHeight="false" outlineLevel="0" collapsed="false">
      <c r="B670" s="31" t="s">
        <v>65</v>
      </c>
      <c r="C670" s="7" t="n">
        <v>793</v>
      </c>
      <c r="D670" s="26" t="s">
        <v>23</v>
      </c>
      <c r="E670" s="26" t="s">
        <v>111</v>
      </c>
      <c r="F670" s="26" t="s">
        <v>66</v>
      </c>
      <c r="G670" s="26"/>
      <c r="H670" s="28" t="n">
        <f aca="false">H671</f>
        <v>0</v>
      </c>
      <c r="J670" s="24"/>
    </row>
    <row r="671" customFormat="false" ht="25.5" hidden="true" customHeight="false" outlineLevel="0" collapsed="false">
      <c r="B671" s="30" t="s">
        <v>83</v>
      </c>
      <c r="C671" s="7" t="n">
        <v>793</v>
      </c>
      <c r="D671" s="26" t="s">
        <v>23</v>
      </c>
      <c r="E671" s="26" t="s">
        <v>111</v>
      </c>
      <c r="F671" s="26" t="s">
        <v>66</v>
      </c>
      <c r="G671" s="26" t="s">
        <v>74</v>
      </c>
      <c r="H671" s="28"/>
      <c r="J671" s="24"/>
    </row>
    <row r="672" customFormat="false" ht="25.5" hidden="false" customHeight="false" outlineLevel="0" collapsed="false">
      <c r="B672" s="31" t="s">
        <v>425</v>
      </c>
      <c r="C672" s="7" t="n">
        <v>793</v>
      </c>
      <c r="D672" s="36" t="s">
        <v>23</v>
      </c>
      <c r="E672" s="36" t="s">
        <v>33</v>
      </c>
      <c r="F672" s="36"/>
      <c r="G672" s="36"/>
      <c r="H672" s="27" t="n">
        <f aca="false">H673</f>
        <v>1470980</v>
      </c>
      <c r="I672" s="27" t="n">
        <f aca="false">I673</f>
        <v>1470980</v>
      </c>
      <c r="J672" s="27" t="n">
        <f aca="false">J673</f>
        <v>1470980</v>
      </c>
    </row>
    <row r="673" customFormat="false" ht="12.75" hidden="false" customHeight="false" outlineLevel="0" collapsed="false">
      <c r="B673" s="31" t="s">
        <v>426</v>
      </c>
      <c r="C673" s="7" t="n">
        <v>793</v>
      </c>
      <c r="D673" s="36" t="s">
        <v>23</v>
      </c>
      <c r="E673" s="36" t="s">
        <v>33</v>
      </c>
      <c r="F673" s="36" t="s">
        <v>427</v>
      </c>
      <c r="G673" s="36"/>
      <c r="H673" s="27" t="n">
        <f aca="false">H674+H676</f>
        <v>1470980</v>
      </c>
      <c r="I673" s="27" t="n">
        <f aca="false">I674+I676</f>
        <v>1470980</v>
      </c>
      <c r="J673" s="27" t="n">
        <f aca="false">J674+J676</f>
        <v>1470980</v>
      </c>
    </row>
    <row r="674" customFormat="false" ht="25.5" hidden="false" customHeight="false" outlineLevel="0" collapsed="false">
      <c r="B674" s="31" t="s">
        <v>428</v>
      </c>
      <c r="C674" s="7" t="n">
        <v>793</v>
      </c>
      <c r="D674" s="36" t="s">
        <v>23</v>
      </c>
      <c r="E674" s="36" t="s">
        <v>33</v>
      </c>
      <c r="F674" s="36" t="s">
        <v>429</v>
      </c>
      <c r="G674" s="36"/>
      <c r="H674" s="27" t="n">
        <f aca="false">H675</f>
        <v>735490</v>
      </c>
      <c r="I674" s="27" t="n">
        <f aca="false">I675</f>
        <v>735490</v>
      </c>
      <c r="J674" s="27" t="n">
        <f aca="false">J675</f>
        <v>735490</v>
      </c>
    </row>
    <row r="675" customFormat="false" ht="25.5" hidden="false" customHeight="false" outlineLevel="0" collapsed="false">
      <c r="B675" s="46" t="s">
        <v>119</v>
      </c>
      <c r="C675" s="7" t="n">
        <v>793</v>
      </c>
      <c r="D675" s="26" t="s">
        <v>23</v>
      </c>
      <c r="E675" s="26" t="s">
        <v>33</v>
      </c>
      <c r="F675" s="26" t="s">
        <v>429</v>
      </c>
      <c r="G675" s="26" t="s">
        <v>74</v>
      </c>
      <c r="H675" s="28" t="n">
        <v>735490</v>
      </c>
      <c r="I675" s="28" t="n">
        <v>735490</v>
      </c>
      <c r="J675" s="28" t="n">
        <v>735490</v>
      </c>
    </row>
    <row r="676" customFormat="false" ht="12.75" hidden="false" customHeight="false" outlineLevel="0" collapsed="false">
      <c r="B676" s="31" t="s">
        <v>430</v>
      </c>
      <c r="C676" s="7" t="n">
        <v>793</v>
      </c>
      <c r="D676" s="36" t="s">
        <v>23</v>
      </c>
      <c r="E676" s="36" t="s">
        <v>33</v>
      </c>
      <c r="F676" s="36" t="s">
        <v>431</v>
      </c>
      <c r="G676" s="36"/>
      <c r="H676" s="27" t="n">
        <f aca="false">H677</f>
        <v>735490</v>
      </c>
      <c r="I676" s="27" t="n">
        <f aca="false">I677</f>
        <v>735490</v>
      </c>
      <c r="J676" s="27" t="n">
        <f aca="false">J677</f>
        <v>735490</v>
      </c>
    </row>
    <row r="677" customFormat="false" ht="25.5" hidden="false" customHeight="false" outlineLevel="0" collapsed="false">
      <c r="B677" s="46" t="s">
        <v>119</v>
      </c>
      <c r="C677" s="7" t="n">
        <v>793</v>
      </c>
      <c r="D677" s="26" t="s">
        <v>23</v>
      </c>
      <c r="E677" s="26" t="s">
        <v>33</v>
      </c>
      <c r="F677" s="26" t="s">
        <v>431</v>
      </c>
      <c r="G677" s="26" t="s">
        <v>74</v>
      </c>
      <c r="H677" s="28" t="n">
        <v>735490</v>
      </c>
      <c r="I677" s="28" t="n">
        <v>735490</v>
      </c>
      <c r="J677" s="28" t="n">
        <v>735490</v>
      </c>
    </row>
    <row r="678" customFormat="false" ht="12.75" hidden="false" customHeight="false" outlineLevel="0" collapsed="false">
      <c r="B678" s="46" t="s">
        <v>116</v>
      </c>
      <c r="C678" s="7" t="n">
        <v>793</v>
      </c>
      <c r="D678" s="36" t="s">
        <v>23</v>
      </c>
      <c r="E678" s="36" t="s">
        <v>149</v>
      </c>
      <c r="F678" s="36"/>
      <c r="G678" s="36"/>
      <c r="H678" s="27" t="n">
        <f aca="false">H679</f>
        <v>31195</v>
      </c>
      <c r="I678" s="27" t="n">
        <f aca="false">I679</f>
        <v>31195</v>
      </c>
      <c r="J678" s="27" t="n">
        <f aca="false">J679</f>
        <v>31195</v>
      </c>
    </row>
    <row r="679" customFormat="false" ht="12.75" hidden="false" customHeight="false" outlineLevel="0" collapsed="false">
      <c r="B679" s="31" t="s">
        <v>116</v>
      </c>
      <c r="C679" s="7" t="n">
        <v>793</v>
      </c>
      <c r="D679" s="26" t="s">
        <v>23</v>
      </c>
      <c r="E679" s="36" t="s">
        <v>149</v>
      </c>
      <c r="F679" s="26" t="s">
        <v>117</v>
      </c>
      <c r="G679" s="26"/>
      <c r="H679" s="27" t="n">
        <f aca="false">H680</f>
        <v>31195</v>
      </c>
      <c r="I679" s="27" t="n">
        <f aca="false">I680</f>
        <v>31195</v>
      </c>
      <c r="J679" s="27" t="n">
        <f aca="false">J680</f>
        <v>31195</v>
      </c>
    </row>
    <row r="680" customFormat="false" ht="12.75" hidden="false" customHeight="false" outlineLevel="0" collapsed="false">
      <c r="B680" s="25" t="s">
        <v>184</v>
      </c>
      <c r="C680" s="7" t="n">
        <v>793</v>
      </c>
      <c r="D680" s="26" t="s">
        <v>23</v>
      </c>
      <c r="E680" s="36" t="s">
        <v>149</v>
      </c>
      <c r="F680" s="26" t="s">
        <v>185</v>
      </c>
      <c r="G680" s="26"/>
      <c r="H680" s="27" t="n">
        <f aca="false">H681</f>
        <v>31195</v>
      </c>
      <c r="I680" s="27" t="n">
        <f aca="false">I681</f>
        <v>31195</v>
      </c>
      <c r="J680" s="27" t="n">
        <f aca="false">J681</f>
        <v>31195</v>
      </c>
    </row>
    <row r="681" customFormat="false" ht="12.75" hidden="false" customHeight="false" outlineLevel="0" collapsed="false">
      <c r="B681" s="25" t="s">
        <v>30</v>
      </c>
      <c r="C681" s="7" t="n">
        <v>793</v>
      </c>
      <c r="D681" s="26" t="s">
        <v>23</v>
      </c>
      <c r="E681" s="36" t="s">
        <v>149</v>
      </c>
      <c r="F681" s="26" t="s">
        <v>185</v>
      </c>
      <c r="G681" s="26" t="s">
        <v>31</v>
      </c>
      <c r="H681" s="28" t="n">
        <v>31195</v>
      </c>
      <c r="I681" s="28" t="n">
        <v>31195</v>
      </c>
      <c r="J681" s="28" t="n">
        <v>31195</v>
      </c>
    </row>
    <row r="682" customFormat="false" ht="12.75" hidden="false" customHeight="false" outlineLevel="0" collapsed="false">
      <c r="B682" s="25" t="s">
        <v>24</v>
      </c>
      <c r="C682" s="7" t="n">
        <v>793</v>
      </c>
      <c r="D682" s="26" t="s">
        <v>23</v>
      </c>
      <c r="E682" s="26" t="s">
        <v>25</v>
      </c>
      <c r="F682" s="26"/>
      <c r="G682" s="26"/>
      <c r="H682" s="27" t="n">
        <f aca="false">H683+H692+H689</f>
        <v>6741444.16</v>
      </c>
      <c r="I682" s="27" t="n">
        <f aca="false">I683+I692+I689</f>
        <v>25382</v>
      </c>
      <c r="J682" s="27" t="n">
        <f aca="false">J683+J692+J689</f>
        <v>6607122.9168</v>
      </c>
    </row>
    <row r="683" customFormat="false" ht="25.5" hidden="false" customHeight="false" outlineLevel="0" collapsed="false">
      <c r="B683" s="25" t="s">
        <v>26</v>
      </c>
      <c r="C683" s="7" t="n">
        <v>793</v>
      </c>
      <c r="D683" s="26" t="s">
        <v>23</v>
      </c>
      <c r="E683" s="26" t="s">
        <v>25</v>
      </c>
      <c r="F683" s="26" t="s">
        <v>27</v>
      </c>
      <c r="G683" s="26"/>
      <c r="H683" s="27" t="n">
        <f aca="false">H684+H687</f>
        <v>6415442.16</v>
      </c>
      <c r="I683" s="27" t="n">
        <f aca="false">I684+I687</f>
        <v>10000</v>
      </c>
      <c r="J683" s="27" t="n">
        <f aca="false">J684+J687</f>
        <v>6287333.3168</v>
      </c>
    </row>
    <row r="684" customFormat="false" ht="12.75" hidden="false" customHeight="false" outlineLevel="0" collapsed="false">
      <c r="B684" s="25" t="s">
        <v>28</v>
      </c>
      <c r="C684" s="7" t="n">
        <v>793</v>
      </c>
      <c r="D684" s="26" t="s">
        <v>23</v>
      </c>
      <c r="E684" s="26" t="s">
        <v>25</v>
      </c>
      <c r="F684" s="26" t="s">
        <v>29</v>
      </c>
      <c r="G684" s="26"/>
      <c r="H684" s="27" t="n">
        <f aca="false">H685+H686</f>
        <v>10000</v>
      </c>
      <c r="I684" s="27" t="n">
        <f aca="false">I685+I686</f>
        <v>10000</v>
      </c>
      <c r="J684" s="27" t="n">
        <f aca="false">J685+J686</f>
        <v>10000</v>
      </c>
    </row>
    <row r="685" customFormat="false" ht="12.75" hidden="true" customHeight="false" outlineLevel="0" collapsed="false">
      <c r="B685" s="25" t="s">
        <v>30</v>
      </c>
      <c r="C685" s="7" t="n">
        <v>793</v>
      </c>
      <c r="D685" s="26" t="s">
        <v>23</v>
      </c>
      <c r="E685" s="26" t="s">
        <v>25</v>
      </c>
      <c r="F685" s="26" t="s">
        <v>29</v>
      </c>
      <c r="G685" s="26" t="s">
        <v>31</v>
      </c>
      <c r="H685" s="28"/>
      <c r="J685" s="24"/>
    </row>
    <row r="686" customFormat="false" ht="25.5" hidden="false" customHeight="false" outlineLevel="0" collapsed="false">
      <c r="B686" s="46" t="s">
        <v>119</v>
      </c>
      <c r="C686" s="7" t="n">
        <v>793</v>
      </c>
      <c r="D686" s="26" t="s">
        <v>23</v>
      </c>
      <c r="E686" s="26" t="s">
        <v>25</v>
      </c>
      <c r="F686" s="26" t="s">
        <v>29</v>
      </c>
      <c r="G686" s="26" t="s">
        <v>74</v>
      </c>
      <c r="H686" s="28" t="n">
        <v>10000</v>
      </c>
      <c r="I686" s="28" t="n">
        <v>10000</v>
      </c>
      <c r="J686" s="28" t="n">
        <v>10000</v>
      </c>
    </row>
    <row r="687" customFormat="false" ht="25.5" hidden="false" customHeight="false" outlineLevel="0" collapsed="false">
      <c r="B687" s="31" t="s">
        <v>38</v>
      </c>
      <c r="C687" s="7" t="n">
        <v>793</v>
      </c>
      <c r="D687" s="26" t="s">
        <v>23</v>
      </c>
      <c r="E687" s="26" t="s">
        <v>25</v>
      </c>
      <c r="F687" s="26" t="s">
        <v>432</v>
      </c>
      <c r="G687" s="26"/>
      <c r="H687" s="28" t="n">
        <f aca="false">H688</f>
        <v>6405442.16</v>
      </c>
      <c r="I687" s="28" t="n">
        <f aca="false">I688</f>
        <v>0</v>
      </c>
      <c r="J687" s="28" t="n">
        <f aca="false">J688</f>
        <v>6277333.3168</v>
      </c>
    </row>
    <row r="688" customFormat="false" ht="25.5" hidden="false" customHeight="false" outlineLevel="0" collapsed="false">
      <c r="B688" s="46" t="s">
        <v>119</v>
      </c>
      <c r="C688" s="7" t="n">
        <v>793</v>
      </c>
      <c r="D688" s="26" t="s">
        <v>23</v>
      </c>
      <c r="E688" s="26" t="s">
        <v>25</v>
      </c>
      <c r="F688" s="26" t="s">
        <v>432</v>
      </c>
      <c r="G688" s="26" t="s">
        <v>74</v>
      </c>
      <c r="H688" s="28" t="n">
        <f aca="false">6060618+344824.16</f>
        <v>6405442.16</v>
      </c>
      <c r="J688" s="32" t="n">
        <f aca="false">H688*98/100</f>
        <v>6277333.3168</v>
      </c>
    </row>
    <row r="689" customFormat="false" ht="51" hidden="false" customHeight="false" outlineLevel="0" collapsed="false">
      <c r="B689" s="30" t="s">
        <v>118</v>
      </c>
      <c r="C689" s="7" t="n">
        <v>793</v>
      </c>
      <c r="D689" s="26" t="s">
        <v>23</v>
      </c>
      <c r="E689" s="26" t="s">
        <v>25</v>
      </c>
      <c r="F689" s="26" t="s">
        <v>52</v>
      </c>
      <c r="G689" s="26"/>
      <c r="H689" s="28" t="n">
        <f aca="false">H690</f>
        <v>15382</v>
      </c>
      <c r="I689" s="28" t="n">
        <f aca="false">I690</f>
        <v>15382</v>
      </c>
      <c r="J689" s="28" t="n">
        <f aca="false">J690</f>
        <v>15382</v>
      </c>
    </row>
    <row r="690" customFormat="false" ht="25.5" hidden="false" customHeight="false" outlineLevel="0" collapsed="false">
      <c r="B690" s="35" t="s">
        <v>57</v>
      </c>
      <c r="C690" s="7" t="n">
        <v>793</v>
      </c>
      <c r="D690" s="26" t="s">
        <v>23</v>
      </c>
      <c r="E690" s="26" t="s">
        <v>25</v>
      </c>
      <c r="F690" s="26" t="s">
        <v>58</v>
      </c>
      <c r="G690" s="26"/>
      <c r="H690" s="28" t="n">
        <f aca="false">H691</f>
        <v>15382</v>
      </c>
      <c r="I690" s="28" t="n">
        <f aca="false">I691</f>
        <v>15382</v>
      </c>
      <c r="J690" s="28" t="n">
        <f aca="false">J691</f>
        <v>15382</v>
      </c>
    </row>
    <row r="691" customFormat="false" ht="25.5" hidden="false" customHeight="false" outlineLevel="0" collapsed="false">
      <c r="B691" s="46" t="s">
        <v>119</v>
      </c>
      <c r="C691" s="7" t="n">
        <v>793</v>
      </c>
      <c r="D691" s="26" t="s">
        <v>23</v>
      </c>
      <c r="E691" s="26" t="s">
        <v>25</v>
      </c>
      <c r="F691" s="26" t="s">
        <v>58</v>
      </c>
      <c r="G691" s="26" t="s">
        <v>74</v>
      </c>
      <c r="H691" s="28" t="n">
        <f aca="false">7825+7557</f>
        <v>15382</v>
      </c>
      <c r="I691" s="28" t="n">
        <f aca="false">7825+7557</f>
        <v>15382</v>
      </c>
      <c r="J691" s="28" t="n">
        <f aca="false">7825+7557</f>
        <v>15382</v>
      </c>
    </row>
    <row r="692" customFormat="false" ht="12.75" hidden="false" customHeight="false" outlineLevel="0" collapsed="false">
      <c r="B692" s="25" t="s">
        <v>349</v>
      </c>
      <c r="C692" s="7" t="n">
        <v>793</v>
      </c>
      <c r="D692" s="26" t="s">
        <v>23</v>
      </c>
      <c r="E692" s="26" t="s">
        <v>25</v>
      </c>
      <c r="F692" s="36" t="s">
        <v>64</v>
      </c>
      <c r="G692" s="36"/>
      <c r="H692" s="27" t="n">
        <f aca="false">H693+H695+H697</f>
        <v>310620</v>
      </c>
      <c r="I692" s="27" t="n">
        <f aca="false">I693+I695+I697</f>
        <v>0</v>
      </c>
      <c r="J692" s="27" t="n">
        <f aca="false">J693+J695+J697</f>
        <v>304407.6</v>
      </c>
    </row>
    <row r="693" customFormat="false" ht="63.75" hidden="true" customHeight="false" outlineLevel="0" collapsed="false">
      <c r="B693" s="46" t="s">
        <v>433</v>
      </c>
      <c r="C693" s="7" t="n">
        <v>793</v>
      </c>
      <c r="D693" s="26" t="s">
        <v>23</v>
      </c>
      <c r="E693" s="26" t="s">
        <v>25</v>
      </c>
      <c r="F693" s="36" t="s">
        <v>434</v>
      </c>
      <c r="G693" s="36"/>
      <c r="H693" s="27" t="n">
        <f aca="false">H694</f>
        <v>0</v>
      </c>
      <c r="J693" s="24"/>
    </row>
    <row r="694" customFormat="false" ht="25.5" hidden="true" customHeight="false" outlineLevel="0" collapsed="false">
      <c r="B694" s="25" t="s">
        <v>83</v>
      </c>
      <c r="C694" s="7" t="n">
        <v>793</v>
      </c>
      <c r="D694" s="26" t="s">
        <v>23</v>
      </c>
      <c r="E694" s="26" t="s">
        <v>25</v>
      </c>
      <c r="F694" s="36" t="s">
        <v>434</v>
      </c>
      <c r="G694" s="36" t="s">
        <v>74</v>
      </c>
      <c r="H694" s="28"/>
      <c r="J694" s="24"/>
    </row>
    <row r="695" customFormat="false" ht="58.5" hidden="false" customHeight="true" outlineLevel="0" collapsed="false">
      <c r="B695" s="46" t="s">
        <v>435</v>
      </c>
      <c r="C695" s="7" t="n">
        <v>793</v>
      </c>
      <c r="D695" s="26" t="s">
        <v>23</v>
      </c>
      <c r="E695" s="26" t="s">
        <v>25</v>
      </c>
      <c r="F695" s="36" t="s">
        <v>436</v>
      </c>
      <c r="G695" s="36"/>
      <c r="H695" s="28" t="n">
        <f aca="false">H696</f>
        <v>300000</v>
      </c>
      <c r="I695" s="28" t="n">
        <f aca="false">I696</f>
        <v>0</v>
      </c>
      <c r="J695" s="28" t="n">
        <f aca="false">J696</f>
        <v>294000</v>
      </c>
    </row>
    <row r="696" customFormat="false" ht="25.5" hidden="false" customHeight="false" outlineLevel="0" collapsed="false">
      <c r="B696" s="25" t="s">
        <v>83</v>
      </c>
      <c r="C696" s="7" t="n">
        <v>793</v>
      </c>
      <c r="D696" s="26" t="s">
        <v>23</v>
      </c>
      <c r="E696" s="26" t="s">
        <v>25</v>
      </c>
      <c r="F696" s="36" t="s">
        <v>436</v>
      </c>
      <c r="G696" s="36" t="s">
        <v>74</v>
      </c>
      <c r="H696" s="28" t="n">
        <v>300000</v>
      </c>
      <c r="J696" s="32" t="n">
        <f aca="false">H696*98/100</f>
        <v>294000</v>
      </c>
    </row>
    <row r="697" s="6" customFormat="true" ht="42" hidden="false" customHeight="true" outlineLevel="0" collapsed="false">
      <c r="B697" s="25" t="s">
        <v>437</v>
      </c>
      <c r="C697" s="7" t="n">
        <v>793</v>
      </c>
      <c r="D697" s="26" t="s">
        <v>23</v>
      </c>
      <c r="E697" s="26" t="s">
        <v>25</v>
      </c>
      <c r="F697" s="36" t="s">
        <v>438</v>
      </c>
      <c r="G697" s="36"/>
      <c r="H697" s="28" t="n">
        <f aca="false">H698</f>
        <v>10620</v>
      </c>
      <c r="I697" s="28" t="n">
        <f aca="false">I698</f>
        <v>0</v>
      </c>
      <c r="J697" s="28" t="n">
        <f aca="false">J698</f>
        <v>10407.6</v>
      </c>
    </row>
    <row r="698" s="6" customFormat="true" ht="25.5" hidden="false" customHeight="false" outlineLevel="0" collapsed="false">
      <c r="B698" s="25" t="s">
        <v>83</v>
      </c>
      <c r="C698" s="7" t="n">
        <v>793</v>
      </c>
      <c r="D698" s="26" t="s">
        <v>23</v>
      </c>
      <c r="E698" s="26" t="s">
        <v>25</v>
      </c>
      <c r="F698" s="36" t="s">
        <v>438</v>
      </c>
      <c r="G698" s="36" t="s">
        <v>74</v>
      </c>
      <c r="H698" s="28" t="n">
        <v>10620</v>
      </c>
      <c r="J698" s="53" t="n">
        <f aca="false">H698*98/100</f>
        <v>10407.6</v>
      </c>
    </row>
    <row r="699" customFormat="false" ht="25.5" hidden="false" customHeight="false" outlineLevel="0" collapsed="false">
      <c r="B699" s="29" t="s">
        <v>295</v>
      </c>
      <c r="C699" s="21" t="n">
        <v>793</v>
      </c>
      <c r="D699" s="22" t="s">
        <v>131</v>
      </c>
      <c r="E699" s="22"/>
      <c r="F699" s="22"/>
      <c r="G699" s="22"/>
      <c r="H699" s="23" t="n">
        <f aca="false">H704+H712+H700</f>
        <v>671217</v>
      </c>
      <c r="I699" s="23" t="n">
        <f aca="false">I704+I712+I700</f>
        <v>291908</v>
      </c>
      <c r="J699" s="23" t="n">
        <f aca="false">J704+J712+J700</f>
        <v>663630.82</v>
      </c>
    </row>
    <row r="700" customFormat="false" ht="12.75" hidden="true" customHeight="false" outlineLevel="0" collapsed="false">
      <c r="B700" s="46" t="s">
        <v>439</v>
      </c>
      <c r="C700" s="49" t="n">
        <v>793</v>
      </c>
      <c r="D700" s="36" t="s">
        <v>131</v>
      </c>
      <c r="E700" s="36" t="s">
        <v>35</v>
      </c>
      <c r="F700" s="36"/>
      <c r="G700" s="36"/>
      <c r="H700" s="28" t="n">
        <f aca="false">H701</f>
        <v>0</v>
      </c>
      <c r="J700" s="24"/>
    </row>
    <row r="701" customFormat="false" ht="12.75" hidden="true" customHeight="false" outlineLevel="0" collapsed="false">
      <c r="B701" s="72" t="s">
        <v>349</v>
      </c>
      <c r="C701" s="49" t="n">
        <v>793</v>
      </c>
      <c r="D701" s="36" t="s">
        <v>131</v>
      </c>
      <c r="E701" s="36" t="s">
        <v>35</v>
      </c>
      <c r="F701" s="36" t="s">
        <v>311</v>
      </c>
      <c r="G701" s="36"/>
      <c r="H701" s="28" t="n">
        <f aca="false">H702</f>
        <v>0</v>
      </c>
      <c r="J701" s="24"/>
    </row>
    <row r="702" customFormat="false" ht="63" hidden="true" customHeight="true" outlineLevel="0" collapsed="false">
      <c r="B702" s="46" t="s">
        <v>440</v>
      </c>
      <c r="C702" s="49" t="n">
        <v>793</v>
      </c>
      <c r="D702" s="36" t="s">
        <v>131</v>
      </c>
      <c r="E702" s="36" t="s">
        <v>35</v>
      </c>
      <c r="F702" s="36" t="s">
        <v>441</v>
      </c>
      <c r="G702" s="36"/>
      <c r="H702" s="28" t="n">
        <f aca="false">H703</f>
        <v>0</v>
      </c>
      <c r="J702" s="24"/>
    </row>
    <row r="703" customFormat="false" ht="25.5" hidden="true" customHeight="false" outlineLevel="0" collapsed="false">
      <c r="B703" s="72" t="s">
        <v>83</v>
      </c>
      <c r="C703" s="49" t="n">
        <v>793</v>
      </c>
      <c r="D703" s="36" t="s">
        <v>131</v>
      </c>
      <c r="E703" s="36" t="s">
        <v>35</v>
      </c>
      <c r="F703" s="36" t="s">
        <v>441</v>
      </c>
      <c r="G703" s="36" t="s">
        <v>74</v>
      </c>
      <c r="H703" s="28"/>
      <c r="J703" s="24"/>
    </row>
    <row r="704" customFormat="false" ht="38.25" hidden="false" customHeight="false" outlineLevel="0" collapsed="false">
      <c r="B704" s="72" t="s">
        <v>296</v>
      </c>
      <c r="C704" s="49" t="n">
        <v>793</v>
      </c>
      <c r="D704" s="36" t="s">
        <v>131</v>
      </c>
      <c r="E704" s="36" t="s">
        <v>78</v>
      </c>
      <c r="F704" s="36"/>
      <c r="G704" s="36"/>
      <c r="H704" s="28" t="n">
        <f aca="false">H707+H705</f>
        <v>611217</v>
      </c>
      <c r="I704" s="28" t="n">
        <f aca="false">I707+I705</f>
        <v>291908</v>
      </c>
      <c r="J704" s="28" t="n">
        <f aca="false">J707+J705</f>
        <v>604830.82</v>
      </c>
    </row>
    <row r="705" customFormat="false" ht="12.75" hidden="false" customHeight="false" outlineLevel="0" collapsed="false">
      <c r="B705" s="25" t="s">
        <v>184</v>
      </c>
      <c r="C705" s="7" t="n">
        <v>793</v>
      </c>
      <c r="D705" s="36" t="s">
        <v>131</v>
      </c>
      <c r="E705" s="36" t="s">
        <v>78</v>
      </c>
      <c r="F705" s="26" t="s">
        <v>185</v>
      </c>
      <c r="G705" s="36"/>
      <c r="H705" s="27" t="n">
        <f aca="false">H706</f>
        <v>291908</v>
      </c>
      <c r="I705" s="27" t="n">
        <f aca="false">I706</f>
        <v>291908</v>
      </c>
      <c r="J705" s="27" t="n">
        <f aca="false">J706</f>
        <v>291908</v>
      </c>
    </row>
    <row r="706" customFormat="false" ht="25.5" hidden="false" customHeight="false" outlineLevel="0" collapsed="false">
      <c r="B706" s="25" t="s">
        <v>83</v>
      </c>
      <c r="C706" s="7" t="n">
        <v>793</v>
      </c>
      <c r="D706" s="36" t="s">
        <v>131</v>
      </c>
      <c r="E706" s="36" t="s">
        <v>78</v>
      </c>
      <c r="F706" s="26" t="s">
        <v>185</v>
      </c>
      <c r="G706" s="36" t="s">
        <v>74</v>
      </c>
      <c r="H706" s="27" t="n">
        <v>291908</v>
      </c>
      <c r="I706" s="27" t="n">
        <v>291908</v>
      </c>
      <c r="J706" s="27" t="n">
        <v>291908</v>
      </c>
    </row>
    <row r="707" customFormat="false" ht="38.25" hidden="false" customHeight="false" outlineLevel="0" collapsed="false">
      <c r="B707" s="25" t="s">
        <v>442</v>
      </c>
      <c r="C707" s="7" t="n">
        <v>793</v>
      </c>
      <c r="D707" s="36" t="s">
        <v>131</v>
      </c>
      <c r="E707" s="36" t="s">
        <v>78</v>
      </c>
      <c r="F707" s="36" t="s">
        <v>443</v>
      </c>
      <c r="G707" s="36"/>
      <c r="H707" s="27" t="n">
        <f aca="false">H708</f>
        <v>319309</v>
      </c>
      <c r="I707" s="27" t="n">
        <f aca="false">I708</f>
        <v>0</v>
      </c>
      <c r="J707" s="27" t="n">
        <f aca="false">J708</f>
        <v>312922.82</v>
      </c>
    </row>
    <row r="708" customFormat="false" ht="38.25" hidden="false" customHeight="false" outlineLevel="0" collapsed="false">
      <c r="B708" s="25" t="s">
        <v>444</v>
      </c>
      <c r="C708" s="7" t="n">
        <v>793</v>
      </c>
      <c r="D708" s="36" t="s">
        <v>131</v>
      </c>
      <c r="E708" s="36" t="s">
        <v>78</v>
      </c>
      <c r="F708" s="36" t="s">
        <v>445</v>
      </c>
      <c r="G708" s="36"/>
      <c r="H708" s="27" t="n">
        <f aca="false">H709+H710</f>
        <v>319309</v>
      </c>
      <c r="I708" s="27" t="n">
        <f aca="false">I709+I710</f>
        <v>0</v>
      </c>
      <c r="J708" s="27" t="n">
        <f aca="false">J709+J710</f>
        <v>312922.82</v>
      </c>
    </row>
    <row r="709" customFormat="false" ht="25.5" hidden="false" customHeight="false" outlineLevel="0" collapsed="false">
      <c r="B709" s="25" t="s">
        <v>83</v>
      </c>
      <c r="C709" s="7" t="n">
        <v>793</v>
      </c>
      <c r="D709" s="36" t="s">
        <v>131</v>
      </c>
      <c r="E709" s="36" t="s">
        <v>78</v>
      </c>
      <c r="F709" s="36" t="s">
        <v>445</v>
      </c>
      <c r="G709" s="36" t="s">
        <v>74</v>
      </c>
      <c r="H709" s="28" t="n">
        <f aca="false">50000+100000</f>
        <v>150000</v>
      </c>
      <c r="J709" s="32" t="n">
        <f aca="false">H709*98/100</f>
        <v>147000</v>
      </c>
    </row>
    <row r="710" customFormat="false" ht="65.25" hidden="false" customHeight="true" outlineLevel="0" collapsed="false">
      <c r="B710" s="25" t="s">
        <v>446</v>
      </c>
      <c r="C710" s="7" t="n">
        <v>793</v>
      </c>
      <c r="D710" s="36" t="s">
        <v>131</v>
      </c>
      <c r="E710" s="36" t="s">
        <v>78</v>
      </c>
      <c r="F710" s="36" t="s">
        <v>447</v>
      </c>
      <c r="G710" s="36"/>
      <c r="H710" s="28" t="n">
        <f aca="false">H711</f>
        <v>169309</v>
      </c>
      <c r="I710" s="28" t="n">
        <f aca="false">I711</f>
        <v>0</v>
      </c>
      <c r="J710" s="28" t="n">
        <f aca="false">J711</f>
        <v>165922.82</v>
      </c>
    </row>
    <row r="711" customFormat="false" ht="25.5" hidden="false" customHeight="false" outlineLevel="0" collapsed="false">
      <c r="B711" s="25" t="s">
        <v>83</v>
      </c>
      <c r="C711" s="7" t="n">
        <v>793</v>
      </c>
      <c r="D711" s="36" t="s">
        <v>131</v>
      </c>
      <c r="E711" s="36" t="s">
        <v>78</v>
      </c>
      <c r="F711" s="36" t="s">
        <v>447</v>
      </c>
      <c r="G711" s="36" t="s">
        <v>74</v>
      </c>
      <c r="H711" s="28" t="n">
        <f aca="false">160927+8382</f>
        <v>169309</v>
      </c>
      <c r="J711" s="32" t="n">
        <f aca="false">H711*98/100</f>
        <v>165922.82</v>
      </c>
    </row>
    <row r="712" customFormat="false" ht="25.5" hidden="false" customHeight="false" outlineLevel="0" collapsed="false">
      <c r="B712" s="25" t="s">
        <v>448</v>
      </c>
      <c r="C712" s="7" t="n">
        <v>793</v>
      </c>
      <c r="D712" s="36" t="s">
        <v>131</v>
      </c>
      <c r="E712" s="36" t="s">
        <v>378</v>
      </c>
      <c r="F712" s="36"/>
      <c r="G712" s="36"/>
      <c r="H712" s="27" t="n">
        <f aca="false">H713</f>
        <v>60000</v>
      </c>
      <c r="I712" s="27" t="n">
        <f aca="false">I713</f>
        <v>0</v>
      </c>
      <c r="J712" s="27" t="n">
        <f aca="false">J713</f>
        <v>58800</v>
      </c>
    </row>
    <row r="713" customFormat="false" ht="12.75" hidden="false" customHeight="false" outlineLevel="0" collapsed="false">
      <c r="B713" s="25" t="s">
        <v>349</v>
      </c>
      <c r="C713" s="7" t="n">
        <v>793</v>
      </c>
      <c r="D713" s="36" t="s">
        <v>131</v>
      </c>
      <c r="E713" s="36" t="s">
        <v>378</v>
      </c>
      <c r="F713" s="36" t="s">
        <v>64</v>
      </c>
      <c r="G713" s="36"/>
      <c r="H713" s="27" t="n">
        <f aca="false">H716+H714</f>
        <v>60000</v>
      </c>
      <c r="I713" s="27" t="n">
        <f aca="false">I716+I714</f>
        <v>0</v>
      </c>
      <c r="J713" s="27" t="n">
        <f aca="false">J716+J714</f>
        <v>58800</v>
      </c>
    </row>
    <row r="714" customFormat="false" ht="63" hidden="false" customHeight="true" outlineLevel="0" collapsed="false">
      <c r="B714" s="46" t="s">
        <v>440</v>
      </c>
      <c r="C714" s="49" t="n">
        <v>793</v>
      </c>
      <c r="D714" s="36" t="s">
        <v>131</v>
      </c>
      <c r="E714" s="36" t="s">
        <v>378</v>
      </c>
      <c r="F714" s="36" t="s">
        <v>441</v>
      </c>
      <c r="G714" s="36"/>
      <c r="H714" s="28" t="n">
        <f aca="false">H715</f>
        <v>30000</v>
      </c>
      <c r="I714" s="28" t="n">
        <f aca="false">I715</f>
        <v>0</v>
      </c>
      <c r="J714" s="28" t="n">
        <f aca="false">J715</f>
        <v>29400</v>
      </c>
    </row>
    <row r="715" customFormat="false" ht="25.5" hidden="false" customHeight="false" outlineLevel="0" collapsed="false">
      <c r="B715" s="72" t="s">
        <v>83</v>
      </c>
      <c r="C715" s="49" t="n">
        <v>793</v>
      </c>
      <c r="D715" s="36" t="s">
        <v>131</v>
      </c>
      <c r="E715" s="36" t="s">
        <v>378</v>
      </c>
      <c r="F715" s="36" t="s">
        <v>441</v>
      </c>
      <c r="G715" s="36" t="s">
        <v>74</v>
      </c>
      <c r="H715" s="28" t="n">
        <v>30000</v>
      </c>
      <c r="J715" s="32" t="n">
        <f aca="false">H715*98/100</f>
        <v>29400</v>
      </c>
    </row>
    <row r="716" customFormat="false" ht="63.75" hidden="false" customHeight="false" outlineLevel="0" collapsed="false">
      <c r="B716" s="46" t="s">
        <v>449</v>
      </c>
      <c r="C716" s="7" t="n">
        <v>793</v>
      </c>
      <c r="D716" s="36" t="s">
        <v>131</v>
      </c>
      <c r="E716" s="36" t="s">
        <v>378</v>
      </c>
      <c r="F716" s="36" t="s">
        <v>450</v>
      </c>
      <c r="G716" s="36"/>
      <c r="H716" s="27" t="n">
        <f aca="false">H717</f>
        <v>30000</v>
      </c>
      <c r="I716" s="27" t="n">
        <f aca="false">I717</f>
        <v>0</v>
      </c>
      <c r="J716" s="27" t="n">
        <f aca="false">J717</f>
        <v>29400</v>
      </c>
    </row>
    <row r="717" customFormat="false" ht="25.5" hidden="false" customHeight="false" outlineLevel="0" collapsed="false">
      <c r="B717" s="25" t="s">
        <v>83</v>
      </c>
      <c r="C717" s="7" t="n">
        <v>793</v>
      </c>
      <c r="D717" s="36" t="s">
        <v>131</v>
      </c>
      <c r="E717" s="36" t="s">
        <v>378</v>
      </c>
      <c r="F717" s="36" t="s">
        <v>450</v>
      </c>
      <c r="G717" s="36" t="s">
        <v>74</v>
      </c>
      <c r="H717" s="28" t="n">
        <v>30000</v>
      </c>
      <c r="J717" s="32" t="n">
        <f aca="false">H717*98/100</f>
        <v>29400</v>
      </c>
    </row>
    <row r="718" customFormat="false" ht="12.75" hidden="false" customHeight="false" outlineLevel="0" collapsed="false">
      <c r="B718" s="29" t="s">
        <v>164</v>
      </c>
      <c r="C718" s="21" t="n">
        <v>793</v>
      </c>
      <c r="D718" s="22" t="s">
        <v>111</v>
      </c>
      <c r="E718" s="22"/>
      <c r="F718" s="22"/>
      <c r="G718" s="22"/>
      <c r="H718" s="23" t="n">
        <f aca="false">H776+H724+H750+H719+H757+H761</f>
        <v>16474138.8</v>
      </c>
      <c r="I718" s="23" t="n">
        <f aca="false">I776+I724+I750+I719+I757+I761</f>
        <v>15462488.8</v>
      </c>
      <c r="J718" s="23" t="n">
        <f aca="false">J776+J724+J750+J719+J757+J761</f>
        <v>16453905.8</v>
      </c>
    </row>
    <row r="719" customFormat="false" ht="12.75" hidden="true" customHeight="false" outlineLevel="0" collapsed="false">
      <c r="B719" s="31" t="s">
        <v>451</v>
      </c>
      <c r="C719" s="7" t="n">
        <v>793</v>
      </c>
      <c r="D719" s="36" t="s">
        <v>111</v>
      </c>
      <c r="E719" s="36" t="s">
        <v>35</v>
      </c>
      <c r="F719" s="36"/>
      <c r="G719" s="36"/>
      <c r="H719" s="27" t="n">
        <f aca="false">H720</f>
        <v>0</v>
      </c>
      <c r="J719" s="24"/>
    </row>
    <row r="720" customFormat="false" ht="12.75" hidden="true" customHeight="false" outlineLevel="0" collapsed="false">
      <c r="B720" s="46" t="s">
        <v>79</v>
      </c>
      <c r="C720" s="7" t="n">
        <v>793</v>
      </c>
      <c r="D720" s="36" t="s">
        <v>111</v>
      </c>
      <c r="E720" s="36" t="s">
        <v>35</v>
      </c>
      <c r="F720" s="36" t="s">
        <v>452</v>
      </c>
      <c r="G720" s="36"/>
      <c r="H720" s="27" t="n">
        <f aca="false">H721</f>
        <v>0</v>
      </c>
      <c r="J720" s="24"/>
    </row>
    <row r="721" customFormat="false" ht="51" hidden="true" customHeight="false" outlineLevel="0" collapsed="false">
      <c r="B721" s="30" t="s">
        <v>51</v>
      </c>
      <c r="C721" s="7" t="n">
        <v>793</v>
      </c>
      <c r="D721" s="36" t="s">
        <v>111</v>
      </c>
      <c r="E721" s="36" t="s">
        <v>35</v>
      </c>
      <c r="F721" s="36" t="s">
        <v>52</v>
      </c>
      <c r="G721" s="36"/>
      <c r="H721" s="27" t="n">
        <f aca="false">H722</f>
        <v>0</v>
      </c>
      <c r="J721" s="24"/>
    </row>
    <row r="722" customFormat="false" ht="25.5" hidden="true" customHeight="false" outlineLevel="0" collapsed="false">
      <c r="B722" s="31" t="s">
        <v>453</v>
      </c>
      <c r="C722" s="7" t="n">
        <v>793</v>
      </c>
      <c r="D722" s="36" t="s">
        <v>111</v>
      </c>
      <c r="E722" s="36" t="s">
        <v>35</v>
      </c>
      <c r="F722" s="36" t="s">
        <v>307</v>
      </c>
      <c r="G722" s="36"/>
      <c r="H722" s="27" t="n">
        <f aca="false">H723</f>
        <v>0</v>
      </c>
      <c r="J722" s="24"/>
    </row>
    <row r="723" customFormat="false" ht="25.5" hidden="true" customHeight="false" outlineLevel="0" collapsed="false">
      <c r="B723" s="31" t="s">
        <v>454</v>
      </c>
      <c r="C723" s="7" t="n">
        <v>793</v>
      </c>
      <c r="D723" s="36" t="s">
        <v>111</v>
      </c>
      <c r="E723" s="36" t="s">
        <v>35</v>
      </c>
      <c r="F723" s="36" t="s">
        <v>307</v>
      </c>
      <c r="G723" s="36" t="s">
        <v>455</v>
      </c>
      <c r="H723" s="28"/>
      <c r="J723" s="24"/>
    </row>
    <row r="724" customFormat="false" ht="12.75" hidden="false" customHeight="false" outlineLevel="0" collapsed="false">
      <c r="B724" s="31" t="s">
        <v>456</v>
      </c>
      <c r="C724" s="7" t="n">
        <v>793</v>
      </c>
      <c r="D724" s="26" t="s">
        <v>111</v>
      </c>
      <c r="E724" s="26" t="s">
        <v>217</v>
      </c>
      <c r="F724" s="26"/>
      <c r="G724" s="26"/>
      <c r="H724" s="27" t="n">
        <f aca="false">H737+H747+H733+H741</f>
        <v>104000</v>
      </c>
      <c r="I724" s="27" t="n">
        <f aca="false">I737+I747+I733+I741</f>
        <v>104000</v>
      </c>
      <c r="J724" s="27" t="n">
        <f aca="false">J737+J747+J733+J741</f>
        <v>104000</v>
      </c>
    </row>
    <row r="725" s="6" customFormat="true" ht="12.75" hidden="true" customHeight="false" outlineLevel="0" collapsed="false">
      <c r="B725" s="31" t="s">
        <v>456</v>
      </c>
      <c r="C725" s="7" t="n">
        <v>793</v>
      </c>
      <c r="D725" s="26" t="s">
        <v>111</v>
      </c>
      <c r="E725" s="26" t="s">
        <v>217</v>
      </c>
      <c r="F725" s="26"/>
      <c r="G725" s="26"/>
      <c r="H725" s="27" t="n">
        <f aca="false">H730+H734+H726</f>
        <v>120000</v>
      </c>
      <c r="J725" s="39"/>
    </row>
    <row r="726" s="6" customFormat="true" ht="12.75" hidden="true" customHeight="false" outlineLevel="0" collapsed="false">
      <c r="B726" s="31" t="s">
        <v>456</v>
      </c>
      <c r="C726" s="7" t="n">
        <v>793</v>
      </c>
      <c r="D726" s="26" t="s">
        <v>111</v>
      </c>
      <c r="E726" s="26" t="s">
        <v>217</v>
      </c>
      <c r="F726" s="26"/>
      <c r="G726" s="26"/>
      <c r="H726" s="27" t="n">
        <f aca="false">H731+H735+H727</f>
        <v>90000</v>
      </c>
      <c r="J726" s="39"/>
    </row>
    <row r="727" s="6" customFormat="true" ht="12.75" hidden="true" customHeight="false" outlineLevel="0" collapsed="false">
      <c r="B727" s="31" t="s">
        <v>456</v>
      </c>
      <c r="C727" s="7" t="n">
        <v>793</v>
      </c>
      <c r="D727" s="26" t="s">
        <v>111</v>
      </c>
      <c r="E727" s="26" t="s">
        <v>217</v>
      </c>
      <c r="F727" s="26"/>
      <c r="G727" s="26"/>
      <c r="H727" s="27" t="n">
        <f aca="false">H732+H736+H728</f>
        <v>60000</v>
      </c>
      <c r="J727" s="39"/>
    </row>
    <row r="728" s="6" customFormat="true" ht="12.75" hidden="true" customHeight="false" outlineLevel="0" collapsed="false">
      <c r="B728" s="31" t="s">
        <v>456</v>
      </c>
      <c r="C728" s="7" t="n">
        <v>793</v>
      </c>
      <c r="D728" s="26" t="s">
        <v>111</v>
      </c>
      <c r="E728" s="26" t="s">
        <v>217</v>
      </c>
      <c r="F728" s="26"/>
      <c r="G728" s="26"/>
      <c r="H728" s="27" t="n">
        <f aca="false">H733+H737+H729</f>
        <v>30000</v>
      </c>
      <c r="J728" s="39"/>
    </row>
    <row r="729" s="6" customFormat="true" ht="12.75" hidden="true" customHeight="false" outlineLevel="0" collapsed="false">
      <c r="B729" s="31" t="s">
        <v>456</v>
      </c>
      <c r="C729" s="7" t="n">
        <v>793</v>
      </c>
      <c r="D729" s="26" t="s">
        <v>111</v>
      </c>
      <c r="E729" s="26" t="s">
        <v>217</v>
      </c>
      <c r="F729" s="26"/>
      <c r="G729" s="26"/>
      <c r="H729" s="27" t="n">
        <f aca="false">H734+H738+H730</f>
        <v>30000</v>
      </c>
      <c r="J729" s="39"/>
    </row>
    <row r="730" s="6" customFormat="true" ht="12.75" hidden="true" customHeight="false" outlineLevel="0" collapsed="false">
      <c r="B730" s="31" t="s">
        <v>456</v>
      </c>
      <c r="C730" s="7" t="n">
        <v>793</v>
      </c>
      <c r="D730" s="26" t="s">
        <v>111</v>
      </c>
      <c r="E730" s="26" t="s">
        <v>217</v>
      </c>
      <c r="F730" s="26"/>
      <c r="G730" s="26"/>
      <c r="H730" s="27" t="n">
        <f aca="false">H735+H739+H731</f>
        <v>30000</v>
      </c>
      <c r="J730" s="39"/>
    </row>
    <row r="731" s="6" customFormat="true" ht="12.75" hidden="true" customHeight="false" outlineLevel="0" collapsed="false">
      <c r="B731" s="31" t="s">
        <v>456</v>
      </c>
      <c r="C731" s="7" t="n">
        <v>793</v>
      </c>
      <c r="D731" s="26" t="s">
        <v>111</v>
      </c>
      <c r="E731" s="26" t="s">
        <v>217</v>
      </c>
      <c r="F731" s="26"/>
      <c r="G731" s="26"/>
      <c r="H731" s="27" t="n">
        <f aca="false">H736+H740+H732</f>
        <v>30000</v>
      </c>
      <c r="J731" s="39"/>
    </row>
    <row r="732" s="6" customFormat="true" ht="12.75" hidden="true" customHeight="false" outlineLevel="0" collapsed="false">
      <c r="B732" s="31" t="s">
        <v>456</v>
      </c>
      <c r="C732" s="7" t="n">
        <v>793</v>
      </c>
      <c r="D732" s="26" t="s">
        <v>111</v>
      </c>
      <c r="E732" s="26" t="s">
        <v>217</v>
      </c>
      <c r="F732" s="26"/>
      <c r="G732" s="26"/>
      <c r="H732" s="27" t="n">
        <f aca="false">H737+H747+H733</f>
        <v>30000</v>
      </c>
      <c r="J732" s="39"/>
    </row>
    <row r="733" customFormat="false" ht="51" hidden="true" customHeight="false" outlineLevel="0" collapsed="false">
      <c r="B733" s="30" t="s">
        <v>457</v>
      </c>
      <c r="C733" s="7" t="n">
        <v>793</v>
      </c>
      <c r="D733" s="26" t="s">
        <v>111</v>
      </c>
      <c r="E733" s="26" t="s">
        <v>217</v>
      </c>
      <c r="F733" s="26" t="s">
        <v>458</v>
      </c>
      <c r="G733" s="26"/>
      <c r="H733" s="27" t="n">
        <f aca="false">H734</f>
        <v>0</v>
      </c>
      <c r="J733" s="24"/>
    </row>
    <row r="734" customFormat="false" ht="25.5" hidden="true" customHeight="false" outlineLevel="0" collapsed="false">
      <c r="B734" s="30" t="s">
        <v>459</v>
      </c>
      <c r="C734" s="7" t="n">
        <v>793</v>
      </c>
      <c r="D734" s="26" t="s">
        <v>111</v>
      </c>
      <c r="E734" s="26" t="s">
        <v>217</v>
      </c>
      <c r="F734" s="26" t="s">
        <v>460</v>
      </c>
      <c r="G734" s="26"/>
      <c r="H734" s="27" t="n">
        <f aca="false">H735</f>
        <v>0</v>
      </c>
      <c r="J734" s="24"/>
    </row>
    <row r="735" customFormat="false" ht="102" hidden="true" customHeight="false" outlineLevel="0" collapsed="false">
      <c r="B735" s="30" t="s">
        <v>461</v>
      </c>
      <c r="C735" s="7" t="n">
        <v>793</v>
      </c>
      <c r="D735" s="26" t="s">
        <v>111</v>
      </c>
      <c r="E735" s="26" t="s">
        <v>217</v>
      </c>
      <c r="F735" s="26" t="s">
        <v>462</v>
      </c>
      <c r="G735" s="26"/>
      <c r="H735" s="27" t="n">
        <f aca="false">H736</f>
        <v>0</v>
      </c>
      <c r="J735" s="24"/>
    </row>
    <row r="736" customFormat="false" ht="12.75" hidden="true" customHeight="false" outlineLevel="0" collapsed="false">
      <c r="B736" s="31" t="s">
        <v>463</v>
      </c>
      <c r="C736" s="7" t="n">
        <v>793</v>
      </c>
      <c r="D736" s="26" t="s">
        <v>111</v>
      </c>
      <c r="E736" s="26" t="s">
        <v>217</v>
      </c>
      <c r="F736" s="26" t="s">
        <v>462</v>
      </c>
      <c r="G736" s="26" t="s">
        <v>464</v>
      </c>
      <c r="H736" s="27"/>
      <c r="J736" s="24"/>
    </row>
    <row r="737" customFormat="false" ht="12.75" hidden="true" customHeight="false" outlineLevel="0" collapsed="false">
      <c r="B737" s="30" t="s">
        <v>70</v>
      </c>
      <c r="C737" s="7" t="n">
        <v>793</v>
      </c>
      <c r="D737" s="36" t="s">
        <v>111</v>
      </c>
      <c r="E737" s="36" t="s">
        <v>217</v>
      </c>
      <c r="F737" s="36" t="s">
        <v>71</v>
      </c>
      <c r="G737" s="36"/>
      <c r="H737" s="27" t="n">
        <f aca="false">H738</f>
        <v>0</v>
      </c>
      <c r="J737" s="24"/>
    </row>
    <row r="738" customFormat="false" ht="38.25" hidden="true" customHeight="false" outlineLevel="0" collapsed="false">
      <c r="B738" s="31" t="s">
        <v>465</v>
      </c>
      <c r="C738" s="7" t="n">
        <v>793</v>
      </c>
      <c r="D738" s="36" t="s">
        <v>111</v>
      </c>
      <c r="E738" s="36" t="s">
        <v>217</v>
      </c>
      <c r="F738" s="36" t="s">
        <v>466</v>
      </c>
      <c r="G738" s="36"/>
      <c r="H738" s="27" t="n">
        <f aca="false">H739</f>
        <v>0</v>
      </c>
      <c r="J738" s="24"/>
    </row>
    <row r="739" customFormat="false" ht="102" hidden="true" customHeight="false" outlineLevel="0" collapsed="false">
      <c r="B739" s="31" t="s">
        <v>467</v>
      </c>
      <c r="C739" s="7" t="n">
        <v>793</v>
      </c>
      <c r="D739" s="36" t="s">
        <v>111</v>
      </c>
      <c r="E739" s="36" t="s">
        <v>217</v>
      </c>
      <c r="F739" s="36" t="s">
        <v>468</v>
      </c>
      <c r="G739" s="36"/>
      <c r="H739" s="27" t="n">
        <f aca="false">H740</f>
        <v>0</v>
      </c>
      <c r="J739" s="24"/>
    </row>
    <row r="740" customFormat="false" ht="12.75" hidden="true" customHeight="false" outlineLevel="0" collapsed="false">
      <c r="B740" s="31" t="s">
        <v>463</v>
      </c>
      <c r="C740" s="7" t="n">
        <v>793</v>
      </c>
      <c r="D740" s="36" t="s">
        <v>111</v>
      </c>
      <c r="E740" s="36" t="s">
        <v>217</v>
      </c>
      <c r="F740" s="36" t="s">
        <v>468</v>
      </c>
      <c r="G740" s="36" t="s">
        <v>464</v>
      </c>
      <c r="H740" s="27"/>
      <c r="J740" s="24"/>
    </row>
    <row r="741" s="6" customFormat="true" ht="12.75" hidden="false" customHeight="false" outlineLevel="0" collapsed="false">
      <c r="B741" s="30" t="s">
        <v>469</v>
      </c>
      <c r="C741" s="7" t="n">
        <v>793</v>
      </c>
      <c r="D741" s="36" t="s">
        <v>111</v>
      </c>
      <c r="E741" s="36" t="s">
        <v>217</v>
      </c>
      <c r="F741" s="36" t="s">
        <v>470</v>
      </c>
      <c r="G741" s="36"/>
      <c r="H741" s="27" t="n">
        <f aca="false">H744+H742</f>
        <v>74000</v>
      </c>
      <c r="I741" s="27" t="n">
        <f aca="false">I744+I742</f>
        <v>74000</v>
      </c>
      <c r="J741" s="27" t="n">
        <f aca="false">J744+J742</f>
        <v>74000</v>
      </c>
    </row>
    <row r="742" s="6" customFormat="true" ht="47.25" hidden="false" customHeight="true" outlineLevel="0" collapsed="false">
      <c r="B742" s="30" t="s">
        <v>471</v>
      </c>
      <c r="C742" s="7" t="n">
        <v>793</v>
      </c>
      <c r="D742" s="36" t="s">
        <v>111</v>
      </c>
      <c r="E742" s="36" t="s">
        <v>217</v>
      </c>
      <c r="F742" s="36" t="s">
        <v>472</v>
      </c>
      <c r="G742" s="36"/>
      <c r="H742" s="27" t="n">
        <f aca="false">H743</f>
        <v>72000</v>
      </c>
      <c r="I742" s="27" t="n">
        <f aca="false">I743</f>
        <v>72000</v>
      </c>
      <c r="J742" s="27" t="n">
        <f aca="false">J743</f>
        <v>72000</v>
      </c>
    </row>
    <row r="743" s="6" customFormat="true" ht="65.25" hidden="false" customHeight="true" outlineLevel="0" collapsed="false">
      <c r="B743" s="30" t="s">
        <v>473</v>
      </c>
      <c r="C743" s="7" t="n">
        <v>793</v>
      </c>
      <c r="D743" s="36" t="s">
        <v>111</v>
      </c>
      <c r="E743" s="36" t="s">
        <v>217</v>
      </c>
      <c r="F743" s="36" t="s">
        <v>472</v>
      </c>
      <c r="G743" s="36" t="s">
        <v>464</v>
      </c>
      <c r="H743" s="27" t="n">
        <v>72000</v>
      </c>
      <c r="I743" s="27" t="n">
        <v>72000</v>
      </c>
      <c r="J743" s="27" t="n">
        <v>72000</v>
      </c>
    </row>
    <row r="744" s="6" customFormat="true" ht="49.5" hidden="false" customHeight="true" outlineLevel="0" collapsed="false">
      <c r="B744" s="31" t="s">
        <v>474</v>
      </c>
      <c r="C744" s="7" t="n">
        <v>793</v>
      </c>
      <c r="D744" s="36" t="s">
        <v>111</v>
      </c>
      <c r="E744" s="36" t="s">
        <v>217</v>
      </c>
      <c r="F744" s="36" t="s">
        <v>475</v>
      </c>
      <c r="G744" s="36"/>
      <c r="H744" s="27" t="n">
        <f aca="false">H745</f>
        <v>2000</v>
      </c>
      <c r="I744" s="27" t="n">
        <f aca="false">I745</f>
        <v>2000</v>
      </c>
      <c r="J744" s="27" t="n">
        <f aca="false">J745</f>
        <v>2000</v>
      </c>
    </row>
    <row r="745" s="6" customFormat="true" ht="153" hidden="false" customHeight="false" outlineLevel="0" collapsed="false">
      <c r="B745" s="31" t="s">
        <v>476</v>
      </c>
      <c r="C745" s="7" t="n">
        <v>793</v>
      </c>
      <c r="D745" s="36" t="s">
        <v>111</v>
      </c>
      <c r="E745" s="36" t="s">
        <v>217</v>
      </c>
      <c r="F745" s="36" t="s">
        <v>477</v>
      </c>
      <c r="G745" s="36"/>
      <c r="H745" s="27" t="n">
        <f aca="false">H746</f>
        <v>2000</v>
      </c>
      <c r="I745" s="27" t="n">
        <f aca="false">I746</f>
        <v>2000</v>
      </c>
      <c r="J745" s="27" t="n">
        <f aca="false">J746</f>
        <v>2000</v>
      </c>
    </row>
    <row r="746" s="6" customFormat="true" ht="12.75" hidden="false" customHeight="false" outlineLevel="0" collapsed="false">
      <c r="B746" s="31" t="s">
        <v>463</v>
      </c>
      <c r="C746" s="7" t="n">
        <v>793</v>
      </c>
      <c r="D746" s="36" t="s">
        <v>111</v>
      </c>
      <c r="E746" s="36" t="s">
        <v>217</v>
      </c>
      <c r="F746" s="36" t="s">
        <v>477</v>
      </c>
      <c r="G746" s="36" t="s">
        <v>464</v>
      </c>
      <c r="H746" s="27" t="n">
        <v>2000</v>
      </c>
      <c r="I746" s="27" t="n">
        <v>2000</v>
      </c>
      <c r="J746" s="27" t="n">
        <v>2000</v>
      </c>
    </row>
    <row r="747" customFormat="false" ht="12.75" hidden="false" customHeight="false" outlineLevel="0" collapsed="false">
      <c r="B747" s="38" t="s">
        <v>63</v>
      </c>
      <c r="C747" s="7" t="n">
        <v>793</v>
      </c>
      <c r="D747" s="36" t="s">
        <v>111</v>
      </c>
      <c r="E747" s="36" t="s">
        <v>217</v>
      </c>
      <c r="F747" s="36" t="s">
        <v>64</v>
      </c>
      <c r="G747" s="36"/>
      <c r="H747" s="27" t="n">
        <f aca="false">H748</f>
        <v>30000</v>
      </c>
      <c r="I747" s="27" t="n">
        <f aca="false">I748</f>
        <v>30000</v>
      </c>
      <c r="J747" s="27" t="n">
        <f aca="false">J748</f>
        <v>30000</v>
      </c>
    </row>
    <row r="748" customFormat="false" ht="51" hidden="false" customHeight="false" outlineLevel="0" collapsed="false">
      <c r="B748" s="31" t="s">
        <v>478</v>
      </c>
      <c r="C748" s="7" t="n">
        <v>793</v>
      </c>
      <c r="D748" s="36" t="s">
        <v>111</v>
      </c>
      <c r="E748" s="36" t="s">
        <v>217</v>
      </c>
      <c r="F748" s="36" t="s">
        <v>479</v>
      </c>
      <c r="G748" s="36"/>
      <c r="H748" s="27" t="n">
        <f aca="false">H749</f>
        <v>30000</v>
      </c>
      <c r="I748" s="27" t="n">
        <f aca="false">I749</f>
        <v>30000</v>
      </c>
      <c r="J748" s="27" t="n">
        <f aca="false">J749</f>
        <v>30000</v>
      </c>
    </row>
    <row r="749" customFormat="false" ht="25.5" hidden="false" customHeight="false" outlineLevel="0" collapsed="false">
      <c r="B749" s="30" t="s">
        <v>83</v>
      </c>
      <c r="C749" s="7" t="n">
        <v>793</v>
      </c>
      <c r="D749" s="36" t="s">
        <v>111</v>
      </c>
      <c r="E749" s="36" t="s">
        <v>217</v>
      </c>
      <c r="F749" s="36" t="s">
        <v>479</v>
      </c>
      <c r="G749" s="36" t="s">
        <v>74</v>
      </c>
      <c r="H749" s="27" t="n">
        <v>30000</v>
      </c>
      <c r="I749" s="27" t="n">
        <v>30000</v>
      </c>
      <c r="J749" s="27" t="n">
        <v>30000</v>
      </c>
    </row>
    <row r="750" customFormat="false" ht="12.75" hidden="false" customHeight="false" outlineLevel="0" collapsed="false">
      <c r="B750" s="31" t="s">
        <v>480</v>
      </c>
      <c r="C750" s="7" t="n">
        <v>793</v>
      </c>
      <c r="D750" s="36" t="s">
        <v>111</v>
      </c>
      <c r="E750" s="36" t="s">
        <v>85</v>
      </c>
      <c r="F750" s="36"/>
      <c r="G750" s="36"/>
      <c r="H750" s="27" t="n">
        <f aca="false">H754+H751</f>
        <v>2463000</v>
      </c>
      <c r="I750" s="27" t="n">
        <f aca="false">I754+I751</f>
        <v>1960000</v>
      </c>
      <c r="J750" s="27" t="n">
        <f aca="false">J754+J751</f>
        <v>2452940</v>
      </c>
    </row>
    <row r="751" customFormat="false" ht="18.75" hidden="false" customHeight="true" outlineLevel="0" collapsed="false">
      <c r="B751" s="31" t="s">
        <v>70</v>
      </c>
      <c r="C751" s="7" t="n">
        <v>793</v>
      </c>
      <c r="D751" s="36" t="s">
        <v>111</v>
      </c>
      <c r="E751" s="36" t="s">
        <v>85</v>
      </c>
      <c r="F751" s="36" t="s">
        <v>71</v>
      </c>
      <c r="G751" s="36"/>
      <c r="H751" s="28" t="n">
        <f aca="false">H752</f>
        <v>1960000</v>
      </c>
      <c r="I751" s="28" t="n">
        <f aca="false">I752</f>
        <v>1960000</v>
      </c>
      <c r="J751" s="28" t="n">
        <f aca="false">J752</f>
        <v>1960000</v>
      </c>
    </row>
    <row r="752" customFormat="false" ht="42.75" hidden="false" customHeight="true" outlineLevel="0" collapsed="false">
      <c r="B752" s="31" t="s">
        <v>481</v>
      </c>
      <c r="C752" s="7" t="n">
        <v>793</v>
      </c>
      <c r="D752" s="36" t="s">
        <v>111</v>
      </c>
      <c r="E752" s="36" t="s">
        <v>85</v>
      </c>
      <c r="F752" s="36" t="s">
        <v>482</v>
      </c>
      <c r="G752" s="36"/>
      <c r="H752" s="28" t="n">
        <f aca="false">H753</f>
        <v>1960000</v>
      </c>
      <c r="I752" s="28" t="n">
        <f aca="false">I753</f>
        <v>1960000</v>
      </c>
      <c r="J752" s="28" t="n">
        <f aca="false">J753</f>
        <v>1960000</v>
      </c>
    </row>
    <row r="753" customFormat="false" ht="25.5" hidden="false" customHeight="false" outlineLevel="0" collapsed="false">
      <c r="B753" s="30" t="s">
        <v>83</v>
      </c>
      <c r="C753" s="7" t="n">
        <v>793</v>
      </c>
      <c r="D753" s="36" t="s">
        <v>111</v>
      </c>
      <c r="E753" s="36" t="s">
        <v>85</v>
      </c>
      <c r="F753" s="36" t="s">
        <v>482</v>
      </c>
      <c r="G753" s="36" t="s">
        <v>74</v>
      </c>
      <c r="H753" s="28" t="n">
        <v>1960000</v>
      </c>
      <c r="I753" s="28" t="n">
        <v>1960000</v>
      </c>
      <c r="J753" s="28" t="n">
        <v>1960000</v>
      </c>
    </row>
    <row r="754" customFormat="false" ht="12.75" hidden="false" customHeight="false" outlineLevel="0" collapsed="false">
      <c r="B754" s="38" t="s">
        <v>63</v>
      </c>
      <c r="C754" s="7" t="n">
        <v>793</v>
      </c>
      <c r="D754" s="36" t="s">
        <v>111</v>
      </c>
      <c r="E754" s="36" t="s">
        <v>85</v>
      </c>
      <c r="F754" s="36" t="s">
        <v>64</v>
      </c>
      <c r="G754" s="36"/>
      <c r="H754" s="27" t="n">
        <f aca="false">H756</f>
        <v>503000</v>
      </c>
      <c r="I754" s="27" t="n">
        <f aca="false">I756</f>
        <v>0</v>
      </c>
      <c r="J754" s="27" t="n">
        <f aca="false">J756</f>
        <v>492940</v>
      </c>
    </row>
    <row r="755" customFormat="false" ht="51" hidden="false" customHeight="false" outlineLevel="0" collapsed="false">
      <c r="B755" s="31" t="s">
        <v>483</v>
      </c>
      <c r="C755" s="7" t="n">
        <v>793</v>
      </c>
      <c r="D755" s="36" t="s">
        <v>111</v>
      </c>
      <c r="E755" s="36" t="s">
        <v>85</v>
      </c>
      <c r="F755" s="36" t="s">
        <v>484</v>
      </c>
      <c r="G755" s="36"/>
      <c r="H755" s="27" t="n">
        <f aca="false">H756</f>
        <v>503000</v>
      </c>
      <c r="I755" s="27" t="n">
        <f aca="false">I756</f>
        <v>0</v>
      </c>
      <c r="J755" s="27" t="n">
        <f aca="false">J756</f>
        <v>492940</v>
      </c>
    </row>
    <row r="756" customFormat="false" ht="60" hidden="false" customHeight="true" outlineLevel="0" collapsed="false">
      <c r="B756" s="31" t="s">
        <v>473</v>
      </c>
      <c r="C756" s="7" t="n">
        <v>793</v>
      </c>
      <c r="D756" s="36" t="s">
        <v>111</v>
      </c>
      <c r="E756" s="36" t="s">
        <v>85</v>
      </c>
      <c r="F756" s="36" t="s">
        <v>484</v>
      </c>
      <c r="G756" s="36" t="s">
        <v>464</v>
      </c>
      <c r="H756" s="28" t="n">
        <f aca="false">200000+200000+103000</f>
        <v>503000</v>
      </c>
      <c r="J756" s="24" t="n">
        <f aca="false">H756*98/100</f>
        <v>492940</v>
      </c>
    </row>
    <row r="757" customFormat="false" ht="12.75" hidden="true" customHeight="false" outlineLevel="0" collapsed="false">
      <c r="B757" s="30" t="s">
        <v>316</v>
      </c>
      <c r="C757" s="7" t="n">
        <v>793</v>
      </c>
      <c r="D757" s="36" t="s">
        <v>111</v>
      </c>
      <c r="E757" s="36" t="s">
        <v>129</v>
      </c>
      <c r="F757" s="36"/>
      <c r="G757" s="36"/>
      <c r="H757" s="27" t="n">
        <f aca="false">H758</f>
        <v>0</v>
      </c>
      <c r="J757" s="24"/>
    </row>
    <row r="758" customFormat="false" ht="12.75" hidden="true" customHeight="false" outlineLevel="0" collapsed="false">
      <c r="B758" s="38" t="s">
        <v>63</v>
      </c>
      <c r="C758" s="7" t="n">
        <v>793</v>
      </c>
      <c r="D758" s="36" t="s">
        <v>111</v>
      </c>
      <c r="E758" s="36" t="s">
        <v>129</v>
      </c>
      <c r="F758" s="36" t="s">
        <v>64</v>
      </c>
      <c r="G758" s="36"/>
      <c r="H758" s="27" t="n">
        <f aca="false">H760</f>
        <v>0</v>
      </c>
      <c r="J758" s="24"/>
    </row>
    <row r="759" customFormat="false" ht="73.5" hidden="true" customHeight="true" outlineLevel="0" collapsed="false">
      <c r="B759" s="31" t="s">
        <v>485</v>
      </c>
      <c r="C759" s="7" t="n">
        <v>793</v>
      </c>
      <c r="D759" s="36" t="s">
        <v>111</v>
      </c>
      <c r="E759" s="36" t="s">
        <v>129</v>
      </c>
      <c r="F759" s="36" t="s">
        <v>486</v>
      </c>
      <c r="G759" s="36"/>
      <c r="H759" s="27" t="n">
        <f aca="false">H760</f>
        <v>0</v>
      </c>
      <c r="J759" s="24"/>
    </row>
    <row r="760" customFormat="false" ht="25.5" hidden="true" customHeight="false" outlineLevel="0" collapsed="false">
      <c r="B760" s="30" t="s">
        <v>487</v>
      </c>
      <c r="C760" s="7" t="n">
        <v>793</v>
      </c>
      <c r="D760" s="36" t="s">
        <v>111</v>
      </c>
      <c r="E760" s="36" t="s">
        <v>129</v>
      </c>
      <c r="F760" s="36" t="s">
        <v>486</v>
      </c>
      <c r="G760" s="36" t="s">
        <v>488</v>
      </c>
      <c r="H760" s="28"/>
      <c r="J760" s="24"/>
    </row>
    <row r="761" s="6" customFormat="true" ht="12.75" hidden="false" customHeight="false" outlineLevel="0" collapsed="false">
      <c r="B761" s="30" t="s">
        <v>299</v>
      </c>
      <c r="C761" s="7" t="n">
        <v>793</v>
      </c>
      <c r="D761" s="26" t="s">
        <v>111</v>
      </c>
      <c r="E761" s="26" t="s">
        <v>78</v>
      </c>
      <c r="F761" s="26"/>
      <c r="G761" s="26"/>
      <c r="H761" s="28" t="n">
        <f aca="false">H770+H762+H765</f>
        <v>11056402.11</v>
      </c>
      <c r="I761" s="28" t="n">
        <f aca="false">I770+I762+I765</f>
        <v>11056402.11</v>
      </c>
      <c r="J761" s="28" t="n">
        <f aca="false">J770+J762+J765</f>
        <v>11056402.11</v>
      </c>
    </row>
    <row r="762" s="6" customFormat="true" ht="12.75" hidden="true" customHeight="false" outlineLevel="0" collapsed="false">
      <c r="B762" s="30" t="s">
        <v>299</v>
      </c>
      <c r="C762" s="7" t="n">
        <v>793</v>
      </c>
      <c r="D762" s="26" t="s">
        <v>111</v>
      </c>
      <c r="E762" s="26" t="s">
        <v>78</v>
      </c>
      <c r="F762" s="26" t="s">
        <v>300</v>
      </c>
      <c r="G762" s="26"/>
      <c r="H762" s="28" t="n">
        <f aca="false">H763</f>
        <v>0</v>
      </c>
      <c r="J762" s="39"/>
    </row>
    <row r="763" s="6" customFormat="true" ht="63.75" hidden="true" customHeight="false" outlineLevel="0" collapsed="false">
      <c r="B763" s="30" t="s">
        <v>301</v>
      </c>
      <c r="C763" s="7" t="n">
        <v>793</v>
      </c>
      <c r="D763" s="26" t="s">
        <v>111</v>
      </c>
      <c r="E763" s="26" t="s">
        <v>78</v>
      </c>
      <c r="F763" s="26" t="s">
        <v>302</v>
      </c>
      <c r="G763" s="26"/>
      <c r="H763" s="28" t="n">
        <f aca="false">H764</f>
        <v>0</v>
      </c>
      <c r="J763" s="39"/>
    </row>
    <row r="764" s="6" customFormat="true" ht="12.75" hidden="true" customHeight="false" outlineLevel="0" collapsed="false">
      <c r="B764" s="30" t="s">
        <v>310</v>
      </c>
      <c r="C764" s="7" t="n">
        <v>793</v>
      </c>
      <c r="D764" s="26" t="s">
        <v>111</v>
      </c>
      <c r="E764" s="26" t="s">
        <v>78</v>
      </c>
      <c r="F764" s="26" t="s">
        <v>302</v>
      </c>
      <c r="G764" s="26" t="s">
        <v>303</v>
      </c>
      <c r="H764" s="28"/>
      <c r="J764" s="39"/>
    </row>
    <row r="765" s="6" customFormat="true" ht="12.75" hidden="false" customHeight="false" outlineLevel="0" collapsed="false">
      <c r="B765" s="30" t="s">
        <v>299</v>
      </c>
      <c r="C765" s="7" t="n">
        <v>793</v>
      </c>
      <c r="D765" s="26" t="s">
        <v>111</v>
      </c>
      <c r="E765" s="26" t="s">
        <v>78</v>
      </c>
      <c r="F765" s="26" t="s">
        <v>300</v>
      </c>
      <c r="G765" s="26"/>
      <c r="H765" s="28" t="n">
        <f aca="false">H766</f>
        <v>8353261.11</v>
      </c>
      <c r="I765" s="28" t="n">
        <f aca="false">I766</f>
        <v>8353261.11</v>
      </c>
      <c r="J765" s="28" t="n">
        <f aca="false">J766</f>
        <v>8353261.11</v>
      </c>
    </row>
    <row r="766" s="6" customFormat="true" ht="63.75" hidden="false" customHeight="false" outlineLevel="0" collapsed="false">
      <c r="B766" s="30" t="s">
        <v>301</v>
      </c>
      <c r="C766" s="7" t="n">
        <v>793</v>
      </c>
      <c r="D766" s="26" t="s">
        <v>111</v>
      </c>
      <c r="E766" s="26" t="s">
        <v>78</v>
      </c>
      <c r="F766" s="26" t="s">
        <v>302</v>
      </c>
      <c r="G766" s="26"/>
      <c r="H766" s="28" t="n">
        <f aca="false">H767+H768</f>
        <v>8353261.11</v>
      </c>
      <c r="I766" s="28" t="n">
        <f aca="false">I767+I768</f>
        <v>8353261.11</v>
      </c>
      <c r="J766" s="28" t="n">
        <f aca="false">J767+J768</f>
        <v>8353261.11</v>
      </c>
    </row>
    <row r="767" s="6" customFormat="true" ht="25.5" hidden="false" customHeight="false" outlineLevel="0" collapsed="false">
      <c r="B767" s="30" t="s">
        <v>83</v>
      </c>
      <c r="C767" s="7" t="n">
        <v>793</v>
      </c>
      <c r="D767" s="26" t="s">
        <v>111</v>
      </c>
      <c r="E767" s="26" t="s">
        <v>78</v>
      </c>
      <c r="F767" s="26" t="s">
        <v>302</v>
      </c>
      <c r="G767" s="26" t="s">
        <v>74</v>
      </c>
      <c r="H767" s="28" t="n">
        <v>135157</v>
      </c>
      <c r="I767" s="28" t="n">
        <v>135157</v>
      </c>
      <c r="J767" s="28" t="n">
        <v>135157</v>
      </c>
    </row>
    <row r="768" s="6" customFormat="true" ht="82.5" hidden="false" customHeight="true" outlineLevel="0" collapsed="false">
      <c r="B768" s="30" t="s">
        <v>489</v>
      </c>
      <c r="C768" s="7" t="n">
        <v>793</v>
      </c>
      <c r="D768" s="26" t="s">
        <v>111</v>
      </c>
      <c r="E768" s="26" t="s">
        <v>78</v>
      </c>
      <c r="F768" s="26" t="s">
        <v>490</v>
      </c>
      <c r="G768" s="26"/>
      <c r="H768" s="28" t="n">
        <f aca="false">H769</f>
        <v>8218104.11</v>
      </c>
      <c r="I768" s="28" t="n">
        <f aca="false">I769</f>
        <v>8218104.11</v>
      </c>
      <c r="J768" s="28" t="n">
        <f aca="false">J769</f>
        <v>8218104.11</v>
      </c>
    </row>
    <row r="769" s="6" customFormat="true" ht="25.5" hidden="false" customHeight="false" outlineLevel="0" collapsed="false">
      <c r="B769" s="30" t="s">
        <v>83</v>
      </c>
      <c r="C769" s="7" t="n">
        <v>793</v>
      </c>
      <c r="D769" s="26" t="s">
        <v>111</v>
      </c>
      <c r="E769" s="26" t="s">
        <v>78</v>
      </c>
      <c r="F769" s="26" t="s">
        <v>490</v>
      </c>
      <c r="G769" s="26" t="s">
        <v>74</v>
      </c>
      <c r="H769" s="28" t="n">
        <f aca="false">8509557.18-291453.07</f>
        <v>8218104.11</v>
      </c>
      <c r="I769" s="28" t="n">
        <f aca="false">8509557.18-291453.07</f>
        <v>8218104.11</v>
      </c>
      <c r="J769" s="28" t="n">
        <f aca="false">8509557.18-291453.07</f>
        <v>8218104.11</v>
      </c>
    </row>
    <row r="770" s="6" customFormat="true" ht="12.75" hidden="false" customHeight="false" outlineLevel="0" collapsed="false">
      <c r="B770" s="46" t="s">
        <v>79</v>
      </c>
      <c r="C770" s="7" t="n">
        <v>793</v>
      </c>
      <c r="D770" s="26" t="s">
        <v>111</v>
      </c>
      <c r="E770" s="26" t="s">
        <v>78</v>
      </c>
      <c r="F770" s="26" t="s">
        <v>80</v>
      </c>
      <c r="G770" s="26"/>
      <c r="H770" s="28" t="n">
        <f aca="false">H771</f>
        <v>2703141</v>
      </c>
      <c r="I770" s="28" t="n">
        <f aca="false">I771</f>
        <v>2703141</v>
      </c>
      <c r="J770" s="28" t="n">
        <f aca="false">J771</f>
        <v>2703141</v>
      </c>
    </row>
    <row r="771" s="6" customFormat="true" ht="59.25" hidden="false" customHeight="true" outlineLevel="0" collapsed="false">
      <c r="B771" s="30" t="s">
        <v>118</v>
      </c>
      <c r="C771" s="7" t="n">
        <v>793</v>
      </c>
      <c r="D771" s="26" t="s">
        <v>111</v>
      </c>
      <c r="E771" s="26" t="s">
        <v>78</v>
      </c>
      <c r="F771" s="26" t="s">
        <v>52</v>
      </c>
      <c r="G771" s="26"/>
      <c r="H771" s="28" t="n">
        <f aca="false">H772+H774</f>
        <v>2703141</v>
      </c>
      <c r="I771" s="28" t="n">
        <f aca="false">I772+I774</f>
        <v>2703141</v>
      </c>
      <c r="J771" s="28" t="n">
        <f aca="false">J772+J774</f>
        <v>2703141</v>
      </c>
    </row>
    <row r="772" s="6" customFormat="true" ht="54.75" hidden="false" customHeight="true" outlineLevel="0" collapsed="false">
      <c r="B772" s="30" t="s">
        <v>308</v>
      </c>
      <c r="C772" s="7" t="n">
        <v>793</v>
      </c>
      <c r="D772" s="26" t="s">
        <v>111</v>
      </c>
      <c r="E772" s="26" t="s">
        <v>78</v>
      </c>
      <c r="F772" s="26" t="s">
        <v>309</v>
      </c>
      <c r="G772" s="26"/>
      <c r="H772" s="28" t="n">
        <f aca="false">H773</f>
        <v>1330695</v>
      </c>
      <c r="I772" s="28" t="n">
        <f aca="false">I773</f>
        <v>1330695</v>
      </c>
      <c r="J772" s="28" t="n">
        <f aca="false">J773</f>
        <v>1330695</v>
      </c>
    </row>
    <row r="773" s="6" customFormat="true" ht="25.5" hidden="false" customHeight="false" outlineLevel="0" collapsed="false">
      <c r="B773" s="30" t="s">
        <v>83</v>
      </c>
      <c r="C773" s="7" t="n">
        <v>793</v>
      </c>
      <c r="D773" s="26" t="s">
        <v>111</v>
      </c>
      <c r="E773" s="26" t="s">
        <v>78</v>
      </c>
      <c r="F773" s="26" t="s">
        <v>309</v>
      </c>
      <c r="G773" s="36" t="s">
        <v>74</v>
      </c>
      <c r="H773" s="28" t="n">
        <v>1330695</v>
      </c>
      <c r="I773" s="28" t="n">
        <v>1330695</v>
      </c>
      <c r="J773" s="28" t="n">
        <v>1330695</v>
      </c>
    </row>
    <row r="774" s="6" customFormat="true" ht="100.5" hidden="false" customHeight="true" outlineLevel="0" collapsed="false">
      <c r="B774" s="73" t="s">
        <v>314</v>
      </c>
      <c r="C774" s="7" t="n">
        <v>793</v>
      </c>
      <c r="D774" s="26" t="s">
        <v>111</v>
      </c>
      <c r="E774" s="26" t="s">
        <v>78</v>
      </c>
      <c r="F774" s="26" t="s">
        <v>315</v>
      </c>
      <c r="G774" s="36"/>
      <c r="H774" s="28" t="n">
        <f aca="false">H775</f>
        <v>1372446</v>
      </c>
      <c r="I774" s="28" t="n">
        <f aca="false">I775</f>
        <v>1372446</v>
      </c>
      <c r="J774" s="28" t="n">
        <f aca="false">J775</f>
        <v>1372446</v>
      </c>
    </row>
    <row r="775" s="6" customFormat="true" ht="25.5" hidden="false" customHeight="false" outlineLevel="0" collapsed="false">
      <c r="B775" s="30" t="s">
        <v>83</v>
      </c>
      <c r="C775" s="7" t="n">
        <v>793</v>
      </c>
      <c r="D775" s="26" t="s">
        <v>111</v>
      </c>
      <c r="E775" s="26" t="s">
        <v>78</v>
      </c>
      <c r="F775" s="26" t="s">
        <v>315</v>
      </c>
      <c r="G775" s="36" t="s">
        <v>74</v>
      </c>
      <c r="H775" s="28" t="n">
        <v>1372446</v>
      </c>
      <c r="I775" s="28" t="n">
        <v>1372446</v>
      </c>
      <c r="J775" s="28" t="n">
        <v>1372446</v>
      </c>
    </row>
    <row r="776" customFormat="false" ht="25.5" hidden="false" customHeight="false" outlineLevel="0" collapsed="false">
      <c r="B776" s="46" t="s">
        <v>165</v>
      </c>
      <c r="C776" s="7" t="n">
        <v>793</v>
      </c>
      <c r="D776" s="36" t="s">
        <v>111</v>
      </c>
      <c r="E776" s="36" t="s">
        <v>166</v>
      </c>
      <c r="F776" s="36"/>
      <c r="G776" s="36"/>
      <c r="H776" s="27" t="n">
        <f aca="false">H777+H794+H783+H788+H780</f>
        <v>2850736.69</v>
      </c>
      <c r="I776" s="27" t="n">
        <f aca="false">I777+I794+I783+I788+I780</f>
        <v>2342086.69</v>
      </c>
      <c r="J776" s="27" t="n">
        <f aca="false">J777+J794+J783+J788+J780</f>
        <v>2840563.69</v>
      </c>
    </row>
    <row r="777" customFormat="false" ht="12.75" hidden="true" customHeight="false" outlineLevel="0" collapsed="false">
      <c r="B777" s="30" t="s">
        <v>491</v>
      </c>
      <c r="C777" s="7" t="n">
        <v>793</v>
      </c>
      <c r="D777" s="36" t="s">
        <v>111</v>
      </c>
      <c r="E777" s="36" t="s">
        <v>166</v>
      </c>
      <c r="F777" s="36" t="s">
        <v>492</v>
      </c>
      <c r="G777" s="36"/>
      <c r="H777" s="27" t="n">
        <f aca="false">H778</f>
        <v>0</v>
      </c>
      <c r="J777" s="24"/>
    </row>
    <row r="778" customFormat="false" ht="38.25" hidden="true" customHeight="false" outlineLevel="0" collapsed="false">
      <c r="B778" s="30" t="s">
        <v>493</v>
      </c>
      <c r="C778" s="7" t="n">
        <v>793</v>
      </c>
      <c r="D778" s="26" t="s">
        <v>111</v>
      </c>
      <c r="E778" s="26" t="s">
        <v>166</v>
      </c>
      <c r="F778" s="26" t="s">
        <v>494</v>
      </c>
      <c r="G778" s="26"/>
      <c r="H778" s="27" t="n">
        <f aca="false">H779</f>
        <v>0</v>
      </c>
      <c r="J778" s="24"/>
    </row>
    <row r="779" customFormat="false" ht="12.75" hidden="true" customHeight="false" outlineLevel="0" collapsed="false">
      <c r="B779" s="31" t="s">
        <v>463</v>
      </c>
      <c r="C779" s="7" t="n">
        <v>793</v>
      </c>
      <c r="D779" s="26" t="s">
        <v>111</v>
      </c>
      <c r="E779" s="26" t="s">
        <v>166</v>
      </c>
      <c r="F779" s="26" t="s">
        <v>494</v>
      </c>
      <c r="G779" s="26" t="s">
        <v>464</v>
      </c>
      <c r="H779" s="28"/>
      <c r="J779" s="24"/>
    </row>
    <row r="780" s="6" customFormat="true" ht="25.5" hidden="false" customHeight="false" outlineLevel="0" collapsed="false">
      <c r="B780" s="30" t="s">
        <v>167</v>
      </c>
      <c r="C780" s="7" t="n">
        <v>793</v>
      </c>
      <c r="D780" s="36" t="s">
        <v>111</v>
      </c>
      <c r="E780" s="36" t="s">
        <v>166</v>
      </c>
      <c r="F780" s="36" t="s">
        <v>168</v>
      </c>
      <c r="G780" s="36"/>
      <c r="H780" s="27" t="n">
        <f aca="false">H781</f>
        <v>25102.95</v>
      </c>
      <c r="I780" s="27" t="n">
        <f aca="false">I781</f>
        <v>25102.95</v>
      </c>
      <c r="J780" s="27" t="n">
        <f aca="false">J781</f>
        <v>25102.95</v>
      </c>
    </row>
    <row r="781" s="6" customFormat="true" ht="25.5" hidden="false" customHeight="false" outlineLevel="0" collapsed="false">
      <c r="B781" s="30" t="s">
        <v>169</v>
      </c>
      <c r="C781" s="7" t="n">
        <v>793</v>
      </c>
      <c r="D781" s="26" t="s">
        <v>111</v>
      </c>
      <c r="E781" s="26" t="s">
        <v>166</v>
      </c>
      <c r="F781" s="26" t="s">
        <v>170</v>
      </c>
      <c r="G781" s="26"/>
      <c r="H781" s="27" t="n">
        <f aca="false">H782</f>
        <v>25102.95</v>
      </c>
      <c r="I781" s="27" t="n">
        <f aca="false">I782</f>
        <v>25102.95</v>
      </c>
      <c r="J781" s="27" t="n">
        <f aca="false">J782</f>
        <v>25102.95</v>
      </c>
    </row>
    <row r="782" s="6" customFormat="true" ht="25.5" hidden="false" customHeight="false" outlineLevel="0" collapsed="false">
      <c r="B782" s="30" t="s">
        <v>83</v>
      </c>
      <c r="C782" s="7" t="n">
        <v>793</v>
      </c>
      <c r="D782" s="26" t="s">
        <v>111</v>
      </c>
      <c r="E782" s="26" t="s">
        <v>166</v>
      </c>
      <c r="F782" s="26" t="s">
        <v>170</v>
      </c>
      <c r="G782" s="26" t="s">
        <v>74</v>
      </c>
      <c r="H782" s="28" t="n">
        <v>25102.95</v>
      </c>
      <c r="I782" s="28" t="n">
        <v>25102.95</v>
      </c>
      <c r="J782" s="28" t="n">
        <v>25102.95</v>
      </c>
    </row>
    <row r="783" s="6" customFormat="true" ht="12.75" hidden="false" customHeight="false" outlineLevel="0" collapsed="false">
      <c r="B783" s="30" t="s">
        <v>70</v>
      </c>
      <c r="C783" s="7" t="n">
        <v>793</v>
      </c>
      <c r="D783" s="26" t="s">
        <v>111</v>
      </c>
      <c r="E783" s="26" t="s">
        <v>166</v>
      </c>
      <c r="F783" s="26" t="s">
        <v>71</v>
      </c>
      <c r="G783" s="26"/>
      <c r="H783" s="28" t="n">
        <f aca="false">H784+H786</f>
        <v>816983.74</v>
      </c>
      <c r="I783" s="28" t="n">
        <f aca="false">I784+I786</f>
        <v>816983.74</v>
      </c>
      <c r="J783" s="28" t="n">
        <f aca="false">J784+J786</f>
        <v>816983.74</v>
      </c>
    </row>
    <row r="784" customFormat="false" ht="60" hidden="false" customHeight="true" outlineLevel="0" collapsed="false">
      <c r="B784" s="31" t="s">
        <v>495</v>
      </c>
      <c r="C784" s="7" t="n">
        <v>793</v>
      </c>
      <c r="D784" s="26" t="s">
        <v>111</v>
      </c>
      <c r="E784" s="26" t="s">
        <v>166</v>
      </c>
      <c r="F784" s="26" t="s">
        <v>318</v>
      </c>
      <c r="G784" s="26"/>
      <c r="H784" s="28" t="n">
        <f aca="false">H785</f>
        <v>377669.74</v>
      </c>
      <c r="I784" s="28" t="n">
        <f aca="false">I785</f>
        <v>377669.74</v>
      </c>
      <c r="J784" s="28" t="n">
        <f aca="false">J785</f>
        <v>377669.74</v>
      </c>
    </row>
    <row r="785" customFormat="false" ht="25.5" hidden="false" customHeight="false" outlineLevel="0" collapsed="false">
      <c r="B785" s="25" t="s">
        <v>83</v>
      </c>
      <c r="C785" s="7" t="n">
        <v>793</v>
      </c>
      <c r="D785" s="26" t="s">
        <v>111</v>
      </c>
      <c r="E785" s="26" t="s">
        <v>166</v>
      </c>
      <c r="F785" s="26" t="s">
        <v>318</v>
      </c>
      <c r="G785" s="26" t="s">
        <v>74</v>
      </c>
      <c r="H785" s="28" t="n">
        <v>377669.74</v>
      </c>
      <c r="I785" s="28" t="n">
        <v>377669.74</v>
      </c>
      <c r="J785" s="28" t="n">
        <v>377669.74</v>
      </c>
    </row>
    <row r="786" customFormat="false" ht="51" hidden="false" customHeight="false" outlineLevel="0" collapsed="false">
      <c r="B786" s="31" t="s">
        <v>274</v>
      </c>
      <c r="C786" s="7" t="n">
        <v>793</v>
      </c>
      <c r="D786" s="26" t="s">
        <v>111</v>
      </c>
      <c r="E786" s="26" t="s">
        <v>166</v>
      </c>
      <c r="F786" s="26" t="s">
        <v>496</v>
      </c>
      <c r="G786" s="26"/>
      <c r="H786" s="27" t="n">
        <f aca="false">H787</f>
        <v>439314</v>
      </c>
      <c r="I786" s="27" t="n">
        <f aca="false">I787</f>
        <v>439314</v>
      </c>
      <c r="J786" s="27" t="n">
        <f aca="false">J787</f>
        <v>439314</v>
      </c>
    </row>
    <row r="787" customFormat="false" ht="25.5" hidden="false" customHeight="false" outlineLevel="0" collapsed="false">
      <c r="B787" s="46" t="s">
        <v>119</v>
      </c>
      <c r="C787" s="7" t="n">
        <v>793</v>
      </c>
      <c r="D787" s="26" t="s">
        <v>111</v>
      </c>
      <c r="E787" s="26" t="s">
        <v>166</v>
      </c>
      <c r="F787" s="26" t="s">
        <v>496</v>
      </c>
      <c r="G787" s="26" t="s">
        <v>74</v>
      </c>
      <c r="H787" s="28" t="n">
        <v>439314</v>
      </c>
      <c r="I787" s="28" t="n">
        <v>439314</v>
      </c>
      <c r="J787" s="28" t="n">
        <v>439314</v>
      </c>
    </row>
    <row r="788" s="6" customFormat="true" ht="12.75" hidden="false" customHeight="false" outlineLevel="0" collapsed="false">
      <c r="B788" s="30" t="s">
        <v>79</v>
      </c>
      <c r="C788" s="7" t="n">
        <v>793</v>
      </c>
      <c r="D788" s="26" t="s">
        <v>111</v>
      </c>
      <c r="E788" s="26" t="s">
        <v>166</v>
      </c>
      <c r="F788" s="26" t="s">
        <v>80</v>
      </c>
      <c r="G788" s="26"/>
      <c r="H788" s="28" t="n">
        <f aca="false">H789</f>
        <v>500000</v>
      </c>
      <c r="I788" s="28" t="n">
        <f aca="false">I789</f>
        <v>500000</v>
      </c>
      <c r="J788" s="28" t="n">
        <f aca="false">J789</f>
        <v>500000</v>
      </c>
    </row>
    <row r="789" s="6" customFormat="true" ht="51" hidden="false" customHeight="false" outlineLevel="0" collapsed="false">
      <c r="B789" s="30" t="s">
        <v>118</v>
      </c>
      <c r="C789" s="7" t="n">
        <v>793</v>
      </c>
      <c r="D789" s="26" t="s">
        <v>111</v>
      </c>
      <c r="E789" s="26" t="s">
        <v>166</v>
      </c>
      <c r="F789" s="26" t="s">
        <v>52</v>
      </c>
      <c r="G789" s="26"/>
      <c r="H789" s="28" t="n">
        <f aca="false">H792+H790</f>
        <v>500000</v>
      </c>
      <c r="I789" s="28" t="n">
        <f aca="false">I792+I790</f>
        <v>500000</v>
      </c>
      <c r="J789" s="28" t="n">
        <f aca="false">J792+J790</f>
        <v>500000</v>
      </c>
    </row>
    <row r="790" s="6" customFormat="true" ht="33.75" hidden="false" customHeight="true" outlineLevel="0" collapsed="false">
      <c r="B790" s="30" t="s">
        <v>497</v>
      </c>
      <c r="C790" s="49" t="n">
        <v>793</v>
      </c>
      <c r="D790" s="26" t="s">
        <v>111</v>
      </c>
      <c r="E790" s="26" t="s">
        <v>166</v>
      </c>
      <c r="F790" s="26" t="s">
        <v>498</v>
      </c>
      <c r="G790" s="26"/>
      <c r="H790" s="28" t="n">
        <f aca="false">H791</f>
        <v>200000</v>
      </c>
      <c r="I790" s="28" t="n">
        <f aca="false">I791</f>
        <v>200000</v>
      </c>
      <c r="J790" s="28" t="n">
        <f aca="false">J791</f>
        <v>200000</v>
      </c>
    </row>
    <row r="791" s="6" customFormat="true" ht="65.25" hidden="false" customHeight="true" outlineLevel="0" collapsed="false">
      <c r="B791" s="31" t="s">
        <v>473</v>
      </c>
      <c r="C791" s="49" t="n">
        <v>793</v>
      </c>
      <c r="D791" s="26" t="s">
        <v>111</v>
      </c>
      <c r="E791" s="26" t="s">
        <v>166</v>
      </c>
      <c r="F791" s="26" t="s">
        <v>498</v>
      </c>
      <c r="G791" s="26" t="s">
        <v>464</v>
      </c>
      <c r="H791" s="28" t="n">
        <v>200000</v>
      </c>
      <c r="I791" s="28" t="n">
        <v>200000</v>
      </c>
      <c r="J791" s="28" t="n">
        <v>200000</v>
      </c>
    </row>
    <row r="792" s="6" customFormat="true" ht="38.25" hidden="false" customHeight="false" outlineLevel="0" collapsed="false">
      <c r="B792" s="31" t="s">
        <v>499</v>
      </c>
      <c r="C792" s="49" t="n">
        <v>793</v>
      </c>
      <c r="D792" s="26" t="s">
        <v>111</v>
      </c>
      <c r="E792" s="26" t="s">
        <v>166</v>
      </c>
      <c r="F792" s="26" t="s">
        <v>500</v>
      </c>
      <c r="G792" s="26"/>
      <c r="H792" s="28" t="n">
        <f aca="false">H793</f>
        <v>300000</v>
      </c>
      <c r="I792" s="28" t="n">
        <f aca="false">I793</f>
        <v>300000</v>
      </c>
      <c r="J792" s="28" t="n">
        <f aca="false">J793</f>
        <v>300000</v>
      </c>
    </row>
    <row r="793" s="6" customFormat="true" ht="65.25" hidden="false" customHeight="true" outlineLevel="0" collapsed="false">
      <c r="B793" s="31" t="s">
        <v>473</v>
      </c>
      <c r="C793" s="49" t="n">
        <v>793</v>
      </c>
      <c r="D793" s="26" t="s">
        <v>111</v>
      </c>
      <c r="E793" s="26" t="s">
        <v>166</v>
      </c>
      <c r="F793" s="26" t="s">
        <v>500</v>
      </c>
      <c r="G793" s="26" t="s">
        <v>464</v>
      </c>
      <c r="H793" s="28" t="n">
        <v>300000</v>
      </c>
      <c r="I793" s="28" t="n">
        <v>300000</v>
      </c>
      <c r="J793" s="28" t="n">
        <v>300000</v>
      </c>
    </row>
    <row r="794" customFormat="false" ht="12.75" hidden="false" customHeight="false" outlineLevel="0" collapsed="false">
      <c r="B794" s="38" t="s">
        <v>63</v>
      </c>
      <c r="C794" s="7" t="n">
        <v>793</v>
      </c>
      <c r="D794" s="26" t="s">
        <v>111</v>
      </c>
      <c r="E794" s="26" t="s">
        <v>166</v>
      </c>
      <c r="F794" s="26" t="s">
        <v>311</v>
      </c>
      <c r="G794" s="26"/>
      <c r="H794" s="27" t="n">
        <f aca="false">H795+H798</f>
        <v>1508650</v>
      </c>
      <c r="I794" s="27" t="n">
        <f aca="false">I795+I798</f>
        <v>1000000</v>
      </c>
      <c r="J794" s="27" t="n">
        <f aca="false">J795+J798</f>
        <v>1498477</v>
      </c>
    </row>
    <row r="795" customFormat="false" ht="39.75" hidden="false" customHeight="true" outlineLevel="0" collapsed="false">
      <c r="B795" s="31" t="s">
        <v>501</v>
      </c>
      <c r="C795" s="7" t="n">
        <v>793</v>
      </c>
      <c r="D795" s="26" t="s">
        <v>111</v>
      </c>
      <c r="E795" s="26" t="s">
        <v>166</v>
      </c>
      <c r="F795" s="26" t="s">
        <v>502</v>
      </c>
      <c r="G795" s="26"/>
      <c r="H795" s="28" t="n">
        <f aca="false">H796+H797</f>
        <v>300000</v>
      </c>
      <c r="I795" s="28" t="n">
        <f aca="false">I796+I797</f>
        <v>0</v>
      </c>
      <c r="J795" s="28" t="n">
        <f aca="false">J796+J797</f>
        <v>294000</v>
      </c>
    </row>
    <row r="796" customFormat="false" ht="62.25" hidden="false" customHeight="true" outlineLevel="0" collapsed="false">
      <c r="B796" s="30" t="s">
        <v>473</v>
      </c>
      <c r="C796" s="7" t="n">
        <v>793</v>
      </c>
      <c r="D796" s="26" t="s">
        <v>111</v>
      </c>
      <c r="E796" s="26" t="s">
        <v>166</v>
      </c>
      <c r="F796" s="26" t="s">
        <v>502</v>
      </c>
      <c r="G796" s="26" t="s">
        <v>464</v>
      </c>
      <c r="H796" s="28" t="n">
        <v>222000</v>
      </c>
      <c r="J796" s="32" t="n">
        <f aca="false">H796*98/100</f>
        <v>217560</v>
      </c>
    </row>
    <row r="797" customFormat="false" ht="26.25" hidden="false" customHeight="true" outlineLevel="0" collapsed="false">
      <c r="B797" s="30" t="s">
        <v>83</v>
      </c>
      <c r="C797" s="7" t="n">
        <v>793</v>
      </c>
      <c r="D797" s="26" t="s">
        <v>111</v>
      </c>
      <c r="E797" s="26" t="s">
        <v>166</v>
      </c>
      <c r="F797" s="26" t="s">
        <v>502</v>
      </c>
      <c r="G797" s="26" t="s">
        <v>74</v>
      </c>
      <c r="H797" s="28" t="n">
        <v>78000</v>
      </c>
      <c r="J797" s="32" t="n">
        <f aca="false">H797*98/100</f>
        <v>76440</v>
      </c>
    </row>
    <row r="798" s="6" customFormat="true" ht="28.5" hidden="false" customHeight="true" outlineLevel="0" collapsed="false">
      <c r="B798" s="31" t="s">
        <v>503</v>
      </c>
      <c r="C798" s="7" t="n">
        <v>793</v>
      </c>
      <c r="D798" s="26" t="s">
        <v>111</v>
      </c>
      <c r="E798" s="26" t="s">
        <v>166</v>
      </c>
      <c r="F798" s="26" t="s">
        <v>176</v>
      </c>
      <c r="G798" s="26"/>
      <c r="H798" s="28" t="n">
        <f aca="false">H799+H802</f>
        <v>1208650</v>
      </c>
      <c r="I798" s="28" t="n">
        <f aca="false">I799+I802</f>
        <v>1000000</v>
      </c>
      <c r="J798" s="28" t="n">
        <f aca="false">J799+J802</f>
        <v>1204477</v>
      </c>
    </row>
    <row r="799" s="6" customFormat="true" ht="32.25" hidden="false" customHeight="true" outlineLevel="0" collapsed="false">
      <c r="B799" s="30" t="s">
        <v>504</v>
      </c>
      <c r="C799" s="7" t="n">
        <v>793</v>
      </c>
      <c r="D799" s="26" t="s">
        <v>111</v>
      </c>
      <c r="E799" s="26" t="s">
        <v>166</v>
      </c>
      <c r="F799" s="26" t="s">
        <v>505</v>
      </c>
      <c r="G799" s="26"/>
      <c r="H799" s="28" t="n">
        <f aca="false">H801+H800</f>
        <v>208650</v>
      </c>
      <c r="I799" s="28" t="n">
        <f aca="false">I801+I800</f>
        <v>0</v>
      </c>
      <c r="J799" s="28" t="n">
        <f aca="false">J801+J800</f>
        <v>204477</v>
      </c>
    </row>
    <row r="800" s="6" customFormat="true" ht="32.25" hidden="false" customHeight="true" outlineLevel="0" collapsed="false">
      <c r="B800" s="46" t="s">
        <v>119</v>
      </c>
      <c r="C800" s="7" t="n">
        <v>793</v>
      </c>
      <c r="D800" s="26" t="s">
        <v>111</v>
      </c>
      <c r="E800" s="26" t="s">
        <v>166</v>
      </c>
      <c r="F800" s="26" t="s">
        <v>505</v>
      </c>
      <c r="G800" s="26" t="s">
        <v>74</v>
      </c>
      <c r="H800" s="28" t="n">
        <f aca="false">300000-91350</f>
        <v>208650</v>
      </c>
      <c r="J800" s="53" t="n">
        <f aca="false">H800*98/100</f>
        <v>204477</v>
      </c>
    </row>
    <row r="801" s="6" customFormat="true" ht="25.5" hidden="true" customHeight="false" outlineLevel="0" collapsed="false">
      <c r="B801" s="30" t="s">
        <v>487</v>
      </c>
      <c r="C801" s="7" t="n">
        <v>793</v>
      </c>
      <c r="D801" s="26" t="s">
        <v>111</v>
      </c>
      <c r="E801" s="26" t="s">
        <v>166</v>
      </c>
      <c r="F801" s="26" t="s">
        <v>505</v>
      </c>
      <c r="G801" s="26" t="s">
        <v>506</v>
      </c>
      <c r="H801" s="28" t="n">
        <v>0</v>
      </c>
      <c r="J801" s="39"/>
    </row>
    <row r="802" s="6" customFormat="true" ht="48" hidden="false" customHeight="true" outlineLevel="0" collapsed="false">
      <c r="B802" s="30" t="s">
        <v>507</v>
      </c>
      <c r="C802" s="7" t="n">
        <v>793</v>
      </c>
      <c r="D802" s="26" t="s">
        <v>111</v>
      </c>
      <c r="E802" s="26" t="s">
        <v>166</v>
      </c>
      <c r="F802" s="26" t="s">
        <v>508</v>
      </c>
      <c r="G802" s="26"/>
      <c r="H802" s="28" t="n">
        <f aca="false">H803</f>
        <v>1000000</v>
      </c>
      <c r="I802" s="28" t="n">
        <f aca="false">I803</f>
        <v>1000000</v>
      </c>
      <c r="J802" s="28" t="n">
        <f aca="false">J803</f>
        <v>1000000</v>
      </c>
    </row>
    <row r="803" s="6" customFormat="true" ht="12.75" hidden="false" customHeight="false" outlineLevel="0" collapsed="false">
      <c r="B803" s="30" t="s">
        <v>173</v>
      </c>
      <c r="C803" s="7" t="n">
        <v>793</v>
      </c>
      <c r="D803" s="26" t="s">
        <v>111</v>
      </c>
      <c r="E803" s="26" t="s">
        <v>166</v>
      </c>
      <c r="F803" s="26" t="s">
        <v>508</v>
      </c>
      <c r="G803" s="26" t="s">
        <v>174</v>
      </c>
      <c r="H803" s="28" t="n">
        <v>1000000</v>
      </c>
      <c r="I803" s="28" t="n">
        <v>1000000</v>
      </c>
      <c r="J803" s="28" t="n">
        <v>1000000</v>
      </c>
    </row>
    <row r="804" customFormat="false" ht="12.75" hidden="false" customHeight="false" outlineLevel="0" collapsed="false">
      <c r="B804" s="74" t="s">
        <v>319</v>
      </c>
      <c r="C804" s="7" t="n">
        <v>793</v>
      </c>
      <c r="D804" s="22" t="s">
        <v>217</v>
      </c>
      <c r="E804" s="22"/>
      <c r="F804" s="22"/>
      <c r="G804" s="22"/>
      <c r="H804" s="23" t="n">
        <f aca="false">H824+H805+H809</f>
        <v>8333453.03</v>
      </c>
      <c r="I804" s="23" t="n">
        <f aca="false">I824+I805+I809</f>
        <v>7958850</v>
      </c>
      <c r="J804" s="23" t="n">
        <f aca="false">J824+J805+J809</f>
        <v>8325960.9694</v>
      </c>
    </row>
    <row r="805" customFormat="false" ht="12.75" hidden="true" customHeight="false" outlineLevel="0" collapsed="false">
      <c r="B805" s="30" t="s">
        <v>320</v>
      </c>
      <c r="C805" s="7" t="n">
        <v>793</v>
      </c>
      <c r="D805" s="26" t="s">
        <v>217</v>
      </c>
      <c r="E805" s="26" t="s">
        <v>23</v>
      </c>
      <c r="F805" s="22"/>
      <c r="G805" s="22"/>
      <c r="H805" s="27" t="n">
        <f aca="false">H806</f>
        <v>0</v>
      </c>
      <c r="J805" s="24"/>
    </row>
    <row r="806" customFormat="false" ht="38.25" hidden="true" customHeight="false" outlineLevel="0" collapsed="false">
      <c r="B806" s="30" t="s">
        <v>509</v>
      </c>
      <c r="C806" s="7" t="n">
        <v>793</v>
      </c>
      <c r="D806" s="26" t="s">
        <v>217</v>
      </c>
      <c r="E806" s="26" t="s">
        <v>23</v>
      </c>
      <c r="F806" s="26" t="s">
        <v>510</v>
      </c>
      <c r="G806" s="22"/>
      <c r="H806" s="27" t="n">
        <f aca="false">H807</f>
        <v>0</v>
      </c>
      <c r="J806" s="24"/>
    </row>
    <row r="807" customFormat="false" ht="63.75" hidden="true" customHeight="false" outlineLevel="0" collapsed="false">
      <c r="B807" s="30" t="s">
        <v>511</v>
      </c>
      <c r="C807" s="7" t="n">
        <v>793</v>
      </c>
      <c r="D807" s="26" t="s">
        <v>217</v>
      </c>
      <c r="E807" s="26" t="s">
        <v>23</v>
      </c>
      <c r="F807" s="26" t="s">
        <v>512</v>
      </c>
      <c r="G807" s="22"/>
      <c r="H807" s="27" t="n">
        <f aca="false">H808</f>
        <v>0</v>
      </c>
      <c r="J807" s="24"/>
    </row>
    <row r="808" customFormat="false" ht="25.5" hidden="true" customHeight="false" outlineLevel="0" collapsed="false">
      <c r="B808" s="30" t="s">
        <v>487</v>
      </c>
      <c r="C808" s="7" t="n">
        <v>793</v>
      </c>
      <c r="D808" s="26" t="s">
        <v>217</v>
      </c>
      <c r="E808" s="26" t="s">
        <v>23</v>
      </c>
      <c r="F808" s="26" t="s">
        <v>512</v>
      </c>
      <c r="G808" s="26" t="s">
        <v>488</v>
      </c>
      <c r="H808" s="27"/>
      <c r="J808" s="24"/>
    </row>
    <row r="809" customFormat="false" ht="12.75" hidden="false" customHeight="false" outlineLevel="0" collapsed="false">
      <c r="B809" s="30" t="s">
        <v>335</v>
      </c>
      <c r="C809" s="7" t="n">
        <v>793</v>
      </c>
      <c r="D809" s="26" t="s">
        <v>217</v>
      </c>
      <c r="E809" s="26" t="s">
        <v>35</v>
      </c>
      <c r="F809" s="26"/>
      <c r="G809" s="26"/>
      <c r="H809" s="27" t="n">
        <f aca="false">H810+H813+H819+H816</f>
        <v>8333453.03</v>
      </c>
      <c r="I809" s="27" t="n">
        <f aca="false">I810+I813+I819+I816</f>
        <v>7958850</v>
      </c>
      <c r="J809" s="27" t="n">
        <f aca="false">J810+J813+J819+J816</f>
        <v>8325960.9694</v>
      </c>
    </row>
    <row r="810" customFormat="false" ht="38.25" hidden="true" customHeight="false" outlineLevel="0" collapsed="false">
      <c r="B810" s="30" t="s">
        <v>509</v>
      </c>
      <c r="C810" s="7" t="n">
        <v>793</v>
      </c>
      <c r="D810" s="26" t="s">
        <v>217</v>
      </c>
      <c r="E810" s="26" t="s">
        <v>35</v>
      </c>
      <c r="F810" s="26" t="s">
        <v>510</v>
      </c>
      <c r="G810" s="22"/>
      <c r="H810" s="27" t="n">
        <f aca="false">H811</f>
        <v>0</v>
      </c>
      <c r="J810" s="24"/>
    </row>
    <row r="811" customFormat="false" ht="63.75" hidden="true" customHeight="false" outlineLevel="0" collapsed="false">
      <c r="B811" s="30" t="s">
        <v>511</v>
      </c>
      <c r="C811" s="7" t="n">
        <v>793</v>
      </c>
      <c r="D811" s="26" t="s">
        <v>217</v>
      </c>
      <c r="E811" s="26" t="s">
        <v>35</v>
      </c>
      <c r="F811" s="26" t="s">
        <v>512</v>
      </c>
      <c r="G811" s="22"/>
      <c r="H811" s="28" t="n">
        <f aca="false">H812</f>
        <v>0</v>
      </c>
      <c r="J811" s="24"/>
    </row>
    <row r="812" customFormat="false" ht="25.5" hidden="true" customHeight="false" outlineLevel="0" collapsed="false">
      <c r="B812" s="30" t="s">
        <v>487</v>
      </c>
      <c r="C812" s="7" t="n">
        <v>793</v>
      </c>
      <c r="D812" s="26" t="s">
        <v>217</v>
      </c>
      <c r="E812" s="26" t="s">
        <v>35</v>
      </c>
      <c r="F812" s="26" t="s">
        <v>512</v>
      </c>
      <c r="G812" s="26" t="s">
        <v>488</v>
      </c>
      <c r="H812" s="28"/>
      <c r="J812" s="24"/>
    </row>
    <row r="813" customFormat="false" ht="12.75" hidden="true" customHeight="false" outlineLevel="0" collapsed="false">
      <c r="B813" s="30" t="s">
        <v>70</v>
      </c>
      <c r="C813" s="7" t="n">
        <v>793</v>
      </c>
      <c r="D813" s="26" t="s">
        <v>217</v>
      </c>
      <c r="E813" s="26" t="s">
        <v>35</v>
      </c>
      <c r="F813" s="26" t="s">
        <v>71</v>
      </c>
      <c r="G813" s="26"/>
      <c r="H813" s="28" t="n">
        <f aca="false">H814</f>
        <v>0</v>
      </c>
      <c r="J813" s="24"/>
    </row>
    <row r="814" customFormat="false" ht="51" hidden="true" customHeight="false" outlineLevel="0" collapsed="false">
      <c r="B814" s="30" t="s">
        <v>513</v>
      </c>
      <c r="C814" s="7" t="n">
        <v>793</v>
      </c>
      <c r="D814" s="26" t="s">
        <v>217</v>
      </c>
      <c r="E814" s="26" t="s">
        <v>35</v>
      </c>
      <c r="F814" s="26" t="s">
        <v>360</v>
      </c>
      <c r="G814" s="26"/>
      <c r="H814" s="28" t="n">
        <f aca="false">H815</f>
        <v>0</v>
      </c>
      <c r="J814" s="24"/>
    </row>
    <row r="815" customFormat="false" ht="25.5" hidden="true" customHeight="false" outlineLevel="0" collapsed="false">
      <c r="B815" s="30" t="s">
        <v>454</v>
      </c>
      <c r="C815" s="7" t="n">
        <v>793</v>
      </c>
      <c r="D815" s="26" t="s">
        <v>217</v>
      </c>
      <c r="E815" s="26" t="s">
        <v>35</v>
      </c>
      <c r="F815" s="26" t="s">
        <v>360</v>
      </c>
      <c r="G815" s="26" t="s">
        <v>455</v>
      </c>
      <c r="H815" s="28"/>
      <c r="J815" s="24"/>
    </row>
    <row r="816" customFormat="false" ht="12.75" hidden="false" customHeight="false" outlineLevel="0" collapsed="false">
      <c r="B816" s="30" t="s">
        <v>70</v>
      </c>
      <c r="C816" s="7" t="n">
        <v>793</v>
      </c>
      <c r="D816" s="26" t="s">
        <v>217</v>
      </c>
      <c r="E816" s="26" t="s">
        <v>35</v>
      </c>
      <c r="F816" s="36" t="s">
        <v>71</v>
      </c>
      <c r="G816" s="36"/>
      <c r="H816" s="28" t="n">
        <f aca="false">H817</f>
        <v>7851700</v>
      </c>
      <c r="I816" s="28" t="n">
        <f aca="false">I817</f>
        <v>7851700</v>
      </c>
      <c r="J816" s="28" t="n">
        <f aca="false">J817</f>
        <v>7851700</v>
      </c>
    </row>
    <row r="817" customFormat="false" ht="51" hidden="false" customHeight="false" outlineLevel="0" collapsed="false">
      <c r="B817" s="77" t="s">
        <v>344</v>
      </c>
      <c r="C817" s="7" t="n">
        <v>793</v>
      </c>
      <c r="D817" s="26" t="s">
        <v>217</v>
      </c>
      <c r="E817" s="26" t="s">
        <v>35</v>
      </c>
      <c r="F817" s="36" t="s">
        <v>172</v>
      </c>
      <c r="G817" s="36"/>
      <c r="H817" s="28" t="n">
        <f aca="false">H818</f>
        <v>7851700</v>
      </c>
      <c r="I817" s="28" t="n">
        <f aca="false">I818</f>
        <v>7851700</v>
      </c>
      <c r="J817" s="28" t="n">
        <f aca="false">J818</f>
        <v>7851700</v>
      </c>
    </row>
    <row r="818" customFormat="false" ht="76.5" hidden="false" customHeight="false" outlineLevel="0" collapsed="false">
      <c r="B818" s="78" t="s">
        <v>333</v>
      </c>
      <c r="C818" s="7" t="n">
        <v>793</v>
      </c>
      <c r="D818" s="26" t="s">
        <v>217</v>
      </c>
      <c r="E818" s="26" t="s">
        <v>35</v>
      </c>
      <c r="F818" s="36" t="s">
        <v>172</v>
      </c>
      <c r="G818" s="36" t="s">
        <v>334</v>
      </c>
      <c r="H818" s="28" t="n">
        <v>7851700</v>
      </c>
      <c r="I818" s="28" t="n">
        <v>7851700</v>
      </c>
      <c r="J818" s="28" t="n">
        <v>7851700</v>
      </c>
    </row>
    <row r="819" customFormat="false" ht="12.75" hidden="false" customHeight="false" outlineLevel="0" collapsed="false">
      <c r="B819" s="30" t="s">
        <v>349</v>
      </c>
      <c r="C819" s="7" t="n">
        <v>793</v>
      </c>
      <c r="D819" s="26" t="s">
        <v>217</v>
      </c>
      <c r="E819" s="26" t="s">
        <v>35</v>
      </c>
      <c r="F819" s="26" t="s">
        <v>64</v>
      </c>
      <c r="G819" s="26"/>
      <c r="H819" s="28" t="n">
        <f aca="false">H820+H829</f>
        <v>481753.03</v>
      </c>
      <c r="I819" s="28" t="n">
        <f aca="false">I820+I829</f>
        <v>107150</v>
      </c>
      <c r="J819" s="28" t="n">
        <f aca="false">J820+J829</f>
        <v>474260.9694</v>
      </c>
    </row>
    <row r="820" customFormat="false" ht="33" hidden="false" customHeight="true" outlineLevel="0" collapsed="false">
      <c r="B820" s="30" t="s">
        <v>350</v>
      </c>
      <c r="C820" s="7" t="n">
        <v>793</v>
      </c>
      <c r="D820" s="26" t="s">
        <v>217</v>
      </c>
      <c r="E820" s="26" t="s">
        <v>35</v>
      </c>
      <c r="F820" s="26" t="s">
        <v>351</v>
      </c>
      <c r="G820" s="26"/>
      <c r="H820" s="28" t="n">
        <f aca="false">H821</f>
        <v>107150</v>
      </c>
      <c r="I820" s="28" t="n">
        <f aca="false">I821</f>
        <v>107150</v>
      </c>
      <c r="J820" s="28" t="n">
        <f aca="false">J821</f>
        <v>107150</v>
      </c>
    </row>
    <row r="821" customFormat="false" ht="12.75" hidden="false" customHeight="false" outlineLevel="0" collapsed="false">
      <c r="B821" s="30" t="s">
        <v>173</v>
      </c>
      <c r="C821" s="7" t="n">
        <v>793</v>
      </c>
      <c r="D821" s="26" t="s">
        <v>217</v>
      </c>
      <c r="E821" s="26" t="s">
        <v>35</v>
      </c>
      <c r="F821" s="26" t="s">
        <v>351</v>
      </c>
      <c r="G821" s="26" t="s">
        <v>174</v>
      </c>
      <c r="H821" s="28" t="n">
        <f aca="false">50000+57150</f>
        <v>107150</v>
      </c>
      <c r="I821" s="28" t="n">
        <f aca="false">50000+57150</f>
        <v>107150</v>
      </c>
      <c r="J821" s="28" t="n">
        <f aca="false">50000+57150</f>
        <v>107150</v>
      </c>
    </row>
    <row r="822" customFormat="false" ht="38.25" hidden="true" customHeight="false" outlineLevel="0" collapsed="false">
      <c r="B822" s="30" t="s">
        <v>514</v>
      </c>
      <c r="C822" s="7" t="n">
        <v>793</v>
      </c>
      <c r="D822" s="26" t="s">
        <v>217</v>
      </c>
      <c r="E822" s="26" t="s">
        <v>35</v>
      </c>
      <c r="F822" s="26" t="s">
        <v>515</v>
      </c>
      <c r="G822" s="26"/>
      <c r="H822" s="28" t="n">
        <f aca="false">H823</f>
        <v>0</v>
      </c>
      <c r="J822" s="24"/>
    </row>
    <row r="823" customFormat="false" ht="25.5" hidden="true" customHeight="false" outlineLevel="0" collapsed="false">
      <c r="B823" s="30" t="s">
        <v>487</v>
      </c>
      <c r="C823" s="7" t="n">
        <v>793</v>
      </c>
      <c r="D823" s="26" t="s">
        <v>217</v>
      </c>
      <c r="E823" s="26" t="s">
        <v>35</v>
      </c>
      <c r="F823" s="26" t="s">
        <v>515</v>
      </c>
      <c r="G823" s="26" t="s">
        <v>488</v>
      </c>
      <c r="H823" s="28"/>
      <c r="J823" s="24"/>
    </row>
    <row r="824" customFormat="false" ht="12.75" hidden="true" customHeight="false" outlineLevel="0" collapsed="false">
      <c r="B824" s="30" t="s">
        <v>355</v>
      </c>
      <c r="C824" s="7" t="n">
        <v>793</v>
      </c>
      <c r="D824" s="26" t="s">
        <v>217</v>
      </c>
      <c r="E824" s="26" t="s">
        <v>131</v>
      </c>
      <c r="F824" s="26"/>
      <c r="G824" s="26"/>
      <c r="H824" s="27" t="n">
        <f aca="false">H825</f>
        <v>0</v>
      </c>
      <c r="J824" s="24"/>
    </row>
    <row r="825" customFormat="false" ht="38.25" hidden="true" customHeight="false" outlineLevel="0" collapsed="false">
      <c r="B825" s="30" t="s">
        <v>516</v>
      </c>
      <c r="C825" s="7" t="n">
        <v>793</v>
      </c>
      <c r="D825" s="26" t="s">
        <v>217</v>
      </c>
      <c r="E825" s="26" t="s">
        <v>131</v>
      </c>
      <c r="F825" s="26" t="s">
        <v>517</v>
      </c>
      <c r="G825" s="26"/>
      <c r="H825" s="28" t="n">
        <f aca="false">H826+H827</f>
        <v>0</v>
      </c>
      <c r="J825" s="24"/>
    </row>
    <row r="826" customFormat="false" ht="12.75" hidden="true" customHeight="false" outlineLevel="0" collapsed="false">
      <c r="B826" s="30" t="s">
        <v>173</v>
      </c>
      <c r="C826" s="7" t="n">
        <v>793</v>
      </c>
      <c r="D826" s="26" t="s">
        <v>217</v>
      </c>
      <c r="E826" s="26" t="s">
        <v>131</v>
      </c>
      <c r="F826" s="26" t="s">
        <v>517</v>
      </c>
      <c r="G826" s="26" t="s">
        <v>174</v>
      </c>
      <c r="H826" s="28"/>
      <c r="J826" s="24"/>
    </row>
    <row r="827" customFormat="false" ht="63.75" hidden="true" customHeight="false" outlineLevel="0" collapsed="false">
      <c r="B827" s="30" t="s">
        <v>518</v>
      </c>
      <c r="C827" s="7" t="n">
        <v>793</v>
      </c>
      <c r="D827" s="26" t="s">
        <v>217</v>
      </c>
      <c r="E827" s="26" t="s">
        <v>131</v>
      </c>
      <c r="F827" s="26" t="s">
        <v>519</v>
      </c>
      <c r="G827" s="26"/>
      <c r="H827" s="28" t="n">
        <f aca="false">H828</f>
        <v>0</v>
      </c>
      <c r="J827" s="24"/>
    </row>
    <row r="828" customFormat="false" ht="12.75" hidden="true" customHeight="false" outlineLevel="0" collapsed="false">
      <c r="B828" s="30" t="s">
        <v>310</v>
      </c>
      <c r="C828" s="7" t="n">
        <v>793</v>
      </c>
      <c r="D828" s="26" t="s">
        <v>217</v>
      </c>
      <c r="E828" s="26" t="s">
        <v>131</v>
      </c>
      <c r="F828" s="26" t="s">
        <v>519</v>
      </c>
      <c r="G828" s="26" t="s">
        <v>303</v>
      </c>
      <c r="H828" s="28"/>
      <c r="J828" s="24"/>
    </row>
    <row r="829" customFormat="false" ht="28.5" hidden="false" customHeight="true" outlineLevel="0" collapsed="false">
      <c r="B829" s="30" t="s">
        <v>503</v>
      </c>
      <c r="C829" s="7" t="n">
        <v>793</v>
      </c>
      <c r="D829" s="26" t="s">
        <v>217</v>
      </c>
      <c r="E829" s="26" t="s">
        <v>35</v>
      </c>
      <c r="F829" s="36" t="s">
        <v>176</v>
      </c>
      <c r="G829" s="36"/>
      <c r="H829" s="28" t="n">
        <f aca="false">H830</f>
        <v>374603.03</v>
      </c>
      <c r="I829" s="28" t="n">
        <f aca="false">I830</f>
        <v>0</v>
      </c>
      <c r="J829" s="28" t="n">
        <f aca="false">J830</f>
        <v>367110.9694</v>
      </c>
    </row>
    <row r="830" customFormat="false" ht="25.5" hidden="false" customHeight="false" outlineLevel="0" collapsed="false">
      <c r="B830" s="30" t="s">
        <v>520</v>
      </c>
      <c r="C830" s="7" t="n">
        <v>793</v>
      </c>
      <c r="D830" s="26" t="s">
        <v>217</v>
      </c>
      <c r="E830" s="26" t="s">
        <v>35</v>
      </c>
      <c r="F830" s="36" t="s">
        <v>354</v>
      </c>
      <c r="G830" s="36"/>
      <c r="H830" s="28" t="n">
        <f aca="false">H831</f>
        <v>374603.03</v>
      </c>
      <c r="I830" s="28" t="n">
        <f aca="false">I831</f>
        <v>0</v>
      </c>
      <c r="J830" s="28" t="n">
        <f aca="false">J831</f>
        <v>367110.9694</v>
      </c>
    </row>
    <row r="831" customFormat="false" ht="12.75" hidden="false" customHeight="false" outlineLevel="0" collapsed="false">
      <c r="B831" s="30" t="s">
        <v>173</v>
      </c>
      <c r="C831" s="7" t="n">
        <v>793</v>
      </c>
      <c r="D831" s="26" t="s">
        <v>217</v>
      </c>
      <c r="E831" s="26" t="s">
        <v>35</v>
      </c>
      <c r="F831" s="36" t="s">
        <v>354</v>
      </c>
      <c r="G831" s="36" t="s">
        <v>174</v>
      </c>
      <c r="H831" s="28" t="n">
        <f aca="false">500000-125396.97</f>
        <v>374603.03</v>
      </c>
      <c r="J831" s="32" t="n">
        <f aca="false">H831*98/100</f>
        <v>367110.9694</v>
      </c>
    </row>
    <row r="832" customFormat="false" ht="12.75" hidden="false" customHeight="false" outlineLevel="0" collapsed="false">
      <c r="B832" s="81" t="s">
        <v>521</v>
      </c>
      <c r="C832" s="42" t="n">
        <v>793</v>
      </c>
      <c r="D832" s="43" t="s">
        <v>281</v>
      </c>
      <c r="E832" s="26"/>
      <c r="F832" s="26"/>
      <c r="G832" s="26"/>
      <c r="H832" s="44" t="n">
        <f aca="false">H833</f>
        <v>100000</v>
      </c>
      <c r="I832" s="44" t="n">
        <f aca="false">I833</f>
        <v>0</v>
      </c>
      <c r="J832" s="44" t="n">
        <f aca="false">J833</f>
        <v>98000</v>
      </c>
    </row>
    <row r="833" customFormat="false" ht="25.5" hidden="false" customHeight="false" outlineLevel="0" collapsed="false">
      <c r="B833" s="81" t="s">
        <v>522</v>
      </c>
      <c r="C833" s="49" t="n">
        <v>793</v>
      </c>
      <c r="D833" s="26" t="s">
        <v>281</v>
      </c>
      <c r="E833" s="26" t="s">
        <v>217</v>
      </c>
      <c r="F833" s="26"/>
      <c r="G833" s="26"/>
      <c r="H833" s="28" t="n">
        <f aca="false">H834</f>
        <v>100000</v>
      </c>
      <c r="I833" s="28" t="n">
        <f aca="false">I834</f>
        <v>0</v>
      </c>
      <c r="J833" s="28" t="n">
        <f aca="false">J834</f>
        <v>98000</v>
      </c>
    </row>
    <row r="834" customFormat="false" ht="12.75" hidden="false" customHeight="false" outlineLevel="0" collapsed="false">
      <c r="B834" s="38" t="s">
        <v>63</v>
      </c>
      <c r="C834" s="49" t="n">
        <v>793</v>
      </c>
      <c r="D834" s="26" t="s">
        <v>281</v>
      </c>
      <c r="E834" s="26" t="s">
        <v>217</v>
      </c>
      <c r="F834" s="26" t="s">
        <v>64</v>
      </c>
      <c r="G834" s="26"/>
      <c r="H834" s="28" t="n">
        <f aca="false">H835</f>
        <v>100000</v>
      </c>
      <c r="I834" s="28" t="n">
        <f aca="false">I835</f>
        <v>0</v>
      </c>
      <c r="J834" s="28" t="n">
        <f aca="false">J835</f>
        <v>98000</v>
      </c>
    </row>
    <row r="835" customFormat="false" ht="63.75" hidden="false" customHeight="false" outlineLevel="0" collapsed="false">
      <c r="B835" s="31" t="s">
        <v>523</v>
      </c>
      <c r="C835" s="49" t="n">
        <v>793</v>
      </c>
      <c r="D835" s="26" t="s">
        <v>281</v>
      </c>
      <c r="E835" s="26" t="s">
        <v>217</v>
      </c>
      <c r="F835" s="26" t="s">
        <v>434</v>
      </c>
      <c r="G835" s="26"/>
      <c r="H835" s="28" t="n">
        <f aca="false">H836</f>
        <v>100000</v>
      </c>
      <c r="I835" s="28" t="n">
        <f aca="false">I836</f>
        <v>0</v>
      </c>
      <c r="J835" s="28" t="n">
        <f aca="false">J836</f>
        <v>98000</v>
      </c>
    </row>
    <row r="836" customFormat="false" ht="25.5" hidden="false" customHeight="false" outlineLevel="0" collapsed="false">
      <c r="B836" s="25" t="s">
        <v>83</v>
      </c>
      <c r="C836" s="49" t="n">
        <v>793</v>
      </c>
      <c r="D836" s="26" t="s">
        <v>281</v>
      </c>
      <c r="E836" s="26" t="s">
        <v>217</v>
      </c>
      <c r="F836" s="26" t="s">
        <v>434</v>
      </c>
      <c r="G836" s="26" t="s">
        <v>74</v>
      </c>
      <c r="H836" s="28" t="n">
        <f aca="false">150000-50000</f>
        <v>100000</v>
      </c>
      <c r="J836" s="32" t="n">
        <f aca="false">H836*98/100</f>
        <v>98000</v>
      </c>
    </row>
    <row r="837" customFormat="false" ht="12.75" hidden="false" customHeight="false" outlineLevel="0" collapsed="false">
      <c r="B837" s="29" t="s">
        <v>32</v>
      </c>
      <c r="C837" s="42" t="n">
        <v>793</v>
      </c>
      <c r="D837" s="22" t="s">
        <v>33</v>
      </c>
      <c r="E837" s="22"/>
      <c r="F837" s="22"/>
      <c r="G837" s="22"/>
      <c r="H837" s="23" t="n">
        <f aca="false">H849+H859+H838</f>
        <v>98781792</v>
      </c>
      <c r="I837" s="23" t="n">
        <f aca="false">I849+I859+I838</f>
        <v>98781792</v>
      </c>
      <c r="J837" s="23" t="n">
        <f aca="false">J849+J859+J838</f>
        <v>98780372</v>
      </c>
    </row>
    <row r="838" customFormat="false" ht="12.75" hidden="false" customHeight="false" outlineLevel="0" collapsed="false">
      <c r="B838" s="31" t="s">
        <v>183</v>
      </c>
      <c r="C838" s="49" t="n">
        <v>793</v>
      </c>
      <c r="D838" s="26" t="s">
        <v>33</v>
      </c>
      <c r="E838" s="26" t="s">
        <v>23</v>
      </c>
      <c r="F838" s="26"/>
      <c r="G838" s="26"/>
      <c r="H838" s="27" t="n">
        <f aca="false">H840+H845+H842</f>
        <v>98710792</v>
      </c>
      <c r="I838" s="27" t="n">
        <f aca="false">I840+I845+I842</f>
        <v>98710792</v>
      </c>
      <c r="J838" s="27" t="n">
        <f aca="false">J840+J845+J842</f>
        <v>98710792</v>
      </c>
    </row>
    <row r="839" customFormat="false" ht="12.75" hidden="false" customHeight="false" outlineLevel="0" collapsed="false">
      <c r="B839" s="31" t="s">
        <v>186</v>
      </c>
      <c r="C839" s="49" t="n">
        <v>793</v>
      </c>
      <c r="D839" s="26" t="s">
        <v>33</v>
      </c>
      <c r="E839" s="26" t="s">
        <v>23</v>
      </c>
      <c r="F839" s="26" t="s">
        <v>187</v>
      </c>
      <c r="G839" s="26"/>
      <c r="H839" s="28" t="n">
        <f aca="false">H840</f>
        <v>10792</v>
      </c>
      <c r="I839" s="28" t="n">
        <f aca="false">I840</f>
        <v>10792</v>
      </c>
      <c r="J839" s="28" t="n">
        <f aca="false">J840</f>
        <v>10792</v>
      </c>
    </row>
    <row r="840" customFormat="false" ht="25.5" hidden="false" customHeight="false" outlineLevel="0" collapsed="false">
      <c r="B840" s="31" t="s">
        <v>38</v>
      </c>
      <c r="C840" s="49" t="n">
        <v>793</v>
      </c>
      <c r="D840" s="26" t="s">
        <v>33</v>
      </c>
      <c r="E840" s="26" t="s">
        <v>23</v>
      </c>
      <c r="F840" s="26" t="s">
        <v>188</v>
      </c>
      <c r="G840" s="26"/>
      <c r="H840" s="27" t="n">
        <f aca="false">H841</f>
        <v>10792</v>
      </c>
      <c r="I840" s="27" t="n">
        <f aca="false">I841</f>
        <v>10792</v>
      </c>
      <c r="J840" s="27" t="n">
        <f aca="false">J841</f>
        <v>10792</v>
      </c>
    </row>
    <row r="841" customFormat="false" ht="25.5" hidden="false" customHeight="false" outlineLevel="0" collapsed="false">
      <c r="B841" s="25" t="s">
        <v>83</v>
      </c>
      <c r="C841" s="49" t="n">
        <v>793</v>
      </c>
      <c r="D841" s="26" t="s">
        <v>33</v>
      </c>
      <c r="E841" s="26" t="s">
        <v>23</v>
      </c>
      <c r="F841" s="26" t="s">
        <v>188</v>
      </c>
      <c r="G841" s="26" t="s">
        <v>74</v>
      </c>
      <c r="H841" s="27" t="n">
        <v>10792</v>
      </c>
      <c r="I841" s="27" t="n">
        <v>10792</v>
      </c>
      <c r="J841" s="27" t="n">
        <v>10792</v>
      </c>
    </row>
    <row r="842" customFormat="false" ht="12.75" hidden="false" customHeight="false" outlineLevel="0" collapsed="false">
      <c r="B842" s="25" t="s">
        <v>193</v>
      </c>
      <c r="C842" s="49" t="n">
        <v>793</v>
      </c>
      <c r="D842" s="26" t="s">
        <v>33</v>
      </c>
      <c r="E842" s="26" t="s">
        <v>23</v>
      </c>
      <c r="F842" s="26" t="s">
        <v>194</v>
      </c>
      <c r="G842" s="26"/>
      <c r="H842" s="27" t="n">
        <f aca="false">H843</f>
        <v>98500000</v>
      </c>
      <c r="I842" s="27" t="n">
        <f aca="false">I843</f>
        <v>98500000</v>
      </c>
      <c r="J842" s="27" t="n">
        <f aca="false">J843</f>
        <v>98500000</v>
      </c>
    </row>
    <row r="843" customFormat="false" ht="31.5" hidden="false" customHeight="true" outlineLevel="0" collapsed="false">
      <c r="B843" s="25" t="s">
        <v>207</v>
      </c>
      <c r="C843" s="49" t="n">
        <v>793</v>
      </c>
      <c r="D843" s="26" t="s">
        <v>33</v>
      </c>
      <c r="E843" s="26" t="s">
        <v>23</v>
      </c>
      <c r="F843" s="26" t="s">
        <v>208</v>
      </c>
      <c r="G843" s="26"/>
      <c r="H843" s="27" t="n">
        <f aca="false">H844</f>
        <v>98500000</v>
      </c>
      <c r="I843" s="27" t="n">
        <f aca="false">I844</f>
        <v>98500000</v>
      </c>
      <c r="J843" s="27" t="n">
        <f aca="false">J844</f>
        <v>98500000</v>
      </c>
    </row>
    <row r="844" customFormat="false" ht="75" hidden="false" customHeight="true" outlineLevel="0" collapsed="false">
      <c r="B844" s="25" t="s">
        <v>342</v>
      </c>
      <c r="C844" s="49" t="n">
        <v>793</v>
      </c>
      <c r="D844" s="26" t="s">
        <v>33</v>
      </c>
      <c r="E844" s="26" t="s">
        <v>23</v>
      </c>
      <c r="F844" s="26" t="s">
        <v>208</v>
      </c>
      <c r="G844" s="26" t="s">
        <v>343</v>
      </c>
      <c r="H844" s="27" t="n">
        <v>98500000</v>
      </c>
      <c r="I844" s="27" t="n">
        <v>98500000</v>
      </c>
      <c r="J844" s="27" t="n">
        <v>98500000</v>
      </c>
    </row>
    <row r="845" customFormat="false" ht="12.75" hidden="false" customHeight="false" outlineLevel="0" collapsed="false">
      <c r="B845" s="31" t="s">
        <v>79</v>
      </c>
      <c r="C845" s="7" t="n">
        <v>793</v>
      </c>
      <c r="D845" s="26" t="s">
        <v>33</v>
      </c>
      <c r="E845" s="26" t="s">
        <v>23</v>
      </c>
      <c r="F845" s="36" t="s">
        <v>80</v>
      </c>
      <c r="G845" s="26"/>
      <c r="H845" s="28" t="n">
        <f aca="false">H848</f>
        <v>200000</v>
      </c>
      <c r="I845" s="28" t="n">
        <f aca="false">I848</f>
        <v>200000</v>
      </c>
      <c r="J845" s="28" t="n">
        <f aca="false">J848</f>
        <v>200000</v>
      </c>
    </row>
    <row r="846" customFormat="false" ht="51" hidden="false" customHeight="false" outlineLevel="0" collapsed="false">
      <c r="B846" s="31" t="s">
        <v>118</v>
      </c>
      <c r="C846" s="7" t="n">
        <v>793</v>
      </c>
      <c r="D846" s="26" t="s">
        <v>33</v>
      </c>
      <c r="E846" s="26" t="s">
        <v>23</v>
      </c>
      <c r="F846" s="26" t="s">
        <v>52</v>
      </c>
      <c r="G846" s="26"/>
      <c r="H846" s="28" t="n">
        <f aca="false">H847</f>
        <v>200000</v>
      </c>
      <c r="I846" s="28" t="n">
        <f aca="false">I847</f>
        <v>200000</v>
      </c>
      <c r="J846" s="28" t="n">
        <f aca="false">J847</f>
        <v>200000</v>
      </c>
    </row>
    <row r="847" customFormat="false" ht="134.25" hidden="false" customHeight="true" outlineLevel="0" collapsed="false">
      <c r="B847" s="37" t="s">
        <v>61</v>
      </c>
      <c r="C847" s="7" t="n">
        <v>793</v>
      </c>
      <c r="D847" s="26" t="s">
        <v>33</v>
      </c>
      <c r="E847" s="26" t="s">
        <v>23</v>
      </c>
      <c r="F847" s="26" t="s">
        <v>62</v>
      </c>
      <c r="G847" s="26"/>
      <c r="H847" s="28" t="n">
        <f aca="false">H848</f>
        <v>200000</v>
      </c>
      <c r="I847" s="28" t="n">
        <f aca="false">I848</f>
        <v>200000</v>
      </c>
      <c r="J847" s="28" t="n">
        <f aca="false">J848</f>
        <v>200000</v>
      </c>
    </row>
    <row r="848" customFormat="false" ht="25.5" hidden="false" customHeight="false" outlineLevel="0" collapsed="false">
      <c r="B848" s="30" t="s">
        <v>454</v>
      </c>
      <c r="C848" s="7" t="n">
        <v>793</v>
      </c>
      <c r="D848" s="26" t="s">
        <v>33</v>
      </c>
      <c r="E848" s="26" t="s">
        <v>23</v>
      </c>
      <c r="F848" s="36" t="s">
        <v>62</v>
      </c>
      <c r="G848" s="26" t="s">
        <v>455</v>
      </c>
      <c r="H848" s="28" t="n">
        <f aca="false">200000</f>
        <v>200000</v>
      </c>
      <c r="I848" s="28" t="n">
        <f aca="false">200000</f>
        <v>200000</v>
      </c>
      <c r="J848" s="28" t="n">
        <f aca="false">200000</f>
        <v>200000</v>
      </c>
    </row>
    <row r="849" customFormat="false" ht="12.75" hidden="false" customHeight="false" outlineLevel="0" collapsed="false">
      <c r="B849" s="30" t="s">
        <v>34</v>
      </c>
      <c r="C849" s="7" t="n">
        <v>793</v>
      </c>
      <c r="D849" s="26" t="s">
        <v>33</v>
      </c>
      <c r="E849" s="26" t="s">
        <v>35</v>
      </c>
      <c r="F849" s="26"/>
      <c r="G849" s="26"/>
      <c r="H849" s="27" t="n">
        <f aca="false">H856+H854+H850</f>
        <v>71000</v>
      </c>
      <c r="I849" s="27" t="n">
        <f aca="false">I856+I854+I850</f>
        <v>71000</v>
      </c>
      <c r="J849" s="27" t="n">
        <f aca="false">J856+J854+J850</f>
        <v>69580</v>
      </c>
    </row>
    <row r="850" customFormat="false" ht="24" hidden="false" customHeight="true" outlineLevel="0" collapsed="false">
      <c r="B850" s="38" t="s">
        <v>63</v>
      </c>
      <c r="C850" s="7" t="n">
        <v>793</v>
      </c>
      <c r="D850" s="26" t="s">
        <v>33</v>
      </c>
      <c r="E850" s="26" t="s">
        <v>35</v>
      </c>
      <c r="F850" s="26" t="s">
        <v>64</v>
      </c>
      <c r="G850" s="26"/>
      <c r="H850" s="48" t="n">
        <f aca="false">H853</f>
        <v>71000</v>
      </c>
      <c r="I850" s="48" t="n">
        <f aca="false">I853</f>
        <v>71000</v>
      </c>
      <c r="J850" s="48" t="n">
        <f aca="false">J853</f>
        <v>69580</v>
      </c>
    </row>
    <row r="851" customFormat="false" ht="31.5" hidden="false" customHeight="true" outlineLevel="0" collapsed="false">
      <c r="B851" s="31" t="s">
        <v>503</v>
      </c>
      <c r="C851" s="7" t="n">
        <v>793</v>
      </c>
      <c r="D851" s="26" t="s">
        <v>33</v>
      </c>
      <c r="E851" s="26" t="s">
        <v>35</v>
      </c>
      <c r="F851" s="26" t="s">
        <v>176</v>
      </c>
      <c r="G851" s="26"/>
      <c r="H851" s="48" t="n">
        <f aca="false">H853</f>
        <v>71000</v>
      </c>
      <c r="I851" s="48" t="n">
        <f aca="false">I853</f>
        <v>71000</v>
      </c>
      <c r="J851" s="48" t="n">
        <f aca="false">J853</f>
        <v>69580</v>
      </c>
    </row>
    <row r="852" customFormat="false" ht="25.5" hidden="false" customHeight="false" outlineLevel="0" collapsed="false">
      <c r="B852" s="31" t="s">
        <v>524</v>
      </c>
      <c r="C852" s="7" t="n">
        <v>793</v>
      </c>
      <c r="D852" s="26" t="s">
        <v>33</v>
      </c>
      <c r="E852" s="26" t="s">
        <v>35</v>
      </c>
      <c r="F852" s="26" t="s">
        <v>525</v>
      </c>
      <c r="G852" s="26"/>
      <c r="H852" s="48" t="n">
        <f aca="false">H853</f>
        <v>71000</v>
      </c>
      <c r="I852" s="48" t="n">
        <f aca="false">I853</f>
        <v>71000</v>
      </c>
      <c r="J852" s="48" t="n">
        <f aca="false">J853</f>
        <v>69580</v>
      </c>
    </row>
    <row r="853" customFormat="false" ht="25.5" hidden="false" customHeight="false" outlineLevel="0" collapsed="false">
      <c r="B853" s="30" t="s">
        <v>487</v>
      </c>
      <c r="C853" s="7" t="n">
        <v>793</v>
      </c>
      <c r="D853" s="26" t="s">
        <v>33</v>
      </c>
      <c r="E853" s="26" t="s">
        <v>35</v>
      </c>
      <c r="F853" s="26" t="s">
        <v>525</v>
      </c>
      <c r="G853" s="26" t="s">
        <v>506</v>
      </c>
      <c r="H853" s="28" t="n">
        <f aca="false">80000-9000</f>
        <v>71000</v>
      </c>
      <c r="I853" s="28" t="n">
        <f aca="false">80000-9000</f>
        <v>71000</v>
      </c>
      <c r="J853" s="32" t="n">
        <f aca="false">H853*98/100</f>
        <v>69580</v>
      </c>
    </row>
    <row r="854" customFormat="false" ht="54" hidden="true" customHeight="true" outlineLevel="0" collapsed="false">
      <c r="B854" s="30" t="s">
        <v>526</v>
      </c>
      <c r="C854" s="7" t="n">
        <v>793</v>
      </c>
      <c r="D854" s="26" t="s">
        <v>33</v>
      </c>
      <c r="E854" s="26" t="s">
        <v>35</v>
      </c>
      <c r="F854" s="26" t="s">
        <v>527</v>
      </c>
      <c r="G854" s="26"/>
      <c r="H854" s="28" t="n">
        <f aca="false">H855</f>
        <v>0</v>
      </c>
      <c r="J854" s="24"/>
    </row>
    <row r="855" customFormat="false" ht="25.5" hidden="true" customHeight="false" outlineLevel="0" collapsed="false">
      <c r="B855" s="30" t="s">
        <v>454</v>
      </c>
      <c r="C855" s="7" t="n">
        <v>793</v>
      </c>
      <c r="D855" s="26" t="s">
        <v>33</v>
      </c>
      <c r="E855" s="26" t="s">
        <v>35</v>
      </c>
      <c r="F855" s="26" t="s">
        <v>527</v>
      </c>
      <c r="G855" s="26" t="s">
        <v>455</v>
      </c>
      <c r="H855" s="28"/>
      <c r="J855" s="24"/>
    </row>
    <row r="856" customFormat="false" ht="12.75" hidden="true" customHeight="false" outlineLevel="0" collapsed="false">
      <c r="B856" s="30" t="s">
        <v>70</v>
      </c>
      <c r="C856" s="7" t="n">
        <v>793</v>
      </c>
      <c r="D856" s="26" t="s">
        <v>33</v>
      </c>
      <c r="E856" s="26" t="s">
        <v>35</v>
      </c>
      <c r="F856" s="26" t="s">
        <v>528</v>
      </c>
      <c r="G856" s="26"/>
      <c r="H856" s="27" t="n">
        <f aca="false">H857</f>
        <v>0</v>
      </c>
      <c r="J856" s="24"/>
    </row>
    <row r="857" customFormat="false" ht="38.25" hidden="true" customHeight="false" outlineLevel="0" collapsed="false">
      <c r="B857" s="30" t="s">
        <v>345</v>
      </c>
      <c r="C857" s="7" t="n">
        <v>793</v>
      </c>
      <c r="D857" s="26" t="s">
        <v>33</v>
      </c>
      <c r="E857" s="26" t="s">
        <v>35</v>
      </c>
      <c r="F857" s="26" t="s">
        <v>529</v>
      </c>
      <c r="G857" s="26"/>
      <c r="H857" s="27" t="n">
        <f aca="false">H858</f>
        <v>0</v>
      </c>
      <c r="J857" s="24"/>
    </row>
    <row r="858" customFormat="false" ht="25.5" hidden="true" customHeight="false" outlineLevel="0" collapsed="false">
      <c r="B858" s="30" t="s">
        <v>454</v>
      </c>
      <c r="C858" s="7" t="n">
        <v>793</v>
      </c>
      <c r="D858" s="26" t="s">
        <v>33</v>
      </c>
      <c r="E858" s="26" t="s">
        <v>35</v>
      </c>
      <c r="F858" s="26" t="s">
        <v>529</v>
      </c>
      <c r="G858" s="26" t="s">
        <v>455</v>
      </c>
      <c r="H858" s="28"/>
      <c r="J858" s="24"/>
    </row>
    <row r="859" customFormat="false" ht="12.75" hidden="true" customHeight="false" outlineLevel="0" collapsed="false">
      <c r="B859" s="31" t="s">
        <v>77</v>
      </c>
      <c r="C859" s="7" t="n">
        <v>793</v>
      </c>
      <c r="D859" s="26" t="s">
        <v>33</v>
      </c>
      <c r="E859" s="26" t="s">
        <v>78</v>
      </c>
      <c r="F859" s="26"/>
      <c r="G859" s="26"/>
      <c r="H859" s="27" t="n">
        <f aca="false">H866+H860+H863</f>
        <v>0</v>
      </c>
      <c r="J859" s="24"/>
    </row>
    <row r="860" customFormat="false" ht="12.75" hidden="true" customHeight="false" outlineLevel="0" collapsed="false">
      <c r="B860" s="30" t="s">
        <v>70</v>
      </c>
      <c r="C860" s="7" t="n">
        <v>793</v>
      </c>
      <c r="D860" s="26" t="s">
        <v>33</v>
      </c>
      <c r="E860" s="26" t="s">
        <v>78</v>
      </c>
      <c r="F860" s="26" t="s">
        <v>71</v>
      </c>
      <c r="G860" s="26"/>
      <c r="H860" s="27" t="n">
        <f aca="false">H861</f>
        <v>0</v>
      </c>
      <c r="J860" s="24"/>
    </row>
    <row r="861" customFormat="false" ht="51" hidden="true" customHeight="false" outlineLevel="0" collapsed="false">
      <c r="B861" s="68" t="s">
        <v>347</v>
      </c>
      <c r="C861" s="7" t="n">
        <v>793</v>
      </c>
      <c r="D861" s="26" t="s">
        <v>33</v>
      </c>
      <c r="E861" s="26" t="s">
        <v>78</v>
      </c>
      <c r="F861" s="26" t="s">
        <v>348</v>
      </c>
      <c r="G861" s="26"/>
      <c r="H861" s="27" t="n">
        <f aca="false">H862</f>
        <v>0</v>
      </c>
      <c r="J861" s="24"/>
    </row>
    <row r="862" customFormat="false" ht="25.5" hidden="true" customHeight="false" outlineLevel="0" collapsed="false">
      <c r="B862" s="25" t="s">
        <v>83</v>
      </c>
      <c r="C862" s="7" t="n">
        <v>793</v>
      </c>
      <c r="D862" s="26" t="s">
        <v>33</v>
      </c>
      <c r="E862" s="26" t="s">
        <v>78</v>
      </c>
      <c r="F862" s="26" t="s">
        <v>348</v>
      </c>
      <c r="G862" s="26" t="s">
        <v>74</v>
      </c>
      <c r="H862" s="27" t="n">
        <v>0</v>
      </c>
      <c r="J862" s="24"/>
    </row>
    <row r="863" customFormat="false" ht="21" hidden="true" customHeight="true" outlineLevel="0" collapsed="false">
      <c r="B863" s="31" t="s">
        <v>79</v>
      </c>
      <c r="C863" s="7" t="n">
        <v>793</v>
      </c>
      <c r="D863" s="26" t="s">
        <v>33</v>
      </c>
      <c r="E863" s="26" t="s">
        <v>78</v>
      </c>
      <c r="F863" s="36" t="s">
        <v>80</v>
      </c>
      <c r="G863" s="36"/>
      <c r="H863" s="28" t="n">
        <f aca="false">H864</f>
        <v>0</v>
      </c>
      <c r="J863" s="24"/>
    </row>
    <row r="864" customFormat="false" ht="54" hidden="true" customHeight="true" outlineLevel="0" collapsed="false">
      <c r="B864" s="31" t="s">
        <v>118</v>
      </c>
      <c r="C864" s="7" t="n">
        <v>793</v>
      </c>
      <c r="D864" s="26" t="s">
        <v>33</v>
      </c>
      <c r="E864" s="26" t="s">
        <v>78</v>
      </c>
      <c r="F864" s="26" t="s">
        <v>52</v>
      </c>
      <c r="G864" s="36"/>
      <c r="H864" s="28" t="n">
        <f aca="false">H865</f>
        <v>0</v>
      </c>
      <c r="J864" s="24"/>
    </row>
    <row r="865" customFormat="false" ht="29.25" hidden="true" customHeight="true" outlineLevel="0" collapsed="false">
      <c r="B865" s="25" t="s">
        <v>83</v>
      </c>
      <c r="C865" s="7" t="n">
        <v>793</v>
      </c>
      <c r="D865" s="26" t="s">
        <v>33</v>
      </c>
      <c r="E865" s="26" t="s">
        <v>78</v>
      </c>
      <c r="F865" s="36" t="s">
        <v>82</v>
      </c>
      <c r="G865" s="36" t="s">
        <v>74</v>
      </c>
      <c r="H865" s="28"/>
      <c r="J865" s="24"/>
    </row>
    <row r="866" customFormat="false" ht="12.75" hidden="true" customHeight="false" outlineLevel="0" collapsed="false">
      <c r="B866" s="38" t="s">
        <v>63</v>
      </c>
      <c r="C866" s="7" t="n">
        <v>793</v>
      </c>
      <c r="D866" s="26" t="s">
        <v>33</v>
      </c>
      <c r="E866" s="26" t="s">
        <v>78</v>
      </c>
      <c r="F866" s="26" t="s">
        <v>64</v>
      </c>
      <c r="G866" s="26"/>
      <c r="H866" s="27" t="n">
        <f aca="false">H868</f>
        <v>0</v>
      </c>
      <c r="J866" s="24"/>
    </row>
    <row r="867" customFormat="false" ht="63.75" hidden="true" customHeight="false" outlineLevel="0" collapsed="false">
      <c r="B867" s="31" t="s">
        <v>65</v>
      </c>
      <c r="C867" s="7" t="n">
        <v>793</v>
      </c>
      <c r="D867" s="26" t="s">
        <v>33</v>
      </c>
      <c r="E867" s="26" t="s">
        <v>78</v>
      </c>
      <c r="F867" s="26" t="s">
        <v>66</v>
      </c>
      <c r="G867" s="26"/>
      <c r="H867" s="28" t="n">
        <f aca="false">H868</f>
        <v>0</v>
      </c>
      <c r="J867" s="24"/>
    </row>
    <row r="868" customFormat="false" ht="25.5" hidden="true" customHeight="false" outlineLevel="0" collapsed="false">
      <c r="B868" s="30" t="s">
        <v>83</v>
      </c>
      <c r="C868" s="7" t="n">
        <v>793</v>
      </c>
      <c r="D868" s="26" t="s">
        <v>33</v>
      </c>
      <c r="E868" s="26" t="s">
        <v>78</v>
      </c>
      <c r="F868" s="26" t="s">
        <v>66</v>
      </c>
      <c r="G868" s="26" t="s">
        <v>74</v>
      </c>
      <c r="H868" s="28"/>
      <c r="J868" s="24"/>
    </row>
    <row r="869" customFormat="false" ht="12.75" hidden="false" customHeight="false" outlineLevel="0" collapsed="false">
      <c r="B869" s="29" t="s">
        <v>84</v>
      </c>
      <c r="C869" s="42" t="n">
        <v>793</v>
      </c>
      <c r="D869" s="43" t="s">
        <v>85</v>
      </c>
      <c r="E869" s="43"/>
      <c r="F869" s="43"/>
      <c r="G869" s="43"/>
      <c r="H869" s="44" t="n">
        <f aca="false">H870</f>
        <v>50000</v>
      </c>
      <c r="I869" s="44" t="n">
        <f aca="false">I870</f>
        <v>0</v>
      </c>
      <c r="J869" s="44" t="n">
        <f aca="false">J870</f>
        <v>49000</v>
      </c>
    </row>
    <row r="870" customFormat="false" ht="12.75" hidden="false" customHeight="false" outlineLevel="0" collapsed="false">
      <c r="B870" s="31" t="s">
        <v>86</v>
      </c>
      <c r="C870" s="7" t="n">
        <v>793</v>
      </c>
      <c r="D870" s="26" t="s">
        <v>85</v>
      </c>
      <c r="E870" s="26" t="s">
        <v>23</v>
      </c>
      <c r="F870" s="26"/>
      <c r="G870" s="26"/>
      <c r="H870" s="28" t="n">
        <f aca="false">H871</f>
        <v>50000</v>
      </c>
      <c r="I870" s="28" t="n">
        <f aca="false">I871</f>
        <v>0</v>
      </c>
      <c r="J870" s="28" t="n">
        <f aca="false">J871</f>
        <v>49000</v>
      </c>
    </row>
    <row r="871" customFormat="false" ht="12.75" hidden="false" customHeight="false" outlineLevel="0" collapsed="false">
      <c r="B871" s="38" t="s">
        <v>63</v>
      </c>
      <c r="C871" s="7" t="n">
        <v>793</v>
      </c>
      <c r="D871" s="26" t="s">
        <v>85</v>
      </c>
      <c r="E871" s="26" t="s">
        <v>23</v>
      </c>
      <c r="F871" s="26" t="s">
        <v>64</v>
      </c>
      <c r="G871" s="26"/>
      <c r="H871" s="28" t="n">
        <f aca="false">H872</f>
        <v>50000</v>
      </c>
      <c r="I871" s="28" t="n">
        <f aca="false">I872</f>
        <v>0</v>
      </c>
      <c r="J871" s="28" t="n">
        <f aca="false">J872</f>
        <v>49000</v>
      </c>
    </row>
    <row r="872" customFormat="false" ht="35.25" hidden="false" customHeight="true" outlineLevel="0" collapsed="false">
      <c r="B872" s="31" t="s">
        <v>503</v>
      </c>
      <c r="C872" s="7" t="n">
        <v>793</v>
      </c>
      <c r="D872" s="26" t="s">
        <v>85</v>
      </c>
      <c r="E872" s="26" t="s">
        <v>23</v>
      </c>
      <c r="F872" s="26" t="s">
        <v>176</v>
      </c>
      <c r="G872" s="26"/>
      <c r="H872" s="28" t="n">
        <f aca="false">H873</f>
        <v>50000</v>
      </c>
      <c r="I872" s="28" t="n">
        <f aca="false">I873</f>
        <v>0</v>
      </c>
      <c r="J872" s="28" t="n">
        <f aca="false">J873</f>
        <v>49000</v>
      </c>
    </row>
    <row r="873" customFormat="false" ht="45" hidden="false" customHeight="true" outlineLevel="0" collapsed="false">
      <c r="B873" s="30" t="s">
        <v>530</v>
      </c>
      <c r="C873" s="7" t="n">
        <v>793</v>
      </c>
      <c r="D873" s="26" t="s">
        <v>85</v>
      </c>
      <c r="E873" s="26" t="s">
        <v>23</v>
      </c>
      <c r="F873" s="26" t="s">
        <v>531</v>
      </c>
      <c r="G873" s="26"/>
      <c r="H873" s="28" t="n">
        <f aca="false">H874+H875</f>
        <v>50000</v>
      </c>
      <c r="I873" s="28" t="n">
        <f aca="false">I874+I875</f>
        <v>0</v>
      </c>
      <c r="J873" s="28" t="n">
        <f aca="false">J874+J875</f>
        <v>49000</v>
      </c>
    </row>
    <row r="874" customFormat="false" ht="25.5" hidden="true" customHeight="false" outlineLevel="0" collapsed="false">
      <c r="B874" s="30" t="s">
        <v>487</v>
      </c>
      <c r="C874" s="7" t="n">
        <v>793</v>
      </c>
      <c r="D874" s="26" t="s">
        <v>85</v>
      </c>
      <c r="E874" s="26" t="s">
        <v>23</v>
      </c>
      <c r="F874" s="26" t="s">
        <v>531</v>
      </c>
      <c r="G874" s="26" t="s">
        <v>488</v>
      </c>
      <c r="H874" s="28"/>
      <c r="J874" s="24"/>
    </row>
    <row r="875" customFormat="false" ht="27" hidden="false" customHeight="true" outlineLevel="0" collapsed="false">
      <c r="B875" s="30" t="s">
        <v>487</v>
      </c>
      <c r="C875" s="7" t="n">
        <v>793</v>
      </c>
      <c r="D875" s="26" t="s">
        <v>85</v>
      </c>
      <c r="E875" s="26" t="s">
        <v>23</v>
      </c>
      <c r="F875" s="26" t="s">
        <v>531</v>
      </c>
      <c r="G875" s="26" t="s">
        <v>506</v>
      </c>
      <c r="H875" s="28" t="n">
        <f aca="false">103000-53000</f>
        <v>50000</v>
      </c>
      <c r="J875" s="32" t="n">
        <f aca="false">H875*98/100</f>
        <v>49000</v>
      </c>
    </row>
    <row r="876" customFormat="false" ht="12.75" hidden="false" customHeight="false" outlineLevel="0" collapsed="false">
      <c r="B876" s="29" t="s">
        <v>122</v>
      </c>
      <c r="C876" s="21" t="n">
        <v>793</v>
      </c>
      <c r="D876" s="22" t="s">
        <v>78</v>
      </c>
      <c r="E876" s="22"/>
      <c r="F876" s="22"/>
      <c r="G876" s="22"/>
      <c r="H876" s="23" t="n">
        <f aca="false">H887</f>
        <v>99000</v>
      </c>
      <c r="I876" s="23" t="n">
        <f aca="false">I887</f>
        <v>99000</v>
      </c>
      <c r="J876" s="23" t="n">
        <f aca="false">J887</f>
        <v>99000</v>
      </c>
    </row>
    <row r="877" customFormat="false" ht="12.75" hidden="true" customHeight="false" outlineLevel="0" collapsed="false">
      <c r="B877" s="46" t="s">
        <v>532</v>
      </c>
      <c r="C877" s="7" t="n">
        <v>793</v>
      </c>
      <c r="D877" s="26" t="s">
        <v>78</v>
      </c>
      <c r="E877" s="26" t="s">
        <v>23</v>
      </c>
      <c r="F877" s="26"/>
      <c r="G877" s="26"/>
      <c r="H877" s="27" t="n">
        <f aca="false">H878+H881+H885</f>
        <v>0</v>
      </c>
      <c r="J877" s="24"/>
    </row>
    <row r="878" customFormat="false" ht="38.25" hidden="true" customHeight="false" outlineLevel="0" collapsed="false">
      <c r="B878" s="31" t="s">
        <v>509</v>
      </c>
      <c r="C878" s="7" t="n">
        <v>793</v>
      </c>
      <c r="D878" s="26" t="s">
        <v>78</v>
      </c>
      <c r="E878" s="26" t="s">
        <v>23</v>
      </c>
      <c r="F878" s="26" t="s">
        <v>533</v>
      </c>
      <c r="G878" s="26"/>
      <c r="H878" s="27" t="n">
        <f aca="false">H879</f>
        <v>0</v>
      </c>
      <c r="J878" s="24"/>
    </row>
    <row r="879" customFormat="false" ht="63.75" hidden="true" customHeight="false" outlineLevel="0" collapsed="false">
      <c r="B879" s="31" t="s">
        <v>511</v>
      </c>
      <c r="C879" s="7" t="n">
        <v>793</v>
      </c>
      <c r="D879" s="26" t="s">
        <v>78</v>
      </c>
      <c r="E879" s="26" t="s">
        <v>23</v>
      </c>
      <c r="F879" s="26" t="s">
        <v>512</v>
      </c>
      <c r="G879" s="26"/>
      <c r="H879" s="27" t="n">
        <f aca="false">H880</f>
        <v>0</v>
      </c>
      <c r="J879" s="24"/>
    </row>
    <row r="880" customFormat="false" ht="25.5" hidden="true" customHeight="false" outlineLevel="0" collapsed="false">
      <c r="B880" s="30" t="s">
        <v>487</v>
      </c>
      <c r="C880" s="7" t="n">
        <v>793</v>
      </c>
      <c r="D880" s="26" t="s">
        <v>78</v>
      </c>
      <c r="E880" s="26" t="s">
        <v>23</v>
      </c>
      <c r="F880" s="26" t="s">
        <v>512</v>
      </c>
      <c r="G880" s="26" t="s">
        <v>488</v>
      </c>
      <c r="H880" s="27"/>
      <c r="J880" s="24"/>
    </row>
    <row r="881" customFormat="false" ht="25.5" hidden="true" customHeight="false" outlineLevel="0" collapsed="false">
      <c r="B881" s="25" t="s">
        <v>534</v>
      </c>
      <c r="C881" s="7" t="n">
        <v>793</v>
      </c>
      <c r="D881" s="26" t="s">
        <v>78</v>
      </c>
      <c r="E881" s="26" t="s">
        <v>23</v>
      </c>
      <c r="F881" s="26" t="s">
        <v>535</v>
      </c>
      <c r="G881" s="26"/>
      <c r="H881" s="28" t="n">
        <f aca="false">H882</f>
        <v>0</v>
      </c>
      <c r="J881" s="24"/>
    </row>
    <row r="882" customFormat="false" ht="25.5" hidden="true" customHeight="false" outlineLevel="0" collapsed="false">
      <c r="B882" s="31" t="s">
        <v>38</v>
      </c>
      <c r="C882" s="7" t="n">
        <v>793</v>
      </c>
      <c r="D882" s="26" t="s">
        <v>78</v>
      </c>
      <c r="E882" s="26" t="s">
        <v>23</v>
      </c>
      <c r="F882" s="26" t="s">
        <v>536</v>
      </c>
      <c r="G882" s="26"/>
      <c r="H882" s="28" t="n">
        <f aca="false">H883</f>
        <v>0</v>
      </c>
      <c r="J882" s="24"/>
    </row>
    <row r="883" customFormat="false" ht="25.5" hidden="true" customHeight="false" outlineLevel="0" collapsed="false">
      <c r="B883" s="30" t="s">
        <v>83</v>
      </c>
      <c r="C883" s="7" t="n">
        <v>793</v>
      </c>
      <c r="D883" s="26" t="s">
        <v>78</v>
      </c>
      <c r="E883" s="26" t="s">
        <v>23</v>
      </c>
      <c r="F883" s="26" t="s">
        <v>536</v>
      </c>
      <c r="G883" s="26" t="s">
        <v>74</v>
      </c>
      <c r="H883" s="28"/>
      <c r="J883" s="24"/>
    </row>
    <row r="884" customFormat="false" ht="12.75" hidden="true" customHeight="false" outlineLevel="0" collapsed="false">
      <c r="B884" s="30" t="s">
        <v>70</v>
      </c>
      <c r="C884" s="7" t="n">
        <v>793</v>
      </c>
      <c r="D884" s="26" t="s">
        <v>78</v>
      </c>
      <c r="E884" s="26" t="s">
        <v>23</v>
      </c>
      <c r="F884" s="26" t="s">
        <v>71</v>
      </c>
      <c r="G884" s="26"/>
      <c r="H884" s="28" t="n">
        <f aca="false">H885</f>
        <v>0</v>
      </c>
      <c r="J884" s="24"/>
    </row>
    <row r="885" customFormat="false" ht="38.25" hidden="true" customHeight="false" outlineLevel="0" collapsed="false">
      <c r="B885" s="30" t="s">
        <v>345</v>
      </c>
      <c r="C885" s="7" t="n">
        <v>793</v>
      </c>
      <c r="D885" s="26" t="s">
        <v>78</v>
      </c>
      <c r="E885" s="26" t="s">
        <v>23</v>
      </c>
      <c r="F885" s="26" t="s">
        <v>537</v>
      </c>
      <c r="G885" s="26"/>
      <c r="H885" s="28" t="n">
        <f aca="false">H886</f>
        <v>0</v>
      </c>
      <c r="J885" s="24"/>
    </row>
    <row r="886" customFormat="false" ht="25.5" hidden="true" customHeight="false" outlineLevel="0" collapsed="false">
      <c r="B886" s="31" t="s">
        <v>454</v>
      </c>
      <c r="C886" s="7" t="n">
        <v>793</v>
      </c>
      <c r="D886" s="26" t="s">
        <v>78</v>
      </c>
      <c r="E886" s="26" t="s">
        <v>23</v>
      </c>
      <c r="F886" s="26" t="s">
        <v>537</v>
      </c>
      <c r="G886" s="26" t="s">
        <v>455</v>
      </c>
      <c r="H886" s="28"/>
      <c r="J886" s="24"/>
    </row>
    <row r="887" customFormat="false" ht="12.75" hidden="false" customHeight="false" outlineLevel="0" collapsed="false">
      <c r="B887" s="46" t="s">
        <v>123</v>
      </c>
      <c r="C887" s="7" t="n">
        <v>793</v>
      </c>
      <c r="D887" s="26" t="s">
        <v>78</v>
      </c>
      <c r="E887" s="26" t="s">
        <v>78</v>
      </c>
      <c r="F887" s="26"/>
      <c r="G887" s="26"/>
      <c r="H887" s="28" t="n">
        <f aca="false">H897+H894</f>
        <v>99000</v>
      </c>
      <c r="I887" s="28" t="n">
        <f aca="false">I897+I894</f>
        <v>99000</v>
      </c>
      <c r="J887" s="28" t="n">
        <f aca="false">J897+J894</f>
        <v>99000</v>
      </c>
    </row>
    <row r="888" customFormat="false" ht="12.75" hidden="true" customHeight="false" outlineLevel="0" collapsed="false">
      <c r="B888" s="31" t="s">
        <v>132</v>
      </c>
      <c r="C888" s="7" t="n">
        <v>793</v>
      </c>
      <c r="D888" s="26" t="s">
        <v>78</v>
      </c>
      <c r="E888" s="26" t="s">
        <v>35</v>
      </c>
      <c r="F888" s="26" t="s">
        <v>133</v>
      </c>
      <c r="G888" s="26"/>
      <c r="H888" s="27" t="n">
        <f aca="false">H889</f>
        <v>0</v>
      </c>
      <c r="J888" s="24"/>
    </row>
    <row r="889" customFormat="false" ht="25.5" hidden="true" customHeight="false" outlineLevel="0" collapsed="false">
      <c r="B889" s="31" t="s">
        <v>538</v>
      </c>
      <c r="C889" s="7" t="n">
        <v>793</v>
      </c>
      <c r="D889" s="26" t="s">
        <v>78</v>
      </c>
      <c r="E889" s="26" t="s">
        <v>35</v>
      </c>
      <c r="F889" s="26" t="s">
        <v>339</v>
      </c>
      <c r="G889" s="26"/>
      <c r="H889" s="27" t="n">
        <f aca="false">H890</f>
        <v>0</v>
      </c>
      <c r="J889" s="24"/>
    </row>
    <row r="890" customFormat="false" ht="63.75" hidden="true" customHeight="false" outlineLevel="0" collapsed="false">
      <c r="B890" s="31" t="s">
        <v>342</v>
      </c>
      <c r="C890" s="7" t="n">
        <v>793</v>
      </c>
      <c r="D890" s="26" t="s">
        <v>78</v>
      </c>
      <c r="E890" s="26" t="s">
        <v>35</v>
      </c>
      <c r="F890" s="26" t="s">
        <v>339</v>
      </c>
      <c r="G890" s="26" t="s">
        <v>343</v>
      </c>
      <c r="H890" s="28"/>
      <c r="J890" s="24"/>
    </row>
    <row r="891" customFormat="false" ht="12.75" hidden="true" customHeight="false" outlineLevel="0" collapsed="false">
      <c r="B891" s="30" t="s">
        <v>70</v>
      </c>
      <c r="C891" s="7" t="n">
        <v>793</v>
      </c>
      <c r="D891" s="26" t="s">
        <v>78</v>
      </c>
      <c r="E891" s="26" t="s">
        <v>35</v>
      </c>
      <c r="F891" s="26" t="s">
        <v>71</v>
      </c>
      <c r="G891" s="26"/>
      <c r="H891" s="28" t="n">
        <f aca="false">H892</f>
        <v>0</v>
      </c>
      <c r="J891" s="24"/>
    </row>
    <row r="892" customFormat="false" ht="38.25" hidden="true" customHeight="false" outlineLevel="0" collapsed="false">
      <c r="B892" s="30" t="s">
        <v>345</v>
      </c>
      <c r="C892" s="7" t="n">
        <v>793</v>
      </c>
      <c r="D892" s="26" t="s">
        <v>78</v>
      </c>
      <c r="E892" s="26" t="s">
        <v>35</v>
      </c>
      <c r="F892" s="26" t="s">
        <v>346</v>
      </c>
      <c r="G892" s="26"/>
      <c r="H892" s="28" t="n">
        <f aca="false">H893</f>
        <v>0</v>
      </c>
      <c r="J892" s="24"/>
    </row>
    <row r="893" customFormat="false" ht="25.5" hidden="true" customHeight="false" outlineLevel="0" collapsed="false">
      <c r="B893" s="31" t="s">
        <v>454</v>
      </c>
      <c r="C893" s="7" t="n">
        <v>793</v>
      </c>
      <c r="D893" s="26" t="s">
        <v>78</v>
      </c>
      <c r="E893" s="26" t="s">
        <v>35</v>
      </c>
      <c r="F893" s="26" t="s">
        <v>346</v>
      </c>
      <c r="G893" s="26" t="s">
        <v>455</v>
      </c>
      <c r="H893" s="28"/>
      <c r="J893" s="24"/>
    </row>
    <row r="894" customFormat="false" ht="19.5" hidden="false" customHeight="true" outlineLevel="0" collapsed="false">
      <c r="B894" s="30" t="s">
        <v>70</v>
      </c>
      <c r="C894" s="7" t="n">
        <v>793</v>
      </c>
      <c r="D894" s="36" t="s">
        <v>78</v>
      </c>
      <c r="E894" s="36" t="s">
        <v>78</v>
      </c>
      <c r="F894" s="26" t="s">
        <v>71</v>
      </c>
      <c r="G894" s="36"/>
      <c r="H894" s="28" t="n">
        <f aca="false">H895</f>
        <v>57000</v>
      </c>
      <c r="I894" s="28" t="n">
        <f aca="false">I895</f>
        <v>57000</v>
      </c>
      <c r="J894" s="28" t="n">
        <f aca="false">J895</f>
        <v>57000</v>
      </c>
    </row>
    <row r="895" customFormat="false" ht="25.5" hidden="false" customHeight="false" outlineLevel="0" collapsed="false">
      <c r="B895" s="31" t="s">
        <v>124</v>
      </c>
      <c r="C895" s="7" t="n">
        <v>793</v>
      </c>
      <c r="D895" s="36" t="s">
        <v>78</v>
      </c>
      <c r="E895" s="36" t="s">
        <v>78</v>
      </c>
      <c r="F895" s="26" t="s">
        <v>125</v>
      </c>
      <c r="G895" s="36"/>
      <c r="H895" s="28" t="n">
        <f aca="false">H896</f>
        <v>57000</v>
      </c>
      <c r="I895" s="28" t="n">
        <f aca="false">I896</f>
        <v>57000</v>
      </c>
      <c r="J895" s="28" t="n">
        <f aca="false">J896</f>
        <v>57000</v>
      </c>
    </row>
    <row r="896" s="6" customFormat="true" ht="25.5" hidden="false" customHeight="false" outlineLevel="0" collapsed="false">
      <c r="B896" s="30" t="s">
        <v>83</v>
      </c>
      <c r="C896" s="7" t="n">
        <v>793</v>
      </c>
      <c r="D896" s="26" t="s">
        <v>78</v>
      </c>
      <c r="E896" s="26" t="s">
        <v>78</v>
      </c>
      <c r="F896" s="26" t="s">
        <v>125</v>
      </c>
      <c r="G896" s="26" t="s">
        <v>74</v>
      </c>
      <c r="H896" s="28" t="n">
        <v>57000</v>
      </c>
      <c r="I896" s="28" t="n">
        <v>57000</v>
      </c>
      <c r="J896" s="28" t="n">
        <v>57000</v>
      </c>
    </row>
    <row r="897" customFormat="false" ht="12.75" hidden="false" customHeight="false" outlineLevel="0" collapsed="false">
      <c r="B897" s="38" t="s">
        <v>63</v>
      </c>
      <c r="C897" s="7" t="n">
        <v>793</v>
      </c>
      <c r="D897" s="26" t="s">
        <v>78</v>
      </c>
      <c r="E897" s="26" t="s">
        <v>78</v>
      </c>
      <c r="F897" s="26" t="s">
        <v>64</v>
      </c>
      <c r="G897" s="36"/>
      <c r="H897" s="28" t="n">
        <f aca="false">H902</f>
        <v>42000</v>
      </c>
      <c r="I897" s="28" t="n">
        <f aca="false">I902</f>
        <v>42000</v>
      </c>
      <c r="J897" s="28" t="n">
        <f aca="false">J902</f>
        <v>42000</v>
      </c>
    </row>
    <row r="898" customFormat="false" ht="51" hidden="true" customHeight="false" outlineLevel="0" collapsed="false">
      <c r="B898" s="31" t="s">
        <v>539</v>
      </c>
      <c r="C898" s="7" t="n">
        <v>793</v>
      </c>
      <c r="D898" s="26" t="s">
        <v>78</v>
      </c>
      <c r="E898" s="26" t="s">
        <v>35</v>
      </c>
      <c r="F898" s="26" t="s">
        <v>176</v>
      </c>
      <c r="G898" s="36"/>
      <c r="H898" s="28" t="n">
        <f aca="false">H899</f>
        <v>0</v>
      </c>
      <c r="J898" s="24"/>
    </row>
    <row r="899" customFormat="false" ht="38.25" hidden="true" customHeight="false" outlineLevel="0" collapsed="false">
      <c r="B899" s="46" t="s">
        <v>540</v>
      </c>
      <c r="C899" s="7" t="n">
        <v>793</v>
      </c>
      <c r="D899" s="26" t="s">
        <v>78</v>
      </c>
      <c r="E899" s="26" t="s">
        <v>35</v>
      </c>
      <c r="F899" s="26" t="s">
        <v>525</v>
      </c>
      <c r="G899" s="36"/>
      <c r="H899" s="28" t="n">
        <f aca="false">H900</f>
        <v>0</v>
      </c>
      <c r="J899" s="24"/>
    </row>
    <row r="900" customFormat="false" ht="25.5" hidden="true" customHeight="false" outlineLevel="0" collapsed="false">
      <c r="B900" s="30" t="s">
        <v>487</v>
      </c>
      <c r="C900" s="7" t="n">
        <v>793</v>
      </c>
      <c r="D900" s="26" t="s">
        <v>78</v>
      </c>
      <c r="E900" s="26" t="s">
        <v>35</v>
      </c>
      <c r="F900" s="26" t="s">
        <v>525</v>
      </c>
      <c r="G900" s="36" t="s">
        <v>488</v>
      </c>
      <c r="H900" s="28"/>
      <c r="J900" s="24"/>
    </row>
    <row r="901" customFormat="false" ht="12.75" hidden="true" customHeight="false" outlineLevel="0" collapsed="false">
      <c r="B901" s="38" t="s">
        <v>63</v>
      </c>
      <c r="C901" s="7" t="n">
        <v>793</v>
      </c>
      <c r="D901" s="26" t="s">
        <v>78</v>
      </c>
      <c r="E901" s="26" t="s">
        <v>78</v>
      </c>
      <c r="F901" s="36" t="s">
        <v>64</v>
      </c>
      <c r="G901" s="36"/>
      <c r="H901" s="53"/>
      <c r="J901" s="24"/>
    </row>
    <row r="902" customFormat="false" ht="38.25" hidden="false" customHeight="false" outlineLevel="0" collapsed="false">
      <c r="B902" s="31" t="s">
        <v>126</v>
      </c>
      <c r="C902" s="7" t="n">
        <v>793</v>
      </c>
      <c r="D902" s="26" t="s">
        <v>78</v>
      </c>
      <c r="E902" s="26" t="s">
        <v>78</v>
      </c>
      <c r="F902" s="36" t="s">
        <v>127</v>
      </c>
      <c r="G902" s="36"/>
      <c r="H902" s="53" t="n">
        <f aca="false">H903</f>
        <v>42000</v>
      </c>
      <c r="I902" s="53" t="n">
        <f aca="false">I903</f>
        <v>42000</v>
      </c>
      <c r="J902" s="53" t="n">
        <f aca="false">J903</f>
        <v>42000</v>
      </c>
    </row>
    <row r="903" customFormat="false" ht="25.5" hidden="false" customHeight="false" outlineLevel="0" collapsed="false">
      <c r="B903" s="30" t="s">
        <v>83</v>
      </c>
      <c r="C903" s="7" t="n">
        <v>793</v>
      </c>
      <c r="D903" s="26" t="s">
        <v>78</v>
      </c>
      <c r="E903" s="26" t="s">
        <v>78</v>
      </c>
      <c r="F903" s="36" t="s">
        <v>127</v>
      </c>
      <c r="G903" s="36" t="s">
        <v>74</v>
      </c>
      <c r="H903" s="53" t="n">
        <v>42000</v>
      </c>
      <c r="I903" s="53" t="n">
        <v>42000</v>
      </c>
      <c r="J903" s="53" t="n">
        <v>42000</v>
      </c>
    </row>
    <row r="904" customFormat="false" ht="12.75" hidden="false" customHeight="false" outlineLevel="0" collapsed="false">
      <c r="B904" s="29" t="s">
        <v>128</v>
      </c>
      <c r="C904" s="7" t="n">
        <v>793</v>
      </c>
      <c r="D904" s="22" t="s">
        <v>129</v>
      </c>
      <c r="E904" s="22"/>
      <c r="F904" s="22"/>
      <c r="G904" s="22"/>
      <c r="H904" s="23" t="n">
        <f aca="false">H905+H909+H949+H953</f>
        <v>11374593.94</v>
      </c>
      <c r="I904" s="23" t="n">
        <f aca="false">I905+I909+I949+I953</f>
        <v>11374593.94</v>
      </c>
      <c r="J904" s="23" t="n">
        <f aca="false">J905+J909+J949+J953</f>
        <v>11371073.94</v>
      </c>
    </row>
    <row r="905" customFormat="false" ht="12.75" hidden="false" customHeight="false" outlineLevel="0" collapsed="false">
      <c r="B905" s="31" t="s">
        <v>255</v>
      </c>
      <c r="C905" s="7" t="n">
        <v>793</v>
      </c>
      <c r="D905" s="26" t="s">
        <v>129</v>
      </c>
      <c r="E905" s="26" t="s">
        <v>23</v>
      </c>
      <c r="F905" s="26"/>
      <c r="G905" s="26"/>
      <c r="H905" s="27" t="n">
        <f aca="false">H906</f>
        <v>1337136</v>
      </c>
      <c r="I905" s="27" t="n">
        <f aca="false">I906</f>
        <v>1337136</v>
      </c>
      <c r="J905" s="27" t="n">
        <f aca="false">J906</f>
        <v>1337136</v>
      </c>
    </row>
    <row r="906" customFormat="false" ht="25.5" hidden="false" customHeight="false" outlineLevel="0" collapsed="false">
      <c r="B906" s="31" t="s">
        <v>256</v>
      </c>
      <c r="C906" s="7" t="n">
        <v>793</v>
      </c>
      <c r="D906" s="26" t="s">
        <v>129</v>
      </c>
      <c r="E906" s="26" t="s">
        <v>23</v>
      </c>
      <c r="F906" s="26" t="s">
        <v>257</v>
      </c>
      <c r="G906" s="26"/>
      <c r="H906" s="27" t="n">
        <f aca="false">H907</f>
        <v>1337136</v>
      </c>
      <c r="I906" s="27" t="n">
        <f aca="false">I907</f>
        <v>1337136</v>
      </c>
      <c r="J906" s="27" t="n">
        <f aca="false">J907</f>
        <v>1337136</v>
      </c>
    </row>
    <row r="907" customFormat="false" ht="38.25" hidden="false" customHeight="false" outlineLevel="0" collapsed="false">
      <c r="B907" s="31" t="s">
        <v>258</v>
      </c>
      <c r="C907" s="7" t="n">
        <v>793</v>
      </c>
      <c r="D907" s="26" t="s">
        <v>129</v>
      </c>
      <c r="E907" s="26" t="s">
        <v>23</v>
      </c>
      <c r="F907" s="26" t="s">
        <v>259</v>
      </c>
      <c r="G907" s="26"/>
      <c r="H907" s="27" t="n">
        <f aca="false">H908</f>
        <v>1337136</v>
      </c>
      <c r="I907" s="27" t="n">
        <f aca="false">I908</f>
        <v>1337136</v>
      </c>
      <c r="J907" s="27" t="n">
        <f aca="false">J908</f>
        <v>1337136</v>
      </c>
    </row>
    <row r="908" customFormat="false" ht="12.75" hidden="false" customHeight="false" outlineLevel="0" collapsed="false">
      <c r="B908" s="31" t="s">
        <v>139</v>
      </c>
      <c r="C908" s="7" t="n">
        <v>793</v>
      </c>
      <c r="D908" s="26" t="s">
        <v>129</v>
      </c>
      <c r="E908" s="26" t="s">
        <v>23</v>
      </c>
      <c r="F908" s="26" t="s">
        <v>259</v>
      </c>
      <c r="G908" s="26" t="s">
        <v>140</v>
      </c>
      <c r="H908" s="28" t="n">
        <v>1337136</v>
      </c>
      <c r="I908" s="28" t="n">
        <v>1337136</v>
      </c>
      <c r="J908" s="28" t="n">
        <v>1337136</v>
      </c>
    </row>
    <row r="909" customFormat="false" ht="12.75" hidden="false" customHeight="false" outlineLevel="0" collapsed="false">
      <c r="B909" s="31" t="s">
        <v>130</v>
      </c>
      <c r="C909" s="7" t="n">
        <v>793</v>
      </c>
      <c r="D909" s="26" t="s">
        <v>129</v>
      </c>
      <c r="E909" s="26" t="s">
        <v>131</v>
      </c>
      <c r="F909" s="26"/>
      <c r="G909" s="26"/>
      <c r="H909" s="27" t="n">
        <f aca="false">H910+H922+H928+H938+H913+H931+H916</f>
        <v>9770157.94</v>
      </c>
      <c r="I909" s="27" t="n">
        <f aca="false">I910+I922+I928+I938+I913+I931+I916</f>
        <v>9770157.94</v>
      </c>
      <c r="J909" s="27" t="n">
        <f aca="false">J910+J922+J928+J938+J913+J931+J916</f>
        <v>9770157.94</v>
      </c>
    </row>
    <row r="910" customFormat="false" ht="12.75" hidden="true" customHeight="false" outlineLevel="0" collapsed="false">
      <c r="B910" s="31" t="s">
        <v>132</v>
      </c>
      <c r="C910" s="7" t="n">
        <v>793</v>
      </c>
      <c r="D910" s="26" t="s">
        <v>129</v>
      </c>
      <c r="E910" s="26" t="s">
        <v>131</v>
      </c>
      <c r="F910" s="26" t="s">
        <v>133</v>
      </c>
      <c r="G910" s="26"/>
      <c r="H910" s="27" t="n">
        <f aca="false">H911</f>
        <v>0</v>
      </c>
      <c r="J910" s="24"/>
    </row>
    <row r="911" customFormat="false" ht="25.5" hidden="true" customHeight="false" outlineLevel="0" collapsed="false">
      <c r="B911" s="31" t="s">
        <v>538</v>
      </c>
      <c r="C911" s="7" t="n">
        <v>793</v>
      </c>
      <c r="D911" s="26" t="s">
        <v>129</v>
      </c>
      <c r="E911" s="26" t="s">
        <v>131</v>
      </c>
      <c r="F911" s="26" t="s">
        <v>339</v>
      </c>
      <c r="G911" s="26"/>
      <c r="H911" s="27" t="n">
        <f aca="false">H912</f>
        <v>0</v>
      </c>
      <c r="J911" s="24"/>
    </row>
    <row r="912" customFormat="false" ht="38.25" hidden="true" customHeight="false" outlineLevel="0" collapsed="false">
      <c r="B912" s="31" t="s">
        <v>541</v>
      </c>
      <c r="C912" s="7" t="n">
        <v>793</v>
      </c>
      <c r="D912" s="26" t="s">
        <v>129</v>
      </c>
      <c r="E912" s="26" t="s">
        <v>131</v>
      </c>
      <c r="F912" s="26" t="s">
        <v>339</v>
      </c>
      <c r="G912" s="26" t="s">
        <v>542</v>
      </c>
      <c r="H912" s="28"/>
      <c r="J912" s="24"/>
    </row>
    <row r="913" s="6" customFormat="true" ht="12.75" hidden="false" customHeight="false" outlineLevel="0" collapsed="false">
      <c r="B913" s="31" t="s">
        <v>116</v>
      </c>
      <c r="C913" s="7" t="n">
        <v>793</v>
      </c>
      <c r="D913" s="26" t="s">
        <v>129</v>
      </c>
      <c r="E913" s="26" t="s">
        <v>131</v>
      </c>
      <c r="F913" s="26" t="s">
        <v>117</v>
      </c>
      <c r="G913" s="26"/>
      <c r="H913" s="27" t="n">
        <f aca="false">H914</f>
        <v>140000</v>
      </c>
      <c r="I913" s="27" t="n">
        <f aca="false">I914</f>
        <v>140000</v>
      </c>
      <c r="J913" s="27" t="n">
        <f aca="false">J914</f>
        <v>140000</v>
      </c>
    </row>
    <row r="914" s="6" customFormat="true" ht="12.75" hidden="false" customHeight="false" outlineLevel="0" collapsed="false">
      <c r="B914" s="25" t="s">
        <v>184</v>
      </c>
      <c r="C914" s="7" t="n">
        <v>793</v>
      </c>
      <c r="D914" s="26" t="s">
        <v>129</v>
      </c>
      <c r="E914" s="26" t="s">
        <v>131</v>
      </c>
      <c r="F914" s="26" t="s">
        <v>185</v>
      </c>
      <c r="G914" s="26"/>
      <c r="H914" s="27" t="n">
        <f aca="false">H915</f>
        <v>140000</v>
      </c>
      <c r="I914" s="27" t="n">
        <f aca="false">I915</f>
        <v>140000</v>
      </c>
      <c r="J914" s="27" t="n">
        <f aca="false">J915</f>
        <v>140000</v>
      </c>
    </row>
    <row r="915" s="6" customFormat="true" ht="12.75" hidden="false" customHeight="false" outlineLevel="0" collapsed="false">
      <c r="B915" s="31" t="s">
        <v>139</v>
      </c>
      <c r="C915" s="7" t="n">
        <v>793</v>
      </c>
      <c r="D915" s="26" t="s">
        <v>129</v>
      </c>
      <c r="E915" s="26" t="s">
        <v>131</v>
      </c>
      <c r="F915" s="26" t="s">
        <v>185</v>
      </c>
      <c r="G915" s="26" t="s">
        <v>140</v>
      </c>
      <c r="H915" s="28" t="n">
        <v>140000</v>
      </c>
      <c r="I915" s="28" t="n">
        <v>140000</v>
      </c>
      <c r="J915" s="28" t="n">
        <v>140000</v>
      </c>
    </row>
    <row r="916" s="6" customFormat="true" ht="12.75" hidden="false" customHeight="false" outlineLevel="0" collapsed="false">
      <c r="B916" s="31" t="s">
        <v>132</v>
      </c>
      <c r="C916" s="7" t="n">
        <v>793</v>
      </c>
      <c r="D916" s="26" t="s">
        <v>129</v>
      </c>
      <c r="E916" s="26" t="s">
        <v>131</v>
      </c>
      <c r="F916" s="26" t="s">
        <v>133</v>
      </c>
      <c r="G916" s="26"/>
      <c r="H916" s="28" t="n">
        <f aca="false">H919+H917</f>
        <v>2599000</v>
      </c>
      <c r="I916" s="28" t="n">
        <f aca="false">I919+I917</f>
        <v>2599000</v>
      </c>
      <c r="J916" s="28" t="n">
        <f aca="false">J919+J917</f>
        <v>2599000</v>
      </c>
    </row>
    <row r="917" s="6" customFormat="true" ht="25.5" hidden="true" customHeight="false" outlineLevel="0" collapsed="false">
      <c r="B917" s="31" t="s">
        <v>538</v>
      </c>
      <c r="C917" s="7" t="n">
        <v>793</v>
      </c>
      <c r="D917" s="26" t="s">
        <v>129</v>
      </c>
      <c r="E917" s="26" t="s">
        <v>131</v>
      </c>
      <c r="F917" s="26" t="s">
        <v>339</v>
      </c>
      <c r="G917" s="26"/>
      <c r="H917" s="27" t="n">
        <f aca="false">H918</f>
        <v>0</v>
      </c>
      <c r="I917" s="3"/>
      <c r="J917" s="39"/>
    </row>
    <row r="918" s="6" customFormat="true" ht="38.25" hidden="true" customHeight="false" outlineLevel="0" collapsed="false">
      <c r="B918" s="31" t="s">
        <v>541</v>
      </c>
      <c r="C918" s="7" t="n">
        <v>793</v>
      </c>
      <c r="D918" s="26" t="s">
        <v>129</v>
      </c>
      <c r="E918" s="26" t="s">
        <v>131</v>
      </c>
      <c r="F918" s="26" t="s">
        <v>339</v>
      </c>
      <c r="G918" s="26" t="s">
        <v>542</v>
      </c>
      <c r="H918" s="28"/>
      <c r="I918" s="3"/>
      <c r="J918" s="39"/>
    </row>
    <row r="919" s="6" customFormat="true" ht="30" hidden="false" customHeight="true" outlineLevel="0" collapsed="false">
      <c r="B919" s="31" t="s">
        <v>338</v>
      </c>
      <c r="C919" s="7" t="n">
        <v>793</v>
      </c>
      <c r="D919" s="26" t="s">
        <v>129</v>
      </c>
      <c r="E919" s="26" t="s">
        <v>131</v>
      </c>
      <c r="F919" s="26" t="s">
        <v>339</v>
      </c>
      <c r="G919" s="26"/>
      <c r="H919" s="28" t="n">
        <f aca="false">H920</f>
        <v>2599000</v>
      </c>
      <c r="I919" s="28" t="n">
        <f aca="false">I920</f>
        <v>2599000</v>
      </c>
      <c r="J919" s="28" t="n">
        <f aca="false">J920</f>
        <v>2599000</v>
      </c>
    </row>
    <row r="920" s="6" customFormat="true" ht="30" hidden="false" customHeight="true" outlineLevel="0" collapsed="false">
      <c r="B920" s="50" t="s">
        <v>340</v>
      </c>
      <c r="C920" s="7" t="n">
        <v>793</v>
      </c>
      <c r="D920" s="51" t="s">
        <v>129</v>
      </c>
      <c r="E920" s="51" t="s">
        <v>131</v>
      </c>
      <c r="F920" s="52" t="s">
        <v>341</v>
      </c>
      <c r="G920" s="26"/>
      <c r="H920" s="28" t="n">
        <f aca="false">H921</f>
        <v>2599000</v>
      </c>
      <c r="I920" s="28" t="n">
        <f aca="false">I921</f>
        <v>2599000</v>
      </c>
      <c r="J920" s="28" t="n">
        <f aca="false">J921</f>
        <v>2599000</v>
      </c>
    </row>
    <row r="921" s="6" customFormat="true" ht="49.5" hidden="false" customHeight="true" outlineLevel="0" collapsed="false">
      <c r="B921" s="31" t="s">
        <v>541</v>
      </c>
      <c r="C921" s="7" t="n">
        <v>793</v>
      </c>
      <c r="D921" s="82" t="s">
        <v>129</v>
      </c>
      <c r="E921" s="82" t="s">
        <v>131</v>
      </c>
      <c r="F921" s="83" t="s">
        <v>341</v>
      </c>
      <c r="G921" s="26" t="s">
        <v>542</v>
      </c>
      <c r="H921" s="28" t="n">
        <v>2599000</v>
      </c>
      <c r="I921" s="28" t="n">
        <v>2599000</v>
      </c>
      <c r="J921" s="28" t="n">
        <v>2599000</v>
      </c>
    </row>
    <row r="922" customFormat="false" ht="12.75" hidden="false" customHeight="false" outlineLevel="0" collapsed="false">
      <c r="B922" s="31" t="s">
        <v>361</v>
      </c>
      <c r="C922" s="7" t="n">
        <v>793</v>
      </c>
      <c r="D922" s="26" t="s">
        <v>129</v>
      </c>
      <c r="E922" s="26" t="s">
        <v>131</v>
      </c>
      <c r="F922" s="26" t="s">
        <v>362</v>
      </c>
      <c r="G922" s="26"/>
      <c r="H922" s="27" t="n">
        <f aca="false">H923+H926</f>
        <v>401600</v>
      </c>
      <c r="I922" s="27" t="n">
        <f aca="false">I923+I926</f>
        <v>401600</v>
      </c>
      <c r="J922" s="27" t="n">
        <f aca="false">J923+J926</f>
        <v>401600</v>
      </c>
    </row>
    <row r="923" customFormat="false" ht="76.5" hidden="false" customHeight="false" outlineLevel="0" collapsed="false">
      <c r="B923" s="37" t="s">
        <v>543</v>
      </c>
      <c r="C923" s="7" t="n">
        <v>793</v>
      </c>
      <c r="D923" s="26" t="s">
        <v>129</v>
      </c>
      <c r="E923" s="26" t="s">
        <v>131</v>
      </c>
      <c r="F923" s="26" t="s">
        <v>544</v>
      </c>
      <c r="G923" s="26"/>
      <c r="H923" s="27" t="n">
        <f aca="false">H924</f>
        <v>269600</v>
      </c>
      <c r="I923" s="27" t="n">
        <f aca="false">I924</f>
        <v>269600</v>
      </c>
      <c r="J923" s="27" t="n">
        <f aca="false">J924</f>
        <v>269600</v>
      </c>
    </row>
    <row r="924" customFormat="false" ht="51" hidden="false" customHeight="false" outlineLevel="0" collapsed="false">
      <c r="B924" s="37" t="s">
        <v>545</v>
      </c>
      <c r="C924" s="7" t="n">
        <v>793</v>
      </c>
      <c r="D924" s="26" t="s">
        <v>129</v>
      </c>
      <c r="E924" s="26" t="s">
        <v>131</v>
      </c>
      <c r="F924" s="26" t="s">
        <v>546</v>
      </c>
      <c r="G924" s="26"/>
      <c r="H924" s="27" t="n">
        <f aca="false">H925</f>
        <v>269600</v>
      </c>
      <c r="I924" s="27" t="n">
        <f aca="false">I925</f>
        <v>269600</v>
      </c>
      <c r="J924" s="27" t="n">
        <f aca="false">J925</f>
        <v>269600</v>
      </c>
    </row>
    <row r="925" customFormat="false" ht="54" hidden="false" customHeight="true" outlineLevel="0" collapsed="false">
      <c r="B925" s="25" t="s">
        <v>473</v>
      </c>
      <c r="C925" s="7" t="n">
        <v>793</v>
      </c>
      <c r="D925" s="26" t="s">
        <v>129</v>
      </c>
      <c r="E925" s="26" t="s">
        <v>131</v>
      </c>
      <c r="F925" s="26" t="s">
        <v>546</v>
      </c>
      <c r="G925" s="26" t="s">
        <v>464</v>
      </c>
      <c r="H925" s="28" t="n">
        <v>269600</v>
      </c>
      <c r="I925" s="28" t="n">
        <v>269600</v>
      </c>
      <c r="J925" s="28" t="n">
        <v>269600</v>
      </c>
    </row>
    <row r="926" customFormat="false" ht="25.5" hidden="false" customHeight="false" outlineLevel="0" collapsed="false">
      <c r="B926" s="31" t="s">
        <v>547</v>
      </c>
      <c r="C926" s="7" t="n">
        <v>793</v>
      </c>
      <c r="D926" s="26" t="s">
        <v>129</v>
      </c>
      <c r="E926" s="26" t="s">
        <v>131</v>
      </c>
      <c r="F926" s="26" t="s">
        <v>548</v>
      </c>
      <c r="G926" s="26"/>
      <c r="H926" s="27" t="n">
        <f aca="false">H927</f>
        <v>132000</v>
      </c>
      <c r="I926" s="27" t="n">
        <f aca="false">I927</f>
        <v>132000</v>
      </c>
      <c r="J926" s="27" t="n">
        <f aca="false">J927</f>
        <v>132000</v>
      </c>
    </row>
    <row r="927" customFormat="false" ht="12.75" hidden="false" customHeight="false" outlineLevel="0" collapsed="false">
      <c r="B927" s="31" t="s">
        <v>139</v>
      </c>
      <c r="C927" s="7" t="n">
        <v>793</v>
      </c>
      <c r="D927" s="26" t="s">
        <v>129</v>
      </c>
      <c r="E927" s="26" t="s">
        <v>131</v>
      </c>
      <c r="F927" s="26" t="s">
        <v>548</v>
      </c>
      <c r="G927" s="26" t="s">
        <v>140</v>
      </c>
      <c r="H927" s="28" t="n">
        <v>132000</v>
      </c>
      <c r="I927" s="28" t="n">
        <v>132000</v>
      </c>
      <c r="J927" s="28" t="n">
        <v>132000</v>
      </c>
    </row>
    <row r="928" customFormat="false" ht="12.75" hidden="true" customHeight="false" outlineLevel="0" collapsed="false">
      <c r="B928" s="31" t="s">
        <v>70</v>
      </c>
      <c r="C928" s="7" t="n">
        <v>793</v>
      </c>
      <c r="D928" s="26" t="s">
        <v>129</v>
      </c>
      <c r="E928" s="26" t="s">
        <v>131</v>
      </c>
      <c r="F928" s="26" t="s">
        <v>71</v>
      </c>
      <c r="G928" s="26"/>
      <c r="H928" s="27" t="n">
        <f aca="false">H929</f>
        <v>0</v>
      </c>
      <c r="J928" s="24"/>
    </row>
    <row r="929" customFormat="false" ht="38.25" hidden="true" customHeight="false" outlineLevel="0" collapsed="false">
      <c r="B929" s="68" t="s">
        <v>549</v>
      </c>
      <c r="C929" s="7" t="n">
        <v>793</v>
      </c>
      <c r="D929" s="26" t="s">
        <v>129</v>
      </c>
      <c r="E929" s="26" t="s">
        <v>131</v>
      </c>
      <c r="F929" s="26" t="s">
        <v>550</v>
      </c>
      <c r="G929" s="26"/>
      <c r="H929" s="27" t="n">
        <f aca="false">H930</f>
        <v>0</v>
      </c>
      <c r="J929" s="24"/>
    </row>
    <row r="930" customFormat="false" ht="38.25" hidden="true" customHeight="false" outlineLevel="0" collapsed="false">
      <c r="B930" s="31" t="s">
        <v>541</v>
      </c>
      <c r="C930" s="7" t="n">
        <v>793</v>
      </c>
      <c r="D930" s="26" t="s">
        <v>129</v>
      </c>
      <c r="E930" s="26" t="s">
        <v>131</v>
      </c>
      <c r="F930" s="26" t="s">
        <v>551</v>
      </c>
      <c r="G930" s="26" t="s">
        <v>542</v>
      </c>
      <c r="H930" s="28"/>
      <c r="J930" s="24"/>
    </row>
    <row r="931" customFormat="false" ht="19.5" hidden="false" customHeight="true" outlineLevel="0" collapsed="false">
      <c r="B931" s="30" t="s">
        <v>70</v>
      </c>
      <c r="C931" s="7" t="n">
        <v>793</v>
      </c>
      <c r="D931" s="26" t="s">
        <v>129</v>
      </c>
      <c r="E931" s="26" t="s">
        <v>131</v>
      </c>
      <c r="F931" s="26" t="s">
        <v>71</v>
      </c>
      <c r="G931" s="36"/>
      <c r="H931" s="28" t="n">
        <f aca="false">H936+H932+H934</f>
        <v>6295057.94</v>
      </c>
      <c r="I931" s="28" t="n">
        <f aca="false">I936+I932+I934</f>
        <v>6295057.94</v>
      </c>
      <c r="J931" s="28" t="n">
        <f aca="false">J936+J932+J934</f>
        <v>6295057.94</v>
      </c>
    </row>
    <row r="932" customFormat="false" ht="43.5" hidden="false" customHeight="true" outlineLevel="0" collapsed="false">
      <c r="B932" s="30" t="s">
        <v>552</v>
      </c>
      <c r="C932" s="7" t="n">
        <v>793</v>
      </c>
      <c r="D932" s="26" t="s">
        <v>129</v>
      </c>
      <c r="E932" s="26" t="s">
        <v>131</v>
      </c>
      <c r="F932" s="26" t="s">
        <v>550</v>
      </c>
      <c r="G932" s="36"/>
      <c r="H932" s="28" t="n">
        <f aca="false">H933</f>
        <v>5851460</v>
      </c>
      <c r="I932" s="28" t="n">
        <f aca="false">I933</f>
        <v>5851460</v>
      </c>
      <c r="J932" s="28" t="n">
        <f aca="false">J933</f>
        <v>5851460</v>
      </c>
    </row>
    <row r="933" customFormat="false" ht="54" hidden="false" customHeight="true" outlineLevel="0" collapsed="false">
      <c r="B933" s="31" t="s">
        <v>541</v>
      </c>
      <c r="C933" s="7" t="n">
        <v>793</v>
      </c>
      <c r="D933" s="26" t="s">
        <v>129</v>
      </c>
      <c r="E933" s="26" t="s">
        <v>131</v>
      </c>
      <c r="F933" s="26" t="s">
        <v>550</v>
      </c>
      <c r="G933" s="36" t="s">
        <v>542</v>
      </c>
      <c r="H933" s="28" t="n">
        <v>5851460</v>
      </c>
      <c r="I933" s="28" t="n">
        <v>5851460</v>
      </c>
      <c r="J933" s="28" t="n">
        <v>5851460</v>
      </c>
    </row>
    <row r="934" customFormat="false" ht="63.75" hidden="false" customHeight="true" outlineLevel="0" collapsed="false">
      <c r="B934" s="31" t="s">
        <v>359</v>
      </c>
      <c r="C934" s="49" t="n">
        <v>793</v>
      </c>
      <c r="D934" s="26" t="s">
        <v>129</v>
      </c>
      <c r="E934" s="26" t="s">
        <v>131</v>
      </c>
      <c r="F934" s="26" t="s">
        <v>360</v>
      </c>
      <c r="G934" s="26"/>
      <c r="H934" s="28" t="n">
        <f aca="false">H935</f>
        <v>428597.94</v>
      </c>
      <c r="I934" s="28" t="n">
        <f aca="false">I935</f>
        <v>428597.94</v>
      </c>
      <c r="J934" s="28" t="n">
        <f aca="false">J935</f>
        <v>428597.94</v>
      </c>
    </row>
    <row r="935" customFormat="false" ht="93" hidden="false" customHeight="true" outlineLevel="0" collapsed="false">
      <c r="B935" s="78" t="s">
        <v>333</v>
      </c>
      <c r="C935" s="49" t="n">
        <v>793</v>
      </c>
      <c r="D935" s="26" t="s">
        <v>129</v>
      </c>
      <c r="E935" s="26" t="s">
        <v>131</v>
      </c>
      <c r="F935" s="36" t="s">
        <v>360</v>
      </c>
      <c r="G935" s="36" t="s">
        <v>334</v>
      </c>
      <c r="H935" s="28" t="n">
        <v>428597.94</v>
      </c>
      <c r="I935" s="28" t="n">
        <v>428597.94</v>
      </c>
      <c r="J935" s="28" t="n">
        <v>428597.94</v>
      </c>
    </row>
    <row r="936" customFormat="false" ht="25.5" hidden="false" customHeight="false" outlineLevel="0" collapsed="false">
      <c r="B936" s="31" t="s">
        <v>124</v>
      </c>
      <c r="C936" s="7" t="n">
        <v>793</v>
      </c>
      <c r="D936" s="26" t="s">
        <v>129</v>
      </c>
      <c r="E936" s="26" t="s">
        <v>131</v>
      </c>
      <c r="F936" s="26" t="s">
        <v>125</v>
      </c>
      <c r="G936" s="36"/>
      <c r="H936" s="28" t="n">
        <f aca="false">H937</f>
        <v>15000</v>
      </c>
      <c r="I936" s="28" t="n">
        <f aca="false">I937</f>
        <v>15000</v>
      </c>
      <c r="J936" s="28" t="n">
        <f aca="false">J937</f>
        <v>15000</v>
      </c>
    </row>
    <row r="937" s="6" customFormat="true" ht="12.75" hidden="false" customHeight="false" outlineLevel="0" collapsed="false">
      <c r="B937" s="31" t="s">
        <v>139</v>
      </c>
      <c r="C937" s="7" t="n">
        <v>793</v>
      </c>
      <c r="D937" s="26" t="s">
        <v>129</v>
      </c>
      <c r="E937" s="26" t="s">
        <v>131</v>
      </c>
      <c r="F937" s="26" t="s">
        <v>125</v>
      </c>
      <c r="G937" s="26" t="s">
        <v>140</v>
      </c>
      <c r="H937" s="28" t="n">
        <v>15000</v>
      </c>
      <c r="I937" s="28" t="n">
        <v>15000</v>
      </c>
      <c r="J937" s="28" t="n">
        <v>15000</v>
      </c>
    </row>
    <row r="938" customFormat="false" ht="12.75" hidden="false" customHeight="false" outlineLevel="0" collapsed="false">
      <c r="B938" s="38" t="s">
        <v>63</v>
      </c>
      <c r="C938" s="7" t="n">
        <v>793</v>
      </c>
      <c r="D938" s="26" t="s">
        <v>129</v>
      </c>
      <c r="E938" s="26" t="s">
        <v>131</v>
      </c>
      <c r="F938" s="26" t="s">
        <v>64</v>
      </c>
      <c r="G938" s="26"/>
      <c r="H938" s="27" t="n">
        <f aca="false">H939+H947</f>
        <v>334500</v>
      </c>
      <c r="I938" s="27" t="n">
        <f aca="false">I939+I947</f>
        <v>334500</v>
      </c>
      <c r="J938" s="27" t="n">
        <f aca="false">J939+J947</f>
        <v>334500</v>
      </c>
    </row>
    <row r="939" customFormat="false" ht="48" hidden="false" customHeight="true" outlineLevel="0" collapsed="false">
      <c r="B939" s="31" t="s">
        <v>553</v>
      </c>
      <c r="C939" s="7" t="n">
        <v>793</v>
      </c>
      <c r="D939" s="26" t="s">
        <v>129</v>
      </c>
      <c r="E939" s="26" t="s">
        <v>131</v>
      </c>
      <c r="F939" s="26" t="s">
        <v>554</v>
      </c>
      <c r="G939" s="26"/>
      <c r="H939" s="28" t="n">
        <f aca="false">H940+H942+H944</f>
        <v>300000</v>
      </c>
      <c r="I939" s="28" t="n">
        <f aca="false">I940+I942+I944</f>
        <v>300000</v>
      </c>
      <c r="J939" s="28" t="n">
        <f aca="false">J940+J942+J944</f>
        <v>300000</v>
      </c>
    </row>
    <row r="940" s="6" customFormat="true" ht="35.25" hidden="false" customHeight="true" outlineLevel="0" collapsed="false">
      <c r="B940" s="31" t="s">
        <v>555</v>
      </c>
      <c r="C940" s="7" t="n">
        <v>793</v>
      </c>
      <c r="D940" s="26" t="s">
        <v>129</v>
      </c>
      <c r="E940" s="26" t="s">
        <v>131</v>
      </c>
      <c r="F940" s="26" t="s">
        <v>556</v>
      </c>
      <c r="G940" s="26"/>
      <c r="H940" s="28" t="n">
        <f aca="false">H941</f>
        <v>194000</v>
      </c>
      <c r="I940" s="28" t="n">
        <f aca="false">I941</f>
        <v>194000</v>
      </c>
      <c r="J940" s="28" t="n">
        <f aca="false">J941</f>
        <v>194000</v>
      </c>
    </row>
    <row r="941" s="6" customFormat="true" ht="38.25" hidden="false" customHeight="false" outlineLevel="0" collapsed="false">
      <c r="B941" s="31" t="s">
        <v>541</v>
      </c>
      <c r="C941" s="7" t="n">
        <v>793</v>
      </c>
      <c r="D941" s="26" t="s">
        <v>129</v>
      </c>
      <c r="E941" s="26" t="s">
        <v>131</v>
      </c>
      <c r="F941" s="26" t="s">
        <v>556</v>
      </c>
      <c r="G941" s="26" t="s">
        <v>542</v>
      </c>
      <c r="H941" s="28" t="n">
        <f aca="false">294000-82000-118000+100000</f>
        <v>194000</v>
      </c>
      <c r="I941" s="28" t="n">
        <f aca="false">294000-82000-118000+100000</f>
        <v>194000</v>
      </c>
      <c r="J941" s="28" t="n">
        <f aca="false">294000-82000-118000+100000</f>
        <v>194000</v>
      </c>
    </row>
    <row r="942" s="6" customFormat="true" ht="46.5" hidden="false" customHeight="true" outlineLevel="0" collapsed="false">
      <c r="B942" s="31" t="s">
        <v>557</v>
      </c>
      <c r="C942" s="7" t="n">
        <v>793</v>
      </c>
      <c r="D942" s="26" t="s">
        <v>129</v>
      </c>
      <c r="E942" s="26" t="s">
        <v>131</v>
      </c>
      <c r="F942" s="26" t="s">
        <v>558</v>
      </c>
      <c r="G942" s="26"/>
      <c r="H942" s="28" t="n">
        <f aca="false">H943</f>
        <v>106000</v>
      </c>
      <c r="I942" s="28" t="n">
        <f aca="false">I943</f>
        <v>106000</v>
      </c>
      <c r="J942" s="28" t="n">
        <f aca="false">J943</f>
        <v>106000</v>
      </c>
    </row>
    <row r="943" s="6" customFormat="true" ht="38.25" hidden="false" customHeight="false" outlineLevel="0" collapsed="false">
      <c r="B943" s="31" t="s">
        <v>541</v>
      </c>
      <c r="C943" s="7" t="n">
        <v>793</v>
      </c>
      <c r="D943" s="26" t="s">
        <v>129</v>
      </c>
      <c r="E943" s="26" t="s">
        <v>131</v>
      </c>
      <c r="F943" s="26" t="s">
        <v>558</v>
      </c>
      <c r="G943" s="26" t="s">
        <v>542</v>
      </c>
      <c r="H943" s="28" t="n">
        <f aca="false">206000-100000</f>
        <v>106000</v>
      </c>
      <c r="I943" s="28" t="n">
        <f aca="false">206000-100000</f>
        <v>106000</v>
      </c>
      <c r="J943" s="28" t="n">
        <f aca="false">206000-100000</f>
        <v>106000</v>
      </c>
    </row>
    <row r="944" s="6" customFormat="true" ht="48" hidden="true" customHeight="true" outlineLevel="0" collapsed="false">
      <c r="B944" s="31" t="s">
        <v>559</v>
      </c>
      <c r="C944" s="7" t="n">
        <v>793</v>
      </c>
      <c r="D944" s="26" t="s">
        <v>129</v>
      </c>
      <c r="E944" s="26" t="s">
        <v>131</v>
      </c>
      <c r="F944" s="26" t="s">
        <v>560</v>
      </c>
      <c r="G944" s="26"/>
      <c r="H944" s="28" t="n">
        <f aca="false">H945</f>
        <v>0</v>
      </c>
      <c r="J944" s="39"/>
    </row>
    <row r="945" s="6" customFormat="true" ht="38.25" hidden="true" customHeight="false" outlineLevel="0" collapsed="false">
      <c r="B945" s="31" t="s">
        <v>541</v>
      </c>
      <c r="C945" s="7" t="n">
        <v>793</v>
      </c>
      <c r="D945" s="26" t="s">
        <v>129</v>
      </c>
      <c r="E945" s="26" t="s">
        <v>131</v>
      </c>
      <c r="F945" s="26" t="s">
        <v>560</v>
      </c>
      <c r="G945" s="26" t="s">
        <v>542</v>
      </c>
      <c r="H945" s="28"/>
      <c r="J945" s="39"/>
    </row>
    <row r="946" customFormat="false" ht="12.75" hidden="true" customHeight="false" outlineLevel="0" collapsed="false">
      <c r="B946" s="30"/>
      <c r="C946" s="7"/>
      <c r="D946" s="26"/>
      <c r="E946" s="26"/>
      <c r="F946" s="26"/>
      <c r="G946" s="26"/>
      <c r="H946" s="28"/>
      <c r="J946" s="24"/>
    </row>
    <row r="947" customFormat="false" ht="38.25" hidden="false" customHeight="false" outlineLevel="0" collapsed="false">
      <c r="B947" s="31" t="s">
        <v>126</v>
      </c>
      <c r="C947" s="7" t="n">
        <v>793</v>
      </c>
      <c r="D947" s="26" t="s">
        <v>129</v>
      </c>
      <c r="E947" s="26" t="s">
        <v>131</v>
      </c>
      <c r="F947" s="36" t="s">
        <v>127</v>
      </c>
      <c r="G947" s="36"/>
      <c r="H947" s="53" t="n">
        <f aca="false">H948</f>
        <v>34500</v>
      </c>
      <c r="I947" s="53" t="n">
        <f aca="false">I948</f>
        <v>34500</v>
      </c>
      <c r="J947" s="53" t="n">
        <f aca="false">J948</f>
        <v>34500</v>
      </c>
    </row>
    <row r="948" customFormat="false" ht="12.75" hidden="false" customHeight="false" outlineLevel="0" collapsed="false">
      <c r="B948" s="31" t="s">
        <v>139</v>
      </c>
      <c r="C948" s="7" t="n">
        <v>793</v>
      </c>
      <c r="D948" s="26" t="s">
        <v>129</v>
      </c>
      <c r="E948" s="26" t="s">
        <v>131</v>
      </c>
      <c r="F948" s="36" t="s">
        <v>127</v>
      </c>
      <c r="G948" s="36" t="s">
        <v>140</v>
      </c>
      <c r="H948" s="53" t="n">
        <f aca="false">30000+4500</f>
        <v>34500</v>
      </c>
      <c r="I948" s="53" t="n">
        <f aca="false">30000+4500</f>
        <v>34500</v>
      </c>
      <c r="J948" s="53" t="n">
        <f aca="false">30000+4500</f>
        <v>34500</v>
      </c>
    </row>
    <row r="949" customFormat="false" ht="12.75" hidden="false" customHeight="false" outlineLevel="0" collapsed="false">
      <c r="B949" s="30" t="s">
        <v>260</v>
      </c>
      <c r="C949" s="7" t="n">
        <v>793</v>
      </c>
      <c r="D949" s="26" t="s">
        <v>129</v>
      </c>
      <c r="E949" s="26" t="s">
        <v>111</v>
      </c>
      <c r="F949" s="26"/>
      <c r="G949" s="26"/>
      <c r="H949" s="28" t="n">
        <f aca="false">H950</f>
        <v>176000</v>
      </c>
      <c r="I949" s="28" t="n">
        <f aca="false">I950</f>
        <v>176000</v>
      </c>
      <c r="J949" s="28" t="n">
        <f aca="false">J950</f>
        <v>172480</v>
      </c>
    </row>
    <row r="950" customFormat="false" ht="25.5" hidden="false" customHeight="false" outlineLevel="0" collapsed="false">
      <c r="B950" s="30" t="s">
        <v>561</v>
      </c>
      <c r="C950" s="7" t="n">
        <v>793</v>
      </c>
      <c r="D950" s="26" t="s">
        <v>129</v>
      </c>
      <c r="E950" s="26" t="s">
        <v>111</v>
      </c>
      <c r="F950" s="26" t="s">
        <v>562</v>
      </c>
      <c r="G950" s="26"/>
      <c r="H950" s="28" t="n">
        <f aca="false">H951</f>
        <v>176000</v>
      </c>
      <c r="I950" s="28" t="n">
        <f aca="false">I951</f>
        <v>176000</v>
      </c>
      <c r="J950" s="28" t="n">
        <f aca="false">J951</f>
        <v>172480</v>
      </c>
    </row>
    <row r="951" customFormat="false" ht="25.5" hidden="false" customHeight="false" outlineLevel="0" collapsed="false">
      <c r="B951" s="30" t="s">
        <v>563</v>
      </c>
      <c r="C951" s="7" t="n">
        <v>793</v>
      </c>
      <c r="D951" s="26" t="s">
        <v>129</v>
      </c>
      <c r="E951" s="26" t="s">
        <v>111</v>
      </c>
      <c r="F951" s="26" t="s">
        <v>564</v>
      </c>
      <c r="G951" s="26"/>
      <c r="H951" s="28" t="n">
        <f aca="false">H952</f>
        <v>176000</v>
      </c>
      <c r="I951" s="28" t="n">
        <f aca="false">I952</f>
        <v>176000</v>
      </c>
      <c r="J951" s="28" t="n">
        <f aca="false">J952</f>
        <v>172480</v>
      </c>
    </row>
    <row r="952" customFormat="false" ht="12.75" hidden="false" customHeight="false" outlineLevel="0" collapsed="false">
      <c r="B952" s="31" t="s">
        <v>139</v>
      </c>
      <c r="C952" s="7" t="n">
        <v>793</v>
      </c>
      <c r="D952" s="26" t="s">
        <v>129</v>
      </c>
      <c r="E952" s="26" t="s">
        <v>111</v>
      </c>
      <c r="F952" s="26" t="s">
        <v>564</v>
      </c>
      <c r="G952" s="26" t="s">
        <v>140</v>
      </c>
      <c r="H952" s="28" t="n">
        <f aca="false">144000+32000</f>
        <v>176000</v>
      </c>
      <c r="I952" s="28" t="n">
        <f aca="false">144000+32000</f>
        <v>176000</v>
      </c>
      <c r="J952" s="28" t="n">
        <f aca="false">H952*98/100</f>
        <v>172480</v>
      </c>
    </row>
    <row r="953" customFormat="false" ht="12.75" hidden="false" customHeight="false" outlineLevel="0" collapsed="false">
      <c r="B953" s="84" t="s">
        <v>565</v>
      </c>
      <c r="C953" s="7" t="n">
        <v>793</v>
      </c>
      <c r="D953" s="26" t="s">
        <v>129</v>
      </c>
      <c r="E953" s="26" t="s">
        <v>281</v>
      </c>
      <c r="F953" s="26"/>
      <c r="G953" s="26"/>
      <c r="H953" s="28" t="n">
        <f aca="false">H954</f>
        <v>91300</v>
      </c>
      <c r="I953" s="28" t="n">
        <f aca="false">I954</f>
        <v>91300</v>
      </c>
      <c r="J953" s="28" t="n">
        <f aca="false">J954</f>
        <v>91300</v>
      </c>
    </row>
    <row r="954" customFormat="false" ht="25.5" hidden="false" customHeight="false" outlineLevel="0" collapsed="false">
      <c r="B954" s="31" t="s">
        <v>566</v>
      </c>
      <c r="C954" s="7" t="n">
        <v>793</v>
      </c>
      <c r="D954" s="26" t="s">
        <v>129</v>
      </c>
      <c r="E954" s="26" t="s">
        <v>281</v>
      </c>
      <c r="F954" s="26" t="s">
        <v>567</v>
      </c>
      <c r="G954" s="26"/>
      <c r="H954" s="28" t="n">
        <f aca="false">H955</f>
        <v>91300</v>
      </c>
      <c r="I954" s="28" t="n">
        <f aca="false">I955</f>
        <v>91300</v>
      </c>
      <c r="J954" s="28" t="n">
        <f aca="false">J955</f>
        <v>91300</v>
      </c>
    </row>
    <row r="955" customFormat="false" ht="31.5" hidden="false" customHeight="true" outlineLevel="0" collapsed="false">
      <c r="B955" s="68" t="s">
        <v>568</v>
      </c>
      <c r="C955" s="7" t="n">
        <v>793</v>
      </c>
      <c r="D955" s="26" t="s">
        <v>129</v>
      </c>
      <c r="E955" s="26" t="s">
        <v>281</v>
      </c>
      <c r="F955" s="26" t="s">
        <v>569</v>
      </c>
      <c r="G955" s="26"/>
      <c r="H955" s="28" t="n">
        <f aca="false">H956</f>
        <v>91300</v>
      </c>
      <c r="I955" s="28" t="n">
        <f aca="false">I956</f>
        <v>91300</v>
      </c>
      <c r="J955" s="28" t="n">
        <f aca="false">J956</f>
        <v>91300</v>
      </c>
    </row>
    <row r="956" customFormat="false" ht="25.5" hidden="false" customHeight="false" outlineLevel="0" collapsed="false">
      <c r="B956" s="30" t="s">
        <v>83</v>
      </c>
      <c r="C956" s="7" t="n">
        <v>793</v>
      </c>
      <c r="D956" s="26" t="s">
        <v>129</v>
      </c>
      <c r="E956" s="26" t="s">
        <v>281</v>
      </c>
      <c r="F956" s="26" t="s">
        <v>569</v>
      </c>
      <c r="G956" s="26" t="s">
        <v>74</v>
      </c>
      <c r="H956" s="28" t="n">
        <v>91300</v>
      </c>
      <c r="I956" s="28" t="n">
        <v>91300</v>
      </c>
      <c r="J956" s="28" t="n">
        <v>91300</v>
      </c>
    </row>
    <row r="957" customFormat="false" ht="12.75" hidden="false" customHeight="false" outlineLevel="0" collapsed="false">
      <c r="B957" s="29" t="s">
        <v>148</v>
      </c>
      <c r="C957" s="7" t="n">
        <v>793</v>
      </c>
      <c r="D957" s="22" t="s">
        <v>149</v>
      </c>
      <c r="E957" s="22"/>
      <c r="F957" s="22"/>
      <c r="G957" s="22"/>
      <c r="H957" s="23" t="n">
        <f aca="false">H958</f>
        <v>18950000</v>
      </c>
      <c r="I957" s="23" t="n">
        <f aca="false">I958</f>
        <v>18950000</v>
      </c>
      <c r="J957" s="23" t="n">
        <f aca="false">J958</f>
        <v>18950000</v>
      </c>
    </row>
    <row r="958" customFormat="false" ht="12.75" hidden="false" customHeight="false" outlineLevel="0" collapsed="false">
      <c r="B958" s="30" t="s">
        <v>150</v>
      </c>
      <c r="C958" s="7" t="n">
        <v>793</v>
      </c>
      <c r="D958" s="36" t="s">
        <v>149</v>
      </c>
      <c r="E958" s="36" t="s">
        <v>35</v>
      </c>
      <c r="F958" s="26"/>
      <c r="G958" s="26"/>
      <c r="H958" s="28" t="n">
        <f aca="false">H962+H959</f>
        <v>18950000</v>
      </c>
      <c r="I958" s="28" t="n">
        <f aca="false">I962+I959</f>
        <v>18950000</v>
      </c>
      <c r="J958" s="28" t="n">
        <f aca="false">J962+J959</f>
        <v>18950000</v>
      </c>
    </row>
    <row r="959" s="6" customFormat="true" ht="12.75" hidden="false" customHeight="false" outlineLevel="0" collapsed="false">
      <c r="B959" s="30" t="s">
        <v>70</v>
      </c>
      <c r="C959" s="7" t="n">
        <v>793</v>
      </c>
      <c r="D959" s="26" t="s">
        <v>149</v>
      </c>
      <c r="E959" s="26" t="s">
        <v>35</v>
      </c>
      <c r="F959" s="26" t="s">
        <v>71</v>
      </c>
      <c r="G959" s="26"/>
      <c r="H959" s="28" t="n">
        <f aca="false">H960</f>
        <v>15000000</v>
      </c>
      <c r="I959" s="28" t="n">
        <f aca="false">I960</f>
        <v>15000000</v>
      </c>
      <c r="J959" s="28" t="n">
        <f aca="false">J960</f>
        <v>15000000</v>
      </c>
    </row>
    <row r="960" s="6" customFormat="true" ht="34.5" hidden="false" customHeight="true" outlineLevel="0" collapsed="false">
      <c r="B960" s="30" t="s">
        <v>570</v>
      </c>
      <c r="C960" s="7" t="n">
        <v>793</v>
      </c>
      <c r="D960" s="26" t="s">
        <v>149</v>
      </c>
      <c r="E960" s="26" t="s">
        <v>35</v>
      </c>
      <c r="F960" s="26" t="s">
        <v>156</v>
      </c>
      <c r="G960" s="26"/>
      <c r="H960" s="28" t="n">
        <f aca="false">H961</f>
        <v>15000000</v>
      </c>
      <c r="I960" s="28" t="n">
        <f aca="false">I961</f>
        <v>15000000</v>
      </c>
      <c r="J960" s="28" t="n">
        <f aca="false">J961</f>
        <v>15000000</v>
      </c>
    </row>
    <row r="961" s="6" customFormat="true" ht="27.75" hidden="false" customHeight="true" outlineLevel="0" collapsed="false">
      <c r="B961" s="30" t="s">
        <v>454</v>
      </c>
      <c r="C961" s="7" t="n">
        <v>793</v>
      </c>
      <c r="D961" s="26" t="s">
        <v>149</v>
      </c>
      <c r="E961" s="26" t="s">
        <v>35</v>
      </c>
      <c r="F961" s="26" t="s">
        <v>156</v>
      </c>
      <c r="G961" s="26" t="s">
        <v>455</v>
      </c>
      <c r="H961" s="28" t="n">
        <v>15000000</v>
      </c>
      <c r="I961" s="28" t="n">
        <v>15000000</v>
      </c>
      <c r="J961" s="28" t="n">
        <v>15000000</v>
      </c>
    </row>
    <row r="962" customFormat="false" ht="33" hidden="false" customHeight="true" outlineLevel="0" collapsed="false">
      <c r="B962" s="31" t="s">
        <v>503</v>
      </c>
      <c r="C962" s="7" t="n">
        <v>793</v>
      </c>
      <c r="D962" s="26" t="s">
        <v>149</v>
      </c>
      <c r="E962" s="26" t="s">
        <v>35</v>
      </c>
      <c r="F962" s="26" t="s">
        <v>176</v>
      </c>
      <c r="G962" s="26"/>
      <c r="H962" s="28" t="n">
        <f aca="false">H963+H965</f>
        <v>3950000</v>
      </c>
      <c r="I962" s="28" t="n">
        <f aca="false">I963+I965</f>
        <v>3950000</v>
      </c>
      <c r="J962" s="28" t="n">
        <f aca="false">J963+J965</f>
        <v>3950000</v>
      </c>
    </row>
    <row r="963" customFormat="false" ht="25.5" hidden="false" customHeight="false" outlineLevel="0" collapsed="false">
      <c r="B963" s="31" t="s">
        <v>571</v>
      </c>
      <c r="C963" s="7" t="n">
        <v>793</v>
      </c>
      <c r="D963" s="26" t="s">
        <v>149</v>
      </c>
      <c r="E963" s="26" t="s">
        <v>35</v>
      </c>
      <c r="F963" s="26" t="s">
        <v>572</v>
      </c>
      <c r="G963" s="26"/>
      <c r="H963" s="28" t="n">
        <f aca="false">H964</f>
        <v>20000</v>
      </c>
      <c r="I963" s="28" t="n">
        <f aca="false">I964</f>
        <v>20000</v>
      </c>
      <c r="J963" s="28" t="n">
        <f aca="false">J964</f>
        <v>20000</v>
      </c>
    </row>
    <row r="964" customFormat="false" ht="25.5" hidden="false" customHeight="false" outlineLevel="0" collapsed="false">
      <c r="B964" s="30" t="s">
        <v>487</v>
      </c>
      <c r="C964" s="7" t="n">
        <v>793</v>
      </c>
      <c r="D964" s="26" t="s">
        <v>149</v>
      </c>
      <c r="E964" s="26" t="s">
        <v>35</v>
      </c>
      <c r="F964" s="26" t="s">
        <v>572</v>
      </c>
      <c r="G964" s="26" t="s">
        <v>506</v>
      </c>
      <c r="H964" s="28" t="n">
        <f aca="false">100000-80000</f>
        <v>20000</v>
      </c>
      <c r="I964" s="28" t="n">
        <f aca="false">100000-80000</f>
        <v>20000</v>
      </c>
      <c r="J964" s="28" t="n">
        <f aca="false">100000-80000</f>
        <v>20000</v>
      </c>
    </row>
    <row r="965" s="6" customFormat="true" ht="45" hidden="false" customHeight="true" outlineLevel="0" collapsed="false">
      <c r="B965" s="30" t="s">
        <v>573</v>
      </c>
      <c r="C965" s="7" t="n">
        <v>793</v>
      </c>
      <c r="D965" s="26" t="s">
        <v>149</v>
      </c>
      <c r="E965" s="26" t="s">
        <v>35</v>
      </c>
      <c r="F965" s="26" t="s">
        <v>574</v>
      </c>
      <c r="G965" s="26"/>
      <c r="H965" s="28" t="n">
        <f aca="false">H966</f>
        <v>3930000</v>
      </c>
      <c r="I965" s="28" t="n">
        <f aca="false">I966</f>
        <v>3930000</v>
      </c>
      <c r="J965" s="28" t="n">
        <f aca="false">J966</f>
        <v>3930000</v>
      </c>
    </row>
    <row r="966" s="6" customFormat="true" ht="25.5" hidden="false" customHeight="false" outlineLevel="0" collapsed="false">
      <c r="B966" s="30" t="s">
        <v>487</v>
      </c>
      <c r="C966" s="7" t="n">
        <v>793</v>
      </c>
      <c r="D966" s="26" t="s">
        <v>149</v>
      </c>
      <c r="E966" s="26" t="s">
        <v>35</v>
      </c>
      <c r="F966" s="26" t="s">
        <v>574</v>
      </c>
      <c r="G966" s="26" t="s">
        <v>506</v>
      </c>
      <c r="H966" s="28" t="n">
        <f aca="false">1594582.95+2335417.05</f>
        <v>3930000</v>
      </c>
      <c r="I966" s="28" t="n">
        <f aca="false">1594582.95+2335417.05</f>
        <v>3930000</v>
      </c>
      <c r="J966" s="28" t="n">
        <f aca="false">1594582.95+2335417.05</f>
        <v>3930000</v>
      </c>
    </row>
    <row r="967" s="40" customFormat="true" ht="12.75" hidden="false" customHeight="false" outlineLevel="0" collapsed="false">
      <c r="B967" s="80" t="s">
        <v>159</v>
      </c>
      <c r="C967" s="55"/>
      <c r="D967" s="56"/>
      <c r="E967" s="56"/>
      <c r="F967" s="56"/>
      <c r="G967" s="56"/>
      <c r="H967" s="57" t="n">
        <f aca="false">H957+H904+H876+H837+H804+H718+H699+H634+H832+H869</f>
        <v>188768881.98</v>
      </c>
      <c r="I967" s="57" t="n">
        <f aca="false">I957+I904+I876+I837+I804+I718+I699+I634+I832+I869</f>
        <v>180137257.79</v>
      </c>
      <c r="J967" s="57" t="n">
        <f aca="false">J957+J904+J876+J837+J804+J718+J699+J634+J832+J869</f>
        <v>188161354.9352</v>
      </c>
    </row>
    <row r="968" customFormat="false" ht="25.5" hidden="false" customHeight="false" outlineLevel="0" collapsed="false">
      <c r="B968" s="59" t="s">
        <v>575</v>
      </c>
      <c r="C968" s="16"/>
      <c r="D968" s="16"/>
      <c r="E968" s="16"/>
      <c r="F968" s="16"/>
      <c r="G968" s="16"/>
      <c r="H968" s="65"/>
      <c r="J968" s="24"/>
    </row>
    <row r="969" customFormat="false" ht="12.75" hidden="false" customHeight="false" outlineLevel="0" collapsed="false">
      <c r="B969" s="20" t="s">
        <v>22</v>
      </c>
      <c r="C969" s="49" t="n">
        <v>794</v>
      </c>
      <c r="D969" s="22" t="s">
        <v>23</v>
      </c>
      <c r="E969" s="22"/>
      <c r="F969" s="22"/>
      <c r="G969" s="22"/>
      <c r="H969" s="23" t="n">
        <f aca="false">H970+H981</f>
        <v>3086691.3</v>
      </c>
      <c r="I969" s="23" t="n">
        <f aca="false">I970+I981</f>
        <v>2172056</v>
      </c>
      <c r="J969" s="23" t="n">
        <f aca="false">J970+J981</f>
        <v>2172056</v>
      </c>
    </row>
    <row r="970" customFormat="false" ht="51" hidden="false" customHeight="false" outlineLevel="0" collapsed="false">
      <c r="B970" s="46" t="s">
        <v>576</v>
      </c>
      <c r="C970" s="7" t="n">
        <v>794</v>
      </c>
      <c r="D970" s="36" t="s">
        <v>23</v>
      </c>
      <c r="E970" s="36" t="s">
        <v>131</v>
      </c>
      <c r="F970" s="36"/>
      <c r="G970" s="36"/>
      <c r="H970" s="27" t="n">
        <f aca="false">H971+H978</f>
        <v>2008807.3</v>
      </c>
      <c r="I970" s="27" t="n">
        <f aca="false">I971+I978</f>
        <v>1094172</v>
      </c>
      <c r="J970" s="27" t="n">
        <f aca="false">J971+J978</f>
        <v>1094172</v>
      </c>
    </row>
    <row r="971" customFormat="false" ht="38.25" hidden="false" customHeight="false" outlineLevel="0" collapsed="false">
      <c r="B971" s="46" t="s">
        <v>401</v>
      </c>
      <c r="C971" s="7" t="n">
        <v>794</v>
      </c>
      <c r="D971" s="36" t="s">
        <v>23</v>
      </c>
      <c r="E971" s="36" t="s">
        <v>131</v>
      </c>
      <c r="F971" s="36" t="s">
        <v>113</v>
      </c>
      <c r="G971" s="36"/>
      <c r="H971" s="27" t="n">
        <f aca="false">H972+H974+H976</f>
        <v>2008274.3</v>
      </c>
      <c r="I971" s="27" t="n">
        <f aca="false">I972+I974+I976</f>
        <v>1093639</v>
      </c>
      <c r="J971" s="27" t="n">
        <f aca="false">J972+J974+J976</f>
        <v>1093639</v>
      </c>
    </row>
    <row r="972" customFormat="false" ht="12.75" hidden="true" customHeight="false" outlineLevel="0" collapsed="false">
      <c r="B972" s="46" t="s">
        <v>114</v>
      </c>
      <c r="C972" s="7" t="n">
        <v>794</v>
      </c>
      <c r="D972" s="36" t="s">
        <v>23</v>
      </c>
      <c r="E972" s="36" t="s">
        <v>131</v>
      </c>
      <c r="F972" s="36" t="s">
        <v>115</v>
      </c>
      <c r="G972" s="36"/>
      <c r="H972" s="27" t="n">
        <f aca="false">H973</f>
        <v>914635.3</v>
      </c>
      <c r="J972" s="24"/>
    </row>
    <row r="973" customFormat="false" ht="25.5" hidden="false" customHeight="false" outlineLevel="0" collapsed="false">
      <c r="B973" s="46" t="s">
        <v>119</v>
      </c>
      <c r="C973" s="7" t="n">
        <v>794</v>
      </c>
      <c r="D973" s="36" t="s">
        <v>23</v>
      </c>
      <c r="E973" s="36" t="s">
        <v>131</v>
      </c>
      <c r="F973" s="36" t="s">
        <v>115</v>
      </c>
      <c r="G973" s="36" t="s">
        <v>74</v>
      </c>
      <c r="H973" s="27" t="n">
        <f aca="false">914356.3+279</f>
        <v>914635.3</v>
      </c>
      <c r="I973" s="27" t="n">
        <f aca="false">914356.3+279</f>
        <v>914635.3</v>
      </c>
      <c r="J973" s="27" t="n">
        <f aca="false">914356.3+279</f>
        <v>914635.3</v>
      </c>
    </row>
    <row r="974" customFormat="false" ht="25.5" hidden="false" customHeight="false" outlineLevel="0" collapsed="false">
      <c r="B974" s="46" t="s">
        <v>577</v>
      </c>
      <c r="C974" s="7" t="n">
        <v>794</v>
      </c>
      <c r="D974" s="36" t="s">
        <v>23</v>
      </c>
      <c r="E974" s="36" t="s">
        <v>131</v>
      </c>
      <c r="F974" s="36" t="s">
        <v>578</v>
      </c>
      <c r="G974" s="36"/>
      <c r="H974" s="27" t="n">
        <f aca="false">H975</f>
        <v>733639</v>
      </c>
      <c r="I974" s="27" t="n">
        <f aca="false">I975</f>
        <v>733639</v>
      </c>
      <c r="J974" s="27" t="n">
        <f aca="false">J975</f>
        <v>733639</v>
      </c>
    </row>
    <row r="975" customFormat="false" ht="25.5" hidden="false" customHeight="false" outlineLevel="0" collapsed="false">
      <c r="B975" s="46" t="s">
        <v>119</v>
      </c>
      <c r="C975" s="7" t="n">
        <v>794</v>
      </c>
      <c r="D975" s="36" t="s">
        <v>23</v>
      </c>
      <c r="E975" s="36" t="s">
        <v>131</v>
      </c>
      <c r="F975" s="36" t="s">
        <v>578</v>
      </c>
      <c r="G975" s="36" t="s">
        <v>74</v>
      </c>
      <c r="H975" s="27" t="n">
        <v>733639</v>
      </c>
      <c r="I975" s="27" t="n">
        <v>733639</v>
      </c>
      <c r="J975" s="27" t="n">
        <v>733639</v>
      </c>
    </row>
    <row r="976" customFormat="false" ht="25.5" hidden="false" customHeight="false" outlineLevel="0" collapsed="false">
      <c r="B976" s="46" t="s">
        <v>579</v>
      </c>
      <c r="C976" s="7" t="n">
        <v>794</v>
      </c>
      <c r="D976" s="36" t="s">
        <v>23</v>
      </c>
      <c r="E976" s="36" t="s">
        <v>131</v>
      </c>
      <c r="F976" s="36" t="s">
        <v>580</v>
      </c>
      <c r="G976" s="36"/>
      <c r="H976" s="27" t="n">
        <f aca="false">H977</f>
        <v>360000</v>
      </c>
      <c r="I976" s="27" t="n">
        <f aca="false">I977</f>
        <v>360000</v>
      </c>
      <c r="J976" s="27" t="n">
        <f aca="false">J977</f>
        <v>360000</v>
      </c>
    </row>
    <row r="977" customFormat="false" ht="25.5" hidden="false" customHeight="false" outlineLevel="0" collapsed="false">
      <c r="B977" s="46" t="s">
        <v>119</v>
      </c>
      <c r="C977" s="7" t="n">
        <v>794</v>
      </c>
      <c r="D977" s="36" t="s">
        <v>23</v>
      </c>
      <c r="E977" s="36" t="s">
        <v>131</v>
      </c>
      <c r="F977" s="36" t="s">
        <v>580</v>
      </c>
      <c r="G977" s="36" t="s">
        <v>74</v>
      </c>
      <c r="H977" s="27" t="n">
        <v>360000</v>
      </c>
      <c r="I977" s="27" t="n">
        <v>360000</v>
      </c>
      <c r="J977" s="27" t="n">
        <v>360000</v>
      </c>
    </row>
    <row r="978" customFormat="false" ht="51" hidden="false" customHeight="false" outlineLevel="0" collapsed="false">
      <c r="B978" s="30" t="s">
        <v>118</v>
      </c>
      <c r="C978" s="7" t="n">
        <v>794</v>
      </c>
      <c r="D978" s="36" t="s">
        <v>23</v>
      </c>
      <c r="E978" s="36" t="s">
        <v>131</v>
      </c>
      <c r="F978" s="26" t="s">
        <v>52</v>
      </c>
      <c r="G978" s="26"/>
      <c r="H978" s="28" t="n">
        <f aca="false">H979</f>
        <v>533</v>
      </c>
      <c r="I978" s="28" t="n">
        <f aca="false">I979</f>
        <v>533</v>
      </c>
      <c r="J978" s="28" t="n">
        <f aca="false">J979</f>
        <v>533</v>
      </c>
    </row>
    <row r="979" customFormat="false" ht="25.5" hidden="false" customHeight="false" outlineLevel="0" collapsed="false">
      <c r="B979" s="35" t="s">
        <v>57</v>
      </c>
      <c r="C979" s="7" t="n">
        <v>794</v>
      </c>
      <c r="D979" s="36" t="s">
        <v>23</v>
      </c>
      <c r="E979" s="36" t="s">
        <v>131</v>
      </c>
      <c r="F979" s="26" t="s">
        <v>58</v>
      </c>
      <c r="G979" s="26"/>
      <c r="H979" s="28" t="n">
        <f aca="false">H980</f>
        <v>533</v>
      </c>
      <c r="I979" s="28" t="n">
        <f aca="false">I980</f>
        <v>533</v>
      </c>
      <c r="J979" s="28" t="n">
        <f aca="false">J980</f>
        <v>533</v>
      </c>
    </row>
    <row r="980" customFormat="false" ht="25.5" hidden="false" customHeight="false" outlineLevel="0" collapsed="false">
      <c r="B980" s="46" t="s">
        <v>119</v>
      </c>
      <c r="C980" s="7" t="n">
        <v>794</v>
      </c>
      <c r="D980" s="36" t="s">
        <v>23</v>
      </c>
      <c r="E980" s="36" t="s">
        <v>131</v>
      </c>
      <c r="F980" s="26" t="s">
        <v>58</v>
      </c>
      <c r="G980" s="26" t="s">
        <v>74</v>
      </c>
      <c r="H980" s="28" t="n">
        <f aca="false">271+262</f>
        <v>533</v>
      </c>
      <c r="I980" s="28" t="n">
        <f aca="false">271+262</f>
        <v>533</v>
      </c>
      <c r="J980" s="28" t="n">
        <f aca="false">271+262</f>
        <v>533</v>
      </c>
    </row>
    <row r="981" s="6" customFormat="true" ht="38.25" hidden="false" customHeight="false" outlineLevel="0" collapsed="false">
      <c r="B981" s="31" t="s">
        <v>280</v>
      </c>
      <c r="C981" s="7" t="n">
        <v>794</v>
      </c>
      <c r="D981" s="26" t="s">
        <v>23</v>
      </c>
      <c r="E981" s="26" t="s">
        <v>281</v>
      </c>
      <c r="F981" s="26"/>
      <c r="G981" s="26"/>
      <c r="H981" s="28" t="n">
        <f aca="false">H982</f>
        <v>1077884</v>
      </c>
      <c r="I981" s="28" t="n">
        <f aca="false">I982</f>
        <v>1077884</v>
      </c>
      <c r="J981" s="28" t="n">
        <f aca="false">J982</f>
        <v>1077884</v>
      </c>
    </row>
    <row r="982" s="6" customFormat="true" ht="51" hidden="false" customHeight="false" outlineLevel="0" collapsed="false">
      <c r="B982" s="31" t="s">
        <v>282</v>
      </c>
      <c r="C982" s="7" t="n">
        <v>794</v>
      </c>
      <c r="D982" s="26" t="s">
        <v>23</v>
      </c>
      <c r="E982" s="26" t="s">
        <v>281</v>
      </c>
      <c r="F982" s="26" t="s">
        <v>113</v>
      </c>
      <c r="G982" s="26"/>
      <c r="H982" s="28" t="n">
        <f aca="false">H983</f>
        <v>1077884</v>
      </c>
      <c r="I982" s="28" t="n">
        <f aca="false">I983</f>
        <v>1077884</v>
      </c>
      <c r="J982" s="28" t="n">
        <f aca="false">J983</f>
        <v>1077884</v>
      </c>
    </row>
    <row r="983" s="6" customFormat="true" ht="12.75" hidden="false" customHeight="false" outlineLevel="0" collapsed="false">
      <c r="B983" s="31" t="s">
        <v>114</v>
      </c>
      <c r="C983" s="7" t="n">
        <v>794</v>
      </c>
      <c r="D983" s="26" t="s">
        <v>23</v>
      </c>
      <c r="E983" s="26" t="s">
        <v>281</v>
      </c>
      <c r="F983" s="26" t="s">
        <v>115</v>
      </c>
      <c r="G983" s="26"/>
      <c r="H983" s="28" t="n">
        <f aca="false">H984</f>
        <v>1077884</v>
      </c>
      <c r="I983" s="28" t="n">
        <f aca="false">I984</f>
        <v>1077884</v>
      </c>
      <c r="J983" s="28" t="n">
        <f aca="false">J984</f>
        <v>1077884</v>
      </c>
    </row>
    <row r="984" s="6" customFormat="true" ht="25.5" hidden="false" customHeight="false" outlineLevel="0" collapsed="false">
      <c r="B984" s="46" t="s">
        <v>119</v>
      </c>
      <c r="C984" s="7" t="n">
        <v>794</v>
      </c>
      <c r="D984" s="26" t="s">
        <v>23</v>
      </c>
      <c r="E984" s="26" t="s">
        <v>281</v>
      </c>
      <c r="F984" s="26" t="s">
        <v>115</v>
      </c>
      <c r="G984" s="26" t="s">
        <v>74</v>
      </c>
      <c r="H984" s="28" t="n">
        <v>1077884</v>
      </c>
      <c r="I984" s="28" t="n">
        <v>1077884</v>
      </c>
      <c r="J984" s="28" t="n">
        <v>1077884</v>
      </c>
    </row>
    <row r="985" s="6" customFormat="true" ht="12.75" hidden="false" customHeight="false" outlineLevel="0" collapsed="false">
      <c r="B985" s="29" t="s">
        <v>128</v>
      </c>
      <c r="C985" s="7" t="n">
        <v>794</v>
      </c>
      <c r="D985" s="22" t="s">
        <v>129</v>
      </c>
      <c r="E985" s="22"/>
      <c r="F985" s="22"/>
      <c r="G985" s="22"/>
      <c r="H985" s="23" t="n">
        <f aca="false">H986</f>
        <v>33.7</v>
      </c>
      <c r="I985" s="23" t="n">
        <f aca="false">I986</f>
        <v>33.7</v>
      </c>
      <c r="J985" s="23" t="n">
        <f aca="false">J986</f>
        <v>33.7</v>
      </c>
    </row>
    <row r="986" s="6" customFormat="true" ht="12" hidden="false" customHeight="true" outlineLevel="0" collapsed="false">
      <c r="B986" s="31" t="s">
        <v>255</v>
      </c>
      <c r="C986" s="7" t="n">
        <v>794</v>
      </c>
      <c r="D986" s="26" t="s">
        <v>129</v>
      </c>
      <c r="E986" s="26" t="s">
        <v>23</v>
      </c>
      <c r="F986" s="26"/>
      <c r="G986" s="26"/>
      <c r="H986" s="28" t="n">
        <f aca="false">H987</f>
        <v>33.7</v>
      </c>
      <c r="I986" s="28" t="n">
        <f aca="false">I987</f>
        <v>33.7</v>
      </c>
      <c r="J986" s="28" t="n">
        <f aca="false">J987</f>
        <v>33.7</v>
      </c>
    </row>
    <row r="987" s="6" customFormat="true" ht="25.5" hidden="false" customHeight="false" outlineLevel="0" collapsed="false">
      <c r="B987" s="31" t="s">
        <v>256</v>
      </c>
      <c r="C987" s="7" t="n">
        <v>794</v>
      </c>
      <c r="D987" s="26" t="s">
        <v>129</v>
      </c>
      <c r="E987" s="26" t="s">
        <v>23</v>
      </c>
      <c r="F987" s="26" t="s">
        <v>257</v>
      </c>
      <c r="G987" s="26"/>
      <c r="H987" s="28" t="n">
        <f aca="false">H988</f>
        <v>33.7</v>
      </c>
      <c r="I987" s="28" t="n">
        <f aca="false">I988</f>
        <v>33.7</v>
      </c>
      <c r="J987" s="28" t="n">
        <f aca="false">J988</f>
        <v>33.7</v>
      </c>
    </row>
    <row r="988" s="6" customFormat="true" ht="38.25" hidden="false" customHeight="false" outlineLevel="0" collapsed="false">
      <c r="B988" s="31" t="s">
        <v>258</v>
      </c>
      <c r="C988" s="7" t="n">
        <v>794</v>
      </c>
      <c r="D988" s="26" t="s">
        <v>129</v>
      </c>
      <c r="E988" s="26" t="s">
        <v>23</v>
      </c>
      <c r="F988" s="26" t="s">
        <v>259</v>
      </c>
      <c r="G988" s="26"/>
      <c r="H988" s="28" t="n">
        <f aca="false">H989</f>
        <v>33.7</v>
      </c>
      <c r="I988" s="28" t="n">
        <f aca="false">I989</f>
        <v>33.7</v>
      </c>
      <c r="J988" s="28" t="n">
        <f aca="false">J989</f>
        <v>33.7</v>
      </c>
    </row>
    <row r="989" s="6" customFormat="true" ht="12.75" hidden="false" customHeight="false" outlineLevel="0" collapsed="false">
      <c r="B989" s="31" t="s">
        <v>139</v>
      </c>
      <c r="C989" s="7" t="n">
        <v>794</v>
      </c>
      <c r="D989" s="26" t="s">
        <v>129</v>
      </c>
      <c r="E989" s="26" t="s">
        <v>23</v>
      </c>
      <c r="F989" s="26" t="s">
        <v>259</v>
      </c>
      <c r="G989" s="26" t="s">
        <v>140</v>
      </c>
      <c r="H989" s="28" t="n">
        <v>33.7</v>
      </c>
      <c r="I989" s="28" t="n">
        <v>33.7</v>
      </c>
      <c r="J989" s="28" t="n">
        <v>33.7</v>
      </c>
    </row>
    <row r="990" s="40" customFormat="true" ht="12.75" hidden="false" customHeight="false" outlineLevel="0" collapsed="false">
      <c r="B990" s="80" t="s">
        <v>159</v>
      </c>
      <c r="C990" s="55"/>
      <c r="D990" s="56"/>
      <c r="E990" s="56"/>
      <c r="F990" s="56"/>
      <c r="G990" s="56"/>
      <c r="H990" s="57" t="n">
        <f aca="false">H969+H985</f>
        <v>3086725</v>
      </c>
      <c r="I990" s="57" t="n">
        <f aca="false">I969+I985</f>
        <v>2172089.7</v>
      </c>
      <c r="J990" s="57" t="n">
        <f aca="false">J969+J985</f>
        <v>2172089.7</v>
      </c>
    </row>
    <row r="991" s="40" customFormat="true" ht="21.75" hidden="false" customHeight="true" outlineLevel="0" collapsed="false">
      <c r="B991" s="85" t="s">
        <v>581</v>
      </c>
      <c r="C991" s="55"/>
      <c r="D991" s="55"/>
      <c r="E991" s="55"/>
      <c r="F991" s="55"/>
      <c r="G991" s="55"/>
      <c r="H991" s="86" t="n">
        <f aca="false">H990+H967+H632+H419+H200+H164</f>
        <v>1199040982.08</v>
      </c>
      <c r="I991" s="86" t="n">
        <f aca="false">I990+I967+I632+I419+I200+I164</f>
        <v>1014084425.08</v>
      </c>
      <c r="J991" s="86" t="n">
        <f aca="false">J990+J967+J632+J419+J200+J164</f>
        <v>1188999279.0184</v>
      </c>
    </row>
    <row r="992" customFormat="false" ht="12.75" hidden="true" customHeight="false" outlineLevel="0" collapsed="false">
      <c r="H992" s="3" t="n">
        <v>836405189.45</v>
      </c>
    </row>
    <row r="993" customFormat="false" ht="12.75" hidden="true" customHeight="false" outlineLevel="0" collapsed="false">
      <c r="H993" s="3" t="n">
        <f aca="false">H991-H992</f>
        <v>362635792.63</v>
      </c>
    </row>
    <row r="994" customFormat="false" ht="12.75" hidden="true" customHeight="false" outlineLevel="0" collapsed="false"/>
    <row r="995" customFormat="false" ht="12.75" hidden="true" customHeight="false" outlineLevel="0" collapsed="false">
      <c r="H995" s="3" t="e">
        <f aca="false">H993-#REF!</f>
        <v>#REF!</v>
      </c>
    </row>
    <row r="996" customFormat="false" ht="12.75" hidden="true" customHeight="false" outlineLevel="0" collapsed="false"/>
    <row r="997" customFormat="false" ht="12.75" hidden="true" customHeight="false" outlineLevel="0" collapsed="false">
      <c r="B997" s="87" t="n">
        <f aca="false">836405189.45+12284443.04</f>
        <v>848689632.49</v>
      </c>
    </row>
    <row r="998" customFormat="false" ht="12.75" hidden="true" customHeight="false" outlineLevel="0" collapsed="false">
      <c r="B998" s="87" t="n">
        <f aca="false">B997-H991</f>
        <v>-350351349.59</v>
      </c>
    </row>
    <row r="999" customFormat="false" ht="12.75" hidden="true" customHeight="false" outlineLevel="0" collapsed="false"/>
    <row r="1000" customFormat="false" ht="12.75" hidden="true" customHeight="false" outlineLevel="0" collapsed="false">
      <c r="H1000" s="3" t="n">
        <v>1198971804.89</v>
      </c>
    </row>
    <row r="1001" customFormat="false" ht="12.75" hidden="true" customHeight="false" outlineLevel="0" collapsed="false">
      <c r="H1001" s="3" t="n">
        <f aca="false">H991-H1000</f>
        <v>69177.1899998188</v>
      </c>
    </row>
    <row r="1003" customFormat="false" ht="12.75" hidden="false" customHeight="false" outlineLevel="0" collapsed="false">
      <c r="J1003" s="87"/>
    </row>
    <row r="1004" customFormat="false" ht="12.75" hidden="true" customHeight="false" outlineLevel="0" collapsed="false">
      <c r="H1004" s="3" t="n">
        <f aca="false">H980+H691+H649+H628+H372+H371+H295+H235+H124+H105+H45+H433</f>
        <v>5735099.43</v>
      </c>
    </row>
    <row r="1005" customFormat="false" ht="12.75" hidden="true" customHeight="false" outlineLevel="0" collapsed="false">
      <c r="H1005" s="3" t="n">
        <v>2516440.25</v>
      </c>
    </row>
    <row r="1006" customFormat="false" ht="12.75" hidden="true" customHeight="false" outlineLevel="0" collapsed="false">
      <c r="H1006" s="3" t="n">
        <f aca="false">H1004+H1005</f>
        <v>8251539.68</v>
      </c>
    </row>
  </sheetData>
  <mergeCells count="22">
    <mergeCell ref="F1:H1"/>
    <mergeCell ref="F2:H2"/>
    <mergeCell ref="F3:H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B15:J15"/>
    <mergeCell ref="B16:B17"/>
    <mergeCell ref="C16:C17"/>
    <mergeCell ref="D16:D17"/>
    <mergeCell ref="E16:E17"/>
    <mergeCell ref="F16:F17"/>
    <mergeCell ref="G16:G17"/>
    <mergeCell ref="H16:J16"/>
  </mergeCells>
  <printOptions headings="false" gridLines="false" gridLinesSet="true" horizontalCentered="false" verticalCentered="false"/>
  <pageMargins left="0.370138888888889" right="0.229861111111111" top="0.270138888888889" bottom="0.2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0" man="true" max="16383" min="0"/>
    <brk id="10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13-12-02T08:25:04Z</cp:lastPrinted>
  <dcterms:modified xsi:type="dcterms:W3CDTF">2013-12-03T11:29:03Z</dcterms:modified>
  <cp:revision>0</cp:revision>
  <dc:subject/>
  <dc:title/>
</cp:coreProperties>
</file>