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ДЕПУТАТАМ 15 ноября 2013" sheetId="1" state="visible" r:id="rId2"/>
    <sheet name="Лист1" sheetId="2" state="visible" r:id="rId3"/>
  </sheets>
  <definedNames>
    <definedName function="false" hidden="false" localSheetId="0" name="_xlnm.Print_Area" vbProcedure="false">'ДЕПУТАТАМ 15 ноября 2013'!$A$1:$U$71</definedName>
    <definedName function="false" hidden="false" name="BUDG_NAME"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LBUH_POST_OUR" vbProcedure="false">#REF!</definedName>
    <definedName function="false" hidden="false" name="GroupOrder" vbProcedure="false">#REF!</definedName>
    <definedName function="false" hidden="false" name="HEAD" vbProcedure="false">#REF!</definedName>
    <definedName function="false" hidden="false" name="KADR_OUR" vbProcedure="false">#REF!</definedName>
    <definedName function="false" hidden="false" name="KASSIR_OUR" vbProcedure="false">#REF!</definedName>
    <definedName function="false" hidden="false" name="KASSIR_POST_OUR" vbProcedure="false">#REF!</definedName>
    <definedName function="false" hidden="false" name="LAST_DOC_MODIFY" vbProcedure="false">#REF!</definedName>
    <definedName function="false" hidden="false" name="LONGNAME_OUR" vbProcedure="false">#REF!</definedName>
    <definedName function="false" hidden="false" name="NASTR_PRN_DEP_NAME" vbProcedure="false">#REF!</definedName>
    <definedName function="false" hidden="false" name="OKATO"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_OUR" vbProcedure="false">#REF!</definedName>
    <definedName function="false" hidden="false" name="OUR_ADR"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ORTS_ATR_RRO_TYPE" vbProcedure="false">#REF!</definedName>
    <definedName function="false" hidden="false" name="SONO" vbProcedure="false">#REF!</definedName>
    <definedName function="false" hidden="false" name="SONO2"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SER_PHONE" vbProcedure="false">#REF!</definedName>
    <definedName function="false" hidden="false" name="USER_POST" vbProcedure="false">#REF!</definedName>
    <definedName function="false" hidden="false" name="_col1" vbProcedure="false">#REF!</definedName>
    <definedName function="false" hidden="false" name="_col10" vbProcedure="false">#REF!</definedName>
    <definedName function="false" hidden="false" name="_col11" vbProcedure="false">#REF!</definedName>
    <definedName function="false" hidden="false" name="_col12" vbProcedure="false">#REF!</definedName>
    <definedName function="false" hidden="false" name="_col13" vbProcedure="false">#REF!</definedName>
    <definedName function="false" hidden="false" name="_col14" vbProcedure="false">#REF!</definedName>
    <definedName function="false" hidden="false" name="_col15" vbProcedure="false">#REF!</definedName>
    <definedName function="false" hidden="false" name="_col16" vbProcedure="false">#REF!</definedName>
    <definedName function="false" hidden="false" name="_col17" vbProcedure="false">#REF!</definedName>
    <definedName function="false" hidden="false" name="_col18" vbProcedure="false">#REF!</definedName>
    <definedName function="false" hidden="false" name="_col19" vbProcedure="false">#REF!</definedName>
    <definedName function="false" hidden="false" name="_col2" vbProcedure="false">#REF!</definedName>
    <definedName function="false" hidden="false" name="_col20" vbProcedure="false">#REF!</definedName>
    <definedName function="false" hidden="false" name="_col3" vbProcedure="false">#REF!</definedName>
    <definedName function="false" hidden="false" name="_col4" vbProcedure="false">#REF!</definedName>
    <definedName function="false" hidden="false" name="_col5" vbProcedure="false">#REF!</definedName>
    <definedName function="false" hidden="false" name="_col6" vbProcedure="false">#REF!</definedName>
    <definedName function="false" hidden="false" name="_col7" vbProcedure="false">#REF!</definedName>
    <definedName function="false" hidden="false" name="_col8" vbProcedure="false">#REF!</definedName>
    <definedName function="false" hidden="false" name="_col9" vbProcedure="false">#REF!</definedName>
    <definedName function="false" hidden="false" name="_End1" vbProcedure="false">#REF!</definedName>
    <definedName function="false" hidden="false" name="_End10" vbProcedure="false">#REF!</definedName>
    <definedName function="false" hidden="false" name="_End2" vbProcedure="false">#REF!</definedName>
    <definedName function="false" hidden="false" name="_End3" vbProcedure="false">#REF!</definedName>
    <definedName function="false" hidden="false" name="_End4" vbProcedure="false">#REF!</definedName>
    <definedName function="false" hidden="false" name="_End5" vbProcedure="false">#REF!</definedName>
    <definedName function="false" hidden="false" name="_End6" vbProcedure="false">#REF!</definedName>
    <definedName function="false" hidden="false" name="_End7" vbProcedure="false">#REF!</definedName>
    <definedName function="false" hidden="false" name="_End8" vbProcedure="false">#REF!</definedName>
    <definedName function="false" hidden="false" name="_End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9">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7 сентября 2007 г. № 76н </t>
  </si>
  <si>
    <t xml:space="preserve"> </t>
  </si>
  <si>
    <t xml:space="preserve">II. Свод реестров расходных обязательств муниципальных образований, входящих в соста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2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2013 год</t>
  </si>
  <si>
    <t xml:space="preserve">финансовый год 2014 год</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2.</t>
  </si>
  <si>
    <t xml:space="preserve">Расходные обязательства муниципальных районов</t>
  </si>
  <si>
    <t xml:space="preserve">РМ</t>
  </si>
  <si>
    <t xml:space="preserve"> 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 2.1.1.</t>
  </si>
  <si>
    <t xml:space="preserve">финансирование расходов на содержание органов местного самоуправления муниципальных районов</t>
  </si>
  <si>
    <t xml:space="preserve">РМ-А-0100</t>
  </si>
  <si>
    <t xml:space="preserve">0102,0103,0104,0709,0804</t>
  </si>
  <si>
    <t xml:space="preserve">Федеральный Закон от 06.10.2003 № 131-ФЗ "
Об общих принципах организации местного 
самоуправления в РФ"</t>
  </si>
  <si>
    <t xml:space="preserve">подп. 1, п. 1, ст. 15
</t>
  </si>
  <si>
    <t xml:space="preserve">06.10.2003 - не установлен
</t>
  </si>
  <si>
    <t xml:space="preserve"> 2.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М-А-0200</t>
  </si>
  <si>
    <t xml:space="preserve">0113</t>
  </si>
  <si>
    <t xml:space="preserve">Федеральный Закон от 08.05.2010 № 83-ФЗ "О 
внесении изменений в отдельные 
законодательные акты РФ в связи с 
совершенствованием правового положения 
государственных (муниципальных) учреждений"</t>
  </si>
  <si>
    <t xml:space="preserve">п. 6, ст. 9,2
</t>
  </si>
  <si>
    <t xml:space="preserve">01.01.2011 - не установлен
</t>
  </si>
  <si>
    <t xml:space="preserve">2.1.7.</t>
  </si>
  <si>
    <t xml:space="preserve">Обеспечение проведения выборов и референдумов</t>
  </si>
  <si>
    <t xml:space="preserve">0107</t>
  </si>
  <si>
    <t xml:space="preserve"> 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06</t>
  </si>
  <si>
    <t xml:space="preserve">2.1.9.</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0501, 0502, 1003</t>
  </si>
  <si>
    <t xml:space="preserve"> 2.1.11.</t>
  </si>
  <si>
    <t xml:space="preserve">организация в границах муниципального района электро- и  газоснабжения поселений</t>
  </si>
  <si>
    <t xml:space="preserve">РМ-А-1100</t>
  </si>
  <si>
    <t xml:space="preserve">0402</t>
  </si>
  <si>
    <t xml:space="preserve">подп. 4, п. 1, ст. 15
</t>
  </si>
  <si>
    <t xml:space="preserve"> 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0503</t>
  </si>
  <si>
    <t xml:space="preserve">подп. 5, п. 1, ст. 15
</t>
  </si>
  <si>
    <t xml:space="preserve"> 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1003</t>
  </si>
  <si>
    <t xml:space="preserve">подп. 6, п. 1, ст. 15
</t>
  </si>
  <si>
    <t xml:space="preserve"> 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0302</t>
  </si>
  <si>
    <t xml:space="preserve">подп. 6,1, п. 1, ст. 15
</t>
  </si>
  <si>
    <t xml:space="preserve"> 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подп. 7, п. 1, ст. 15
</t>
  </si>
  <si>
    <t xml:space="preserve"> 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подп. 8, п. 1, ст. 15
</t>
  </si>
  <si>
    <t xml:space="preserve"> 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0</t>
  </si>
  <si>
    <t xml:space="preserve">подп. 11, п. 1, ст. 15
</t>
  </si>
  <si>
    <t xml:space="preserve"> 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0</t>
  </si>
  <si>
    <t xml:space="preserve">подп. 12, п. 1, ст. 15
</t>
  </si>
  <si>
    <t xml:space="preserve"> 2.1.21.</t>
  </si>
  <si>
    <t xml:space="preserve">организация утилизации и переработки бытовых и промышленных отходов</t>
  </si>
  <si>
    <t xml:space="preserve">РМ-А-2100</t>
  </si>
  <si>
    <t xml:space="preserve">0605</t>
  </si>
  <si>
    <t xml:space="preserve">подп. 14, п. 1, ст. 15
</t>
  </si>
  <si>
    <t xml:space="preserve"> 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113,0412,0502</t>
  </si>
  <si>
    <t xml:space="preserve">подп. 15, п. 1, ст. 15
</t>
  </si>
  <si>
    <t xml:space="preserve"> 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0410</t>
  </si>
  <si>
    <t xml:space="preserve">подп. 18, п. 1, ст. 15
</t>
  </si>
  <si>
    <t xml:space="preserve"> 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подп. 19, п. 1, ст. 15
</t>
  </si>
  <si>
    <t xml:space="preserve"> 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0801,0804</t>
  </si>
  <si>
    <t xml:space="preserve">подп. 19,1, п. 1, ст. 15
</t>
  </si>
  <si>
    <t xml:space="preserve"> 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0</t>
  </si>
  <si>
    <t xml:space="preserve">подп. 20, п. 1, ст. 15
</t>
  </si>
  <si>
    <t xml:space="preserve"> 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 организациям, благотворительной деят-ти и добровольчеству</t>
  </si>
  <si>
    <t xml:space="preserve">РМ-А-3500</t>
  </si>
  <si>
    <t xml:space="preserve">0405,0412</t>
  </si>
  <si>
    <t xml:space="preserve">подп. 25, п. 1, ст. 15
</t>
  </si>
  <si>
    <t xml:space="preserve"> 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1100</t>
  </si>
  <si>
    <t xml:space="preserve">подп. 26, п. 1, ст. 15
</t>
  </si>
  <si>
    <t xml:space="preserve"> 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t>
  </si>
  <si>
    <t xml:space="preserve">подп. 27, п. 1, ст. 15
</t>
  </si>
  <si>
    <t xml:space="preserve">2.1.38.</t>
  </si>
  <si>
    <t xml:space="preserve">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N 181-ФЗ "О социальной защите инвалидов в Российской Федерации"
</t>
  </si>
  <si>
    <t xml:space="preserve">0909</t>
  </si>
  <si>
    <t xml:space="preserve"> 2.1.80.</t>
  </si>
  <si>
    <t xml:space="preserve">организация теплоснабжения, предусмотренного Федеральным законом "О теплоснабжении"</t>
  </si>
  <si>
    <t xml:space="preserve">РМ-А-8000</t>
  </si>
  <si>
    <t xml:space="preserve">0502</t>
  </si>
  <si>
    <t xml:space="preserve">Федеральный Закон от 27.07.2010 № 190-ФЗ "
О теплоснабжении"</t>
  </si>
  <si>
    <t xml:space="preserve">
</t>
  </si>
  <si>
    <t xml:space="preserve">30.07.2010 - не установлен
</t>
  </si>
  <si>
    <t xml:space="preserve"> 2.1.85.</t>
  </si>
  <si>
    <t xml:space="preserve">полномочия в сфере водоснабжения и водоотведения, предусмотренными Федеральным законом "О водоснабжении и водоотведении"</t>
  </si>
  <si>
    <t xml:space="preserve">РМ-А-8500</t>
  </si>
  <si>
    <t xml:space="preserve"> 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 2.2.1.</t>
  </si>
  <si>
    <t xml:space="preserve">Субсидии бюджетам поселений</t>
  </si>
  <si>
    <t xml:space="preserve">РМ-Б-0100</t>
  </si>
  <si>
    <t xml:space="preserve">0113,0409,0501</t>
  </si>
  <si>
    <t xml:space="preserve"> 2.2.2.</t>
  </si>
  <si>
    <t xml:space="preserve">Межбюджетные трансферты на осуществление части полномочий местного значения из бюджетов муниципальных районов бюджетам поселений в соответствии с заключенными соглашениями по решению вопросов местного значения</t>
  </si>
  <si>
    <t xml:space="preserve">РМ-Б-0200</t>
  </si>
  <si>
    <t xml:space="preserve"> 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 2.3.1.</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РМ-В-0100</t>
  </si>
  <si>
    <t xml:space="preserve">0203</t>
  </si>
  <si>
    <t xml:space="preserve">Закон Архангельской области от 20.09.2005 №
 84-5-ОЗ "О порядке наделения органов 
местного самоуправления муниципальных 
образований Архангельской области и 
муниципальных образований Ненецкого 
автономного округа отдельными 
государственными полномочиями 
Архангельской области""</t>
  </si>
  <si>
    <t xml:space="preserve">ч. глава 9
</t>
  </si>
  <si>
    <t xml:space="preserve">21.10.2005 - не установлен
</t>
  </si>
  <si>
    <t xml:space="preserve"> 2.3.2.</t>
  </si>
  <si>
    <t xml:space="preserve">Субвенции на осуществление гос.полномочий в сфере охраны труда</t>
  </si>
  <si>
    <t xml:space="preserve">РМ-В-0200</t>
  </si>
  <si>
    <t xml:space="preserve">0104</t>
  </si>
  <si>
    <t xml:space="preserve">п. глава 4
</t>
  </si>
  <si>
    <t xml:space="preserve"> 2.3.3.</t>
  </si>
  <si>
    <t xml:space="preserve">Субвенции на осуществление гос.полномочий по созданию и функционированию комиссий по делам несовершеннолетних и защите их прав</t>
  </si>
  <si>
    <t xml:space="preserve">РМ-В-0300</t>
  </si>
  <si>
    <t xml:space="preserve">ч. глава 5
</t>
  </si>
  <si>
    <t xml:space="preserve"> 2.3.6.</t>
  </si>
  <si>
    <t xml:space="preserve">Субвенции на денежные выплаты мед.персоналу фельдшерско-акушерских пунктов, врачам, фельдшерам, мед.сестрам "Скорой помощи"</t>
  </si>
  <si>
    <t xml:space="preserve">РМ-В-0600</t>
  </si>
  <si>
    <t xml:space="preserve">0902,0904</t>
  </si>
  <si>
    <t xml:space="preserve">Постановление Правительства Архангельской 
области от 02.02.2010 № 21-пп "Об 
установлении размеров, порядка и условий 
осуществления ежемесячных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и об утверждении Правил 
предоставления и расходования субвенций из 
областного бюджета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t>
  </si>
  <si>
    <t xml:space="preserve">
</t>
  </si>
  <si>
    <t xml:space="preserve">01.01.2010 - не установлен
</t>
  </si>
  <si>
    <t xml:space="preserve"> 2.3.7.</t>
  </si>
  <si>
    <t xml:space="preserve">Субвенции на ежемесячное денежное вознаграждение за классное руководство</t>
  </si>
  <si>
    <t xml:space="preserve">РМ-В-0700</t>
  </si>
  <si>
    <t xml:space="preserve">0702</t>
  </si>
  <si>
    <t xml:space="preserve"> 2.3.9.</t>
  </si>
  <si>
    <t xml:space="preserve">Субвенции на осуществление гос.полномочий по реализации мероприятий, предусмотренных ФЗ "О жилищных субсидиях гражданам, выезжающим из районов Кр.Севера и приравненных к ним местностей"</t>
  </si>
  <si>
    <t xml:space="preserve">РМ-В-0900</t>
  </si>
  <si>
    <t xml:space="preserve">ч. глава 6
</t>
  </si>
  <si>
    <t xml:space="preserve"> 2.3.10.</t>
  </si>
  <si>
    <t xml:space="preserve">Субвенции бюджетам муниципальных районов на осуществление гос.полномочий по расчету и предоставлению дотаций из обл.фонда финансовой поддержки поселений</t>
  </si>
  <si>
    <t xml:space="preserve">РМ-В-1000</t>
  </si>
  <si>
    <t xml:space="preserve">1401</t>
  </si>
  <si>
    <t xml:space="preserve">ч. глава 2
</t>
  </si>
  <si>
    <t xml:space="preserve"> 2.3.11.</t>
  </si>
  <si>
    <t xml:space="preserve">Субвенции на выдачу субсидии на возмещение части затрат на уплату процентов по кредитам, полученным в 2005-2009 личным подсобным хозяйствам</t>
  </si>
  <si>
    <t xml:space="preserve">РМ-В-1100</t>
  </si>
  <si>
    <t xml:space="preserve">0405</t>
  </si>
  <si>
    <t xml:space="preserve"> 2.3.12.</t>
  </si>
  <si>
    <t xml:space="preserve">Субвенции на обеспечение жилыми помещениями детей-сирот и детей, находящихся под опекой (попечительством), не имеющих закрепленного жилого помещения</t>
  </si>
  <si>
    <t xml:space="preserve">РМ-В-1200</t>
  </si>
  <si>
    <t xml:space="preserve">1004</t>
  </si>
  <si>
    <t xml:space="preserve">ч. глава 7
</t>
  </si>
  <si>
    <t xml:space="preserve"> 2.3.14.</t>
  </si>
  <si>
    <t xml:space="preserve">Субвенции на выплату компенсации части родительской платы за содержание ребенка в гос. и муниципальных образовательных учреждениях, реализующих основную общеобразовательную программу дошкольного образования</t>
  </si>
  <si>
    <t xml:space="preserve">РМ-В-1400</t>
  </si>
  <si>
    <t xml:space="preserve"> 2.3.16.</t>
  </si>
  <si>
    <t xml:space="preserve">Субвенции на реализацию основных общеобразовательных программ в общеобразовательных учреждениях</t>
  </si>
  <si>
    <t xml:space="preserve">РМ-В-1600</t>
  </si>
  <si>
    <t xml:space="preserve">Закон Архангельской области от 03.04.1996 №
 38-22-ОЗ "Об образовании"</t>
  </si>
  <si>
    <t xml:space="preserve">20.05.1996 - не установлен
</t>
  </si>
  <si>
    <t xml:space="preserve"> 2.3.17.</t>
  </si>
  <si>
    <t xml:space="preserve">Субвенции на обеспечение полноценным питанием беременных женщин, кормящих матерей, а также детей в возрасте до трех лет из малоимущих семей</t>
  </si>
  <si>
    <t xml:space="preserve">РМ-В-1700</t>
  </si>
  <si>
    <t xml:space="preserve">ч. глава 12
</t>
  </si>
  <si>
    <t xml:space="preserve"> 2.3.18.</t>
  </si>
  <si>
    <t xml:space="preserve">Субвенция на осуществление гос.полномочий по организации и осуществлению деятельности по опеке и попечительству</t>
  </si>
  <si>
    <t xml:space="preserve">РМ-В-1800</t>
  </si>
  <si>
    <t xml:space="preserve">ч. глава 10
</t>
  </si>
  <si>
    <t xml:space="preserve"> 2.3.21.</t>
  </si>
  <si>
    <t xml:space="preserve">Межбюджетные трансферты муниципальным районам на осуществление части полномочий  по решению вопросов местного значения поселений</t>
  </si>
  <si>
    <t xml:space="preserve">РМ-В-2100</t>
  </si>
  <si>
    <t xml:space="preserve">0309,0502</t>
  </si>
  <si>
    <t xml:space="preserve"> 2.3.23.</t>
  </si>
  <si>
    <t xml:space="preserve">Субвенция на осуществление полномочий по подготовке проведения статистической переписи</t>
  </si>
  <si>
    <t xml:space="preserve">РМ-В-2300</t>
  </si>
  <si>
    <t xml:space="preserve">ч. глава 16
</t>
  </si>
  <si>
    <t xml:space="preserve"> 2.3.24.</t>
  </si>
  <si>
    <t xml:space="preserve">Субвенции бюджетам МО на осуществление гос.полномочий в сфере административных правонарушений</t>
  </si>
  <si>
    <t xml:space="preserve">РМ-В-2400</t>
  </si>
  <si>
    <t xml:space="preserve">ч. глава 3
</t>
  </si>
  <si>
    <t xml:space="preserve"> 2.3.26.</t>
  </si>
  <si>
    <t xml:space="preserve">Субвенции на осуществление гос.полномочий по выплате вознаграждений профессиональным опекунам за осуществление ими профессиональной опеки за недееспособными гражданами</t>
  </si>
  <si>
    <t xml:space="preserve">РМ-В-2600</t>
  </si>
  <si>
    <t xml:space="preserve">1006</t>
  </si>
  <si>
    <t xml:space="preserve"> 2.3.27.</t>
  </si>
  <si>
    <t xml:space="preserve">Субвенции на осуществление гос.полномочий по формированию торгового реестра</t>
  </si>
  <si>
    <t xml:space="preserve">РМ-В-2700</t>
  </si>
  <si>
    <t xml:space="preserve">ч. глава 17
</t>
  </si>
  <si>
    <t xml:space="preserve"> 2.3.28.</t>
  </si>
  <si>
    <t xml:space="preserve">Субвенции на осуществление гос.полномочий по предоставлению субсидий на возмещение убытков, возникающих в результате гос.регулирования тарифов на электрическую энергию, вырабатываемую децентрализованными источниками электроснабжения, на тепловую энергию, отпускаемую населению на нужды теплоснабжения. розничных цен на топливо печное бытовое (дрова), реализуемое населению для нужд отопления, тарифовна холодную воду и водоотведение, на утилизацию (захоронение) твердых бытовых отходов</t>
  </si>
  <si>
    <t xml:space="preserve">РМ-В-2800</t>
  </si>
  <si>
    <t xml:space="preserve"> 2.3.29.</t>
  </si>
  <si>
    <t xml:space="preserve">Субвенции на финансовое обеспеч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М-В-2900</t>
  </si>
  <si>
    <t xml:space="preserve"> 2.3.30.</t>
  </si>
  <si>
    <t xml:space="preserve">Субвенции на модернизацию региональных систем общего образования</t>
  </si>
  <si>
    <t xml:space="preserve">РМ-В-3000</t>
  </si>
  <si>
    <t xml:space="preserve"> 2.3.31.</t>
  </si>
  <si>
    <t xml:space="preserve">Субвенции на осуществление гос.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РМ-В-3100</t>
  </si>
  <si>
    <t xml:space="preserve"> 2.3.33.</t>
  </si>
  <si>
    <t xml:space="preserve">Субвенция на возмещение убытков, возникающих в результате гос.регулирования тарифов на тепловую энергию, отпускаемую населению</t>
  </si>
  <si>
    <t xml:space="preserve">РМ-В-3300</t>
  </si>
  <si>
    <t xml:space="preserve"> 2.3.34.</t>
  </si>
  <si>
    <t xml:space="preserve">Субвенция на возмещение убытков, возникающих в результате гос.регулирования тарифов на холодную воду и водоотведение</t>
  </si>
  <si>
    <t xml:space="preserve">РМ-В-3400</t>
  </si>
  <si>
    <t xml:space="preserve">2.3.35.</t>
  </si>
  <si>
    <t xml:space="preserve">Субвенции бюджетам муниципальных образований АО на осуществление гос. полномочий по организации отлова, содержания и утилизации безнадзорных животных</t>
  </si>
  <si>
    <t xml:space="preserve"> 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 2.4.1.</t>
  </si>
  <si>
    <t xml:space="preserve">создание музеев муниципального района</t>
  </si>
  <si>
    <t xml:space="preserve">РМ-Г-0100</t>
  </si>
  <si>
    <t xml:space="preserve"> 2.4.3.</t>
  </si>
  <si>
    <t xml:space="preserve">участие в осуществлении деятельности по опеке и попечительству</t>
  </si>
  <si>
    <t xml:space="preserve">РМ-Г-0300</t>
  </si>
  <si>
    <t xml:space="preserve"> 2.4.7.</t>
  </si>
  <si>
    <t xml:space="preserve">Общегосударственные расходы</t>
  </si>
  <si>
    <t xml:space="preserve">РМ-Г-0700</t>
  </si>
  <si>
    <t xml:space="preserve">0113, 1301 </t>
  </si>
  <si>
    <t xml:space="preserve"> 2.4.8.</t>
  </si>
  <si>
    <t xml:space="preserve">Социальная политика</t>
  </si>
  <si>
    <t xml:space="preserve">РМ-Г-0800</t>
  </si>
  <si>
    <t xml:space="preserve">1001,1003</t>
  </si>
  <si>
    <t xml:space="preserve">2.4.9.</t>
  </si>
  <si>
    <t xml:space="preserve">Общегосударственные расходы (обслуживание муниципального долга)</t>
  </si>
  <si>
    <t xml:space="preserve">1301</t>
  </si>
  <si>
    <t xml:space="preserve"> 2.4.12.</t>
  </si>
  <si>
    <t xml:space="preserve">Развитие туризма</t>
  </si>
  <si>
    <t xml:space="preserve">РМ-Г-1200</t>
  </si>
  <si>
    <t xml:space="preserve">0804</t>
  </si>
  <si>
    <t xml:space="preserve">ИТОГО                                                        расходные обязательства муниципальных районов</t>
  </si>
  <si>
    <t xml:space="preserve">РМ-И-9999</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409]m/d/yyyy"/>
  </numFmts>
  <fonts count="15">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b val="true"/>
      <sz val="10"/>
      <name val="Times New Roman"/>
      <family val="1"/>
      <charset val="204"/>
    </font>
    <font>
      <b val="true"/>
      <sz val="12"/>
      <name val="Arial Cyr"/>
      <family val="0"/>
      <charset val="204"/>
    </font>
    <font>
      <b val="true"/>
      <sz val="12"/>
      <name val="Arial"/>
      <family val="2"/>
      <charset val="204"/>
    </font>
    <font>
      <b val="true"/>
      <sz val="10"/>
      <color rgb="FFFFFFFF"/>
      <name val="Arial Cyr"/>
      <family val="0"/>
      <charset val="204"/>
    </font>
    <font>
      <b val="true"/>
      <sz val="10"/>
      <name val="Arial Cyr"/>
      <family val="0"/>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5" fontId="10" fillId="0" borderId="3" xfId="0" applyFont="true" applyBorder="true" applyAlignment="true" applyProtection="false">
      <alignment horizontal="center" vertical="top" textRotation="0" wrapText="tru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6" fontId="11" fillId="0" borderId="3" xfId="0" applyFont="true" applyBorder="true" applyAlignment="true" applyProtection="false">
      <alignment horizontal="general" vertical="top" textRotation="0" wrapText="false" indent="0" shrinkToFit="true"/>
      <protection locked="true" hidden="false"/>
    </xf>
    <xf numFmtId="166" fontId="11" fillId="0" borderId="3"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true"/>
      <protection locked="true" hidden="false"/>
    </xf>
    <xf numFmtId="165" fontId="13" fillId="0" borderId="3" xfId="0" applyFont="true" applyBorder="true" applyAlignment="true" applyProtection="false">
      <alignment horizontal="center" vertical="top" textRotation="0" wrapText="true" indent="0" shrinkToFit="true"/>
      <protection locked="true" hidden="false"/>
    </xf>
    <xf numFmtId="164" fontId="13" fillId="0" borderId="3"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true"/>
      <protection locked="true" hidden="false"/>
    </xf>
    <xf numFmtId="165" fontId="0" fillId="0" borderId="3" xfId="0" applyFont="true" applyBorder="true" applyAlignment="true" applyProtection="false">
      <alignment horizontal="center" vertical="top" textRotation="0" wrapText="true" indent="0" shrinkToFit="true"/>
      <protection locked="true" hidden="false"/>
    </xf>
    <xf numFmtId="164" fontId="0" fillId="0" borderId="3"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left" vertical="top" textRotation="0" wrapText="false" indent="0" shrinkToFit="true"/>
      <protection locked="true" hidden="false"/>
    </xf>
    <xf numFmtId="166" fontId="14" fillId="0" borderId="3" xfId="0" applyFont="true" applyBorder="true" applyAlignment="true" applyProtection="false">
      <alignment horizontal="general" vertical="top" textRotation="0" wrapText="false" indent="0" shrinkToFit="true"/>
      <protection locked="true" hidden="false"/>
    </xf>
    <xf numFmtId="166" fontId="14" fillId="0" borderId="3" xfId="0" applyFont="true" applyBorder="true" applyAlignment="true" applyProtection="false">
      <alignment horizontal="left" vertical="top" textRotation="0" wrapText="false" indent="0" shrinkToFit="true"/>
      <protection locked="true" hidden="false"/>
    </xf>
    <xf numFmtId="165" fontId="0" fillId="0" borderId="3" xfId="0" applyFont="true" applyBorder="true" applyAlignment="true" applyProtection="false">
      <alignment horizontal="left" vertical="top" textRotation="0" wrapText="true" indent="0" shrinkToFit="true"/>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pageBreakPreview" topLeftCell="D58"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true" outlineLevel="0" max="1" min="1" style="0" width="2.7"/>
    <col collapsed="false" customWidth="true" hidden="false" outlineLevel="0" max="2" min="2" style="0" width="6.99"/>
    <col collapsed="false" customWidth="true" hidden="false" outlineLevel="0" max="3" min="3" style="0" width="27.14"/>
    <col collapsed="false" customWidth="true" hidden="false" outlineLevel="0" max="4" min="4" style="0" width="9.7"/>
    <col collapsed="false" customWidth="true" hidden="false" outlineLevel="0" max="5" min="5" style="0" width="10.28"/>
    <col collapsed="false" customWidth="true" hidden="false" outlineLevel="0" max="6" min="6" style="0" width="20.41"/>
    <col collapsed="false" customWidth="true" hidden="false" outlineLevel="0" max="7" min="7" style="0" width="9.28"/>
    <col collapsed="false" customWidth="true" hidden="false" outlineLevel="0" max="8" min="8" style="0" width="10.85"/>
    <col collapsed="false" customWidth="true" hidden="false" outlineLevel="0" max="9" min="9" style="0" width="8.41"/>
    <col collapsed="false" customWidth="true" hidden="false" outlineLevel="0" max="10" min="10" style="0" width="9.14"/>
    <col collapsed="false" customWidth="true" hidden="false" outlineLevel="0" max="13" min="11" style="0" width="8.56"/>
    <col collapsed="false" customWidth="true" hidden="false" outlineLevel="0" max="14" min="14" style="0" width="7.99"/>
    <col collapsed="false" customWidth="true" hidden="false" outlineLevel="0" max="15" min="15" style="0" width="13.14"/>
    <col collapsed="false" customWidth="true" hidden="false" outlineLevel="0" max="16" min="16" style="0" width="12.56"/>
    <col collapsed="false" customWidth="true" hidden="false" outlineLevel="0" max="17" min="17" style="1" width="12.28"/>
    <col collapsed="false" customWidth="true" hidden="false" outlineLevel="0" max="18" min="18" style="0" width="11.99"/>
    <col collapsed="false" customWidth="true" hidden="false" outlineLevel="0" max="19" min="19" style="0" width="12.42"/>
    <col collapsed="false" customWidth="true" hidden="false" outlineLevel="0" max="20" min="20" style="0" width="11.99"/>
    <col collapsed="false" customWidth="true" hidden="false" outlineLevel="0" max="21" min="21" style="0" width="13.56"/>
  </cols>
  <sheetData>
    <row r="1" customFormat="false" ht="33.75" hidden="false" customHeight="true" outlineLevel="0" collapsed="false">
      <c r="A1" s="2"/>
      <c r="B1" s="3"/>
      <c r="C1" s="4"/>
      <c r="D1" s="4"/>
      <c r="E1" s="4"/>
      <c r="F1" s="4"/>
      <c r="G1" s="4"/>
      <c r="H1" s="4"/>
      <c r="I1" s="4"/>
      <c r="J1" s="4"/>
      <c r="K1" s="4"/>
      <c r="L1" s="4"/>
      <c r="M1" s="4"/>
      <c r="N1" s="4"/>
      <c r="O1" s="4"/>
      <c r="P1" s="5" t="s">
        <v>0</v>
      </c>
      <c r="Q1" s="5"/>
      <c r="R1" s="5"/>
      <c r="S1" s="5"/>
      <c r="T1" s="5"/>
      <c r="U1" s="5"/>
      <c r="V1" s="0" t="s">
        <v>1</v>
      </c>
    </row>
    <row r="2" customFormat="false" ht="20.25" hidden="false" customHeight="false" outlineLevel="0" collapsed="false">
      <c r="A2" s="2"/>
      <c r="B2" s="3"/>
      <c r="C2" s="4"/>
      <c r="D2" s="4"/>
      <c r="E2" s="6"/>
      <c r="F2" s="6"/>
      <c r="G2" s="6"/>
      <c r="H2" s="6"/>
      <c r="I2" s="6"/>
      <c r="J2" s="6"/>
      <c r="K2" s="6"/>
      <c r="L2" s="6"/>
      <c r="M2" s="6"/>
      <c r="N2" s="6"/>
      <c r="O2" s="6"/>
      <c r="P2" s="5"/>
      <c r="Q2" s="5"/>
      <c r="R2" s="5"/>
      <c r="S2" s="5"/>
      <c r="T2" s="5"/>
      <c r="U2" s="5"/>
      <c r="V2" s="0" t="s">
        <v>1</v>
      </c>
    </row>
    <row r="3" customFormat="false" ht="18" hidden="false" customHeight="true" outlineLevel="0" collapsed="false">
      <c r="A3" s="2"/>
      <c r="B3" s="7" t="s">
        <v>2</v>
      </c>
      <c r="C3" s="7"/>
      <c r="D3" s="7"/>
      <c r="E3" s="7"/>
      <c r="F3" s="7"/>
      <c r="G3" s="7"/>
      <c r="H3" s="7"/>
      <c r="I3" s="7"/>
      <c r="J3" s="7"/>
      <c r="K3" s="7"/>
      <c r="L3" s="7"/>
      <c r="M3" s="7"/>
      <c r="N3" s="7"/>
      <c r="O3" s="7"/>
      <c r="P3" s="7"/>
      <c r="Q3" s="7"/>
      <c r="R3" s="7"/>
      <c r="S3" s="7"/>
      <c r="T3" s="7"/>
      <c r="U3" s="7"/>
      <c r="V3" s="0" t="s">
        <v>1</v>
      </c>
    </row>
    <row r="4" customFormat="false" ht="12.75" hidden="false" customHeight="true" outlineLevel="0" collapsed="false">
      <c r="A4" s="8"/>
      <c r="B4" s="9" t="s">
        <v>3</v>
      </c>
      <c r="C4" s="9"/>
      <c r="D4" s="9"/>
      <c r="E4" s="9" t="s">
        <v>4</v>
      </c>
      <c r="F4" s="9" t="s">
        <v>5</v>
      </c>
      <c r="G4" s="9"/>
      <c r="H4" s="9"/>
      <c r="I4" s="9"/>
      <c r="J4" s="9"/>
      <c r="K4" s="9"/>
      <c r="L4" s="9"/>
      <c r="M4" s="9"/>
      <c r="N4" s="9"/>
      <c r="O4" s="9" t="s">
        <v>6</v>
      </c>
      <c r="P4" s="9"/>
      <c r="Q4" s="9"/>
      <c r="R4" s="9"/>
      <c r="S4" s="9"/>
      <c r="T4" s="9"/>
      <c r="U4" s="9" t="s">
        <v>7</v>
      </c>
      <c r="V4" s="0" t="s">
        <v>1</v>
      </c>
    </row>
    <row r="5" customFormat="false" ht="25.5" hidden="false" customHeight="true" outlineLevel="0" collapsed="false">
      <c r="A5" s="8"/>
      <c r="B5" s="9"/>
      <c r="C5" s="9"/>
      <c r="D5" s="9"/>
      <c r="E5" s="9"/>
      <c r="F5" s="10" t="s">
        <v>8</v>
      </c>
      <c r="G5" s="10"/>
      <c r="H5" s="10"/>
      <c r="I5" s="10" t="s">
        <v>9</v>
      </c>
      <c r="J5" s="10"/>
      <c r="K5" s="10"/>
      <c r="L5" s="10" t="s">
        <v>10</v>
      </c>
      <c r="M5" s="10"/>
      <c r="N5" s="10"/>
      <c r="O5" s="9" t="s">
        <v>11</v>
      </c>
      <c r="P5" s="9"/>
      <c r="Q5" s="11" t="s">
        <v>12</v>
      </c>
      <c r="R5" s="11" t="s">
        <v>13</v>
      </c>
      <c r="S5" s="9" t="s">
        <v>14</v>
      </c>
      <c r="T5" s="9"/>
      <c r="U5" s="9"/>
      <c r="V5" s="0" t="s">
        <v>1</v>
      </c>
    </row>
    <row r="6" customFormat="false" ht="87.75" hidden="false" customHeight="true" outlineLevel="0" collapsed="false">
      <c r="A6" s="8"/>
      <c r="B6" s="9"/>
      <c r="C6" s="9"/>
      <c r="D6" s="9"/>
      <c r="E6" s="9"/>
      <c r="F6" s="10" t="s">
        <v>15</v>
      </c>
      <c r="G6" s="9" t="s">
        <v>16</v>
      </c>
      <c r="H6" s="9" t="s">
        <v>17</v>
      </c>
      <c r="I6" s="9" t="s">
        <v>15</v>
      </c>
      <c r="J6" s="9" t="s">
        <v>16</v>
      </c>
      <c r="K6" s="9" t="s">
        <v>17</v>
      </c>
      <c r="L6" s="9" t="s">
        <v>15</v>
      </c>
      <c r="M6" s="9" t="s">
        <v>16</v>
      </c>
      <c r="N6" s="9" t="s">
        <v>17</v>
      </c>
      <c r="O6" s="9" t="s">
        <v>18</v>
      </c>
      <c r="P6" s="9" t="s">
        <v>19</v>
      </c>
      <c r="Q6" s="12" t="s">
        <v>20</v>
      </c>
      <c r="R6" s="12" t="s">
        <v>21</v>
      </c>
      <c r="S6" s="9" t="n">
        <v>2015</v>
      </c>
      <c r="T6" s="9" t="n">
        <v>2016</v>
      </c>
      <c r="U6" s="9"/>
      <c r="V6" s="0" t="s">
        <v>1</v>
      </c>
    </row>
    <row r="7" customFormat="false" ht="12.75" hidden="false" customHeight="false" outlineLevel="0" collapsed="false">
      <c r="A7" s="8"/>
      <c r="B7" s="9" t="s">
        <v>22</v>
      </c>
      <c r="C7" s="9" t="s">
        <v>23</v>
      </c>
      <c r="D7" s="9" t="s">
        <v>24</v>
      </c>
      <c r="E7" s="9" t="s">
        <v>25</v>
      </c>
      <c r="F7" s="10" t="s">
        <v>26</v>
      </c>
      <c r="G7" s="9" t="s">
        <v>27</v>
      </c>
      <c r="H7" s="9" t="s">
        <v>28</v>
      </c>
      <c r="I7" s="9" t="s">
        <v>29</v>
      </c>
      <c r="J7" s="9" t="s">
        <v>30</v>
      </c>
      <c r="K7" s="9" t="s">
        <v>31</v>
      </c>
      <c r="L7" s="9" t="s">
        <v>32</v>
      </c>
      <c r="M7" s="9" t="s">
        <v>33</v>
      </c>
      <c r="N7" s="9" t="s">
        <v>34</v>
      </c>
      <c r="O7" s="9" t="s">
        <v>35</v>
      </c>
      <c r="P7" s="9" t="s">
        <v>36</v>
      </c>
      <c r="Q7" s="9" t="s">
        <v>37</v>
      </c>
      <c r="R7" s="9" t="s">
        <v>38</v>
      </c>
      <c r="S7" s="9" t="s">
        <v>39</v>
      </c>
      <c r="T7" s="9" t="s">
        <v>40</v>
      </c>
      <c r="U7" s="9" t="s">
        <v>41</v>
      </c>
      <c r="V7" s="0" t="s">
        <v>1</v>
      </c>
    </row>
    <row r="8" s="21" customFormat="true" ht="63" hidden="false" customHeight="false" outlineLevel="0" collapsed="false">
      <c r="A8" s="13"/>
      <c r="B8" s="14" t="s">
        <v>42</v>
      </c>
      <c r="C8" s="15" t="s">
        <v>43</v>
      </c>
      <c r="D8" s="16" t="s">
        <v>44</v>
      </c>
      <c r="E8" s="17"/>
      <c r="F8" s="18" t="n">
        <v>0</v>
      </c>
      <c r="G8" s="18" t="n">
        <v>0</v>
      </c>
      <c r="H8" s="18" t="n">
        <v>0</v>
      </c>
      <c r="I8" s="18" t="n">
        <v>0</v>
      </c>
      <c r="J8" s="18" t="n">
        <v>0</v>
      </c>
      <c r="K8" s="18" t="n">
        <v>0</v>
      </c>
      <c r="L8" s="18" t="n">
        <v>0</v>
      </c>
      <c r="M8" s="18" t="n">
        <v>0</v>
      </c>
      <c r="N8" s="18" t="n">
        <v>0</v>
      </c>
      <c r="O8" s="19" t="n">
        <f aca="false">O71</f>
        <v>894745486.7</v>
      </c>
      <c r="P8" s="19" t="n">
        <f aca="false">P71</f>
        <v>870515781.37</v>
      </c>
      <c r="Q8" s="19" t="n">
        <f aca="false">Q71</f>
        <v>1178940201.9</v>
      </c>
      <c r="R8" s="19" t="n">
        <f aca="false">R71</f>
        <v>824076645</v>
      </c>
      <c r="S8" s="19" t="n">
        <f aca="false">S71</f>
        <v>819524823</v>
      </c>
      <c r="T8" s="19" t="n">
        <f aca="false">T71</f>
        <v>880738494</v>
      </c>
      <c r="U8" s="20"/>
      <c r="V8" s="21" t="s">
        <v>1</v>
      </c>
    </row>
    <row r="9" s="28" customFormat="true" ht="66" hidden="false" customHeight="true" outlineLevel="0" collapsed="false">
      <c r="A9" s="22"/>
      <c r="B9" s="23" t="s">
        <v>45</v>
      </c>
      <c r="C9" s="24" t="s">
        <v>46</v>
      </c>
      <c r="D9" s="25" t="s">
        <v>47</v>
      </c>
      <c r="E9" s="26"/>
      <c r="F9" s="27" t="n">
        <v>0</v>
      </c>
      <c r="G9" s="27" t="n">
        <v>0</v>
      </c>
      <c r="H9" s="27" t="n">
        <v>0</v>
      </c>
      <c r="I9" s="27" t="n">
        <v>0</v>
      </c>
      <c r="J9" s="27" t="n">
        <v>0</v>
      </c>
      <c r="K9" s="27" t="n">
        <v>0</v>
      </c>
      <c r="L9" s="27" t="n">
        <v>0</v>
      </c>
      <c r="M9" s="27" t="n">
        <v>0</v>
      </c>
      <c r="N9" s="27" t="n">
        <v>0</v>
      </c>
      <c r="O9" s="19" t="n">
        <v>342781209.2</v>
      </c>
      <c r="P9" s="19" t="n">
        <v>335882026</v>
      </c>
      <c r="Q9" s="19" t="n">
        <v>469029756.7</v>
      </c>
      <c r="R9" s="19" t="n">
        <v>379826636.6</v>
      </c>
      <c r="S9" s="19" t="n">
        <v>343081431.6</v>
      </c>
      <c r="T9" s="19" t="n">
        <v>358533654.6</v>
      </c>
      <c r="U9" s="20"/>
      <c r="V9" s="28" t="s">
        <v>1</v>
      </c>
    </row>
    <row r="10" s="21" customFormat="true" ht="90.75" hidden="false" customHeight="true" outlineLevel="0" collapsed="false">
      <c r="A10" s="13"/>
      <c r="B10" s="29" t="s">
        <v>48</v>
      </c>
      <c r="C10" s="30" t="s">
        <v>49</v>
      </c>
      <c r="D10" s="31" t="s">
        <v>50</v>
      </c>
      <c r="E10" s="32" t="s">
        <v>51</v>
      </c>
      <c r="F10" s="33" t="s">
        <v>52</v>
      </c>
      <c r="G10" s="33" t="s">
        <v>53</v>
      </c>
      <c r="H10" s="33" t="s">
        <v>54</v>
      </c>
      <c r="I10" s="34" t="n">
        <v>0</v>
      </c>
      <c r="J10" s="34" t="n">
        <v>0</v>
      </c>
      <c r="K10" s="34" t="n">
        <v>0</v>
      </c>
      <c r="L10" s="34" t="n">
        <v>0</v>
      </c>
      <c r="M10" s="34" t="n">
        <v>0</v>
      </c>
      <c r="N10" s="34" t="n">
        <v>0</v>
      </c>
      <c r="O10" s="35" t="n">
        <v>35310953.5</v>
      </c>
      <c r="P10" s="35" t="n">
        <v>35243169.8</v>
      </c>
      <c r="Q10" s="35" t="n">
        <v>38902583.9</v>
      </c>
      <c r="R10" s="35" t="n">
        <v>39920411</v>
      </c>
      <c r="S10" s="35" t="n">
        <v>39920411</v>
      </c>
      <c r="T10" s="35" t="n">
        <v>41772168</v>
      </c>
      <c r="U10" s="36"/>
      <c r="V10" s="21" t="s">
        <v>1</v>
      </c>
    </row>
    <row r="11" s="21" customFormat="true" ht="152.25" hidden="false" customHeight="true" outlineLevel="0" collapsed="false">
      <c r="A11" s="13"/>
      <c r="B11" s="29" t="s">
        <v>55</v>
      </c>
      <c r="C11" s="30" t="s">
        <v>56</v>
      </c>
      <c r="D11" s="31" t="s">
        <v>57</v>
      </c>
      <c r="E11" s="32" t="s">
        <v>58</v>
      </c>
      <c r="F11" s="33" t="s">
        <v>59</v>
      </c>
      <c r="G11" s="33" t="s">
        <v>60</v>
      </c>
      <c r="H11" s="33" t="s">
        <v>61</v>
      </c>
      <c r="I11" s="34" t="n">
        <v>0</v>
      </c>
      <c r="J11" s="34" t="n">
        <v>0</v>
      </c>
      <c r="K11" s="34" t="n">
        <v>0</v>
      </c>
      <c r="L11" s="34" t="n">
        <v>0</v>
      </c>
      <c r="M11" s="34" t="n">
        <v>0</v>
      </c>
      <c r="N11" s="34" t="n">
        <v>0</v>
      </c>
      <c r="O11" s="35" t="n">
        <v>5966727.7</v>
      </c>
      <c r="P11" s="35" t="n">
        <v>5961584.7</v>
      </c>
      <c r="Q11" s="35" t="n">
        <v>6068443</v>
      </c>
      <c r="R11" s="35" t="n">
        <v>996346</v>
      </c>
      <c r="S11" s="35" t="n">
        <v>9996346</v>
      </c>
      <c r="T11" s="35" t="n">
        <v>10286</v>
      </c>
      <c r="U11" s="36"/>
      <c r="V11" s="21" t="s">
        <v>1</v>
      </c>
    </row>
    <row r="12" s="21" customFormat="true" ht="30" hidden="false" customHeight="true" outlineLevel="0" collapsed="false">
      <c r="A12" s="13"/>
      <c r="B12" s="29" t="s">
        <v>62</v>
      </c>
      <c r="C12" s="30" t="s">
        <v>63</v>
      </c>
      <c r="D12" s="31"/>
      <c r="E12" s="32" t="s">
        <v>64</v>
      </c>
      <c r="F12" s="33"/>
      <c r="G12" s="33"/>
      <c r="H12" s="33"/>
      <c r="I12" s="34"/>
      <c r="J12" s="34"/>
      <c r="K12" s="34"/>
      <c r="L12" s="34"/>
      <c r="M12" s="34"/>
      <c r="N12" s="34"/>
      <c r="O12" s="35" t="n">
        <v>0</v>
      </c>
      <c r="P12" s="35" t="n">
        <v>0</v>
      </c>
      <c r="Q12" s="35" t="n">
        <v>1470980</v>
      </c>
      <c r="R12" s="35" t="n">
        <v>0</v>
      </c>
      <c r="S12" s="35" t="n">
        <v>0</v>
      </c>
      <c r="T12" s="35" t="n">
        <v>0</v>
      </c>
      <c r="U12" s="36"/>
    </row>
    <row r="13" s="21" customFormat="true" ht="93.75" hidden="false" customHeight="true" outlineLevel="0" collapsed="false">
      <c r="A13" s="13"/>
      <c r="B13" s="29" t="s">
        <v>65</v>
      </c>
      <c r="C13" s="30" t="s">
        <v>66</v>
      </c>
      <c r="D13" s="31" t="s">
        <v>67</v>
      </c>
      <c r="E13" s="32" t="s">
        <v>68</v>
      </c>
      <c r="F13" s="33" t="s">
        <v>52</v>
      </c>
      <c r="G13" s="33" t="s">
        <v>53</v>
      </c>
      <c r="H13" s="33" t="s">
        <v>54</v>
      </c>
      <c r="I13" s="34" t="n">
        <v>0</v>
      </c>
      <c r="J13" s="34" t="n">
        <v>0</v>
      </c>
      <c r="K13" s="34" t="n">
        <v>0</v>
      </c>
      <c r="L13" s="34" t="n">
        <v>0</v>
      </c>
      <c r="M13" s="34" t="n">
        <v>0</v>
      </c>
      <c r="N13" s="34" t="n">
        <v>0</v>
      </c>
      <c r="O13" s="35" t="n">
        <v>8295870</v>
      </c>
      <c r="P13" s="35" t="n">
        <v>8245131.2</v>
      </c>
      <c r="Q13" s="35" t="n">
        <v>9160939</v>
      </c>
      <c r="R13" s="35" t="n">
        <v>9529359</v>
      </c>
      <c r="S13" s="35" t="n">
        <v>9529359</v>
      </c>
      <c r="T13" s="35" t="n">
        <v>9950371</v>
      </c>
      <c r="U13" s="36"/>
      <c r="V13" s="21" t="s">
        <v>1</v>
      </c>
    </row>
    <row r="14" s="21" customFormat="true" ht="102" hidden="false" customHeight="true" outlineLevel="0" collapsed="false">
      <c r="A14" s="13"/>
      <c r="B14" s="29" t="s">
        <v>69</v>
      </c>
      <c r="C14" s="30" t="s">
        <v>70</v>
      </c>
      <c r="D14" s="31"/>
      <c r="E14" s="37" t="s">
        <v>71</v>
      </c>
      <c r="F14" s="33"/>
      <c r="G14" s="33"/>
      <c r="H14" s="33"/>
      <c r="I14" s="34"/>
      <c r="J14" s="34"/>
      <c r="K14" s="34"/>
      <c r="L14" s="34"/>
      <c r="M14" s="34"/>
      <c r="N14" s="34"/>
      <c r="O14" s="35" t="n">
        <v>21365946.2</v>
      </c>
      <c r="P14" s="35" t="n">
        <v>18597073.5</v>
      </c>
      <c r="Q14" s="35" t="n">
        <v>16992881.7</v>
      </c>
      <c r="R14" s="35" t="n">
        <v>850000</v>
      </c>
      <c r="S14" s="35" t="n">
        <v>0</v>
      </c>
      <c r="T14" s="35" t="n">
        <v>0</v>
      </c>
      <c r="U14" s="36"/>
    </row>
    <row r="15" s="21" customFormat="true" ht="91.5" hidden="false" customHeight="true" outlineLevel="0" collapsed="false">
      <c r="A15" s="13"/>
      <c r="B15" s="29" t="s">
        <v>72</v>
      </c>
      <c r="C15" s="30" t="s">
        <v>73</v>
      </c>
      <c r="D15" s="31" t="s">
        <v>74</v>
      </c>
      <c r="E15" s="32" t="s">
        <v>75</v>
      </c>
      <c r="F15" s="33" t="s">
        <v>52</v>
      </c>
      <c r="G15" s="33" t="s">
        <v>76</v>
      </c>
      <c r="H15" s="33" t="s">
        <v>54</v>
      </c>
      <c r="I15" s="34" t="n">
        <v>0</v>
      </c>
      <c r="J15" s="34" t="n">
        <v>0</v>
      </c>
      <c r="K15" s="34" t="n">
        <v>0</v>
      </c>
      <c r="L15" s="34" t="n">
        <v>0</v>
      </c>
      <c r="M15" s="34" t="n">
        <v>0</v>
      </c>
      <c r="N15" s="34" t="n">
        <v>0</v>
      </c>
      <c r="O15" s="35" t="n">
        <v>320800</v>
      </c>
      <c r="P15" s="35" t="n">
        <v>320800</v>
      </c>
      <c r="Q15" s="35" t="n">
        <v>0</v>
      </c>
      <c r="R15" s="35" t="n">
        <v>0</v>
      </c>
      <c r="S15" s="35" t="n">
        <v>0</v>
      </c>
      <c r="T15" s="35" t="n">
        <v>0</v>
      </c>
      <c r="U15" s="36"/>
      <c r="V15" s="21" t="s">
        <v>1</v>
      </c>
    </row>
    <row r="16" s="21" customFormat="true" ht="191.25" hidden="false" customHeight="false" outlineLevel="0" collapsed="false">
      <c r="A16" s="13"/>
      <c r="B16" s="29" t="s">
        <v>77</v>
      </c>
      <c r="C16" s="30" t="s">
        <v>78</v>
      </c>
      <c r="D16" s="31" t="s">
        <v>79</v>
      </c>
      <c r="E16" s="32" t="s">
        <v>80</v>
      </c>
      <c r="F16" s="33" t="s">
        <v>52</v>
      </c>
      <c r="G16" s="33" t="s">
        <v>81</v>
      </c>
      <c r="H16" s="33" t="s">
        <v>54</v>
      </c>
      <c r="I16" s="34" t="n">
        <v>0</v>
      </c>
      <c r="J16" s="34" t="n">
        <v>0</v>
      </c>
      <c r="K16" s="34" t="n">
        <v>0</v>
      </c>
      <c r="L16" s="34" t="n">
        <v>0</v>
      </c>
      <c r="M16" s="34" t="n">
        <v>0</v>
      </c>
      <c r="N16" s="34" t="n">
        <v>0</v>
      </c>
      <c r="O16" s="35" t="n">
        <v>1441068</v>
      </c>
      <c r="P16" s="35" t="n">
        <v>68622</v>
      </c>
      <c r="Q16" s="35" t="n">
        <v>11056402.1</v>
      </c>
      <c r="R16" s="35" t="n">
        <v>10913620</v>
      </c>
      <c r="S16" s="35" t="n">
        <v>10913620</v>
      </c>
      <c r="T16" s="35" t="n">
        <v>10913620</v>
      </c>
      <c r="U16" s="36"/>
      <c r="V16" s="21" t="s">
        <v>1</v>
      </c>
    </row>
    <row r="17" s="21" customFormat="true" ht="90.75" hidden="false" customHeight="true" outlineLevel="0" collapsed="false">
      <c r="A17" s="13"/>
      <c r="B17" s="29" t="s">
        <v>82</v>
      </c>
      <c r="C17" s="30" t="s">
        <v>83</v>
      </c>
      <c r="D17" s="31" t="s">
        <v>84</v>
      </c>
      <c r="E17" s="32" t="s">
        <v>85</v>
      </c>
      <c r="F17" s="33" t="s">
        <v>52</v>
      </c>
      <c r="G17" s="33" t="s">
        <v>86</v>
      </c>
      <c r="H17" s="33" t="s">
        <v>54</v>
      </c>
      <c r="I17" s="34" t="n">
        <v>0</v>
      </c>
      <c r="J17" s="34" t="n">
        <v>0</v>
      </c>
      <c r="K17" s="34" t="n">
        <v>0</v>
      </c>
      <c r="L17" s="34" t="n">
        <v>0</v>
      </c>
      <c r="M17" s="34" t="n">
        <v>0</v>
      </c>
      <c r="N17" s="34" t="n">
        <v>0</v>
      </c>
      <c r="O17" s="35" t="n">
        <v>720199.1</v>
      </c>
      <c r="P17" s="35" t="n">
        <v>705382.3</v>
      </c>
      <c r="Q17" s="35" t="n">
        <v>2732600</v>
      </c>
      <c r="R17" s="35" t="n">
        <v>265600</v>
      </c>
      <c r="S17" s="35" t="n">
        <v>265600</v>
      </c>
      <c r="T17" s="35" t="n">
        <v>265600</v>
      </c>
      <c r="U17" s="36"/>
      <c r="V17" s="21" t="s">
        <v>1</v>
      </c>
    </row>
    <row r="18" s="21" customFormat="true" ht="87.75" hidden="false" customHeight="true" outlineLevel="0" collapsed="false">
      <c r="A18" s="13"/>
      <c r="B18" s="29" t="s">
        <v>87</v>
      </c>
      <c r="C18" s="30" t="s">
        <v>88</v>
      </c>
      <c r="D18" s="31" t="s">
        <v>89</v>
      </c>
      <c r="E18" s="32" t="s">
        <v>90</v>
      </c>
      <c r="F18" s="33" t="s">
        <v>52</v>
      </c>
      <c r="G18" s="33" t="s">
        <v>91</v>
      </c>
      <c r="H18" s="33" t="s">
        <v>54</v>
      </c>
      <c r="I18" s="34" t="n">
        <v>0</v>
      </c>
      <c r="J18" s="34" t="n">
        <v>0</v>
      </c>
      <c r="K18" s="34" t="n">
        <v>0</v>
      </c>
      <c r="L18" s="34" t="n">
        <v>0</v>
      </c>
      <c r="M18" s="34" t="n">
        <v>0</v>
      </c>
      <c r="N18" s="34" t="n">
        <v>0</v>
      </c>
      <c r="O18" s="35" t="n">
        <v>52300</v>
      </c>
      <c r="P18" s="35" t="n">
        <v>52300</v>
      </c>
      <c r="Q18" s="35" t="n">
        <v>30000</v>
      </c>
      <c r="R18" s="35" t="n">
        <v>0</v>
      </c>
      <c r="S18" s="35" t="n">
        <v>0</v>
      </c>
      <c r="T18" s="35" t="n">
        <v>0</v>
      </c>
      <c r="U18" s="36"/>
      <c r="V18" s="21" t="s">
        <v>1</v>
      </c>
    </row>
    <row r="19" s="21" customFormat="true" ht="91.5" hidden="false" customHeight="true" outlineLevel="0" collapsed="false">
      <c r="A19" s="13"/>
      <c r="B19" s="29" t="s">
        <v>92</v>
      </c>
      <c r="C19" s="30" t="s">
        <v>93</v>
      </c>
      <c r="D19" s="31" t="s">
        <v>94</v>
      </c>
      <c r="E19" s="32" t="s">
        <v>95</v>
      </c>
      <c r="F19" s="33" t="s">
        <v>52</v>
      </c>
      <c r="G19" s="33" t="s">
        <v>96</v>
      </c>
      <c r="H19" s="33" t="s">
        <v>54</v>
      </c>
      <c r="I19" s="34" t="n">
        <v>0</v>
      </c>
      <c r="J19" s="34" t="n">
        <v>0</v>
      </c>
      <c r="K19" s="34" t="n">
        <v>0</v>
      </c>
      <c r="L19" s="34" t="n">
        <v>0</v>
      </c>
      <c r="M19" s="34" t="n">
        <v>0</v>
      </c>
      <c r="N19" s="34" t="n">
        <v>0</v>
      </c>
      <c r="O19" s="35" t="n">
        <v>403857.5</v>
      </c>
      <c r="P19" s="35" t="n">
        <v>377375.8</v>
      </c>
      <c r="Q19" s="35" t="n">
        <v>543103</v>
      </c>
      <c r="R19" s="35" t="n">
        <v>1030000</v>
      </c>
      <c r="S19" s="35" t="n">
        <v>1030000</v>
      </c>
      <c r="T19" s="35" t="n">
        <v>1030000</v>
      </c>
      <c r="U19" s="36"/>
      <c r="V19" s="21" t="s">
        <v>1</v>
      </c>
    </row>
    <row r="20" s="21" customFormat="true" ht="90.75" hidden="false" customHeight="true" outlineLevel="0" collapsed="false">
      <c r="A20" s="13"/>
      <c r="B20" s="29" t="s">
        <v>97</v>
      </c>
      <c r="C20" s="30" t="s">
        <v>98</v>
      </c>
      <c r="D20" s="31" t="s">
        <v>99</v>
      </c>
      <c r="E20" s="32" t="s">
        <v>90</v>
      </c>
      <c r="F20" s="33" t="s">
        <v>52</v>
      </c>
      <c r="G20" s="33" t="s">
        <v>100</v>
      </c>
      <c r="H20" s="33" t="s">
        <v>54</v>
      </c>
      <c r="I20" s="34" t="n">
        <v>0</v>
      </c>
      <c r="J20" s="34" t="n">
        <v>0</v>
      </c>
      <c r="K20" s="34" t="n">
        <v>0</v>
      </c>
      <c r="L20" s="34" t="n">
        <v>0</v>
      </c>
      <c r="M20" s="34" t="n">
        <v>0</v>
      </c>
      <c r="N20" s="34" t="n">
        <v>0</v>
      </c>
      <c r="O20" s="35" t="n">
        <v>0</v>
      </c>
      <c r="P20" s="35" t="n">
        <v>0</v>
      </c>
      <c r="Q20" s="35" t="n">
        <v>0</v>
      </c>
      <c r="R20" s="35" t="n">
        <v>0</v>
      </c>
      <c r="S20" s="35" t="n">
        <v>0</v>
      </c>
      <c r="T20" s="35" t="n">
        <v>0</v>
      </c>
      <c r="U20" s="36"/>
      <c r="V20" s="21" t="s">
        <v>1</v>
      </c>
    </row>
    <row r="21" s="21" customFormat="true" ht="306" hidden="false" customHeight="false" outlineLevel="0" collapsed="false">
      <c r="A21" s="13"/>
      <c r="B21" s="29" t="s">
        <v>101</v>
      </c>
      <c r="C21" s="30" t="s">
        <v>102</v>
      </c>
      <c r="D21" s="31" t="s">
        <v>103</v>
      </c>
      <c r="E21" s="32" t="s">
        <v>104</v>
      </c>
      <c r="F21" s="33" t="s">
        <v>52</v>
      </c>
      <c r="G21" s="33" t="s">
        <v>105</v>
      </c>
      <c r="H21" s="33" t="s">
        <v>54</v>
      </c>
      <c r="I21" s="34" t="n">
        <v>0</v>
      </c>
      <c r="J21" s="34" t="n">
        <v>0</v>
      </c>
      <c r="K21" s="34" t="n">
        <v>0</v>
      </c>
      <c r="L21" s="34" t="n">
        <v>0</v>
      </c>
      <c r="M21" s="34" t="n">
        <v>0</v>
      </c>
      <c r="N21" s="34" t="n">
        <v>0</v>
      </c>
      <c r="O21" s="35" t="n">
        <v>204998061.01</v>
      </c>
      <c r="P21" s="35" t="n">
        <v>203999240.12</v>
      </c>
      <c r="Q21" s="35" t="n">
        <v>290956680.07</v>
      </c>
      <c r="R21" s="35" t="n">
        <v>224058765</v>
      </c>
      <c r="S21" s="35" t="n">
        <v>183868592</v>
      </c>
      <c r="T21" s="35" t="n">
        <v>192562834</v>
      </c>
      <c r="U21" s="36"/>
      <c r="V21" s="21" t="s">
        <v>1</v>
      </c>
    </row>
    <row r="22" s="21" customFormat="true" ht="118.5" hidden="false" customHeight="true" outlineLevel="0" collapsed="false">
      <c r="A22" s="13"/>
      <c r="B22" s="29" t="s">
        <v>106</v>
      </c>
      <c r="C22" s="30" t="s">
        <v>107</v>
      </c>
      <c r="D22" s="31" t="s">
        <v>108</v>
      </c>
      <c r="E22" s="32" t="s">
        <v>109</v>
      </c>
      <c r="F22" s="33" t="s">
        <v>52</v>
      </c>
      <c r="G22" s="33" t="s">
        <v>110</v>
      </c>
      <c r="H22" s="33" t="s">
        <v>54</v>
      </c>
      <c r="I22" s="34" t="n">
        <v>0</v>
      </c>
      <c r="J22" s="34" t="n">
        <v>0</v>
      </c>
      <c r="K22" s="34" t="n">
        <v>0</v>
      </c>
      <c r="L22" s="34" t="n">
        <v>0</v>
      </c>
      <c r="M22" s="34" t="n">
        <v>0</v>
      </c>
      <c r="N22" s="34" t="n">
        <v>0</v>
      </c>
      <c r="O22" s="35" t="n">
        <v>439390</v>
      </c>
      <c r="P22" s="35" t="n">
        <v>439390</v>
      </c>
      <c r="Q22" s="35" t="n">
        <v>99000</v>
      </c>
      <c r="R22" s="35" t="n">
        <v>44000</v>
      </c>
      <c r="S22" s="35" t="n">
        <v>44000</v>
      </c>
      <c r="T22" s="35" t="n">
        <v>44000</v>
      </c>
      <c r="U22" s="36"/>
      <c r="V22" s="21" t="s">
        <v>1</v>
      </c>
    </row>
    <row r="23" s="21" customFormat="true" ht="29.25" hidden="false" customHeight="true" outlineLevel="0" collapsed="false">
      <c r="A23" s="13"/>
      <c r="B23" s="29" t="s">
        <v>111</v>
      </c>
      <c r="C23" s="30" t="s">
        <v>112</v>
      </c>
      <c r="D23" s="31" t="s">
        <v>113</v>
      </c>
      <c r="E23" s="32" t="s">
        <v>114</v>
      </c>
      <c r="F23" s="33" t="s">
        <v>52</v>
      </c>
      <c r="G23" s="33" t="s">
        <v>115</v>
      </c>
      <c r="H23" s="33" t="s">
        <v>54</v>
      </c>
      <c r="I23" s="34" t="n">
        <v>0</v>
      </c>
      <c r="J23" s="34" t="n">
        <v>0</v>
      </c>
      <c r="K23" s="34" t="n">
        <v>0</v>
      </c>
      <c r="L23" s="34" t="n">
        <v>0</v>
      </c>
      <c r="M23" s="34" t="n">
        <v>0</v>
      </c>
      <c r="N23" s="34" t="n">
        <v>0</v>
      </c>
      <c r="O23" s="35" t="n">
        <v>50000</v>
      </c>
      <c r="P23" s="35" t="n">
        <v>50000</v>
      </c>
      <c r="Q23" s="35" t="n">
        <v>50000</v>
      </c>
      <c r="R23" s="35"/>
      <c r="S23" s="35"/>
      <c r="T23" s="35"/>
      <c r="U23" s="36"/>
      <c r="V23" s="21" t="s">
        <v>1</v>
      </c>
    </row>
    <row r="24" s="21" customFormat="true" ht="293.25" hidden="false" customHeight="false" outlineLevel="0" collapsed="false">
      <c r="A24" s="13"/>
      <c r="B24" s="29" t="s">
        <v>116</v>
      </c>
      <c r="C24" s="30" t="s">
        <v>117</v>
      </c>
      <c r="D24" s="31" t="s">
        <v>118</v>
      </c>
      <c r="E24" s="32" t="s">
        <v>119</v>
      </c>
      <c r="F24" s="33" t="s">
        <v>52</v>
      </c>
      <c r="G24" s="33" t="s">
        <v>120</v>
      </c>
      <c r="H24" s="33" t="s">
        <v>54</v>
      </c>
      <c r="I24" s="34" t="n">
        <v>0</v>
      </c>
      <c r="J24" s="34" t="n">
        <v>0</v>
      </c>
      <c r="K24" s="34" t="n">
        <v>0</v>
      </c>
      <c r="L24" s="34" t="n">
        <v>0</v>
      </c>
      <c r="M24" s="34" t="n">
        <v>0</v>
      </c>
      <c r="N24" s="34" t="n">
        <v>0</v>
      </c>
      <c r="O24" s="35" t="n">
        <v>1391140</v>
      </c>
      <c r="P24" s="35" t="n">
        <v>523755</v>
      </c>
      <c r="Q24" s="35" t="n">
        <v>2183753</v>
      </c>
      <c r="R24" s="35" t="n">
        <v>500000</v>
      </c>
      <c r="S24" s="35" t="n">
        <v>500000</v>
      </c>
      <c r="T24" s="35" t="n">
        <v>500000</v>
      </c>
      <c r="U24" s="36"/>
      <c r="V24" s="21" t="s">
        <v>1</v>
      </c>
    </row>
    <row r="25" s="21" customFormat="true" ht="92.25" hidden="false" customHeight="true" outlineLevel="0" collapsed="false">
      <c r="A25" s="13"/>
      <c r="B25" s="29" t="s">
        <v>121</v>
      </c>
      <c r="C25" s="30" t="s">
        <v>122</v>
      </c>
      <c r="D25" s="31" t="s">
        <v>123</v>
      </c>
      <c r="E25" s="32" t="s">
        <v>124</v>
      </c>
      <c r="F25" s="33" t="s">
        <v>52</v>
      </c>
      <c r="G25" s="33" t="s">
        <v>125</v>
      </c>
      <c r="H25" s="33" t="s">
        <v>54</v>
      </c>
      <c r="I25" s="34" t="n">
        <v>0</v>
      </c>
      <c r="J25" s="34" t="n">
        <v>0</v>
      </c>
      <c r="K25" s="34" t="n">
        <v>0</v>
      </c>
      <c r="L25" s="34" t="n">
        <v>0</v>
      </c>
      <c r="M25" s="34" t="n">
        <v>0</v>
      </c>
      <c r="N25" s="34" t="n">
        <v>0</v>
      </c>
      <c r="O25" s="35" t="n">
        <v>379500.8</v>
      </c>
      <c r="P25" s="35" t="n">
        <v>313697.5</v>
      </c>
      <c r="Q25" s="35" t="n">
        <v>530000</v>
      </c>
      <c r="R25" s="35" t="n">
        <v>148000</v>
      </c>
      <c r="S25" s="35" t="n">
        <v>148000</v>
      </c>
      <c r="T25" s="35" t="n">
        <v>148000</v>
      </c>
      <c r="U25" s="36"/>
      <c r="V25" s="21" t="s">
        <v>1</v>
      </c>
    </row>
    <row r="26" s="21" customFormat="true" ht="91.5" hidden="false" customHeight="true" outlineLevel="0" collapsed="false">
      <c r="A26" s="13"/>
      <c r="B26" s="29" t="s">
        <v>126</v>
      </c>
      <c r="C26" s="30" t="s">
        <v>127</v>
      </c>
      <c r="D26" s="31" t="s">
        <v>128</v>
      </c>
      <c r="E26" s="32" t="s">
        <v>129</v>
      </c>
      <c r="F26" s="33" t="s">
        <v>52</v>
      </c>
      <c r="G26" s="33" t="s">
        <v>130</v>
      </c>
      <c r="H26" s="33" t="s">
        <v>54</v>
      </c>
      <c r="I26" s="34" t="n">
        <v>0</v>
      </c>
      <c r="J26" s="34" t="n">
        <v>0</v>
      </c>
      <c r="K26" s="34" t="n">
        <v>0</v>
      </c>
      <c r="L26" s="34" t="n">
        <v>0</v>
      </c>
      <c r="M26" s="34" t="n">
        <v>0</v>
      </c>
      <c r="N26" s="34" t="n">
        <v>0</v>
      </c>
      <c r="O26" s="35" t="n">
        <v>12598883.3</v>
      </c>
      <c r="P26" s="35" t="n">
        <v>12540475.8</v>
      </c>
      <c r="Q26" s="35" t="n">
        <v>24445296</v>
      </c>
      <c r="R26" s="35" t="n">
        <v>25031866.6</v>
      </c>
      <c r="S26" s="35" t="n">
        <v>26269980.6</v>
      </c>
      <c r="T26" s="35" t="n">
        <v>27570000.6</v>
      </c>
      <c r="U26" s="36"/>
      <c r="V26" s="21" t="s">
        <v>1</v>
      </c>
    </row>
    <row r="27" s="21" customFormat="true" ht="85.5" hidden="false" customHeight="true" outlineLevel="0" collapsed="false">
      <c r="A27" s="13"/>
      <c r="B27" s="29" t="s">
        <v>131</v>
      </c>
      <c r="C27" s="30" t="s">
        <v>132</v>
      </c>
      <c r="D27" s="31" t="s">
        <v>133</v>
      </c>
      <c r="E27" s="32" t="s">
        <v>134</v>
      </c>
      <c r="F27" s="33" t="s">
        <v>52</v>
      </c>
      <c r="G27" s="33" t="s">
        <v>135</v>
      </c>
      <c r="H27" s="33" t="s">
        <v>54</v>
      </c>
      <c r="I27" s="34" t="n">
        <v>0</v>
      </c>
      <c r="J27" s="34" t="n">
        <v>0</v>
      </c>
      <c r="K27" s="34" t="n">
        <v>0</v>
      </c>
      <c r="L27" s="34" t="n">
        <v>0</v>
      </c>
      <c r="M27" s="34" t="n">
        <v>0</v>
      </c>
      <c r="N27" s="34" t="n">
        <v>0</v>
      </c>
      <c r="O27" s="35" t="n">
        <v>6555782.4</v>
      </c>
      <c r="P27" s="35" t="n">
        <v>6555782.4</v>
      </c>
      <c r="Q27" s="35" t="n">
        <v>9206128</v>
      </c>
      <c r="R27" s="35" t="n">
        <v>10525583</v>
      </c>
      <c r="S27" s="35" t="n">
        <v>11029740</v>
      </c>
      <c r="T27" s="35" t="n">
        <v>11559169</v>
      </c>
      <c r="U27" s="36"/>
      <c r="V27" s="21" t="s">
        <v>1</v>
      </c>
    </row>
    <row r="28" s="21" customFormat="true" ht="89.25" hidden="false" customHeight="false" outlineLevel="0" collapsed="false">
      <c r="A28" s="13"/>
      <c r="B28" s="29" t="s">
        <v>136</v>
      </c>
      <c r="C28" s="30" t="s">
        <v>137</v>
      </c>
      <c r="D28" s="31" t="s">
        <v>138</v>
      </c>
      <c r="E28" s="32" t="s">
        <v>139</v>
      </c>
      <c r="F28" s="33" t="s">
        <v>52</v>
      </c>
      <c r="G28" s="33" t="s">
        <v>140</v>
      </c>
      <c r="H28" s="33" t="s">
        <v>54</v>
      </c>
      <c r="I28" s="34" t="n">
        <v>0</v>
      </c>
      <c r="J28" s="34" t="n">
        <v>0</v>
      </c>
      <c r="K28" s="34" t="n">
        <v>0</v>
      </c>
      <c r="L28" s="34" t="n">
        <v>0</v>
      </c>
      <c r="M28" s="34" t="n">
        <v>0</v>
      </c>
      <c r="N28" s="34" t="n">
        <v>0</v>
      </c>
      <c r="O28" s="35" t="n">
        <v>31324886</v>
      </c>
      <c r="P28" s="35" t="n">
        <v>31324886</v>
      </c>
      <c r="Q28" s="35" t="n">
        <v>34347967</v>
      </c>
      <c r="R28" s="35" t="n">
        <v>45108184</v>
      </c>
      <c r="S28" s="35" t="n">
        <v>47360881</v>
      </c>
      <c r="T28" s="35" t="n">
        <v>49726214</v>
      </c>
      <c r="U28" s="36"/>
      <c r="V28" s="21" t="s">
        <v>1</v>
      </c>
    </row>
    <row r="29" s="21" customFormat="true" ht="119.25" hidden="false" customHeight="true" outlineLevel="0" collapsed="false">
      <c r="A29" s="13"/>
      <c r="B29" s="29" t="s">
        <v>141</v>
      </c>
      <c r="C29" s="30" t="s">
        <v>142</v>
      </c>
      <c r="D29" s="31" t="s">
        <v>143</v>
      </c>
      <c r="E29" s="32" t="s">
        <v>144</v>
      </c>
      <c r="F29" s="33" t="s">
        <v>52</v>
      </c>
      <c r="G29" s="33" t="s">
        <v>145</v>
      </c>
      <c r="H29" s="33" t="s">
        <v>54</v>
      </c>
      <c r="I29" s="34" t="n">
        <v>0</v>
      </c>
      <c r="J29" s="34" t="n">
        <v>0</v>
      </c>
      <c r="K29" s="34" t="n">
        <v>0</v>
      </c>
      <c r="L29" s="34" t="n">
        <v>0</v>
      </c>
      <c r="M29" s="34" t="n">
        <v>0</v>
      </c>
      <c r="N29" s="34" t="n">
        <v>0</v>
      </c>
      <c r="O29" s="35" t="n">
        <v>3407184</v>
      </c>
      <c r="P29" s="35" t="n">
        <v>3401700</v>
      </c>
      <c r="Q29" s="35" t="n">
        <v>300000</v>
      </c>
      <c r="R29" s="35" t="n">
        <v>1362402</v>
      </c>
      <c r="S29" s="35" t="n">
        <v>1362402</v>
      </c>
      <c r="T29" s="35" t="n">
        <v>1362402</v>
      </c>
      <c r="U29" s="36"/>
      <c r="V29" s="21" t="s">
        <v>1</v>
      </c>
    </row>
    <row r="30" s="21" customFormat="true" ht="127.5" hidden="false" customHeight="false" outlineLevel="0" collapsed="false">
      <c r="A30" s="13"/>
      <c r="B30" s="29" t="s">
        <v>146</v>
      </c>
      <c r="C30" s="30" t="s">
        <v>147</v>
      </c>
      <c r="D30" s="31" t="s">
        <v>148</v>
      </c>
      <c r="E30" s="32" t="s">
        <v>149</v>
      </c>
      <c r="F30" s="33" t="s">
        <v>52</v>
      </c>
      <c r="G30" s="33" t="s">
        <v>150</v>
      </c>
      <c r="H30" s="33" t="s">
        <v>54</v>
      </c>
      <c r="I30" s="34" t="n">
        <v>0</v>
      </c>
      <c r="J30" s="34" t="n">
        <v>0</v>
      </c>
      <c r="K30" s="34" t="n">
        <v>0</v>
      </c>
      <c r="L30" s="34" t="n">
        <v>0</v>
      </c>
      <c r="M30" s="34" t="n">
        <v>0</v>
      </c>
      <c r="N30" s="34" t="n">
        <v>0</v>
      </c>
      <c r="O30" s="35" t="n">
        <v>7648660.2</v>
      </c>
      <c r="P30" s="35" t="n">
        <v>7051660.2</v>
      </c>
      <c r="Q30" s="35" t="n">
        <v>20173000</v>
      </c>
      <c r="R30" s="35" t="n">
        <v>542500</v>
      </c>
      <c r="S30" s="35" t="n">
        <v>542500</v>
      </c>
      <c r="T30" s="35" t="n">
        <v>542500</v>
      </c>
      <c r="U30" s="36"/>
      <c r="V30" s="21" t="s">
        <v>1</v>
      </c>
    </row>
    <row r="31" s="21" customFormat="true" ht="87.75" hidden="false" customHeight="true" outlineLevel="0" collapsed="false">
      <c r="A31" s="13"/>
      <c r="B31" s="29" t="s">
        <v>151</v>
      </c>
      <c r="C31" s="30" t="s">
        <v>152</v>
      </c>
      <c r="D31" s="31" t="s">
        <v>153</v>
      </c>
      <c r="E31" s="32" t="s">
        <v>154</v>
      </c>
      <c r="F31" s="33" t="s">
        <v>52</v>
      </c>
      <c r="G31" s="33" t="s">
        <v>155</v>
      </c>
      <c r="H31" s="33" t="s">
        <v>54</v>
      </c>
      <c r="I31" s="34" t="n">
        <v>0</v>
      </c>
      <c r="J31" s="34" t="n">
        <v>0</v>
      </c>
      <c r="K31" s="34" t="n">
        <v>0</v>
      </c>
      <c r="L31" s="34" t="n">
        <v>0</v>
      </c>
      <c r="M31" s="34" t="n">
        <v>0</v>
      </c>
      <c r="N31" s="34" t="n">
        <v>0</v>
      </c>
      <c r="O31" s="35" t="n">
        <v>110000</v>
      </c>
      <c r="P31" s="35" t="n">
        <v>110000</v>
      </c>
      <c r="Q31" s="35" t="n">
        <v>110000</v>
      </c>
      <c r="R31" s="35" t="n">
        <v>0</v>
      </c>
      <c r="S31" s="35" t="n">
        <v>0</v>
      </c>
      <c r="T31" s="35" t="n">
        <v>0</v>
      </c>
      <c r="U31" s="36"/>
      <c r="V31" s="21" t="s">
        <v>1</v>
      </c>
    </row>
    <row r="32" s="21" customFormat="true" ht="95.25" hidden="false" customHeight="true" outlineLevel="0" collapsed="false">
      <c r="A32" s="13"/>
      <c r="B32" s="29" t="s">
        <v>156</v>
      </c>
      <c r="C32" s="30" t="s">
        <v>157</v>
      </c>
      <c r="D32" s="31"/>
      <c r="E32" s="32" t="s">
        <v>158</v>
      </c>
      <c r="F32" s="33"/>
      <c r="G32" s="33"/>
      <c r="H32" s="33"/>
      <c r="I32" s="34"/>
      <c r="J32" s="34"/>
      <c r="K32" s="34"/>
      <c r="L32" s="34"/>
      <c r="M32" s="34"/>
      <c r="N32" s="34"/>
      <c r="O32" s="35" t="n">
        <v>0</v>
      </c>
      <c r="P32" s="35" t="n">
        <v>0</v>
      </c>
      <c r="Q32" s="35" t="n">
        <v>0</v>
      </c>
      <c r="R32" s="35" t="n">
        <v>0</v>
      </c>
      <c r="S32" s="35" t="n">
        <v>0</v>
      </c>
      <c r="T32" s="35" t="n">
        <v>0</v>
      </c>
      <c r="U32" s="36"/>
    </row>
    <row r="33" s="21" customFormat="true" ht="54" hidden="false" customHeight="true" outlineLevel="0" collapsed="false">
      <c r="A33" s="13"/>
      <c r="B33" s="29" t="s">
        <v>159</v>
      </c>
      <c r="C33" s="30" t="s">
        <v>160</v>
      </c>
      <c r="D33" s="31" t="s">
        <v>161</v>
      </c>
      <c r="E33" s="32" t="s">
        <v>162</v>
      </c>
      <c r="F33" s="33" t="s">
        <v>163</v>
      </c>
      <c r="G33" s="33" t="s">
        <v>164</v>
      </c>
      <c r="H33" s="33" t="s">
        <v>165</v>
      </c>
      <c r="I33" s="34" t="n">
        <v>0</v>
      </c>
      <c r="J33" s="34" t="n">
        <v>0</v>
      </c>
      <c r="K33" s="34" t="n">
        <v>0</v>
      </c>
      <c r="L33" s="34" t="n">
        <v>0</v>
      </c>
      <c r="M33" s="34" t="n">
        <v>0</v>
      </c>
      <c r="N33" s="34" t="n">
        <v>0</v>
      </c>
      <c r="O33" s="35" t="n">
        <v>0</v>
      </c>
      <c r="P33" s="35" t="n">
        <v>0</v>
      </c>
      <c r="Q33" s="35" t="n">
        <v>0</v>
      </c>
      <c r="R33" s="35" t="n">
        <v>0</v>
      </c>
      <c r="S33" s="35" t="n">
        <v>0</v>
      </c>
      <c r="T33" s="35" t="n">
        <v>0</v>
      </c>
      <c r="U33" s="36"/>
      <c r="V33" s="21" t="s">
        <v>1</v>
      </c>
    </row>
    <row r="34" s="21" customFormat="true" ht="89.25" hidden="false" customHeight="false" outlineLevel="0" collapsed="false">
      <c r="A34" s="13"/>
      <c r="B34" s="29" t="s">
        <v>166</v>
      </c>
      <c r="C34" s="30" t="s">
        <v>167</v>
      </c>
      <c r="D34" s="31" t="s">
        <v>168</v>
      </c>
      <c r="E34" s="32"/>
      <c r="F34" s="34" t="n">
        <v>0</v>
      </c>
      <c r="G34" s="34" t="n">
        <v>0</v>
      </c>
      <c r="H34" s="34" t="n">
        <v>0</v>
      </c>
      <c r="I34" s="34" t="n">
        <v>0</v>
      </c>
      <c r="J34" s="34" t="n">
        <v>0</v>
      </c>
      <c r="K34" s="34" t="n">
        <v>0</v>
      </c>
      <c r="L34" s="34" t="n">
        <v>0</v>
      </c>
      <c r="M34" s="34" t="n">
        <v>0</v>
      </c>
      <c r="N34" s="34" t="n">
        <v>0</v>
      </c>
      <c r="O34" s="35" t="n">
        <v>0</v>
      </c>
      <c r="P34" s="35" t="n">
        <v>0</v>
      </c>
      <c r="Q34" s="35" t="n">
        <v>0</v>
      </c>
      <c r="R34" s="35" t="n">
        <v>0</v>
      </c>
      <c r="S34" s="35" t="n">
        <v>0</v>
      </c>
      <c r="T34" s="35" t="n">
        <v>0</v>
      </c>
      <c r="U34" s="36"/>
      <c r="V34" s="21" t="s">
        <v>1</v>
      </c>
    </row>
    <row r="35" s="28" customFormat="true" ht="153" hidden="false" customHeight="false" outlineLevel="0" collapsed="false">
      <c r="A35" s="22"/>
      <c r="B35" s="23" t="s">
        <v>169</v>
      </c>
      <c r="C35" s="24" t="s">
        <v>170</v>
      </c>
      <c r="D35" s="25" t="s">
        <v>171</v>
      </c>
      <c r="E35" s="26"/>
      <c r="F35" s="27" t="n">
        <v>0</v>
      </c>
      <c r="G35" s="27" t="n">
        <v>0</v>
      </c>
      <c r="H35" s="27" t="n">
        <v>0</v>
      </c>
      <c r="I35" s="27" t="n">
        <v>0</v>
      </c>
      <c r="J35" s="27" t="n">
        <v>0</v>
      </c>
      <c r="K35" s="27" t="n">
        <v>0</v>
      </c>
      <c r="L35" s="27" t="n">
        <v>0</v>
      </c>
      <c r="M35" s="27" t="n">
        <v>0</v>
      </c>
      <c r="N35" s="27" t="n">
        <v>0</v>
      </c>
      <c r="O35" s="19" t="n">
        <v>132408110.4</v>
      </c>
      <c r="P35" s="19" t="n">
        <v>120445208.6</v>
      </c>
      <c r="Q35" s="19" t="n">
        <v>276713101.2</v>
      </c>
      <c r="R35" s="19" t="n">
        <v>2500000</v>
      </c>
      <c r="S35" s="19" t="n">
        <v>0</v>
      </c>
      <c r="T35" s="19" t="n">
        <v>1400000</v>
      </c>
      <c r="U35" s="20"/>
      <c r="V35" s="28" t="s">
        <v>1</v>
      </c>
    </row>
    <row r="36" s="21" customFormat="true" ht="25.5" hidden="false" customHeight="false" outlineLevel="0" collapsed="false">
      <c r="A36" s="13"/>
      <c r="B36" s="29" t="s">
        <v>172</v>
      </c>
      <c r="C36" s="30" t="s">
        <v>173</v>
      </c>
      <c r="D36" s="31" t="s">
        <v>174</v>
      </c>
      <c r="E36" s="32" t="s">
        <v>175</v>
      </c>
      <c r="F36" s="34" t="n">
        <v>0</v>
      </c>
      <c r="G36" s="34" t="n">
        <v>0</v>
      </c>
      <c r="H36" s="34" t="n">
        <v>0</v>
      </c>
      <c r="I36" s="34" t="n">
        <v>0</v>
      </c>
      <c r="J36" s="34" t="n">
        <v>0</v>
      </c>
      <c r="K36" s="34" t="n">
        <v>0</v>
      </c>
      <c r="L36" s="34" t="n">
        <v>0</v>
      </c>
      <c r="M36" s="34" t="n">
        <v>0</v>
      </c>
      <c r="N36" s="34" t="n">
        <v>0</v>
      </c>
      <c r="O36" s="35" t="n">
        <v>130268794.4</v>
      </c>
      <c r="P36" s="35" t="n">
        <v>118997425</v>
      </c>
      <c r="Q36" s="35" t="n">
        <v>272338074.8</v>
      </c>
      <c r="R36" s="35" t="n">
        <v>2500000</v>
      </c>
      <c r="S36" s="35" t="n">
        <v>0</v>
      </c>
      <c r="T36" s="35" t="n">
        <v>1400000</v>
      </c>
      <c r="U36" s="36"/>
      <c r="V36" s="21" t="s">
        <v>1</v>
      </c>
    </row>
    <row r="37" s="21" customFormat="true" ht="127.5" hidden="false" customHeight="false" outlineLevel="0" collapsed="false">
      <c r="A37" s="13"/>
      <c r="B37" s="29" t="s">
        <v>176</v>
      </c>
      <c r="C37" s="30" t="s">
        <v>177</v>
      </c>
      <c r="D37" s="31" t="s">
        <v>178</v>
      </c>
      <c r="E37" s="32" t="s">
        <v>80</v>
      </c>
      <c r="F37" s="34" t="n">
        <v>0</v>
      </c>
      <c r="G37" s="34" t="n">
        <v>0</v>
      </c>
      <c r="H37" s="34" t="n">
        <v>0</v>
      </c>
      <c r="I37" s="34" t="n">
        <v>0</v>
      </c>
      <c r="J37" s="34" t="n">
        <v>0</v>
      </c>
      <c r="K37" s="34" t="n">
        <v>0</v>
      </c>
      <c r="L37" s="34" t="n">
        <v>0</v>
      </c>
      <c r="M37" s="34" t="n">
        <v>0</v>
      </c>
      <c r="N37" s="34" t="n">
        <v>0</v>
      </c>
      <c r="O37" s="35" t="n">
        <v>2139316</v>
      </c>
      <c r="P37" s="35" t="n">
        <v>1447783.6</v>
      </c>
      <c r="Q37" s="35" t="n">
        <v>4375026.4</v>
      </c>
      <c r="R37" s="35" t="n">
        <v>0</v>
      </c>
      <c r="S37" s="35" t="n">
        <v>0</v>
      </c>
      <c r="T37" s="35" t="n">
        <v>0</v>
      </c>
      <c r="U37" s="36"/>
      <c r="V37" s="21" t="s">
        <v>1</v>
      </c>
    </row>
    <row r="38" s="28" customFormat="true" ht="140.25" hidden="false" customHeight="false" outlineLevel="0" collapsed="false">
      <c r="A38" s="22"/>
      <c r="B38" s="23" t="s">
        <v>179</v>
      </c>
      <c r="C38" s="24" t="s">
        <v>180</v>
      </c>
      <c r="D38" s="25" t="s">
        <v>181</v>
      </c>
      <c r="E38" s="26"/>
      <c r="F38" s="27" t="n">
        <v>0</v>
      </c>
      <c r="G38" s="27" t="n">
        <v>0</v>
      </c>
      <c r="H38" s="27" t="n">
        <v>0</v>
      </c>
      <c r="I38" s="27" t="n">
        <v>0</v>
      </c>
      <c r="J38" s="27" t="n">
        <v>0</v>
      </c>
      <c r="K38" s="27" t="n">
        <v>0</v>
      </c>
      <c r="L38" s="27" t="n">
        <v>0</v>
      </c>
      <c r="M38" s="27" t="n">
        <v>0</v>
      </c>
      <c r="N38" s="27" t="n">
        <v>0</v>
      </c>
      <c r="O38" s="19" t="n">
        <v>414496387</v>
      </c>
      <c r="P38" s="19" t="n">
        <v>409152842.9</v>
      </c>
      <c r="Q38" s="19" t="n">
        <v>423395010</v>
      </c>
      <c r="R38" s="19" t="n">
        <v>434547500</v>
      </c>
      <c r="S38" s="19" t="n">
        <v>469308981</v>
      </c>
      <c r="T38" s="19" t="n">
        <v>513426931</v>
      </c>
      <c r="U38" s="20"/>
      <c r="V38" s="28" t="s">
        <v>1</v>
      </c>
    </row>
    <row r="39" s="21" customFormat="true" ht="57.75" hidden="false" customHeight="true" outlineLevel="0" collapsed="false">
      <c r="A39" s="13"/>
      <c r="B39" s="29" t="s">
        <v>182</v>
      </c>
      <c r="C39" s="30" t="s">
        <v>183</v>
      </c>
      <c r="D39" s="31" t="s">
        <v>184</v>
      </c>
      <c r="E39" s="32" t="s">
        <v>185</v>
      </c>
      <c r="F39" s="34" t="n">
        <v>0</v>
      </c>
      <c r="G39" s="34" t="n">
        <v>0</v>
      </c>
      <c r="H39" s="34" t="n">
        <v>0</v>
      </c>
      <c r="I39" s="33" t="s">
        <v>186</v>
      </c>
      <c r="J39" s="33" t="s">
        <v>187</v>
      </c>
      <c r="K39" s="33" t="s">
        <v>188</v>
      </c>
      <c r="L39" s="34" t="n">
        <v>0</v>
      </c>
      <c r="M39" s="34" t="n">
        <v>0</v>
      </c>
      <c r="N39" s="34" t="n">
        <v>0</v>
      </c>
      <c r="O39" s="35" t="n">
        <v>1404300</v>
      </c>
      <c r="P39" s="35" t="n">
        <v>1404300</v>
      </c>
      <c r="Q39" s="35" t="n">
        <v>1256000</v>
      </c>
      <c r="R39" s="35" t="n">
        <v>1249100</v>
      </c>
      <c r="S39" s="35" t="n">
        <v>1252400</v>
      </c>
      <c r="T39" s="35" t="n">
        <v>1252400</v>
      </c>
      <c r="U39" s="36"/>
      <c r="V39" s="21" t="s">
        <v>1</v>
      </c>
    </row>
    <row r="40" s="21" customFormat="true" ht="28.5" hidden="false" customHeight="true" outlineLevel="0" collapsed="false">
      <c r="A40" s="13"/>
      <c r="B40" s="29" t="s">
        <v>189</v>
      </c>
      <c r="C40" s="30" t="s">
        <v>190</v>
      </c>
      <c r="D40" s="31" t="s">
        <v>191</v>
      </c>
      <c r="E40" s="32" t="s">
        <v>192</v>
      </c>
      <c r="F40" s="34" t="n">
        <v>0</v>
      </c>
      <c r="G40" s="34" t="n">
        <v>0</v>
      </c>
      <c r="H40" s="34" t="n">
        <v>0</v>
      </c>
      <c r="I40" s="33" t="s">
        <v>186</v>
      </c>
      <c r="J40" s="33" t="s">
        <v>193</v>
      </c>
      <c r="K40" s="33" t="s">
        <v>188</v>
      </c>
      <c r="L40" s="34" t="n">
        <v>0</v>
      </c>
      <c r="M40" s="34" t="n">
        <v>0</v>
      </c>
      <c r="N40" s="34" t="n">
        <v>0</v>
      </c>
      <c r="O40" s="35" t="n">
        <v>231900</v>
      </c>
      <c r="P40" s="35" t="n">
        <v>231900</v>
      </c>
      <c r="Q40" s="35" t="n">
        <v>244200</v>
      </c>
      <c r="R40" s="35" t="n">
        <v>253100</v>
      </c>
      <c r="S40" s="35" t="n">
        <v>253100</v>
      </c>
      <c r="T40" s="35" t="n">
        <v>256100</v>
      </c>
      <c r="U40" s="36"/>
      <c r="V40" s="21" t="s">
        <v>1</v>
      </c>
    </row>
    <row r="41" s="21" customFormat="true" ht="54" hidden="false" customHeight="true" outlineLevel="0" collapsed="false">
      <c r="A41" s="13"/>
      <c r="B41" s="29" t="s">
        <v>194</v>
      </c>
      <c r="C41" s="30" t="s">
        <v>195</v>
      </c>
      <c r="D41" s="31" t="s">
        <v>196</v>
      </c>
      <c r="E41" s="32" t="s">
        <v>192</v>
      </c>
      <c r="F41" s="34" t="n">
        <v>0</v>
      </c>
      <c r="G41" s="34" t="n">
        <v>0</v>
      </c>
      <c r="H41" s="34" t="n">
        <v>0</v>
      </c>
      <c r="I41" s="33" t="s">
        <v>186</v>
      </c>
      <c r="J41" s="33" t="s">
        <v>197</v>
      </c>
      <c r="K41" s="33" t="s">
        <v>188</v>
      </c>
      <c r="L41" s="34" t="n">
        <v>0</v>
      </c>
      <c r="M41" s="34" t="n">
        <v>0</v>
      </c>
      <c r="N41" s="34" t="n">
        <v>0</v>
      </c>
      <c r="O41" s="35" t="n">
        <v>927600</v>
      </c>
      <c r="P41" s="35" t="n">
        <v>927600</v>
      </c>
      <c r="Q41" s="35" t="n">
        <v>976500</v>
      </c>
      <c r="R41" s="35" t="n">
        <v>1012300</v>
      </c>
      <c r="S41" s="35" t="n">
        <v>1024200</v>
      </c>
      <c r="T41" s="35" t="n">
        <v>1071300</v>
      </c>
      <c r="U41" s="36"/>
      <c r="V41" s="21" t="s">
        <v>1</v>
      </c>
    </row>
    <row r="42" s="21" customFormat="true" ht="61.5" hidden="false" customHeight="true" outlineLevel="0" collapsed="false">
      <c r="A42" s="13"/>
      <c r="B42" s="29" t="s">
        <v>198</v>
      </c>
      <c r="C42" s="30" t="s">
        <v>199</v>
      </c>
      <c r="D42" s="31" t="s">
        <v>200</v>
      </c>
      <c r="E42" s="32" t="s">
        <v>201</v>
      </c>
      <c r="F42" s="34" t="n">
        <v>0</v>
      </c>
      <c r="G42" s="34" t="n">
        <v>0</v>
      </c>
      <c r="H42" s="34" t="n">
        <v>0</v>
      </c>
      <c r="I42" s="33" t="s">
        <v>202</v>
      </c>
      <c r="J42" s="33" t="s">
        <v>203</v>
      </c>
      <c r="K42" s="33" t="s">
        <v>204</v>
      </c>
      <c r="L42" s="34" t="n">
        <v>0</v>
      </c>
      <c r="M42" s="34" t="n">
        <v>0</v>
      </c>
      <c r="N42" s="34" t="n">
        <v>0</v>
      </c>
      <c r="O42" s="35" t="n">
        <v>0</v>
      </c>
      <c r="P42" s="35" t="n">
        <v>0</v>
      </c>
      <c r="Q42" s="35" t="n">
        <v>0</v>
      </c>
      <c r="R42" s="35" t="n">
        <v>0</v>
      </c>
      <c r="S42" s="35" t="n">
        <v>0</v>
      </c>
      <c r="T42" s="35" t="n">
        <v>0</v>
      </c>
      <c r="U42" s="36"/>
      <c r="V42" s="21" t="s">
        <v>1</v>
      </c>
    </row>
    <row r="43" s="21" customFormat="true" ht="38.25" hidden="false" customHeight="false" outlineLevel="0" collapsed="false">
      <c r="A43" s="13"/>
      <c r="B43" s="29" t="s">
        <v>205</v>
      </c>
      <c r="C43" s="30" t="s">
        <v>206</v>
      </c>
      <c r="D43" s="31" t="s">
        <v>207</v>
      </c>
      <c r="E43" s="32" t="s">
        <v>208</v>
      </c>
      <c r="F43" s="34" t="n">
        <v>0</v>
      </c>
      <c r="G43" s="34" t="n">
        <v>0</v>
      </c>
      <c r="H43" s="34" t="n">
        <v>0</v>
      </c>
      <c r="I43" s="34" t="n">
        <v>0</v>
      </c>
      <c r="J43" s="34" t="n">
        <v>0</v>
      </c>
      <c r="K43" s="34" t="n">
        <v>0</v>
      </c>
      <c r="L43" s="34" t="n">
        <v>0</v>
      </c>
      <c r="M43" s="34" t="n">
        <v>0</v>
      </c>
      <c r="N43" s="34" t="n">
        <v>0</v>
      </c>
      <c r="O43" s="35" t="n">
        <v>4546000</v>
      </c>
      <c r="P43" s="35" t="n">
        <v>4433168</v>
      </c>
      <c r="Q43" s="35" t="n">
        <v>4550000</v>
      </c>
      <c r="R43" s="35" t="n">
        <v>0</v>
      </c>
      <c r="S43" s="35" t="n">
        <v>0</v>
      </c>
      <c r="T43" s="35" t="n">
        <v>0</v>
      </c>
      <c r="U43" s="36"/>
      <c r="V43" s="21" t="s">
        <v>1</v>
      </c>
    </row>
    <row r="44" s="21" customFormat="true" ht="80.25" hidden="false" customHeight="true" outlineLevel="0" collapsed="false">
      <c r="A44" s="13"/>
      <c r="B44" s="29" t="s">
        <v>209</v>
      </c>
      <c r="C44" s="30" t="s">
        <v>210</v>
      </c>
      <c r="D44" s="31" t="s">
        <v>211</v>
      </c>
      <c r="E44" s="32" t="s">
        <v>192</v>
      </c>
      <c r="F44" s="34" t="n">
        <v>0</v>
      </c>
      <c r="G44" s="34" t="n">
        <v>0</v>
      </c>
      <c r="H44" s="34" t="n">
        <v>0</v>
      </c>
      <c r="I44" s="33" t="s">
        <v>186</v>
      </c>
      <c r="J44" s="33" t="s">
        <v>212</v>
      </c>
      <c r="K44" s="33" t="s">
        <v>188</v>
      </c>
      <c r="L44" s="34" t="n">
        <v>0</v>
      </c>
      <c r="M44" s="34" t="n">
        <v>0</v>
      </c>
      <c r="N44" s="34" t="n">
        <v>0</v>
      </c>
      <c r="O44" s="35" t="n">
        <v>0</v>
      </c>
      <c r="P44" s="35" t="n">
        <v>0</v>
      </c>
      <c r="Q44" s="35" t="n">
        <v>0</v>
      </c>
      <c r="R44" s="35" t="n">
        <v>0</v>
      </c>
      <c r="S44" s="35" t="n">
        <v>0</v>
      </c>
      <c r="T44" s="35" t="n">
        <v>0</v>
      </c>
      <c r="U44" s="36"/>
      <c r="V44" s="21" t="s">
        <v>1</v>
      </c>
    </row>
    <row r="45" s="21" customFormat="true" ht="54.75" hidden="false" customHeight="true" outlineLevel="0" collapsed="false">
      <c r="A45" s="13"/>
      <c r="B45" s="29" t="s">
        <v>213</v>
      </c>
      <c r="C45" s="30" t="s">
        <v>214</v>
      </c>
      <c r="D45" s="31" t="s">
        <v>215</v>
      </c>
      <c r="E45" s="32" t="s">
        <v>216</v>
      </c>
      <c r="F45" s="34" t="n">
        <v>0</v>
      </c>
      <c r="G45" s="34" t="n">
        <v>0</v>
      </c>
      <c r="H45" s="34" t="n">
        <v>0</v>
      </c>
      <c r="I45" s="33" t="s">
        <v>186</v>
      </c>
      <c r="J45" s="33" t="s">
        <v>217</v>
      </c>
      <c r="K45" s="33" t="s">
        <v>188</v>
      </c>
      <c r="L45" s="34" t="n">
        <v>0</v>
      </c>
      <c r="M45" s="34" t="n">
        <v>0</v>
      </c>
      <c r="N45" s="34" t="n">
        <v>0</v>
      </c>
      <c r="O45" s="35" t="n">
        <v>7186500</v>
      </c>
      <c r="P45" s="35" t="n">
        <v>7186500</v>
      </c>
      <c r="Q45" s="35" t="n">
        <v>7430900</v>
      </c>
      <c r="R45" s="35" t="n">
        <v>7620400</v>
      </c>
      <c r="S45" s="35" t="n">
        <v>6096300</v>
      </c>
      <c r="T45" s="35" t="n">
        <v>6096300</v>
      </c>
      <c r="U45" s="36"/>
      <c r="V45" s="21" t="s">
        <v>1</v>
      </c>
    </row>
    <row r="46" s="21" customFormat="true" ht="89.25" hidden="false" customHeight="false" outlineLevel="0" collapsed="false">
      <c r="A46" s="13"/>
      <c r="B46" s="29" t="s">
        <v>218</v>
      </c>
      <c r="C46" s="30" t="s">
        <v>219</v>
      </c>
      <c r="D46" s="31" t="s">
        <v>220</v>
      </c>
      <c r="E46" s="32" t="s">
        <v>221</v>
      </c>
      <c r="F46" s="34" t="n">
        <v>0</v>
      </c>
      <c r="G46" s="34" t="n">
        <v>0</v>
      </c>
      <c r="H46" s="34" t="n">
        <v>0</v>
      </c>
      <c r="I46" s="34" t="n">
        <v>0</v>
      </c>
      <c r="J46" s="34" t="n">
        <v>0</v>
      </c>
      <c r="K46" s="34" t="n">
        <v>0</v>
      </c>
      <c r="L46" s="34" t="n">
        <v>0</v>
      </c>
      <c r="M46" s="34" t="n">
        <v>0</v>
      </c>
      <c r="N46" s="34" t="n">
        <v>0</v>
      </c>
      <c r="O46" s="35" t="n">
        <v>155000</v>
      </c>
      <c r="P46" s="35" t="n">
        <v>140890</v>
      </c>
      <c r="Q46" s="35" t="n">
        <v>44000</v>
      </c>
      <c r="R46" s="35" t="n">
        <v>0</v>
      </c>
      <c r="S46" s="35" t="n">
        <v>0</v>
      </c>
      <c r="T46" s="35" t="n">
        <v>0</v>
      </c>
      <c r="U46" s="36"/>
      <c r="V46" s="21" t="s">
        <v>1</v>
      </c>
    </row>
    <row r="47" s="21" customFormat="true" ht="66" hidden="false" customHeight="true" outlineLevel="0" collapsed="false">
      <c r="A47" s="13"/>
      <c r="B47" s="29" t="s">
        <v>222</v>
      </c>
      <c r="C47" s="30" t="s">
        <v>223</v>
      </c>
      <c r="D47" s="31" t="s">
        <v>224</v>
      </c>
      <c r="E47" s="32" t="s">
        <v>225</v>
      </c>
      <c r="F47" s="34" t="n">
        <v>0</v>
      </c>
      <c r="G47" s="34" t="n">
        <v>0</v>
      </c>
      <c r="H47" s="34" t="n">
        <v>0</v>
      </c>
      <c r="I47" s="33" t="s">
        <v>186</v>
      </c>
      <c r="J47" s="33" t="s">
        <v>226</v>
      </c>
      <c r="K47" s="33" t="s">
        <v>188</v>
      </c>
      <c r="L47" s="34" t="n">
        <v>0</v>
      </c>
      <c r="M47" s="34" t="n">
        <v>0</v>
      </c>
      <c r="N47" s="34" t="n">
        <v>0</v>
      </c>
      <c r="O47" s="35" t="n">
        <v>5907750</v>
      </c>
      <c r="P47" s="35" t="n">
        <v>5907750</v>
      </c>
      <c r="Q47" s="35" t="n">
        <v>9596900</v>
      </c>
      <c r="R47" s="35" t="n">
        <v>8812700</v>
      </c>
      <c r="S47" s="35" t="n">
        <v>8912900</v>
      </c>
      <c r="T47" s="35" t="n">
        <v>9023600</v>
      </c>
      <c r="U47" s="36"/>
      <c r="V47" s="21" t="s">
        <v>1</v>
      </c>
    </row>
    <row r="48" s="21" customFormat="true" ht="140.25" hidden="false" customHeight="false" outlineLevel="0" collapsed="false">
      <c r="A48" s="13"/>
      <c r="B48" s="29" t="s">
        <v>227</v>
      </c>
      <c r="C48" s="30" t="s">
        <v>228</v>
      </c>
      <c r="D48" s="31" t="s">
        <v>229</v>
      </c>
      <c r="E48" s="32" t="s">
        <v>225</v>
      </c>
      <c r="F48" s="34" t="n">
        <v>0</v>
      </c>
      <c r="G48" s="34" t="n">
        <v>0</v>
      </c>
      <c r="H48" s="34" t="n">
        <v>0</v>
      </c>
      <c r="I48" s="34" t="n">
        <v>0</v>
      </c>
      <c r="J48" s="34" t="n">
        <v>0</v>
      </c>
      <c r="K48" s="34" t="n">
        <v>0</v>
      </c>
      <c r="L48" s="34" t="n">
        <v>0</v>
      </c>
      <c r="M48" s="34" t="n">
        <v>0</v>
      </c>
      <c r="N48" s="34" t="n">
        <v>0</v>
      </c>
      <c r="O48" s="35" t="n">
        <v>6640000</v>
      </c>
      <c r="P48" s="35" t="n">
        <v>6291138</v>
      </c>
      <c r="Q48" s="35" t="n">
        <v>8651862</v>
      </c>
      <c r="R48" s="35" t="n">
        <v>10096400</v>
      </c>
      <c r="S48" s="35" t="n">
        <v>10066100</v>
      </c>
      <c r="T48" s="35" t="n">
        <v>10096400</v>
      </c>
      <c r="U48" s="36"/>
      <c r="V48" s="21" t="s">
        <v>1</v>
      </c>
    </row>
    <row r="49" s="21" customFormat="true" ht="42" hidden="false" customHeight="true" outlineLevel="0" collapsed="false">
      <c r="A49" s="13"/>
      <c r="B49" s="29" t="s">
        <v>230</v>
      </c>
      <c r="C49" s="30" t="s">
        <v>231</v>
      </c>
      <c r="D49" s="31" t="s">
        <v>232</v>
      </c>
      <c r="E49" s="32" t="s">
        <v>104</v>
      </c>
      <c r="F49" s="34" t="n">
        <v>0</v>
      </c>
      <c r="G49" s="34" t="n">
        <v>0</v>
      </c>
      <c r="H49" s="34" t="n">
        <v>0</v>
      </c>
      <c r="I49" s="33" t="s">
        <v>233</v>
      </c>
      <c r="J49" s="33" t="s">
        <v>164</v>
      </c>
      <c r="K49" s="33" t="s">
        <v>234</v>
      </c>
      <c r="L49" s="34" t="n">
        <v>0</v>
      </c>
      <c r="M49" s="34" t="n">
        <v>0</v>
      </c>
      <c r="N49" s="34" t="n">
        <v>0</v>
      </c>
      <c r="O49" s="35" t="n">
        <v>308881600</v>
      </c>
      <c r="P49" s="35" t="n">
        <v>308881600</v>
      </c>
      <c r="Q49" s="35" t="n">
        <v>369192921</v>
      </c>
      <c r="R49" s="35" t="n">
        <v>401282100</v>
      </c>
      <c r="S49" s="35" t="n">
        <v>437446981</v>
      </c>
      <c r="T49" s="35" t="n">
        <v>481186731</v>
      </c>
      <c r="U49" s="36"/>
      <c r="V49" s="21" t="s">
        <v>1</v>
      </c>
    </row>
    <row r="50" s="21" customFormat="true" ht="54" hidden="false" customHeight="true" outlineLevel="0" collapsed="false">
      <c r="A50" s="13"/>
      <c r="B50" s="29" t="s">
        <v>235</v>
      </c>
      <c r="C50" s="30" t="s">
        <v>236</v>
      </c>
      <c r="D50" s="31" t="s">
        <v>237</v>
      </c>
      <c r="E50" s="32" t="s">
        <v>158</v>
      </c>
      <c r="F50" s="34" t="n">
        <v>0</v>
      </c>
      <c r="G50" s="34" t="n">
        <v>0</v>
      </c>
      <c r="H50" s="34" t="n">
        <v>0</v>
      </c>
      <c r="I50" s="33" t="s">
        <v>186</v>
      </c>
      <c r="J50" s="33" t="s">
        <v>238</v>
      </c>
      <c r="K50" s="33" t="s">
        <v>188</v>
      </c>
      <c r="L50" s="34" t="n">
        <v>0</v>
      </c>
      <c r="M50" s="34" t="n">
        <v>0</v>
      </c>
      <c r="N50" s="34" t="n">
        <v>0</v>
      </c>
      <c r="O50" s="35" t="n">
        <v>0</v>
      </c>
      <c r="P50" s="35" t="n">
        <v>0</v>
      </c>
      <c r="Q50" s="35" t="n">
        <v>0</v>
      </c>
      <c r="R50" s="35" t="n">
        <v>0</v>
      </c>
      <c r="S50" s="35" t="n">
        <v>0</v>
      </c>
      <c r="T50" s="35" t="n">
        <v>0</v>
      </c>
      <c r="U50" s="36"/>
      <c r="V50" s="21" t="s">
        <v>1</v>
      </c>
    </row>
    <row r="51" s="21" customFormat="true" ht="46.5" hidden="false" customHeight="true" outlineLevel="0" collapsed="false">
      <c r="A51" s="13"/>
      <c r="B51" s="29" t="s">
        <v>239</v>
      </c>
      <c r="C51" s="30" t="s">
        <v>240</v>
      </c>
      <c r="D51" s="31" t="s">
        <v>241</v>
      </c>
      <c r="E51" s="32" t="s">
        <v>192</v>
      </c>
      <c r="F51" s="34" t="n">
        <v>0</v>
      </c>
      <c r="G51" s="34" t="n">
        <v>0</v>
      </c>
      <c r="H51" s="34" t="n">
        <v>0</v>
      </c>
      <c r="I51" s="33" t="s">
        <v>186</v>
      </c>
      <c r="J51" s="33" t="s">
        <v>242</v>
      </c>
      <c r="K51" s="33" t="s">
        <v>188</v>
      </c>
      <c r="L51" s="34" t="n">
        <v>0</v>
      </c>
      <c r="M51" s="34" t="n">
        <v>0</v>
      </c>
      <c r="N51" s="34" t="n">
        <v>0</v>
      </c>
      <c r="O51" s="35" t="n">
        <v>3170000</v>
      </c>
      <c r="P51" s="35" t="n">
        <v>3170000</v>
      </c>
      <c r="Q51" s="35" t="n">
        <v>2930000</v>
      </c>
      <c r="R51" s="35" t="n">
        <v>3037000</v>
      </c>
      <c r="S51" s="35" t="n">
        <v>3072600</v>
      </c>
      <c r="T51" s="35" t="n">
        <v>3214000</v>
      </c>
      <c r="U51" s="36"/>
      <c r="V51" s="21" t="s">
        <v>1</v>
      </c>
    </row>
    <row r="52" s="21" customFormat="true" ht="76.5" hidden="false" customHeight="false" outlineLevel="0" collapsed="false">
      <c r="A52" s="13"/>
      <c r="B52" s="29" t="s">
        <v>243</v>
      </c>
      <c r="C52" s="30" t="s">
        <v>244</v>
      </c>
      <c r="D52" s="31" t="s">
        <v>245</v>
      </c>
      <c r="E52" s="32" t="s">
        <v>246</v>
      </c>
      <c r="F52" s="34" t="n">
        <v>0</v>
      </c>
      <c r="G52" s="34" t="n">
        <v>0</v>
      </c>
      <c r="H52" s="34" t="n">
        <v>0</v>
      </c>
      <c r="I52" s="34" t="n">
        <v>0</v>
      </c>
      <c r="J52" s="34" t="n">
        <v>0</v>
      </c>
      <c r="K52" s="34" t="n">
        <v>0</v>
      </c>
      <c r="L52" s="34" t="n">
        <v>0</v>
      </c>
      <c r="M52" s="34" t="n">
        <v>0</v>
      </c>
      <c r="N52" s="34" t="n">
        <v>0</v>
      </c>
      <c r="O52" s="35" t="n">
        <v>956263.1</v>
      </c>
      <c r="P52" s="35" t="n">
        <v>944426.1</v>
      </c>
      <c r="Q52" s="35" t="n">
        <v>160927</v>
      </c>
      <c r="R52" s="35" t="n">
        <v>0</v>
      </c>
      <c r="S52" s="35" t="n">
        <v>0</v>
      </c>
      <c r="T52" s="35" t="n">
        <v>0</v>
      </c>
      <c r="U52" s="36"/>
      <c r="V52" s="21" t="s">
        <v>1</v>
      </c>
    </row>
    <row r="53" s="21" customFormat="true" ht="40.5" hidden="false" customHeight="true" outlineLevel="0" collapsed="false">
      <c r="A53" s="13"/>
      <c r="B53" s="29" t="s">
        <v>247</v>
      </c>
      <c r="C53" s="30" t="s">
        <v>248</v>
      </c>
      <c r="D53" s="31" t="s">
        <v>249</v>
      </c>
      <c r="E53" s="32" t="s">
        <v>58</v>
      </c>
      <c r="F53" s="34" t="n">
        <v>0</v>
      </c>
      <c r="G53" s="34" t="n">
        <v>0</v>
      </c>
      <c r="H53" s="34" t="n">
        <v>0</v>
      </c>
      <c r="I53" s="33" t="s">
        <v>186</v>
      </c>
      <c r="J53" s="33" t="s">
        <v>250</v>
      </c>
      <c r="K53" s="33" t="s">
        <v>188</v>
      </c>
      <c r="L53" s="34" t="n">
        <v>0</v>
      </c>
      <c r="M53" s="34" t="n">
        <v>0</v>
      </c>
      <c r="N53" s="34" t="n">
        <v>0</v>
      </c>
      <c r="O53" s="35" t="n">
        <v>0</v>
      </c>
      <c r="P53" s="35" t="n">
        <v>0</v>
      </c>
      <c r="Q53" s="35" t="n">
        <v>0</v>
      </c>
      <c r="R53" s="35" t="n">
        <v>0</v>
      </c>
      <c r="S53" s="35" t="n">
        <v>0</v>
      </c>
      <c r="T53" s="35" t="n">
        <v>0</v>
      </c>
      <c r="U53" s="36"/>
      <c r="V53" s="21" t="s">
        <v>1</v>
      </c>
    </row>
    <row r="54" s="21" customFormat="true" ht="40.5" hidden="false" customHeight="true" outlineLevel="0" collapsed="false">
      <c r="A54" s="13"/>
      <c r="B54" s="29" t="s">
        <v>251</v>
      </c>
      <c r="C54" s="30" t="s">
        <v>252</v>
      </c>
      <c r="D54" s="31" t="s">
        <v>253</v>
      </c>
      <c r="E54" s="32" t="s">
        <v>192</v>
      </c>
      <c r="F54" s="34" t="n">
        <v>0</v>
      </c>
      <c r="G54" s="34" t="n">
        <v>0</v>
      </c>
      <c r="H54" s="34" t="n">
        <v>0</v>
      </c>
      <c r="I54" s="33" t="s">
        <v>186</v>
      </c>
      <c r="J54" s="33" t="s">
        <v>254</v>
      </c>
      <c r="K54" s="33" t="s">
        <v>188</v>
      </c>
      <c r="L54" s="34" t="n">
        <v>0</v>
      </c>
      <c r="M54" s="34" t="n">
        <v>0</v>
      </c>
      <c r="N54" s="34" t="n">
        <v>0</v>
      </c>
      <c r="O54" s="35" t="n">
        <v>1012500</v>
      </c>
      <c r="P54" s="35" t="n">
        <v>1012500</v>
      </c>
      <c r="Q54" s="35" t="n">
        <v>1012500</v>
      </c>
      <c r="R54" s="35" t="n">
        <v>1012500</v>
      </c>
      <c r="S54" s="35" t="n">
        <v>1012500</v>
      </c>
      <c r="T54" s="35" t="n">
        <v>1012500</v>
      </c>
      <c r="U54" s="36"/>
      <c r="V54" s="21" t="s">
        <v>1</v>
      </c>
    </row>
    <row r="55" s="21" customFormat="true" ht="114.75" hidden="false" customHeight="false" outlineLevel="0" collapsed="false">
      <c r="A55" s="13"/>
      <c r="B55" s="29" t="s">
        <v>255</v>
      </c>
      <c r="C55" s="30" t="s">
        <v>256</v>
      </c>
      <c r="D55" s="31" t="s">
        <v>257</v>
      </c>
      <c r="E55" s="32" t="s">
        <v>258</v>
      </c>
      <c r="F55" s="34" t="n">
        <v>0</v>
      </c>
      <c r="G55" s="34" t="n">
        <v>0</v>
      </c>
      <c r="H55" s="34" t="n">
        <v>0</v>
      </c>
      <c r="I55" s="34" t="n">
        <v>0</v>
      </c>
      <c r="J55" s="34" t="n">
        <v>0</v>
      </c>
      <c r="K55" s="34" t="n">
        <v>0</v>
      </c>
      <c r="L55" s="34" t="n">
        <v>0</v>
      </c>
      <c r="M55" s="34" t="n">
        <v>0</v>
      </c>
      <c r="N55" s="34" t="n">
        <v>0</v>
      </c>
      <c r="O55" s="35" t="n">
        <v>68473.8</v>
      </c>
      <c r="P55" s="35" t="n">
        <v>68473.8</v>
      </c>
      <c r="Q55" s="35" t="n">
        <v>91300</v>
      </c>
      <c r="R55" s="35" t="n">
        <v>136900</v>
      </c>
      <c r="S55" s="35" t="n">
        <v>136900</v>
      </c>
      <c r="T55" s="35" t="n">
        <v>182600</v>
      </c>
      <c r="U55" s="36"/>
      <c r="V55" s="21" t="s">
        <v>1</v>
      </c>
    </row>
    <row r="56" s="21" customFormat="true" ht="30.75" hidden="false" customHeight="true" outlineLevel="0" collapsed="false">
      <c r="A56" s="13"/>
      <c r="B56" s="29" t="s">
        <v>259</v>
      </c>
      <c r="C56" s="30" t="s">
        <v>260</v>
      </c>
      <c r="D56" s="31" t="s">
        <v>261</v>
      </c>
      <c r="E56" s="32" t="s">
        <v>192</v>
      </c>
      <c r="F56" s="34" t="n">
        <v>0</v>
      </c>
      <c r="G56" s="34" t="n">
        <v>0</v>
      </c>
      <c r="H56" s="34" t="n">
        <v>0</v>
      </c>
      <c r="I56" s="33" t="s">
        <v>186</v>
      </c>
      <c r="J56" s="33" t="s">
        <v>262</v>
      </c>
      <c r="K56" s="33" t="s">
        <v>188</v>
      </c>
      <c r="L56" s="34" t="n">
        <v>0</v>
      </c>
      <c r="M56" s="34" t="n">
        <v>0</v>
      </c>
      <c r="N56" s="34" t="n">
        <v>0</v>
      </c>
      <c r="O56" s="35" t="n">
        <v>25000</v>
      </c>
      <c r="P56" s="35" t="n">
        <v>25000</v>
      </c>
      <c r="Q56" s="35" t="n">
        <v>25000</v>
      </c>
      <c r="R56" s="35" t="n">
        <v>25000</v>
      </c>
      <c r="S56" s="35" t="n">
        <v>25000</v>
      </c>
      <c r="T56" s="35" t="n">
        <v>25000</v>
      </c>
      <c r="U56" s="36"/>
      <c r="V56" s="21" t="s">
        <v>1</v>
      </c>
    </row>
    <row r="57" s="21" customFormat="true" ht="182.25" hidden="false" customHeight="true" outlineLevel="0" collapsed="false">
      <c r="A57" s="13"/>
      <c r="B57" s="29" t="s">
        <v>263</v>
      </c>
      <c r="C57" s="30" t="s">
        <v>264</v>
      </c>
      <c r="D57" s="31" t="s">
        <v>265</v>
      </c>
      <c r="E57" s="32" t="s">
        <v>192</v>
      </c>
      <c r="F57" s="34" t="n">
        <v>0</v>
      </c>
      <c r="G57" s="34" t="n">
        <v>0</v>
      </c>
      <c r="H57" s="34" t="n">
        <v>0</v>
      </c>
      <c r="I57" s="33" t="s">
        <v>186</v>
      </c>
      <c r="J57" s="33" t="s">
        <v>250</v>
      </c>
      <c r="K57" s="33" t="s">
        <v>188</v>
      </c>
      <c r="L57" s="34" t="n">
        <v>0</v>
      </c>
      <c r="M57" s="34" t="n">
        <v>0</v>
      </c>
      <c r="N57" s="34" t="n">
        <v>0</v>
      </c>
      <c r="O57" s="35" t="n">
        <v>742100</v>
      </c>
      <c r="P57" s="35" t="n">
        <v>742100</v>
      </c>
      <c r="Q57" s="35" t="n">
        <v>0</v>
      </c>
      <c r="R57" s="35" t="n">
        <v>0</v>
      </c>
      <c r="S57" s="35" t="n">
        <v>0</v>
      </c>
      <c r="T57" s="35" t="n">
        <v>0</v>
      </c>
      <c r="U57" s="36"/>
      <c r="V57" s="21" t="s">
        <v>1</v>
      </c>
    </row>
    <row r="58" s="21" customFormat="true" ht="102" hidden="false" customHeight="false" outlineLevel="0" collapsed="false">
      <c r="A58" s="13"/>
      <c r="B58" s="29" t="s">
        <v>266</v>
      </c>
      <c r="C58" s="30" t="s">
        <v>267</v>
      </c>
      <c r="D58" s="31" t="s">
        <v>268</v>
      </c>
      <c r="E58" s="32"/>
      <c r="F58" s="34" t="n">
        <v>0</v>
      </c>
      <c r="G58" s="34" t="n">
        <v>0</v>
      </c>
      <c r="H58" s="34" t="n">
        <v>0</v>
      </c>
      <c r="I58" s="34" t="n">
        <v>0</v>
      </c>
      <c r="J58" s="34" t="n">
        <v>0</v>
      </c>
      <c r="K58" s="34" t="n">
        <v>0</v>
      </c>
      <c r="L58" s="34" t="n">
        <v>0</v>
      </c>
      <c r="M58" s="34" t="n">
        <v>0</v>
      </c>
      <c r="N58" s="34" t="n">
        <v>0</v>
      </c>
      <c r="O58" s="35" t="n">
        <v>33700</v>
      </c>
      <c r="P58" s="35" t="n">
        <v>33700</v>
      </c>
      <c r="Q58" s="35" t="n">
        <v>0</v>
      </c>
      <c r="R58" s="35" t="n">
        <v>0</v>
      </c>
      <c r="S58" s="35" t="n">
        <v>0</v>
      </c>
      <c r="T58" s="35" t="n">
        <v>0</v>
      </c>
      <c r="U58" s="35" t="n">
        <v>0</v>
      </c>
      <c r="V58" s="21" t="s">
        <v>1</v>
      </c>
    </row>
    <row r="59" s="21" customFormat="true" ht="38.25" hidden="false" customHeight="false" outlineLevel="0" collapsed="false">
      <c r="A59" s="13"/>
      <c r="B59" s="29" t="s">
        <v>269</v>
      </c>
      <c r="C59" s="30" t="s">
        <v>270</v>
      </c>
      <c r="D59" s="31" t="s">
        <v>271</v>
      </c>
      <c r="E59" s="32" t="s">
        <v>104</v>
      </c>
      <c r="F59" s="34" t="n">
        <v>0</v>
      </c>
      <c r="G59" s="34" t="n">
        <v>0</v>
      </c>
      <c r="H59" s="34" t="n">
        <v>0</v>
      </c>
      <c r="I59" s="34" t="n">
        <v>0</v>
      </c>
      <c r="J59" s="34" t="n">
        <v>0</v>
      </c>
      <c r="K59" s="34" t="n">
        <v>0</v>
      </c>
      <c r="L59" s="34" t="n">
        <v>0</v>
      </c>
      <c r="M59" s="34" t="n">
        <v>0</v>
      </c>
      <c r="N59" s="34" t="n">
        <v>0</v>
      </c>
      <c r="O59" s="35" t="n">
        <v>0</v>
      </c>
      <c r="P59" s="35" t="n">
        <v>0</v>
      </c>
      <c r="Q59" s="35" t="n">
        <v>17222000</v>
      </c>
      <c r="R59" s="35" t="n">
        <v>0</v>
      </c>
      <c r="S59" s="35" t="n">
        <v>0</v>
      </c>
      <c r="T59" s="35" t="n">
        <v>0</v>
      </c>
      <c r="U59" s="36"/>
      <c r="V59" s="21" t="s">
        <v>1</v>
      </c>
    </row>
    <row r="60" s="21" customFormat="true" ht="68.25" hidden="false" customHeight="true" outlineLevel="0" collapsed="false">
      <c r="A60" s="13"/>
      <c r="B60" s="29" t="s">
        <v>272</v>
      </c>
      <c r="C60" s="30" t="s">
        <v>273</v>
      </c>
      <c r="D60" s="31" t="s">
        <v>274</v>
      </c>
      <c r="E60" s="32" t="s">
        <v>192</v>
      </c>
      <c r="F60" s="34" t="n">
        <v>0</v>
      </c>
      <c r="G60" s="34" t="n">
        <v>0</v>
      </c>
      <c r="H60" s="34" t="n">
        <v>0</v>
      </c>
      <c r="I60" s="33" t="s">
        <v>186</v>
      </c>
      <c r="J60" s="33" t="s">
        <v>212</v>
      </c>
      <c r="K60" s="33" t="s">
        <v>188</v>
      </c>
      <c r="L60" s="34" t="n">
        <v>0</v>
      </c>
      <c r="M60" s="34" t="n">
        <v>0</v>
      </c>
      <c r="N60" s="34" t="n">
        <v>0</v>
      </c>
      <c r="O60" s="35" t="n">
        <v>10000</v>
      </c>
      <c r="P60" s="35" t="n">
        <v>10000</v>
      </c>
      <c r="Q60" s="35" t="n">
        <v>10000</v>
      </c>
      <c r="R60" s="35" t="n">
        <v>10000</v>
      </c>
      <c r="S60" s="35" t="n">
        <v>10000</v>
      </c>
      <c r="T60" s="35" t="n">
        <v>10000</v>
      </c>
      <c r="U60" s="36"/>
      <c r="V60" s="21" t="s">
        <v>1</v>
      </c>
    </row>
    <row r="61" s="21" customFormat="true" ht="76.5" hidden="false" customHeight="false" outlineLevel="0" collapsed="false">
      <c r="A61" s="13"/>
      <c r="B61" s="29" t="s">
        <v>275</v>
      </c>
      <c r="C61" s="30" t="s">
        <v>276</v>
      </c>
      <c r="D61" s="31" t="s">
        <v>277</v>
      </c>
      <c r="E61" s="32" t="s">
        <v>162</v>
      </c>
      <c r="F61" s="34" t="n">
        <v>0</v>
      </c>
      <c r="G61" s="34" t="n">
        <v>0</v>
      </c>
      <c r="H61" s="34" t="n">
        <v>0</v>
      </c>
      <c r="I61" s="34" t="n">
        <v>0</v>
      </c>
      <c r="J61" s="34" t="n">
        <v>0</v>
      </c>
      <c r="K61" s="34" t="n">
        <v>0</v>
      </c>
      <c r="L61" s="34" t="n">
        <v>0</v>
      </c>
      <c r="M61" s="34" t="n">
        <v>0</v>
      </c>
      <c r="N61" s="34" t="n">
        <v>0</v>
      </c>
      <c r="O61" s="35" t="n">
        <v>63849300</v>
      </c>
      <c r="P61" s="35" t="n">
        <v>58993397</v>
      </c>
      <c r="Q61" s="35" t="n">
        <v>0</v>
      </c>
      <c r="R61" s="35" t="n">
        <v>0</v>
      </c>
      <c r="S61" s="35" t="n">
        <v>0</v>
      </c>
      <c r="T61" s="35" t="n">
        <v>0</v>
      </c>
      <c r="U61" s="36"/>
      <c r="V61" s="21" t="s">
        <v>1</v>
      </c>
    </row>
    <row r="62" s="21" customFormat="true" ht="76.5" hidden="false" customHeight="false" outlineLevel="0" collapsed="false">
      <c r="A62" s="13"/>
      <c r="B62" s="29" t="s">
        <v>278</v>
      </c>
      <c r="C62" s="30" t="s">
        <v>279</v>
      </c>
      <c r="D62" s="31" t="s">
        <v>280</v>
      </c>
      <c r="E62" s="32"/>
      <c r="F62" s="34" t="n">
        <v>0</v>
      </c>
      <c r="G62" s="34" t="n">
        <v>0</v>
      </c>
      <c r="H62" s="34" t="n">
        <v>0</v>
      </c>
      <c r="I62" s="34" t="n">
        <v>0</v>
      </c>
      <c r="J62" s="34" t="n">
        <v>0</v>
      </c>
      <c r="K62" s="34" t="n">
        <v>0</v>
      </c>
      <c r="L62" s="34" t="n">
        <v>0</v>
      </c>
      <c r="M62" s="34" t="n">
        <v>0</v>
      </c>
      <c r="N62" s="34" t="n">
        <v>0</v>
      </c>
      <c r="O62" s="35" t="n">
        <v>8748400</v>
      </c>
      <c r="P62" s="35" t="n">
        <v>8748400</v>
      </c>
      <c r="Q62" s="35" t="n">
        <v>0</v>
      </c>
      <c r="R62" s="35" t="n">
        <v>0</v>
      </c>
      <c r="S62" s="35" t="n">
        <v>0</v>
      </c>
      <c r="T62" s="35" t="n">
        <v>0</v>
      </c>
      <c r="U62" s="36"/>
      <c r="V62" s="21" t="s">
        <v>1</v>
      </c>
    </row>
    <row r="63" s="21" customFormat="true" ht="89.25" hidden="false" customHeight="false" outlineLevel="0" collapsed="false">
      <c r="A63" s="13"/>
      <c r="B63" s="38" t="s">
        <v>281</v>
      </c>
      <c r="C63" s="30" t="s">
        <v>282</v>
      </c>
      <c r="D63" s="31"/>
      <c r="E63" s="32"/>
      <c r="F63" s="34"/>
      <c r="G63" s="34"/>
      <c r="H63" s="34"/>
      <c r="I63" s="34"/>
      <c r="J63" s="34"/>
      <c r="K63" s="34"/>
      <c r="L63" s="34"/>
      <c r="M63" s="34"/>
      <c r="N63" s="34"/>
      <c r="O63" s="35" t="n">
        <v>0</v>
      </c>
      <c r="P63" s="35" t="n">
        <v>0</v>
      </c>
      <c r="Q63" s="35" t="n">
        <v>0</v>
      </c>
      <c r="R63" s="35" t="n">
        <v>0</v>
      </c>
      <c r="S63" s="35" t="n">
        <v>0</v>
      </c>
      <c r="T63" s="35" t="n">
        <v>0</v>
      </c>
      <c r="U63" s="36"/>
    </row>
    <row r="64" s="28" customFormat="true" ht="204" hidden="false" customHeight="false" outlineLevel="0" collapsed="false">
      <c r="A64" s="22"/>
      <c r="B64" s="23" t="s">
        <v>283</v>
      </c>
      <c r="C64" s="24" t="s">
        <v>284</v>
      </c>
      <c r="D64" s="25" t="s">
        <v>285</v>
      </c>
      <c r="E64" s="26"/>
      <c r="F64" s="27" t="n">
        <v>0</v>
      </c>
      <c r="G64" s="27" t="n">
        <v>0</v>
      </c>
      <c r="H64" s="27" t="n">
        <v>0</v>
      </c>
      <c r="I64" s="27" t="n">
        <v>0</v>
      </c>
      <c r="J64" s="27" t="n">
        <v>0</v>
      </c>
      <c r="K64" s="27" t="n">
        <v>0</v>
      </c>
      <c r="L64" s="27" t="n">
        <v>0</v>
      </c>
      <c r="M64" s="27" t="n">
        <v>0</v>
      </c>
      <c r="N64" s="27" t="n">
        <v>0</v>
      </c>
      <c r="O64" s="19" t="n">
        <v>5059779.8</v>
      </c>
      <c r="P64" s="19" t="n">
        <v>5035703.5</v>
      </c>
      <c r="Q64" s="19" t="n">
        <v>9502334.1</v>
      </c>
      <c r="R64" s="19" t="n">
        <v>7202508.4</v>
      </c>
      <c r="S64" s="19" t="n">
        <v>7434410.4</v>
      </c>
      <c r="T64" s="19" t="n">
        <v>7677908.4</v>
      </c>
      <c r="U64" s="20"/>
      <c r="V64" s="28" t="s">
        <v>1</v>
      </c>
    </row>
    <row r="65" s="21" customFormat="true" ht="25.5" hidden="false" customHeight="false" outlineLevel="0" collapsed="false">
      <c r="A65" s="13"/>
      <c r="B65" s="29" t="s">
        <v>286</v>
      </c>
      <c r="C65" s="30" t="s">
        <v>287</v>
      </c>
      <c r="D65" s="31" t="s">
        <v>288</v>
      </c>
      <c r="E65" s="32" t="s">
        <v>129</v>
      </c>
      <c r="F65" s="34" t="n">
        <v>0</v>
      </c>
      <c r="G65" s="34" t="n">
        <v>0</v>
      </c>
      <c r="H65" s="34" t="n">
        <v>0</v>
      </c>
      <c r="I65" s="34" t="n">
        <v>0</v>
      </c>
      <c r="J65" s="34" t="n">
        <v>0</v>
      </c>
      <c r="K65" s="34" t="n">
        <v>0</v>
      </c>
      <c r="L65" s="34" t="n">
        <v>0</v>
      </c>
      <c r="M65" s="34" t="n">
        <v>0</v>
      </c>
      <c r="N65" s="34" t="n">
        <v>0</v>
      </c>
      <c r="O65" s="35" t="n">
        <v>2360872</v>
      </c>
      <c r="P65" s="35" t="n">
        <v>2360872</v>
      </c>
      <c r="Q65" s="35" t="n">
        <v>5578034.2</v>
      </c>
      <c r="R65" s="35" t="n">
        <v>4699708.4</v>
      </c>
      <c r="S65" s="35" t="n">
        <v>4931610.4</v>
      </c>
      <c r="T65" s="35" t="n">
        <v>5175108.4</v>
      </c>
      <c r="U65" s="36"/>
      <c r="V65" s="21" t="s">
        <v>1</v>
      </c>
    </row>
    <row r="66" s="21" customFormat="true" ht="38.25" hidden="false" customHeight="false" outlineLevel="0" collapsed="false">
      <c r="A66" s="13"/>
      <c r="B66" s="29" t="s">
        <v>289</v>
      </c>
      <c r="C66" s="30" t="s">
        <v>290</v>
      </c>
      <c r="D66" s="31" t="s">
        <v>291</v>
      </c>
      <c r="E66" s="32" t="s">
        <v>225</v>
      </c>
      <c r="F66" s="34" t="n">
        <v>0</v>
      </c>
      <c r="G66" s="34" t="n">
        <v>0</v>
      </c>
      <c r="H66" s="34" t="n">
        <v>0</v>
      </c>
      <c r="I66" s="34" t="n">
        <v>0</v>
      </c>
      <c r="J66" s="34" t="n">
        <v>0</v>
      </c>
      <c r="K66" s="34" t="n">
        <v>0</v>
      </c>
      <c r="L66" s="34" t="n">
        <v>0</v>
      </c>
      <c r="M66" s="34" t="n">
        <v>0</v>
      </c>
      <c r="N66" s="34" t="n">
        <v>0</v>
      </c>
      <c r="O66" s="35" t="n">
        <v>176000</v>
      </c>
      <c r="P66" s="35" t="n">
        <v>152000</v>
      </c>
      <c r="Q66" s="35" t="n">
        <v>206000</v>
      </c>
      <c r="R66" s="35" t="n">
        <v>180000</v>
      </c>
      <c r="S66" s="35" t="n">
        <v>180000</v>
      </c>
      <c r="T66" s="35" t="n">
        <v>180000</v>
      </c>
      <c r="U66" s="36"/>
      <c r="V66" s="21" t="s">
        <v>1</v>
      </c>
    </row>
    <row r="67" s="21" customFormat="true" ht="25.5" hidden="false" customHeight="false" outlineLevel="0" collapsed="false">
      <c r="A67" s="13"/>
      <c r="B67" s="29" t="s">
        <v>292</v>
      </c>
      <c r="C67" s="30" t="s">
        <v>293</v>
      </c>
      <c r="D67" s="31" t="s">
        <v>294</v>
      </c>
      <c r="E67" s="32" t="s">
        <v>295</v>
      </c>
      <c r="F67" s="34" t="n">
        <v>0</v>
      </c>
      <c r="G67" s="34" t="n">
        <v>0</v>
      </c>
      <c r="H67" s="34" t="n">
        <v>0</v>
      </c>
      <c r="I67" s="34" t="n">
        <v>0</v>
      </c>
      <c r="J67" s="34" t="n">
        <v>0</v>
      </c>
      <c r="K67" s="34" t="n">
        <v>0</v>
      </c>
      <c r="L67" s="34" t="n">
        <v>0</v>
      </c>
      <c r="M67" s="34" t="n">
        <v>0</v>
      </c>
      <c r="N67" s="34" t="n">
        <v>0</v>
      </c>
      <c r="O67" s="35" t="n">
        <v>63720</v>
      </c>
      <c r="P67" s="35" t="n">
        <v>63720</v>
      </c>
      <c r="Q67" s="35" t="n">
        <v>0</v>
      </c>
      <c r="R67" s="35" t="n">
        <v>0</v>
      </c>
      <c r="S67" s="35" t="n">
        <v>0</v>
      </c>
      <c r="T67" s="35" t="n">
        <v>0</v>
      </c>
      <c r="U67" s="36"/>
      <c r="V67" s="21" t="s">
        <v>1</v>
      </c>
    </row>
    <row r="68" s="21" customFormat="true" ht="15" hidden="false" customHeight="false" outlineLevel="0" collapsed="false">
      <c r="A68" s="13"/>
      <c r="B68" s="29" t="s">
        <v>296</v>
      </c>
      <c r="C68" s="30" t="s">
        <v>297</v>
      </c>
      <c r="D68" s="31" t="s">
        <v>298</v>
      </c>
      <c r="E68" s="32" t="s">
        <v>299</v>
      </c>
      <c r="F68" s="34" t="n">
        <v>0</v>
      </c>
      <c r="G68" s="34" t="n">
        <v>0</v>
      </c>
      <c r="H68" s="34" t="n">
        <v>0</v>
      </c>
      <c r="I68" s="34" t="n">
        <v>0</v>
      </c>
      <c r="J68" s="34" t="n">
        <v>0</v>
      </c>
      <c r="K68" s="34" t="n">
        <v>0</v>
      </c>
      <c r="L68" s="34" t="n">
        <v>0</v>
      </c>
      <c r="M68" s="34" t="n">
        <v>0</v>
      </c>
      <c r="N68" s="34" t="n">
        <v>0</v>
      </c>
      <c r="O68" s="35" t="n">
        <v>1757019.2</v>
      </c>
      <c r="P68" s="35" t="n">
        <v>1756943</v>
      </c>
      <c r="Q68" s="35" t="n">
        <v>1787033.7</v>
      </c>
      <c r="R68" s="35" t="n">
        <v>1714000</v>
      </c>
      <c r="S68" s="35" t="n">
        <v>1714000</v>
      </c>
      <c r="T68" s="35" t="n">
        <v>1714000</v>
      </c>
      <c r="U68" s="36"/>
      <c r="V68" s="21" t="s">
        <v>1</v>
      </c>
    </row>
    <row r="69" s="21" customFormat="true" ht="38.25" hidden="false" customHeight="false" outlineLevel="0" collapsed="false">
      <c r="A69" s="13"/>
      <c r="B69" s="29" t="s">
        <v>300</v>
      </c>
      <c r="C69" s="30" t="s">
        <v>301</v>
      </c>
      <c r="D69" s="31"/>
      <c r="E69" s="32" t="s">
        <v>302</v>
      </c>
      <c r="F69" s="34"/>
      <c r="G69" s="34"/>
      <c r="H69" s="34"/>
      <c r="I69" s="34"/>
      <c r="J69" s="34"/>
      <c r="K69" s="34"/>
      <c r="L69" s="34"/>
      <c r="M69" s="34"/>
      <c r="N69" s="34"/>
      <c r="O69" s="35" t="n">
        <v>102168.6</v>
      </c>
      <c r="P69" s="35" t="n">
        <v>102168.6</v>
      </c>
      <c r="Q69" s="35" t="n">
        <v>235000</v>
      </c>
      <c r="R69" s="35" t="n">
        <v>600000</v>
      </c>
      <c r="S69" s="35" t="n">
        <v>600000</v>
      </c>
      <c r="T69" s="35" t="n">
        <v>600000</v>
      </c>
      <c r="U69" s="36"/>
    </row>
    <row r="70" s="21" customFormat="true" ht="25.5" hidden="false" customHeight="false" outlineLevel="0" collapsed="false">
      <c r="A70" s="13"/>
      <c r="B70" s="29" t="s">
        <v>303</v>
      </c>
      <c r="C70" s="30" t="s">
        <v>304</v>
      </c>
      <c r="D70" s="31" t="s">
        <v>305</v>
      </c>
      <c r="E70" s="32" t="s">
        <v>306</v>
      </c>
      <c r="F70" s="34" t="n">
        <v>0</v>
      </c>
      <c r="G70" s="34" t="n">
        <v>0</v>
      </c>
      <c r="H70" s="34" t="n">
        <v>0</v>
      </c>
      <c r="I70" s="34" t="n">
        <v>0</v>
      </c>
      <c r="J70" s="34" t="n">
        <v>0</v>
      </c>
      <c r="K70" s="34" t="n">
        <v>0</v>
      </c>
      <c r="L70" s="34" t="n">
        <v>0</v>
      </c>
      <c r="M70" s="34" t="n">
        <v>0</v>
      </c>
      <c r="N70" s="34" t="n">
        <v>0</v>
      </c>
      <c r="O70" s="35" t="n">
        <v>600000</v>
      </c>
      <c r="P70" s="35" t="n">
        <v>600000</v>
      </c>
      <c r="Q70" s="35" t="n">
        <v>1696266.2</v>
      </c>
      <c r="R70" s="35" t="n">
        <v>8800</v>
      </c>
      <c r="S70" s="35" t="n">
        <v>8800</v>
      </c>
      <c r="T70" s="35" t="n">
        <v>8800</v>
      </c>
      <c r="U70" s="36"/>
      <c r="V70" s="21" t="s">
        <v>1</v>
      </c>
    </row>
    <row r="71" s="21" customFormat="true" ht="78.75" hidden="false" customHeight="false" outlineLevel="0" collapsed="false">
      <c r="A71" s="13"/>
      <c r="B71" s="14" t="s">
        <v>1</v>
      </c>
      <c r="C71" s="15" t="s">
        <v>307</v>
      </c>
      <c r="D71" s="16" t="s">
        <v>308</v>
      </c>
      <c r="E71" s="17"/>
      <c r="F71" s="18" t="n">
        <v>0</v>
      </c>
      <c r="G71" s="18" t="n">
        <v>0</v>
      </c>
      <c r="H71" s="18" t="n">
        <v>0</v>
      </c>
      <c r="I71" s="18" t="n">
        <v>0</v>
      </c>
      <c r="J71" s="18" t="n">
        <v>0</v>
      </c>
      <c r="K71" s="18" t="n">
        <v>0</v>
      </c>
      <c r="L71" s="18" t="n">
        <v>0</v>
      </c>
      <c r="M71" s="18" t="n">
        <v>0</v>
      </c>
      <c r="N71" s="18" t="n">
        <v>0</v>
      </c>
      <c r="O71" s="19" t="n">
        <v>894745486.7</v>
      </c>
      <c r="P71" s="19" t="n">
        <v>870515781.37</v>
      </c>
      <c r="Q71" s="19" t="n">
        <v>1178940201.9</v>
      </c>
      <c r="R71" s="19" t="n">
        <v>824076645</v>
      </c>
      <c r="S71" s="19" t="n">
        <v>819524823</v>
      </c>
      <c r="T71" s="19" t="n">
        <v>880738494</v>
      </c>
      <c r="U71" s="20"/>
      <c r="V71" s="21" t="s">
        <v>1</v>
      </c>
    </row>
    <row r="72" customFormat="false" ht="12.75" hidden="false" customHeight="false" outlineLevel="0" collapsed="false">
      <c r="A72" s="0" t="s">
        <v>1</v>
      </c>
      <c r="V72" s="0" t="s">
        <v>1</v>
      </c>
    </row>
  </sheetData>
  <mergeCells count="13">
    <mergeCell ref="P1:U2"/>
    <mergeCell ref="E2:O2"/>
    <mergeCell ref="B3:U3"/>
    <mergeCell ref="B4:D6"/>
    <mergeCell ref="E4:E6"/>
    <mergeCell ref="F4:N4"/>
    <mergeCell ref="O4:T4"/>
    <mergeCell ref="U4:U6"/>
    <mergeCell ref="F5:H5"/>
    <mergeCell ref="I5:K5"/>
    <mergeCell ref="L5:N5"/>
    <mergeCell ref="O5:P5"/>
    <mergeCell ref="S5:T5"/>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User</cp:lastModifiedBy>
  <cp:lastPrinted>2013-12-03T12:01:24Z</cp:lastPrinted>
  <dcterms:modified xsi:type="dcterms:W3CDTF">2013-12-03T12:01:28Z</dcterms:modified>
  <cp:revision>0</cp:revision>
  <dc:subject/>
  <dc:title/>
</cp:coreProperties>
</file>