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665">
  <si>
    <t xml:space="preserve">Приложение № 6</t>
  </si>
  <si>
    <t xml:space="preserve">к  решению сессии пятого созыва Собрания депутатов № 122  от 27 июня 2014года</t>
  </si>
  <si>
    <t xml:space="preserve">Отчет о распределении расходов бюджета МО "Устьянский муниципальный район"  по разделам, подразделам, целевым статьям и видам расходов за 2013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6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омпенсация расходов на уплату налога на имущество организаций и транспортного налога </t>
  </si>
  <si>
    <t xml:space="preserve">551 01 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гиональные целевые программы</t>
  </si>
  <si>
    <t xml:space="preserve">522 00 00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Межбюджетные трансферты</t>
  </si>
  <si>
    <t xml:space="preserve">551 00 00</t>
  </si>
  <si>
    <t xml:space="preserve">Иные субвенции местн. бюдж. для финансового обеспеч. расходных обязательств МО по переданным для осущ. органами местно. самоупр. гос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551 02 01 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 Осуществление государственных полномочий в сфере административных правонарушений</t>
  </si>
  <si>
    <t xml:space="preserve">551 02 03</t>
  </si>
  <si>
    <t xml:space="preserve">Фонд компенсаций</t>
  </si>
  <si>
    <t xml:space="preserve">009</t>
  </si>
  <si>
    <t xml:space="preserve">Осуществление государственных полномочий по регистрации и учету граждан, имеющих право на получение жилищных субсидиий в связи с переселением районов Крайнего Севера и приравненных к ним местностей</t>
  </si>
  <si>
    <t xml:space="preserve">551 02 04</t>
  </si>
  <si>
    <t xml:space="preserve">Осуществление государственных по формированию торгового реестра</t>
  </si>
  <si>
    <t xml:space="preserve">551 02 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551 02 11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 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проведения выборов и референдумов</t>
  </si>
  <si>
    <t xml:space="preserve">07</t>
  </si>
  <si>
    <t xml:space="preserve">Проведение выб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Целевые программы муниципальных образований</t>
  </si>
  <si>
    <t xml:space="preserve">795 00 00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в муниципальных учреждениях на 2010-2020 годы"  </t>
  </si>
  <si>
    <t xml:space="preserve">795 09 00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Проведение выборов главы МО</t>
  </si>
  <si>
    <t xml:space="preserve">020 00 03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070 04 00</t>
  </si>
  <si>
    <t xml:space="preserve">070 04 01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подведомственных учреждений</t>
  </si>
  <si>
    <t xml:space="preserve">092 99 00</t>
  </si>
  <si>
    <t xml:space="preserve">Рериональные целевые программы</t>
  </si>
  <si>
    <t xml:space="preserve">Фонд софинансирования</t>
  </si>
  <si>
    <t xml:space="preserve">522 43 00</t>
  </si>
  <si>
    <t xml:space="preserve">010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 </t>
  </si>
  <si>
    <t xml:space="preserve">522 24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Поддержка  социально ориентированных некоммерческих организаций за счет средств местного бюджета</t>
  </si>
  <si>
    <t xml:space="preserve">551 01 66</t>
  </si>
  <si>
    <t xml:space="preserve">Поддержка территориального общественного самоуправления за счет средств местного бюджета</t>
  </si>
  <si>
    <t xml:space="preserve">Целевые программы МО</t>
  </si>
  <si>
    <t xml:space="preserve">Муниципальная ведомственная целевая программа "Ремонт крыши и пожарная безопасность здания администрации МО Устьянский муниципальный район" на 2011-2012 годы"</t>
  </si>
  <si>
    <t xml:space="preserve">795 22 00</t>
  </si>
  <si>
    <t xml:space="preserve">МДЦП "Содействие развитию межрегионального/ международного сотрудничества и социально ориентированных НКО в Устьянском районе на 2012-2014гг,"</t>
  </si>
  <si>
    <t xml:space="preserve">795 24 00</t>
  </si>
  <si>
    <t xml:space="preserve">Ведомственная целевая программа "Развитие системы предоставления муниципальных услуг в электронном виде"</t>
  </si>
  <si>
    <t xml:space="preserve">795 27 00</t>
  </si>
  <si>
    <t xml:space="preserve">НАЦИОНАЛЬНАЯ ОБОРОНА</t>
  </si>
  <si>
    <t xml:space="preserve">Мобилизационная и вневойсковая подготовка 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795 00 00 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795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субсидии</t>
  </si>
  <si>
    <t xml:space="preserve">018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218 01 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 на 2013-2015годы"</t>
  </si>
  <si>
    <t xml:space="preserve">ДЦП "Профилактика безнадзорности и правонарушений несовершеннолетних в Устьянском районе на 2011-2013 годы"</t>
  </si>
  <si>
    <t xml:space="preserve">795 21 00</t>
  </si>
  <si>
    <t xml:space="preserve">НАЦИОНАЛЬНАЯ ЭКОНОМИКА</t>
  </si>
  <si>
    <t xml:space="preserve">Топливно-энергетический комплекс</t>
  </si>
  <si>
    <t xml:space="preserve">551 00 00 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551 01 15</t>
  </si>
  <si>
    <t xml:space="preserve">Бюджетные инвестиции за счет средств областного бюджета</t>
  </si>
  <si>
    <t xml:space="preserve">903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551 01 95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Субсидии юридическим лицам (кроме государственных учреждений), индивидуальным предпринимателям, физическим лицам – производителям товаров, работ, услуг</t>
  </si>
  <si>
    <t xml:space="preserve">006</t>
  </si>
  <si>
    <t xml:space="preserve">Поддержка сельскохозяйственных товаропроизводителей на территории Архангельской области</t>
  </si>
  <si>
    <t xml:space="preserve">260 51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5 – 2013 годах на срок от 2 до 10 лет</t>
  </si>
  <si>
    <t xml:space="preserve">260 51 08</t>
  </si>
  <si>
    <t xml:space="preserve">Субсидии юридическим лицам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522 46 00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522 46 10</t>
  </si>
  <si>
    <t xml:space="preserve">ДЦП "Развитие АПК, торговли и общественного питания на 2012-2014 годы"</t>
  </si>
  <si>
    <t xml:space="preserve">795 06 00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Долгосрочная целевая программа Архангельской области "Развитие общественного пассажирского транспорта Архангельской оьласти на 2012-2016 годы"</t>
  </si>
  <si>
    <t xml:space="preserve">522 27 00</t>
  </si>
  <si>
    <t xml:space="preserve">ДЦП "Развитие общественного пассажирского транспорта Устьянского района на 2012-2014 годы"</t>
  </si>
  <si>
    <t xml:space="preserve">795 03 00</t>
  </si>
  <si>
    <t xml:space="preserve">Дорожное хозяйство</t>
  </si>
  <si>
    <t xml:space="preserve">315 00 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315 04 00</t>
  </si>
  <si>
    <t xml:space="preserve">Иные межбюджетные трансферты</t>
  </si>
  <si>
    <t xml:space="preserve">017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по соглашению №88/2 с ЗАО "Ямалгазинвест"</t>
  </si>
  <si>
    <t xml:space="preserve">315 04 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 01 14</t>
  </si>
  <si>
    <t xml:space="preserve">Капитальный ремонт,ремонт автомобильных дорог общего пользования населенных пунктов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 </t>
  </si>
  <si>
    <t xml:space="preserve">551 01 16</t>
  </si>
  <si>
    <t xml:space="preserve">Капитальный ремонт и ремонт автомобильных дорог общего пользования населенных пунктов,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(оплата работ, выполненных в 2012 году)</t>
  </si>
  <si>
    <t xml:space="preserve">551 01 23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522 1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09-2011 годы"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 Архангельской области "Градостроительное развитие Архангельской области на 2009-2012 годы"</t>
  </si>
  <si>
    <t xml:space="preserve">04 </t>
  </si>
  <si>
    <t xml:space="preserve">522 38 00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920</t>
  </si>
  <si>
    <t xml:space="preserve">Создание условий для обеспечения поселений услугами торговли</t>
  </si>
  <si>
    <t xml:space="preserve">551 01 13</t>
  </si>
  <si>
    <t xml:space="preserve">Создание условий для обеспечения поселений услугами торговли за счет средств местного бюджета</t>
  </si>
  <si>
    <t xml:space="preserve">551 01 77</t>
  </si>
  <si>
    <t xml:space="preserve">МДЦП "Развитие малого и среднего предпринимательства в Устьянском районе на 2012-2014 годы."</t>
  </si>
  <si>
    <t xml:space="preserve">795 10 00 </t>
  </si>
  <si>
    <t xml:space="preserve">ДЦП "Развитие социального строительства в Устьянском районе на 2013-2015 годы"</t>
  </si>
  <si>
    <t xml:space="preserve">795 13 00</t>
  </si>
  <si>
    <t xml:space="preserve">Мероприятие -"Разработка документов территориального планирования"</t>
  </si>
  <si>
    <t xml:space="preserve">795 13 06</t>
  </si>
  <si>
    <t xml:space="preserve">Бюджетные инвестиции за счет средств местного бюджета</t>
  </si>
  <si>
    <t xml:space="preserve">793</t>
  </si>
  <si>
    <t xml:space="preserve">Мероприятие- "Обеспечение проведения кадастровых работ в отношении земельных участков предоставляемых многодетным семьям"</t>
  </si>
  <si>
    <t xml:space="preserve">795 13 09</t>
  </si>
  <si>
    <t xml:space="preserve">Мероприятие - "Развитие транспортной инфраструктуры в микрорайонах жилищного строительства п.Октябрьский</t>
  </si>
  <si>
    <t xml:space="preserve">795 13 11</t>
  </si>
  <si>
    <t xml:space="preserve">ЖИЛИЩНО-КОММУНАЛЬНОЙ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0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. ремонту многоквартирных дом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Обеспечение мероприятий по переселению граждан из аварийного жилищного фонда с учетом развития малоэтажного жилищного строительства за счет средств областного бюджета</t>
  </si>
  <si>
    <t xml:space="preserve">098 02 04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Программа "Энергосбережение и повышение энергетической эффективности на период до 2020 года"</t>
  </si>
  <si>
    <t xml:space="preserve">092 34 00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7 00</t>
  </si>
  <si>
    <t xml:space="preserve">ДЦП "Развитие жилищного и социального строительства в Устьянском районе на 2009-2012 годы"</t>
  </si>
  <si>
    <t xml:space="preserve">Мероприятие -"Обеспечение земельных участков чистой водой"</t>
  </si>
  <si>
    <t xml:space="preserve">795 13 05</t>
  </si>
  <si>
    <t xml:space="preserve">Мероприятие -"Проектирование и строительство коммунальной инфраструктуры Сосенки - 4" </t>
  </si>
  <si>
    <t xml:space="preserve">795 13 07</t>
  </si>
  <si>
    <t xml:space="preserve">МДЦП "Активизация индивидуального жилищного строительства в п.Октябрьский Устьянского района на 2010-2011 годы"</t>
  </si>
  <si>
    <t xml:space="preserve">795 54 00</t>
  </si>
  <si>
    <t xml:space="preserve">ДЦП "Активизация индивидуального жилищного строительства в Устьянском районе на 2012-2014 годы"</t>
  </si>
  <si>
    <t xml:space="preserve">мероприятие -проектирование и строительство коммунальной инфраструктуры в п.Октябрьский</t>
  </si>
  <si>
    <t xml:space="preserve">795 13 10</t>
  </si>
  <si>
    <t xml:space="preserve">Благоустройство</t>
  </si>
  <si>
    <t xml:space="preserve">Содержание и ремонт автомобильных дорог находящихся в муниципальной собственности </t>
  </si>
  <si>
    <t xml:space="preserve">553 00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ДЦП "Безопасное обращение с отходами производства и потребления в Устьянском районе на 2012-2014 годы"</t>
  </si>
  <si>
    <t xml:space="preserve">ОБРАЗОВАНИЕ</t>
  </si>
  <si>
    <t xml:space="preserve">Дошкольное образование</t>
  </si>
  <si>
    <t xml:space="preserve">Выполнение функций бюджетными учреждениями</t>
  </si>
  <si>
    <t xml:space="preserve">001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701</t>
  </si>
  <si>
    <t xml:space="preserve">Субсидии бюджетным учреждениям на иные цели</t>
  </si>
  <si>
    <t xml:space="preserve">702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Модернизация региональных систем дошкольного образования</t>
  </si>
  <si>
    <t xml:space="preserve">436 27 00</t>
  </si>
  <si>
    <t xml:space="preserve">Мероприятия в области образования, осуществляемые в рамках государственной программы Архангельской области "Развитие образования и науки Архангельской области на 2013-2016 годы"</t>
  </si>
  <si>
    <t xml:space="preserve">436 40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50 00</t>
  </si>
  <si>
    <t xml:space="preserve">Долгосрочная целевая программа Архангельской области "Строительство и капитальный ремонт образовательных учреждений в Архангельской области на 2012-2016 годы"</t>
  </si>
  <si>
    <t xml:space="preserve">522 29 00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 01 02</t>
  </si>
  <si>
    <t xml:space="preserve">Возмещ.расходов,по предост.мер соцподдер.педаг.работн.,прож в сельск.местн.сог.порядка, утв.пост.адм.Арх.обл.N292-ПА/50 от 29.12.08</t>
  </si>
  <si>
    <t xml:space="preserve">551 01 04</t>
  </si>
  <si>
    <t xml:space="preserve">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долгосрочные (ведомственные) целевые программы муниципальных образований</t>
  </si>
  <si>
    <t xml:space="preserve">551 01 21</t>
  </si>
  <si>
    <t xml:space="preserve">Общее образование</t>
  </si>
  <si>
    <t xml:space="preserve">Федеральная целевая программа "Культура России (2012 - 2016 годы)"</t>
  </si>
  <si>
    <t xml:space="preserve">100 02 00</t>
  </si>
  <si>
    <t xml:space="preserve">Реализация мероприятий федеральной целевой программы "Культура России (2012 - 2018 годы)"</t>
  </si>
  <si>
    <t xml:space="preserve">100 02 99</t>
  </si>
  <si>
    <t xml:space="preserve">Федеральная целевая программа развития образования на 2011 - 2015 годы</t>
  </si>
  <si>
    <t xml:space="preserve">100 89 00</t>
  </si>
  <si>
    <t xml:space="preserve">Реализация мероприятий федеральной целевой программы развития образования на 2011-2015 годы</t>
  </si>
  <si>
    <t xml:space="preserve">100 89 99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 16 00</t>
  </si>
  <si>
    <t xml:space="preserve">07 </t>
  </si>
  <si>
    <t xml:space="preserve">440 16 01</t>
  </si>
  <si>
    <t xml:space="preserve">520 30 00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-2015 годы)"</t>
  </si>
  <si>
    <t xml:space="preserve">440 30 00</t>
  </si>
  <si>
    <t xml:space="preserve">440 30 00 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 за счет межбюджетных трансфертов из федерального бюджета</t>
  </si>
  <si>
    <t xml:space="preserve">520 09 02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1-2013 годы</t>
  </si>
  <si>
    <t xml:space="preserve">522 04 00</t>
  </si>
  <si>
    <t xml:space="preserve">Повышение фонда оплаты труда работников муниципальных учреждений (кроме учителей) на 15 процентов с 1 ноября 2011 года</t>
  </si>
  <si>
    <t xml:space="preserve">522 04 07</t>
  </si>
  <si>
    <t xml:space="preserve">Повышение фонда оплаты труда работников муниципальных учреждений (кроме учителей) на 15 процентов с 1 ноября 2011 года за счет средств районного бюджета</t>
  </si>
  <si>
    <t xml:space="preserve">522 04 77</t>
  </si>
  <si>
    <t xml:space="preserve">Субсидии бюджетным учреждениям, за исключением субсидий на возмещение нормативных затрат, связанных с оказанием ими муниципальных услуг и бюджетных инвестиций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Долгосрочная целевая  программа Архангельской области " Доступная среда на 2011-2015 годы"</t>
  </si>
  <si>
    <t xml:space="preserve">522 8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</t>
  </si>
  <si>
    <t xml:space="preserve">551 01 20</t>
  </si>
  <si>
    <t xml:space="preserve">Частичное возмещение расходов по предоставлению мер соц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 за счет местного бюджета</t>
  </si>
  <si>
    <t xml:space="preserve">551 01 56</t>
  </si>
  <si>
    <t xml:space="preserve">МДЦП развития образования  Устьянского  района на 2013-2015 гг.</t>
  </si>
  <si>
    <t xml:space="preserve">795 05 00</t>
  </si>
  <si>
    <t xml:space="preserve">мероприятие "Оснащение пищеблоков школьных столовых"</t>
  </si>
  <si>
    <t xml:space="preserve">795 05 05</t>
  </si>
  <si>
    <t xml:space="preserve">Мероприятие -"Проектирование и строительство интерната для школьников на 80 человек"</t>
  </si>
  <si>
    <t xml:space="preserve">795 13 03</t>
  </si>
  <si>
    <t xml:space="preserve">ДЦП "Развитие физкультуры и спорта в Устьянском районе на 2011-2014 годы"</t>
  </si>
  <si>
    <t xml:space="preserve">795 25 00</t>
  </si>
  <si>
    <t xml:space="preserve">Долгосрочная целевая  программа "Развитие культуры, туризма, издательской деятельности  в МО Устьянский муниципальный район на 2012-2014 годы"   </t>
  </si>
  <si>
    <t xml:space="preserve">795 12 00</t>
  </si>
  <si>
    <t xml:space="preserve">Долгосрочная целевая  программа МО "Устьянский муниципальный район" " Доступная среда на 2011-2015 годы"</t>
  </si>
  <si>
    <t xml:space="preserve">774</t>
  </si>
  <si>
    <t xml:space="preserve">795 14 00</t>
  </si>
  <si>
    <t xml:space="preserve">МДЦП "Создание безопастной инфраструктуры образовательных учреждений МО "Устьянский муниципальный район" на 2012-2016 год"</t>
  </si>
  <si>
    <t xml:space="preserve">795 18 00</t>
  </si>
  <si>
    <t xml:space="preserve">подпрограмма "Ремонт образовательных учреждений"</t>
  </si>
  <si>
    <t xml:space="preserve">795 18 01</t>
  </si>
  <si>
    <t xml:space="preserve">МДЦП "Развитие физкультуры и спорта в Устьянском районе на 2011-2014 годы"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ероприятие "Повышение квалификации, профессиональной подготовки и аттестации педагогов"</t>
  </si>
  <si>
    <t xml:space="preserve">795 05 04</t>
  </si>
  <si>
    <t xml:space="preserve">795 2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областного бюджета</t>
  </si>
  <si>
    <t xml:space="preserve">432 02 01</t>
  </si>
  <si>
    <t xml:space="preserve">оздоровительный отдых 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- 2012 годы"</t>
  </si>
  <si>
    <t xml:space="preserve">522 14 00</t>
  </si>
  <si>
    <t xml:space="preserve">Долгосрочная целевая программа Архангельской области "Молодежь Поморья (2009 - 2011годы)"</t>
  </si>
  <si>
    <t xml:space="preserve">522 19 00</t>
  </si>
  <si>
    <t xml:space="preserve">Долгосрочная целевая программа Архангельской  области "Семья и дети Архангельской области на 2011 - 2013 года"</t>
  </si>
  <si>
    <t xml:space="preserve">522 83 00</t>
  </si>
  <si>
    <t xml:space="preserve">Долгосрочная целевая  программа МО "Устьянский муниципальный район" "Развитие образования  Устьянского  района"  </t>
  </si>
  <si>
    <t xml:space="preserve">Мероприятие -"Оздоровительный отдых детей"</t>
  </si>
  <si>
    <t xml:space="preserve">795 05 01</t>
  </si>
  <si>
    <t xml:space="preserve">МДПЦ "Молодежь Устьи на 2011-2014 годы"</t>
  </si>
  <si>
    <t xml:space="preserve">795 17 00</t>
  </si>
  <si>
    <t xml:space="preserve">ДЦП "Семья и дети Устьянского района на 2013-2015 годы"</t>
  </si>
  <si>
    <t xml:space="preserve">795 28 00</t>
  </si>
  <si>
    <t xml:space="preserve">мериприятие -"отдых и оздоровление детей"</t>
  </si>
  <si>
    <t xml:space="preserve">795 28 01</t>
  </si>
  <si>
    <t xml:space="preserve">мероприятие - "Укрепление материально-технической базы загородных стационарных оздоровительных учреждений"</t>
  </si>
  <si>
    <t xml:space="preserve">795 28 02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Проведение мероприятий для детей и молодежи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Мероприятие -"Пожарная безопасность"</t>
  </si>
  <si>
    <t xml:space="preserve">795 05 02</t>
  </si>
  <si>
    <t xml:space="preserve">Мероприятие -"Выявление и создание условий для одаренных детей"</t>
  </si>
  <si>
    <t xml:space="preserve">795 05 03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Устройство ограждений и теневых навесов в образовательных учреждениях"</t>
  </si>
  <si>
    <t xml:space="preserve">795 18 02</t>
  </si>
  <si>
    <t xml:space="preserve">ЗДРАВООХРАНЕНИЕ</t>
  </si>
  <si>
    <t xml:space="preserve">Другие вопросы в области здравоохранения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возмещение нормативных затрат, связанных с оказанием ими муниципальных услугСубсидии бюджетным учреждениям на возмещение нормативных затрат, связанных с оказанием ими муниципальных услуг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 02 22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Повышение фондов оплаты труда работников муниципальных учреждений культуры,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на 10 процентов с 1 апреля </t>
  </si>
  <si>
    <t xml:space="preserve">Частичн. возм. расходов по предост. мер соцподдержки отдельных кат. квалифиц. спец-в, работающих и проживающих в сельской местности </t>
  </si>
  <si>
    <t xml:space="preserve">Субсидии бюджетам на муниципальное развитие</t>
  </si>
  <si>
    <t xml:space="preserve">551 01 18</t>
  </si>
  <si>
    <t xml:space="preserve">Частичн. возм. расходов по предост. мер соцподдержки отдельных кат. квалифиц. спец-в, работающих и проживающих в сельской местности за счет местного бюджета</t>
  </si>
  <si>
    <t xml:space="preserve">Муниципальная долгосрочная целевая  программа "Развитие культуры, туризма, издательской деятельности в МО "Устьянский муниципальный район на 2012-2014 годы"</t>
  </si>
  <si>
    <t xml:space="preserve">757</t>
  </si>
  <si>
    <t xml:space="preserve">Мероприятие на подключение муниципальных библиотек к информационно-коммуникационным сетям </t>
  </si>
  <si>
    <t xml:space="preserve">795 12 01</t>
  </si>
  <si>
    <t xml:space="preserve">Мероприятие -"Проектирование и строительство культурно-образовательного центра по ул.Ленина в п.Октябрьский"</t>
  </si>
  <si>
    <t xml:space="preserve">795 13 04</t>
  </si>
  <si>
    <t xml:space="preserve">Мероприятие на установку и обслуживание противопожарной сигнализации и средств защиты </t>
  </si>
  <si>
    <t xml:space="preserve">795 12 02</t>
  </si>
  <si>
    <t xml:space="preserve">Другие вопросы в области культуры, кинематографии</t>
  </si>
  <si>
    <t xml:space="preserve">МДЦП "Развитие культуры, туризма, издательской деятельности в МО "Устьянский муниципальный район на 2012-2014 годы"</t>
  </si>
  <si>
    <t xml:space="preserve">Муниципальная ведомственная целевая программа "Развитие культуры Устьянского района-2013 г."</t>
  </si>
  <si>
    <t xml:space="preserve">795 20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олгосрочная целевая программа Архангельской области "Доступная среда на 2011-2015 годы"</t>
  </si>
  <si>
    <t xml:space="preserve">МДЦП " Доступная среда для инвалидов в Устьянском районе на 2011-2015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'Социальное развитие села до 2012 года'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Федеральная целевая программа "Жилище"  на 2002 - 2010 годы</t>
  </si>
  <si>
    <t xml:space="preserve">104 00 00</t>
  </si>
  <si>
    <t xml:space="preserve">104 02 00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Ф и субъекта РФ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З от 12.01.1995г.№ 5-ФЗ "О ветеранах"</t>
  </si>
  <si>
    <t xml:space="preserve">505 37 0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09 - 2011 годы"   </t>
  </si>
  <si>
    <t xml:space="preserve">522 17 00</t>
  </si>
  <si>
    <t xml:space="preserve">522170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Долгосрочная целевая программа Архангельской области "Обеспечение жильем молодых семей" на 2012-2015 годы</t>
  </si>
  <si>
    <t xml:space="preserve">522 32 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4 годы</t>
  </si>
  <si>
    <t xml:space="preserve">522 50 00</t>
  </si>
  <si>
    <t xml:space="preserve">ДЦП "Строительство и приобретение жилья в сельской местности МО "Устьянский муниципальный район на 2012-2013 гг."</t>
  </si>
  <si>
    <t xml:space="preserve">795 02 00</t>
  </si>
  <si>
    <t xml:space="preserve">Мероприятие -"Улучшение жилищных условий граждан, проживающих в сельской местности"</t>
  </si>
  <si>
    <t xml:space="preserve">795 02 01</t>
  </si>
  <si>
    <t xml:space="preserve">Мероприятие -"Обеспечение жильем молодых семей и молодых специалистов, проживающих в сельской местности"</t>
  </si>
  <si>
    <t xml:space="preserve">795 02 02</t>
  </si>
  <si>
    <t xml:space="preserve">Мероприятие -"Обеспечение ведомственным жильем в сельской местности специалистов сельскохозяйственных товаропроизводителей"</t>
  </si>
  <si>
    <t xml:space="preserve">795 02 03</t>
  </si>
  <si>
    <t xml:space="preserve">МДЦП Устьянского района "Обеспечение жильем молодых семей на 2012-2015 годы"</t>
  </si>
  <si>
    <t xml:space="preserve">795 04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.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 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 средств областного бюджета</t>
  </si>
  <si>
    <t xml:space="preserve">520 10 01</t>
  </si>
  <si>
    <t xml:space="preserve">Иные субсидии местн.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беспечение бесплатным питанием ( молоком или кисломолочными напитками) учащихся начальных         (1 - 4) классов </t>
  </si>
  <si>
    <t xml:space="preserve">551 01 08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51 00</t>
  </si>
  <si>
    <t xml:space="preserve">ФИЗИЧЕСКАЯ КУЛЬТУРА И СПОРТ</t>
  </si>
  <si>
    <t xml:space="preserve">ФИЗИЧЕСКАЯ КУЛЬТУРА </t>
  </si>
  <si>
    <t xml:space="preserve">МДЦП "Развитие лыжного спорта в Устьянском районе на 2011-2014 г.г."</t>
  </si>
  <si>
    <t xml:space="preserve">795 26 00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100 58 00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100 58 02</t>
  </si>
  <si>
    <t xml:space="preserve">Долгосрочная целевая программа Архангельской области "Спорт Беломорья на 2011 - 2014 годы"</t>
  </si>
  <si>
    <t xml:space="preserve">522 67 00</t>
  </si>
  <si>
    <t xml:space="preserve">Мероприятие -"Проектирование и строительство плавательного 25 метрового бассейна"</t>
  </si>
  <si>
    <t xml:space="preserve">795 13 02</t>
  </si>
  <si>
    <t xml:space="preserve">Мероприятие -"Проектирование, экспертиза и строительство лыжно-биатлонного центра в д.Малиновка"</t>
  </si>
  <si>
    <t xml:space="preserve">795 13 08</t>
  </si>
  <si>
    <t xml:space="preserve">ДЦП "МО Устьянский муниципальный район" "Развитие лыжного спорта в Устьянском районе на 2011-2014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</t>
  </si>
  <si>
    <t xml:space="preserve">517 00 0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Прочие дотации</t>
  </si>
  <si>
    <t xml:space="preserve">007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2-2014 годы"</t>
  </si>
  <si>
    <t xml:space="preserve">Выравнивание бюджетной обеспеченности поселений Архангельской области</t>
  </si>
  <si>
    <t xml:space="preserve">522 04 02</t>
  </si>
  <si>
    <t xml:space="preserve">Фонд компенсаций </t>
  </si>
  <si>
    <t xml:space="preserve">Прочие межбюджетные трансферты общего характера</t>
  </si>
  <si>
    <t xml:space="preserve">Софинансирование вопросов местного значения из бюджета муниципального района</t>
  </si>
  <si>
    <t xml:space="preserve">520 99 00</t>
  </si>
  <si>
    <t xml:space="preserve">Иные субсидии </t>
  </si>
  <si>
    <t xml:space="preserve">551 01 70</t>
  </si>
  <si>
    <t xml:space="preserve">ВСЕГО</t>
  </si>
  <si>
    <t xml:space="preserve">Приложение №7  </t>
  </si>
  <si>
    <t xml:space="preserve">к  решению сессии пятого созыва Собрания депутатов № 122 от  27 июня 2014года</t>
  </si>
  <si>
    <t xml:space="preserve">Отчет по ведомственной структуре расходов  бюджета    муниципального образования                                                        "Устьянский муниципальный район" за 2013 год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Субсидия на софинансирование расходных обязательств МО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.эконом. развития МО, ДЦП мун.образований</t>
  </si>
  <si>
    <r>
      <rPr>
        <sz val="10"/>
        <rFont val="Arial Cyr"/>
        <family val="2"/>
        <charset val="204"/>
      </rPr>
      <t xml:space="preserve">Частичное возмещение расходов по предоставлению мер соцподдержки квалифицированных специалистов учреждений, работающих и проживающих в сельской местности, рабочих поселках </t>
    </r>
    <r>
      <rPr>
        <sz val="10"/>
        <rFont val="Arial Cyr"/>
        <family val="0"/>
        <charset val="204"/>
      </rPr>
      <t xml:space="preserve">(поселках городского типа) </t>
    </r>
  </si>
  <si>
    <t xml:space="preserve">Муниципальная ведомственная целевая программа "Развитие культуры Устьянского района- 2013г."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Архангельской области "Спорт Беломорья на 2011 - 214 годы"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795 23 00</t>
  </si>
  <si>
    <t xml:space="preserve">Долгосрочная целевая программа  "Развитие социального строительства в Устьянском районе на 2013-2015 годы"</t>
  </si>
  <si>
    <t xml:space="preserve">Управление образования администрации муниципального образования "Устьянский муниципальный район"</t>
  </si>
  <si>
    <t xml:space="preserve">Реализация основных общеобразовательных программ  </t>
  </si>
  <si>
    <t xml:space="preserve">Долгосрочная целевая  программа МО "Устьянский муниципальный район" "Развитие образования  Устьянского  района на 2013-2015годы"  </t>
  </si>
  <si>
    <t xml:space="preserve">Подпрограмма "Оздоровительный отдых детей"</t>
  </si>
  <si>
    <t xml:space="preserve">Подпрограмма "Пожарная безопасность"</t>
  </si>
  <si>
    <t xml:space="preserve">Долгосрочная целевая  программа МО "Устьянский муниципальный район" "Развитие лыжного спорта в Устьянском районе на 2011-2014 годы" </t>
  </si>
  <si>
    <t xml:space="preserve">795 16 00</t>
  </si>
  <si>
    <t xml:space="preserve">Физическая культура </t>
  </si>
  <si>
    <t xml:space="preserve">Финансовое управление администрации муниципального образования "Устьянский муниципальный район"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</t>
  </si>
  <si>
    <t xml:space="preserve">Долгосрочная целевая  программа МО "Устьянский муниципальный район" "Градостроительное развитие Устьянского района на 2009-2011 годы"  </t>
  </si>
  <si>
    <t xml:space="preserve">795 08 00 </t>
  </si>
  <si>
    <t xml:space="preserve">ДЦП "Развитие социального развития в Устьянском районе на 2013-2015 годы"</t>
  </si>
  <si>
    <t xml:space="preserve">мероприятие -проектирование и строительство коммунальной инфраструктуры</t>
  </si>
  <si>
    <t xml:space="preserve">05 </t>
  </si>
  <si>
    <t xml:space="preserve">Долгосрочная целевая программа Архангельской области "Молодежь Поморья (2012 - 2014 годы)"</t>
  </si>
  <si>
    <t xml:space="preserve">Повышение фондов оплаты труда работников муниципальных учреждений культуры,пед. работников муниципальных учреждений дополнительного образования детей (детских школ искусств, в том числе по различным видам искусств) на 10 процентов с 1 апреля 2013года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3-2015 годы"</t>
  </si>
  <si>
    <t xml:space="preserve">Иные дотации</t>
  </si>
  <si>
    <t xml:space="preserve">Дотации</t>
  </si>
  <si>
    <t xml:space="preserve">Поддержка мер по обеспечению сбалансированности бюджетов</t>
  </si>
  <si>
    <t xml:space="preserve">517 02 00</t>
  </si>
  <si>
    <t xml:space="preserve">Администрация муниципального образования "Устьянский муниципальный район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Осуществление государственных полномочий по регистрации и учету граждан, имеющих право на получение жилищных субсидиий в связи с переселением из районов Крайнего Севера и приравненных к ним местностей</t>
  </si>
  <si>
    <t xml:space="preserve">Осуществление государственных полномочий по формированию торгового реестра</t>
  </si>
  <si>
    <t xml:space="preserve">Долгосрочная целевая  программа МО "Устьянский муниципальный район" "Профилактика безнадзорности и правонарушений несовершеннолетних в Устьянском районе на 2011-2013 годы" 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0 00</t>
  </si>
  <si>
    <t xml:space="preserve">Государственная поддержка отраслей сельского хозяйства</t>
  </si>
  <si>
    <t xml:space="preserve">267 05 00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67 05 01</t>
  </si>
  <si>
    <t xml:space="preserve">Долгосрочная целевая  программа МО "Устьянский муниципальный район" "Развитие АПК, торговли и общественного питания  на 2012-2014 годы"  </t>
  </si>
  <si>
    <t xml:space="preserve">Долгосрочная целевая программа МО "Устьянский муниципальный район" "Развитие общественного пассажирского транспорта Устьянского района на 2012-2014 годы"</t>
  </si>
  <si>
    <t xml:space="preserve">Долгосрочная целевая  программа МО "Устьянский муниципальный район" "Создание условий для обеспечения поселений МО "Устьянский муниципальный район" услугами связи на 2010-2012 годы"  </t>
  </si>
  <si>
    <t xml:space="preserve">795 11 00</t>
  </si>
  <si>
    <t xml:space="preserve">703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12-2014 годы"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1 годы</t>
  </si>
  <si>
    <t xml:space="preserve">Субсидии на содержание и ремонт автомобильных дорог находящихся в муниципальной собственности </t>
  </si>
  <si>
    <t xml:space="preserve">Субсидии бюджетам МО на 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Долгосрочная целевая  программа МО "Устьянский муниципальный район" "Безопасное обращение с отходами производства и потребления  в Устьянском муниципальном районе на 2012-2014 годы"  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 15 00</t>
  </si>
  <si>
    <t xml:space="preserve">522 00 00 </t>
  </si>
  <si>
    <t xml:space="preserve">522 51 00 </t>
  </si>
  <si>
    <t xml:space="preserve">Стационарная медицинская помощь</t>
  </si>
  <si>
    <t xml:space="preserve">102 00 00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522 47 00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Подпрограмма "Проектирование, строительство и полное материальное обеспечение ФАП п. Мирный"</t>
  </si>
  <si>
    <t xml:space="preserve">Долгосрочная целевая программа Архангельской области "Спорт Беломорья на 2011-2014 годы"</t>
  </si>
  <si>
    <t xml:space="preserve">  Собрание депутатов муниципального образования "Устьянский район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р_."/>
    <numFmt numFmtId="167" formatCode="@"/>
    <numFmt numFmtId="168" formatCode="#,##0.00_р_."/>
    <numFmt numFmtId="169" formatCode="#,##0.00;[RED]\-#,##0.00;0.00"/>
    <numFmt numFmtId="170" formatCode="0000000"/>
    <numFmt numFmtId="171" formatCode="000"/>
    <numFmt numFmtId="172" formatCode="#,##0.00_ ;\-#,##0.00\ "/>
    <numFmt numFmtId="173" formatCode="#,##0.0"/>
    <numFmt numFmtId="174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6.41"/>
    <col collapsed="false" customWidth="true" hidden="false" outlineLevel="0" max="8" min="8" style="3" width="20.99"/>
    <col collapsed="false" customWidth="true" hidden="true" outlineLevel="0" max="9" min="9" style="4" width="15.7"/>
    <col collapsed="false" customWidth="true" hidden="true" outlineLevel="0" max="10" min="10" style="1" width="18.7"/>
    <col collapsed="false" customWidth="true" hidden="true" outlineLevel="0" max="11" min="11" style="1" width="16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5" customFormat="true" ht="12.75" hidden="false" customHeight="true" outlineLevel="0" collapsed="false">
      <c r="C1" s="6"/>
      <c r="D1" s="6"/>
      <c r="E1" s="6"/>
      <c r="F1" s="7" t="s">
        <v>0</v>
      </c>
      <c r="G1" s="7"/>
      <c r="H1" s="7"/>
      <c r="I1" s="7"/>
      <c r="J1" s="7"/>
      <c r="K1" s="7"/>
      <c r="L1" s="7"/>
    </row>
    <row r="2" s="5" customFormat="true" ht="41.25" hidden="false" customHeight="true" outlineLevel="0" collapsed="false"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s="8" customFormat="true" ht="62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3.2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</row>
    <row r="5" s="10" customFormat="true" ht="69.75" hidden="false" customHeight="true" outlineLevel="0" collapsed="false">
      <c r="B5" s="11"/>
      <c r="C5" s="12"/>
      <c r="D5" s="12"/>
      <c r="E5" s="12"/>
      <c r="F5" s="12"/>
      <c r="G5" s="12"/>
      <c r="H5" s="13" t="s">
        <v>10</v>
      </c>
      <c r="I5" s="14"/>
      <c r="J5" s="14"/>
      <c r="K5" s="14"/>
      <c r="L5" s="15" t="s">
        <v>11</v>
      </c>
    </row>
    <row r="6" s="10" customFormat="true" ht="12.75" hidden="false" customHeight="false" outlineLevel="0" collapsed="false">
      <c r="B6" s="16" t="n">
        <v>1</v>
      </c>
      <c r="C6" s="16" t="n">
        <v>2</v>
      </c>
      <c r="D6" s="16" t="n">
        <v>2</v>
      </c>
      <c r="E6" s="16" t="n">
        <v>3</v>
      </c>
      <c r="F6" s="16" t="n">
        <v>4</v>
      </c>
      <c r="G6" s="16" t="n">
        <v>5</v>
      </c>
      <c r="H6" s="17" t="n">
        <v>7</v>
      </c>
      <c r="I6" s="18"/>
      <c r="J6" s="18"/>
      <c r="K6" s="14"/>
      <c r="L6" s="19"/>
      <c r="M6" s="20"/>
    </row>
    <row r="7" customFormat="false" ht="15.75" hidden="false" customHeight="true" outlineLevel="0" collapsed="false">
      <c r="B7" s="21"/>
      <c r="C7" s="21"/>
      <c r="D7" s="21"/>
      <c r="E7" s="21"/>
      <c r="F7" s="21"/>
      <c r="G7" s="21"/>
      <c r="H7" s="21"/>
      <c r="I7" s="22"/>
      <c r="J7" s="23"/>
      <c r="K7" s="14"/>
      <c r="L7" s="14"/>
    </row>
    <row r="8" s="10" customFormat="true" ht="12.75" hidden="false" customHeight="false" outlineLevel="0" collapsed="false">
      <c r="B8" s="24" t="s">
        <v>12</v>
      </c>
      <c r="C8" s="15" t="n">
        <v>793</v>
      </c>
      <c r="D8" s="25" t="s">
        <v>13</v>
      </c>
      <c r="E8" s="25"/>
      <c r="F8" s="25"/>
      <c r="G8" s="25"/>
      <c r="H8" s="26" t="n">
        <f aca="false">H9+H24+H63+H76+H80+H52+H13+H70</f>
        <v>52465956.61</v>
      </c>
      <c r="I8" s="26" t="n">
        <f aca="false">I9+I24+I63+I76+I80+I52+I13+I70</f>
        <v>0</v>
      </c>
      <c r="J8" s="26" t="n">
        <f aca="false">J9+J24+J63+J76+J80+J52+J13+J70</f>
        <v>0</v>
      </c>
      <c r="K8" s="26" t="n">
        <f aca="false">K9+K24+K63+K76+K80+K52+K13+K70</f>
        <v>0</v>
      </c>
      <c r="L8" s="26" t="n">
        <f aca="false">L9+L24+L63+L76+L80+L52+L13+L70</f>
        <v>52401336.86</v>
      </c>
    </row>
    <row r="9" s="10" customFormat="true" ht="25.5" hidden="false" customHeight="false" outlineLevel="0" collapsed="false">
      <c r="B9" s="27" t="s">
        <v>14</v>
      </c>
      <c r="C9" s="11" t="n">
        <v>793</v>
      </c>
      <c r="D9" s="28" t="s">
        <v>13</v>
      </c>
      <c r="E9" s="28" t="s">
        <v>15</v>
      </c>
      <c r="F9" s="28"/>
      <c r="G9" s="28"/>
      <c r="H9" s="29" t="n">
        <f aca="false">H10</f>
        <v>1244179</v>
      </c>
      <c r="I9" s="29" t="n">
        <f aca="false">I10</f>
        <v>0</v>
      </c>
      <c r="J9" s="29" t="n">
        <f aca="false">J10</f>
        <v>0</v>
      </c>
      <c r="K9" s="29" t="n">
        <f aca="false">K10</f>
        <v>0</v>
      </c>
      <c r="L9" s="29" t="n">
        <f aca="false">L10</f>
        <v>1244179</v>
      </c>
    </row>
    <row r="10" s="10" customFormat="true" ht="38.25" hidden="false" customHeight="false" outlineLevel="0" collapsed="false">
      <c r="B10" s="27" t="s">
        <v>16</v>
      </c>
      <c r="C10" s="11" t="n">
        <v>793</v>
      </c>
      <c r="D10" s="28" t="s">
        <v>13</v>
      </c>
      <c r="E10" s="28" t="s">
        <v>15</v>
      </c>
      <c r="F10" s="28" t="s">
        <v>17</v>
      </c>
      <c r="G10" s="28"/>
      <c r="H10" s="30" t="n">
        <f aca="false">H11</f>
        <v>1244179</v>
      </c>
      <c r="I10" s="30" t="n">
        <f aca="false">I11</f>
        <v>0</v>
      </c>
      <c r="J10" s="30" t="n">
        <f aca="false">J11</f>
        <v>0</v>
      </c>
      <c r="K10" s="30" t="n">
        <f aca="false">K11</f>
        <v>0</v>
      </c>
      <c r="L10" s="30" t="n">
        <f aca="false">L11</f>
        <v>1244179</v>
      </c>
    </row>
    <row r="11" s="10" customFormat="true" ht="12.75" hidden="false" customHeight="false" outlineLevel="0" collapsed="false">
      <c r="B11" s="27" t="s">
        <v>18</v>
      </c>
      <c r="C11" s="11" t="n">
        <v>793</v>
      </c>
      <c r="D11" s="28" t="s">
        <v>13</v>
      </c>
      <c r="E11" s="28" t="s">
        <v>15</v>
      </c>
      <c r="F11" s="28" t="s">
        <v>19</v>
      </c>
      <c r="G11" s="28"/>
      <c r="H11" s="30" t="n">
        <f aca="false">H12</f>
        <v>1244179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f aca="false">L12</f>
        <v>1244179</v>
      </c>
    </row>
    <row r="12" s="10" customFormat="true" ht="25.5" hidden="false" customHeight="false" outlineLevel="0" collapsed="false">
      <c r="B12" s="27" t="s">
        <v>20</v>
      </c>
      <c r="C12" s="11" t="n">
        <v>793</v>
      </c>
      <c r="D12" s="28" t="s">
        <v>13</v>
      </c>
      <c r="E12" s="28" t="s">
        <v>15</v>
      </c>
      <c r="F12" s="28" t="s">
        <v>19</v>
      </c>
      <c r="G12" s="28" t="s">
        <v>21</v>
      </c>
      <c r="H12" s="18" t="n">
        <f aca="false">прил3!H662</f>
        <v>1244179</v>
      </c>
      <c r="I12" s="19"/>
      <c r="J12" s="14"/>
      <c r="K12" s="14"/>
      <c r="L12" s="31" t="n">
        <v>1244179</v>
      </c>
    </row>
    <row r="13" s="10" customFormat="true" ht="51" hidden="false" customHeight="false" outlineLevel="0" collapsed="false">
      <c r="B13" s="32" t="s">
        <v>22</v>
      </c>
      <c r="C13" s="11" t="n">
        <v>794</v>
      </c>
      <c r="D13" s="33" t="s">
        <v>13</v>
      </c>
      <c r="E13" s="33" t="s">
        <v>23</v>
      </c>
      <c r="F13" s="33"/>
      <c r="G13" s="33"/>
      <c r="H13" s="29" t="n">
        <f aca="false">H14+H21</f>
        <v>1893552.39</v>
      </c>
      <c r="I13" s="29" t="n">
        <f aca="false">I14+I21</f>
        <v>0</v>
      </c>
      <c r="J13" s="29" t="n">
        <f aca="false">J14+J21</f>
        <v>0</v>
      </c>
      <c r="K13" s="29" t="n">
        <f aca="false">K14+K21</f>
        <v>0</v>
      </c>
      <c r="L13" s="29" t="n">
        <f aca="false">L14+L21</f>
        <v>1841866.8</v>
      </c>
    </row>
    <row r="14" s="10" customFormat="true" ht="38.25" hidden="false" customHeight="false" outlineLevel="0" collapsed="false">
      <c r="B14" s="32" t="s">
        <v>16</v>
      </c>
      <c r="C14" s="11" t="n">
        <v>794</v>
      </c>
      <c r="D14" s="33" t="s">
        <v>13</v>
      </c>
      <c r="E14" s="33" t="s">
        <v>23</v>
      </c>
      <c r="F14" s="33" t="s">
        <v>17</v>
      </c>
      <c r="G14" s="33"/>
      <c r="H14" s="30" t="n">
        <f aca="false">H15+H17+H19</f>
        <v>1892740.39</v>
      </c>
      <c r="I14" s="30" t="n">
        <f aca="false">I15+I17+I19</f>
        <v>0</v>
      </c>
      <c r="J14" s="30" t="n">
        <f aca="false">J15+J17+J19</f>
        <v>0</v>
      </c>
      <c r="K14" s="30" t="n">
        <f aca="false">K15+K17+K19</f>
        <v>0</v>
      </c>
      <c r="L14" s="30" t="n">
        <f aca="false">L15+L17+L19</f>
        <v>1841054.8</v>
      </c>
    </row>
    <row r="15" s="10" customFormat="true" ht="12.75" hidden="false" customHeight="false" outlineLevel="0" collapsed="false">
      <c r="B15" s="32" t="s">
        <v>24</v>
      </c>
      <c r="C15" s="11" t="n">
        <v>794</v>
      </c>
      <c r="D15" s="33" t="s">
        <v>13</v>
      </c>
      <c r="E15" s="33" t="s">
        <v>23</v>
      </c>
      <c r="F15" s="33" t="s">
        <v>25</v>
      </c>
      <c r="G15" s="33"/>
      <c r="H15" s="30" t="n">
        <f aca="false">H16</f>
        <v>859101.39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  <c r="L15" s="30" t="n">
        <f aca="false">L16</f>
        <v>807415.8</v>
      </c>
    </row>
    <row r="16" s="10" customFormat="true" ht="25.5" hidden="false" customHeight="false" outlineLevel="0" collapsed="false">
      <c r="B16" s="32" t="s">
        <v>26</v>
      </c>
      <c r="C16" s="11" t="n">
        <v>794</v>
      </c>
      <c r="D16" s="33" t="s">
        <v>13</v>
      </c>
      <c r="E16" s="33" t="s">
        <v>23</v>
      </c>
      <c r="F16" s="33" t="s">
        <v>25</v>
      </c>
      <c r="G16" s="33" t="s">
        <v>21</v>
      </c>
      <c r="H16" s="30" t="n">
        <f aca="false">прил3!H1008</f>
        <v>859101.39</v>
      </c>
      <c r="I16" s="19"/>
      <c r="J16" s="14"/>
      <c r="K16" s="14"/>
      <c r="L16" s="31" t="n">
        <v>807415.8</v>
      </c>
    </row>
    <row r="17" s="10" customFormat="true" ht="25.5" hidden="false" customHeight="false" outlineLevel="0" collapsed="false">
      <c r="B17" s="32" t="s">
        <v>27</v>
      </c>
      <c r="C17" s="11" t="n">
        <v>794</v>
      </c>
      <c r="D17" s="33" t="s">
        <v>13</v>
      </c>
      <c r="E17" s="33" t="s">
        <v>23</v>
      </c>
      <c r="F17" s="33" t="s">
        <v>28</v>
      </c>
      <c r="G17" s="33"/>
      <c r="H17" s="30" t="n">
        <f aca="false">H18</f>
        <v>719639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  <c r="L17" s="30" t="n">
        <f aca="false">L18</f>
        <v>719639</v>
      </c>
    </row>
    <row r="18" s="10" customFormat="true" ht="25.5" hidden="false" customHeight="false" outlineLevel="0" collapsed="false">
      <c r="B18" s="32" t="s">
        <v>26</v>
      </c>
      <c r="C18" s="11" t="n">
        <v>794</v>
      </c>
      <c r="D18" s="33" t="s">
        <v>13</v>
      </c>
      <c r="E18" s="33" t="s">
        <v>23</v>
      </c>
      <c r="F18" s="33" t="s">
        <v>28</v>
      </c>
      <c r="G18" s="33" t="s">
        <v>21</v>
      </c>
      <c r="H18" s="30" t="n">
        <f aca="false">прил3!H1010</f>
        <v>719639</v>
      </c>
      <c r="I18" s="19"/>
      <c r="J18" s="14"/>
      <c r="K18" s="14"/>
      <c r="L18" s="31" t="n">
        <v>719639</v>
      </c>
    </row>
    <row r="19" s="10" customFormat="true" ht="25.5" hidden="false" customHeight="false" outlineLevel="0" collapsed="false">
      <c r="B19" s="32" t="s">
        <v>29</v>
      </c>
      <c r="C19" s="11" t="n">
        <v>794</v>
      </c>
      <c r="D19" s="33" t="s">
        <v>13</v>
      </c>
      <c r="E19" s="33" t="s">
        <v>23</v>
      </c>
      <c r="F19" s="33" t="s">
        <v>30</v>
      </c>
      <c r="G19" s="33"/>
      <c r="H19" s="30" t="n">
        <f aca="false">H20</f>
        <v>31400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f aca="false">L20</f>
        <v>314000</v>
      </c>
    </row>
    <row r="20" s="10" customFormat="true" ht="25.5" hidden="false" customHeight="false" outlineLevel="0" collapsed="false">
      <c r="B20" s="32" t="s">
        <v>26</v>
      </c>
      <c r="C20" s="11" t="n">
        <v>794</v>
      </c>
      <c r="D20" s="33" t="s">
        <v>13</v>
      </c>
      <c r="E20" s="33" t="s">
        <v>23</v>
      </c>
      <c r="F20" s="33" t="s">
        <v>30</v>
      </c>
      <c r="G20" s="33" t="s">
        <v>21</v>
      </c>
      <c r="H20" s="30" t="n">
        <f aca="false">прил3!H1012</f>
        <v>314000</v>
      </c>
      <c r="I20" s="19"/>
      <c r="J20" s="14"/>
      <c r="K20" s="14"/>
      <c r="L20" s="31" t="n">
        <v>314000</v>
      </c>
    </row>
    <row r="21" s="5" customFormat="true" ht="51" hidden="false" customHeight="false" outlineLevel="0" collapsed="false">
      <c r="B21" s="34" t="s">
        <v>31</v>
      </c>
      <c r="C21" s="11" t="n">
        <v>794</v>
      </c>
      <c r="D21" s="33" t="s">
        <v>13</v>
      </c>
      <c r="E21" s="33" t="s">
        <v>23</v>
      </c>
      <c r="F21" s="28" t="s">
        <v>32</v>
      </c>
      <c r="G21" s="28"/>
      <c r="H21" s="18" t="n">
        <f aca="false">H22</f>
        <v>812</v>
      </c>
      <c r="I21" s="18" t="n">
        <f aca="false">I22</f>
        <v>0</v>
      </c>
      <c r="J21" s="18" t="n">
        <f aca="false">J22</f>
        <v>0</v>
      </c>
      <c r="K21" s="18" t="n">
        <f aca="false">K22</f>
        <v>0</v>
      </c>
      <c r="L21" s="18" t="n">
        <f aca="false">L22</f>
        <v>812</v>
      </c>
    </row>
    <row r="22" s="5" customFormat="true" ht="25.5" hidden="false" customHeight="false" outlineLevel="0" collapsed="false">
      <c r="B22" s="35" t="s">
        <v>33</v>
      </c>
      <c r="C22" s="11" t="n">
        <v>794</v>
      </c>
      <c r="D22" s="33" t="s">
        <v>13</v>
      </c>
      <c r="E22" s="33" t="s">
        <v>23</v>
      </c>
      <c r="F22" s="28" t="s">
        <v>34</v>
      </c>
      <c r="G22" s="28"/>
      <c r="H22" s="18" t="n">
        <f aca="false">H23</f>
        <v>812</v>
      </c>
      <c r="I22" s="18" t="n">
        <f aca="false">I23</f>
        <v>0</v>
      </c>
      <c r="J22" s="18" t="n">
        <f aca="false">J23</f>
        <v>0</v>
      </c>
      <c r="K22" s="18" t="n">
        <f aca="false">K23</f>
        <v>0</v>
      </c>
      <c r="L22" s="18" t="n">
        <f aca="false">L23</f>
        <v>812</v>
      </c>
    </row>
    <row r="23" s="5" customFormat="true" ht="25.5" hidden="false" customHeight="false" outlineLevel="0" collapsed="false">
      <c r="B23" s="32" t="s">
        <v>26</v>
      </c>
      <c r="C23" s="11" t="n">
        <v>794</v>
      </c>
      <c r="D23" s="33" t="s">
        <v>13</v>
      </c>
      <c r="E23" s="33" t="s">
        <v>23</v>
      </c>
      <c r="F23" s="28" t="s">
        <v>34</v>
      </c>
      <c r="G23" s="28" t="s">
        <v>21</v>
      </c>
      <c r="H23" s="18" t="n">
        <f aca="false">прил3!H1015</f>
        <v>812</v>
      </c>
      <c r="I23" s="36"/>
      <c r="J23" s="36"/>
      <c r="K23" s="36"/>
      <c r="L23" s="37" t="n">
        <v>812</v>
      </c>
    </row>
    <row r="24" s="10" customFormat="true" ht="51" hidden="false" customHeight="false" outlineLevel="0" collapsed="false">
      <c r="B24" s="27" t="s">
        <v>35</v>
      </c>
      <c r="C24" s="11" t="n">
        <v>793</v>
      </c>
      <c r="D24" s="28" t="s">
        <v>13</v>
      </c>
      <c r="E24" s="28" t="s">
        <v>36</v>
      </c>
      <c r="F24" s="28"/>
      <c r="G24" s="28"/>
      <c r="H24" s="29" t="n">
        <f aca="false">H25+H31+H28+H61</f>
        <v>28836575.2</v>
      </c>
      <c r="I24" s="29" t="n">
        <f aca="false">I25+I31+I28+I61</f>
        <v>0</v>
      </c>
      <c r="J24" s="29" t="n">
        <f aca="false">J25+J31+J28+J61</f>
        <v>0</v>
      </c>
      <c r="K24" s="29" t="n">
        <f aca="false">K25+K31+K28+K61</f>
        <v>0</v>
      </c>
      <c r="L24" s="29" t="n">
        <f aca="false">L25+L31+L28+L61</f>
        <v>28836575.2</v>
      </c>
    </row>
    <row r="25" s="10" customFormat="true" ht="51" hidden="false" customHeight="false" outlineLevel="0" collapsed="false">
      <c r="B25" s="27" t="s">
        <v>37</v>
      </c>
      <c r="C25" s="11" t="n">
        <v>793</v>
      </c>
      <c r="D25" s="28" t="s">
        <v>13</v>
      </c>
      <c r="E25" s="28" t="s">
        <v>36</v>
      </c>
      <c r="F25" s="28" t="s">
        <v>17</v>
      </c>
      <c r="G25" s="28"/>
      <c r="H25" s="30" t="n">
        <f aca="false">H26</f>
        <v>23626797.2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23626797.2</v>
      </c>
    </row>
    <row r="26" s="10" customFormat="true" ht="12.75" hidden="false" customHeight="false" outlineLevel="0" collapsed="false">
      <c r="B26" s="27" t="s">
        <v>24</v>
      </c>
      <c r="C26" s="11" t="n">
        <v>793</v>
      </c>
      <c r="D26" s="28" t="s">
        <v>13</v>
      </c>
      <c r="E26" s="28" t="s">
        <v>36</v>
      </c>
      <c r="F26" s="28" t="s">
        <v>25</v>
      </c>
      <c r="G26" s="28"/>
      <c r="H26" s="30" t="n">
        <f aca="false">H27</f>
        <v>23626797.2</v>
      </c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23626797.2</v>
      </c>
    </row>
    <row r="27" s="10" customFormat="true" ht="25.5" hidden="false" customHeight="false" outlineLevel="0" collapsed="false">
      <c r="B27" s="32" t="s">
        <v>26</v>
      </c>
      <c r="C27" s="11" t="n">
        <v>793</v>
      </c>
      <c r="D27" s="28" t="s">
        <v>13</v>
      </c>
      <c r="E27" s="28" t="s">
        <v>36</v>
      </c>
      <c r="F27" s="28" t="s">
        <v>25</v>
      </c>
      <c r="G27" s="28" t="s">
        <v>21</v>
      </c>
      <c r="H27" s="18" t="n">
        <f aca="false">прил3!H176+прил3!H666</f>
        <v>23626797.2</v>
      </c>
      <c r="I27" s="19"/>
      <c r="J27" s="14"/>
      <c r="K27" s="19"/>
      <c r="L27" s="31" t="n">
        <v>23626797.2</v>
      </c>
    </row>
    <row r="28" s="5" customFormat="true" ht="19.5" hidden="false" customHeight="true" outlineLevel="0" collapsed="false">
      <c r="B28" s="34" t="s">
        <v>38</v>
      </c>
      <c r="C28" s="11" t="n">
        <v>793</v>
      </c>
      <c r="D28" s="28" t="s">
        <v>13</v>
      </c>
      <c r="E28" s="28" t="s">
        <v>36</v>
      </c>
      <c r="F28" s="28" t="s">
        <v>39</v>
      </c>
      <c r="G28" s="33"/>
      <c r="H28" s="18" t="n">
        <f aca="false">H29</f>
        <v>244200</v>
      </c>
      <c r="I28" s="18" t="n">
        <f aca="false">I29</f>
        <v>0</v>
      </c>
      <c r="J28" s="18" t="n">
        <f aca="false">J29</f>
        <v>0</v>
      </c>
      <c r="K28" s="18" t="n">
        <f aca="false">K29</f>
        <v>0</v>
      </c>
      <c r="L28" s="18" t="n">
        <f aca="false">L29</f>
        <v>244200</v>
      </c>
    </row>
    <row r="29" s="5" customFormat="true" ht="49.5" hidden="false" customHeight="true" outlineLevel="0" collapsed="false">
      <c r="B29" s="27" t="s">
        <v>40</v>
      </c>
      <c r="C29" s="11" t="n">
        <v>793</v>
      </c>
      <c r="D29" s="28" t="s">
        <v>13</v>
      </c>
      <c r="E29" s="28" t="s">
        <v>36</v>
      </c>
      <c r="F29" s="28" t="s">
        <v>41</v>
      </c>
      <c r="G29" s="33"/>
      <c r="H29" s="18" t="n">
        <f aca="false">H30</f>
        <v>244200</v>
      </c>
      <c r="I29" s="18" t="n">
        <f aca="false">I30</f>
        <v>0</v>
      </c>
      <c r="J29" s="18" t="n">
        <f aca="false">J30</f>
        <v>0</v>
      </c>
      <c r="K29" s="18" t="n">
        <f aca="false">K30</f>
        <v>0</v>
      </c>
      <c r="L29" s="18" t="n">
        <f aca="false">L30</f>
        <v>244200</v>
      </c>
    </row>
    <row r="30" s="10" customFormat="true" ht="25.5" hidden="false" customHeight="false" outlineLevel="0" collapsed="false">
      <c r="B30" s="34" t="s">
        <v>20</v>
      </c>
      <c r="C30" s="11" t="n">
        <v>793</v>
      </c>
      <c r="D30" s="28" t="s">
        <v>13</v>
      </c>
      <c r="E30" s="28" t="s">
        <v>36</v>
      </c>
      <c r="F30" s="28" t="s">
        <v>41</v>
      </c>
      <c r="G30" s="28" t="s">
        <v>21</v>
      </c>
      <c r="H30" s="18" t="n">
        <f aca="false">прил3!H669</f>
        <v>244200</v>
      </c>
      <c r="I30" s="14"/>
      <c r="J30" s="14"/>
      <c r="K30" s="14"/>
      <c r="L30" s="31" t="n">
        <v>244200</v>
      </c>
    </row>
    <row r="31" s="10" customFormat="true" ht="12.75" hidden="false" customHeight="false" outlineLevel="0" collapsed="false">
      <c r="B31" s="32" t="s">
        <v>42</v>
      </c>
      <c r="C31" s="11" t="n">
        <v>793</v>
      </c>
      <c r="D31" s="28" t="s">
        <v>13</v>
      </c>
      <c r="E31" s="28" t="s">
        <v>36</v>
      </c>
      <c r="F31" s="28" t="s">
        <v>43</v>
      </c>
      <c r="G31" s="28"/>
      <c r="H31" s="30" t="n">
        <f aca="false">H35+H32</f>
        <v>4965578</v>
      </c>
      <c r="I31" s="30" t="n">
        <f aca="false">I35+I32</f>
        <v>0</v>
      </c>
      <c r="J31" s="30" t="n">
        <f aca="false">J35+J32</f>
        <v>0</v>
      </c>
      <c r="K31" s="30" t="n">
        <f aca="false">K35+K32</f>
        <v>0</v>
      </c>
      <c r="L31" s="30" t="n">
        <f aca="false">L35+L32</f>
        <v>4965578</v>
      </c>
    </row>
    <row r="32" s="5" customFormat="true" ht="51" hidden="false" customHeight="false" outlineLevel="0" collapsed="false">
      <c r="B32" s="34" t="s">
        <v>31</v>
      </c>
      <c r="C32" s="11" t="n">
        <v>793</v>
      </c>
      <c r="D32" s="28" t="s">
        <v>13</v>
      </c>
      <c r="E32" s="28" t="s">
        <v>36</v>
      </c>
      <c r="F32" s="28" t="s">
        <v>32</v>
      </c>
      <c r="G32" s="28"/>
      <c r="H32" s="18" t="n">
        <f aca="false">H33</f>
        <v>11578</v>
      </c>
      <c r="I32" s="18" t="n">
        <f aca="false">I33</f>
        <v>0</v>
      </c>
      <c r="J32" s="18" t="n">
        <f aca="false">J33</f>
        <v>0</v>
      </c>
      <c r="K32" s="18" t="n">
        <f aca="false">K33</f>
        <v>0</v>
      </c>
      <c r="L32" s="18" t="n">
        <f aca="false">L33</f>
        <v>11578</v>
      </c>
    </row>
    <row r="33" s="5" customFormat="true" ht="25.5" hidden="false" customHeight="false" outlineLevel="0" collapsed="false">
      <c r="B33" s="35" t="s">
        <v>33</v>
      </c>
      <c r="C33" s="11" t="n">
        <v>793</v>
      </c>
      <c r="D33" s="28" t="s">
        <v>13</v>
      </c>
      <c r="E33" s="28" t="s">
        <v>36</v>
      </c>
      <c r="F33" s="28" t="s">
        <v>34</v>
      </c>
      <c r="G33" s="28"/>
      <c r="H33" s="18" t="n">
        <f aca="false">H34</f>
        <v>11578</v>
      </c>
      <c r="I33" s="18" t="n">
        <f aca="false">I34</f>
        <v>0</v>
      </c>
      <c r="J33" s="18" t="n">
        <f aca="false">J34</f>
        <v>0</v>
      </c>
      <c r="K33" s="18" t="n">
        <f aca="false">K34</f>
        <v>0</v>
      </c>
      <c r="L33" s="18" t="n">
        <f aca="false">L34</f>
        <v>11578</v>
      </c>
    </row>
    <row r="34" s="5" customFormat="true" ht="25.5" hidden="false" customHeight="false" outlineLevel="0" collapsed="false">
      <c r="B34" s="32" t="s">
        <v>26</v>
      </c>
      <c r="C34" s="11" t="n">
        <v>793</v>
      </c>
      <c r="D34" s="28" t="s">
        <v>13</v>
      </c>
      <c r="E34" s="28" t="s">
        <v>36</v>
      </c>
      <c r="F34" s="28" t="s">
        <v>34</v>
      </c>
      <c r="G34" s="28" t="s">
        <v>21</v>
      </c>
      <c r="H34" s="18" t="n">
        <f aca="false">прил3!H673</f>
        <v>11578</v>
      </c>
      <c r="I34" s="36"/>
      <c r="J34" s="36"/>
      <c r="K34" s="36"/>
      <c r="L34" s="37" t="n">
        <v>11578</v>
      </c>
    </row>
    <row r="35" s="10" customFormat="true" ht="51" hidden="false" customHeight="false" outlineLevel="0" collapsed="false">
      <c r="B35" s="27" t="s">
        <v>44</v>
      </c>
      <c r="C35" s="11" t="n">
        <v>793</v>
      </c>
      <c r="D35" s="28" t="s">
        <v>13</v>
      </c>
      <c r="E35" s="28" t="s">
        <v>36</v>
      </c>
      <c r="F35" s="28" t="s">
        <v>45</v>
      </c>
      <c r="G35" s="28"/>
      <c r="H35" s="30" t="n">
        <f aca="false">H36+H38+H42+H46+H44+H50+H40+H48</f>
        <v>4954000</v>
      </c>
      <c r="I35" s="30" t="n">
        <f aca="false">I36+I38+I42+I46+I44+I50+I40+I48</f>
        <v>0</v>
      </c>
      <c r="J35" s="30" t="n">
        <f aca="false">J36+J38+J42+J46+J44+J50+J40+J48</f>
        <v>0</v>
      </c>
      <c r="K35" s="30" t="n">
        <f aca="false">K36+K38+K42+K46+K44+K50+K40+K48</f>
        <v>0</v>
      </c>
      <c r="L35" s="30" t="n">
        <f aca="false">L36+L38+L42+L46+L44+L50+L40+L48</f>
        <v>4954000</v>
      </c>
    </row>
    <row r="36" s="10" customFormat="true" ht="25.5" hidden="true" customHeight="false" outlineLevel="0" collapsed="false">
      <c r="B36" s="27" t="s">
        <v>46</v>
      </c>
      <c r="C36" s="11" t="n">
        <v>793</v>
      </c>
      <c r="D36" s="28" t="s">
        <v>13</v>
      </c>
      <c r="E36" s="28" t="s">
        <v>36</v>
      </c>
      <c r="F36" s="28" t="s">
        <v>47</v>
      </c>
      <c r="G36" s="28"/>
      <c r="H36" s="30" t="n">
        <f aca="false">H37</f>
        <v>0</v>
      </c>
      <c r="I36" s="19"/>
      <c r="J36" s="14"/>
      <c r="K36" s="14"/>
      <c r="L36" s="19"/>
    </row>
    <row r="37" s="10" customFormat="true" ht="25.5" hidden="true" customHeight="false" outlineLevel="0" collapsed="false">
      <c r="B37" s="32" t="s">
        <v>26</v>
      </c>
      <c r="C37" s="11" t="n">
        <v>793</v>
      </c>
      <c r="D37" s="28" t="s">
        <v>13</v>
      </c>
      <c r="E37" s="28" t="s">
        <v>36</v>
      </c>
      <c r="F37" s="28" t="s">
        <v>48</v>
      </c>
      <c r="G37" s="28" t="s">
        <v>21</v>
      </c>
      <c r="H37" s="18" t="n">
        <f aca="false">прил3!H676</f>
        <v>0</v>
      </c>
      <c r="I37" s="19"/>
      <c r="J37" s="14"/>
      <c r="K37" s="14"/>
      <c r="L37" s="19"/>
    </row>
    <row r="38" s="10" customFormat="true" ht="38.25" hidden="false" customHeight="false" outlineLevel="0" collapsed="false">
      <c r="B38" s="32" t="s">
        <v>49</v>
      </c>
      <c r="C38" s="11" t="n">
        <v>793</v>
      </c>
      <c r="D38" s="28" t="s">
        <v>13</v>
      </c>
      <c r="E38" s="28" t="s">
        <v>36</v>
      </c>
      <c r="F38" s="28" t="s">
        <v>50</v>
      </c>
      <c r="G38" s="28"/>
      <c r="H38" s="30" t="n">
        <f aca="false">H39</f>
        <v>97650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976500</v>
      </c>
    </row>
    <row r="39" s="10" customFormat="true" ht="25.5" hidden="false" customHeight="false" outlineLevel="0" collapsed="false">
      <c r="B39" s="32" t="s">
        <v>26</v>
      </c>
      <c r="C39" s="11" t="n">
        <v>793</v>
      </c>
      <c r="D39" s="28" t="s">
        <v>13</v>
      </c>
      <c r="E39" s="28" t="s">
        <v>36</v>
      </c>
      <c r="F39" s="28" t="s">
        <v>50</v>
      </c>
      <c r="G39" s="28" t="s">
        <v>21</v>
      </c>
      <c r="H39" s="18" t="n">
        <f aca="false">прил3!H678</f>
        <v>976500</v>
      </c>
      <c r="I39" s="19"/>
      <c r="J39" s="14"/>
      <c r="K39" s="14"/>
      <c r="L39" s="31" t="n">
        <v>976500</v>
      </c>
    </row>
    <row r="40" s="10" customFormat="true" ht="25.5" hidden="false" customHeight="false" outlineLevel="0" collapsed="false">
      <c r="B40" s="32" t="s">
        <v>51</v>
      </c>
      <c r="C40" s="15" t="n">
        <v>792</v>
      </c>
      <c r="D40" s="28" t="s">
        <v>13</v>
      </c>
      <c r="E40" s="28" t="s">
        <v>36</v>
      </c>
      <c r="F40" s="28" t="s">
        <v>52</v>
      </c>
      <c r="G40" s="28"/>
      <c r="H40" s="30" t="n">
        <f aca="false">H41</f>
        <v>101250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  <c r="L40" s="30" t="n">
        <f aca="false">L41</f>
        <v>1012500</v>
      </c>
    </row>
    <row r="41" s="10" customFormat="true" ht="12.75" hidden="false" customHeight="false" outlineLevel="0" collapsed="false">
      <c r="B41" s="38" t="s">
        <v>53</v>
      </c>
      <c r="C41" s="15" t="n">
        <v>792</v>
      </c>
      <c r="D41" s="28" t="s">
        <v>13</v>
      </c>
      <c r="E41" s="28" t="s">
        <v>36</v>
      </c>
      <c r="F41" s="28" t="s">
        <v>52</v>
      </c>
      <c r="G41" s="28" t="s">
        <v>54</v>
      </c>
      <c r="H41" s="18" t="n">
        <f aca="false">прил3!H447</f>
        <v>1012500</v>
      </c>
      <c r="I41" s="19"/>
      <c r="J41" s="14"/>
      <c r="K41" s="14"/>
      <c r="L41" s="31" t="n">
        <v>1012500</v>
      </c>
    </row>
    <row r="42" s="10" customFormat="true" ht="63.75" hidden="false" customHeight="false" outlineLevel="0" collapsed="false">
      <c r="B42" s="32" t="s">
        <v>55</v>
      </c>
      <c r="C42" s="11" t="n">
        <v>793</v>
      </c>
      <c r="D42" s="28" t="s">
        <v>13</v>
      </c>
      <c r="E42" s="28" t="s">
        <v>36</v>
      </c>
      <c r="F42" s="28" t="s">
        <v>56</v>
      </c>
      <c r="G42" s="28"/>
      <c r="H42" s="30" t="n">
        <f aca="false">H43</f>
        <v>10000</v>
      </c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10000</v>
      </c>
    </row>
    <row r="43" s="10" customFormat="true" ht="25.5" hidden="false" customHeight="false" outlineLevel="0" collapsed="false">
      <c r="B43" s="32" t="s">
        <v>26</v>
      </c>
      <c r="C43" s="11" t="n">
        <v>793</v>
      </c>
      <c r="D43" s="28" t="s">
        <v>13</v>
      </c>
      <c r="E43" s="28" t="s">
        <v>36</v>
      </c>
      <c r="F43" s="28" t="s">
        <v>56</v>
      </c>
      <c r="G43" s="28" t="s">
        <v>21</v>
      </c>
      <c r="H43" s="18" t="n">
        <f aca="false">прил3!H680</f>
        <v>10000</v>
      </c>
      <c r="I43" s="19"/>
      <c r="J43" s="14"/>
      <c r="K43" s="14"/>
      <c r="L43" s="31" t="n">
        <v>10000</v>
      </c>
    </row>
    <row r="44" s="10" customFormat="true" ht="25.5" hidden="false" customHeight="false" outlineLevel="0" collapsed="false">
      <c r="B44" s="32" t="s">
        <v>57</v>
      </c>
      <c r="C44" s="11" t="n">
        <v>793</v>
      </c>
      <c r="D44" s="28" t="s">
        <v>13</v>
      </c>
      <c r="E44" s="28" t="s">
        <v>36</v>
      </c>
      <c r="F44" s="28" t="s">
        <v>58</v>
      </c>
      <c r="G44" s="28"/>
      <c r="H44" s="30" t="n">
        <f aca="false">H45</f>
        <v>2500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25000</v>
      </c>
    </row>
    <row r="45" s="10" customFormat="true" ht="25.5" hidden="false" customHeight="false" outlineLevel="0" collapsed="false">
      <c r="B45" s="32" t="s">
        <v>26</v>
      </c>
      <c r="C45" s="11" t="n">
        <v>793</v>
      </c>
      <c r="D45" s="28" t="s">
        <v>13</v>
      </c>
      <c r="E45" s="28" t="s">
        <v>36</v>
      </c>
      <c r="F45" s="28" t="s">
        <v>58</v>
      </c>
      <c r="G45" s="28" t="s">
        <v>21</v>
      </c>
      <c r="H45" s="18" t="n">
        <f aca="false">прил3!H682</f>
        <v>25000</v>
      </c>
      <c r="I45" s="19"/>
      <c r="J45" s="14"/>
      <c r="K45" s="14"/>
      <c r="L45" s="31" t="n">
        <v>25000</v>
      </c>
    </row>
    <row r="46" s="10" customFormat="true" ht="38.25" hidden="false" customHeight="false" outlineLevel="0" collapsed="false">
      <c r="B46" s="32" t="s">
        <v>59</v>
      </c>
      <c r="C46" s="11" t="n">
        <v>793</v>
      </c>
      <c r="D46" s="28" t="s">
        <v>13</v>
      </c>
      <c r="E46" s="28" t="s">
        <v>36</v>
      </c>
      <c r="F46" s="28" t="s">
        <v>60</v>
      </c>
      <c r="G46" s="28"/>
      <c r="H46" s="30" t="n">
        <f aca="false">H47</f>
        <v>2930000</v>
      </c>
      <c r="I46" s="30" t="n">
        <f aca="false">I47</f>
        <v>0</v>
      </c>
      <c r="J46" s="30" t="n">
        <f aca="false">J47</f>
        <v>0</v>
      </c>
      <c r="K46" s="30" t="n">
        <f aca="false">K47</f>
        <v>0</v>
      </c>
      <c r="L46" s="30" t="n">
        <f aca="false">L47</f>
        <v>2930000</v>
      </c>
    </row>
    <row r="47" s="10" customFormat="true" ht="25.5" hidden="false" customHeight="false" outlineLevel="0" collapsed="false">
      <c r="B47" s="32" t="s">
        <v>26</v>
      </c>
      <c r="C47" s="11" t="n">
        <v>793</v>
      </c>
      <c r="D47" s="28" t="s">
        <v>13</v>
      </c>
      <c r="E47" s="28" t="s">
        <v>36</v>
      </c>
      <c r="F47" s="28" t="s">
        <v>60</v>
      </c>
      <c r="G47" s="28" t="s">
        <v>21</v>
      </c>
      <c r="H47" s="18" t="n">
        <f aca="false">прил3!H684</f>
        <v>2930000</v>
      </c>
      <c r="I47" s="19"/>
      <c r="J47" s="14"/>
      <c r="K47" s="14"/>
      <c r="L47" s="31" t="n">
        <v>2930000</v>
      </c>
    </row>
    <row r="48" s="5" customFormat="true" ht="38.25" hidden="true" customHeight="false" outlineLevel="0" collapsed="false">
      <c r="B48" s="32" t="s">
        <v>61</v>
      </c>
      <c r="C48" s="11" t="n">
        <v>793</v>
      </c>
      <c r="D48" s="28" t="s">
        <v>13</v>
      </c>
      <c r="E48" s="28" t="s">
        <v>36</v>
      </c>
      <c r="F48" s="28" t="s">
        <v>62</v>
      </c>
      <c r="G48" s="28"/>
      <c r="H48" s="39" t="n">
        <f aca="false">H49</f>
        <v>0</v>
      </c>
      <c r="I48" s="36"/>
      <c r="J48" s="36"/>
      <c r="K48" s="36"/>
      <c r="L48" s="40"/>
    </row>
    <row r="49" s="5" customFormat="true" ht="25.5" hidden="true" customHeight="false" outlineLevel="0" collapsed="false">
      <c r="B49" s="32" t="s">
        <v>26</v>
      </c>
      <c r="C49" s="11" t="n">
        <v>793</v>
      </c>
      <c r="D49" s="28" t="s">
        <v>13</v>
      </c>
      <c r="E49" s="28" t="s">
        <v>36</v>
      </c>
      <c r="F49" s="28" t="s">
        <v>62</v>
      </c>
      <c r="G49" s="28" t="s">
        <v>21</v>
      </c>
      <c r="H49" s="39"/>
      <c r="I49" s="36"/>
      <c r="J49" s="36"/>
      <c r="K49" s="36"/>
      <c r="L49" s="40"/>
    </row>
    <row r="50" s="10" customFormat="true" ht="63.75" hidden="true" customHeight="false" outlineLevel="0" collapsed="false">
      <c r="B50" s="32" t="s">
        <v>63</v>
      </c>
      <c r="C50" s="11" t="n">
        <v>793</v>
      </c>
      <c r="D50" s="28" t="s">
        <v>13</v>
      </c>
      <c r="E50" s="28" t="s">
        <v>36</v>
      </c>
      <c r="F50" s="28" t="s">
        <v>64</v>
      </c>
      <c r="G50" s="28"/>
      <c r="H50" s="30" t="n">
        <f aca="false">H51</f>
        <v>0</v>
      </c>
      <c r="I50" s="19"/>
      <c r="J50" s="14"/>
      <c r="K50" s="14"/>
      <c r="L50" s="19"/>
    </row>
    <row r="51" s="10" customFormat="true" ht="25.5" hidden="true" customHeight="false" outlineLevel="0" collapsed="false">
      <c r="B51" s="32" t="s">
        <v>26</v>
      </c>
      <c r="C51" s="11" t="n">
        <v>793</v>
      </c>
      <c r="D51" s="28" t="s">
        <v>13</v>
      </c>
      <c r="E51" s="28" t="s">
        <v>36</v>
      </c>
      <c r="F51" s="28" t="s">
        <v>64</v>
      </c>
      <c r="G51" s="28" t="s">
        <v>21</v>
      </c>
      <c r="H51" s="18"/>
      <c r="I51" s="19"/>
      <c r="J51" s="14"/>
      <c r="K51" s="14"/>
      <c r="L51" s="19"/>
    </row>
    <row r="52" s="10" customFormat="true" ht="12.75" hidden="true" customHeight="false" outlineLevel="0" collapsed="false">
      <c r="B52" s="32" t="s">
        <v>65</v>
      </c>
      <c r="C52" s="11" t="n">
        <v>793</v>
      </c>
      <c r="D52" s="28" t="s">
        <v>13</v>
      </c>
      <c r="E52" s="28" t="s">
        <v>66</v>
      </c>
      <c r="F52" s="28"/>
      <c r="G52" s="28"/>
      <c r="H52" s="18" t="n">
        <f aca="false">H53</f>
        <v>0</v>
      </c>
      <c r="I52" s="19"/>
      <c r="J52" s="14"/>
      <c r="K52" s="14"/>
      <c r="L52" s="19"/>
    </row>
    <row r="53" s="10" customFormat="true" ht="29.25" hidden="true" customHeight="true" outlineLevel="0" collapsed="false">
      <c r="B53" s="32" t="s">
        <v>67</v>
      </c>
      <c r="C53" s="11" t="n">
        <v>793</v>
      </c>
      <c r="D53" s="28" t="s">
        <v>13</v>
      </c>
      <c r="E53" s="28" t="s">
        <v>66</v>
      </c>
      <c r="F53" s="28" t="s">
        <v>68</v>
      </c>
      <c r="G53" s="28"/>
      <c r="H53" s="18" t="n">
        <f aca="false">H54</f>
        <v>0</v>
      </c>
      <c r="I53" s="19"/>
      <c r="J53" s="14"/>
      <c r="K53" s="14"/>
      <c r="L53" s="19"/>
    </row>
    <row r="54" s="10" customFormat="true" ht="51.75" hidden="true" customHeight="true" outlineLevel="0" collapsed="false">
      <c r="B54" s="32" t="s">
        <v>69</v>
      </c>
      <c r="C54" s="11" t="n">
        <v>793</v>
      </c>
      <c r="D54" s="28" t="s">
        <v>13</v>
      </c>
      <c r="E54" s="28" t="s">
        <v>66</v>
      </c>
      <c r="F54" s="28" t="s">
        <v>70</v>
      </c>
      <c r="G54" s="28"/>
      <c r="H54" s="18" t="n">
        <f aca="false">H55</f>
        <v>0</v>
      </c>
      <c r="I54" s="19"/>
      <c r="J54" s="14"/>
      <c r="K54" s="14"/>
      <c r="L54" s="19"/>
    </row>
    <row r="55" s="10" customFormat="true" ht="33" hidden="true" customHeight="true" outlineLevel="0" collapsed="false">
      <c r="B55" s="32" t="s">
        <v>26</v>
      </c>
      <c r="C55" s="11" t="n">
        <v>793</v>
      </c>
      <c r="D55" s="28" t="s">
        <v>13</v>
      </c>
      <c r="E55" s="28" t="s">
        <v>66</v>
      </c>
      <c r="F55" s="28" t="s">
        <v>70</v>
      </c>
      <c r="G55" s="28" t="s">
        <v>21</v>
      </c>
      <c r="H55" s="18"/>
      <c r="I55" s="19"/>
      <c r="J55" s="14"/>
      <c r="K55" s="14"/>
      <c r="L55" s="19"/>
    </row>
    <row r="56" s="10" customFormat="true" ht="12.75" hidden="true" customHeight="false" outlineLevel="0" collapsed="false">
      <c r="B56" s="27" t="s">
        <v>71</v>
      </c>
      <c r="C56" s="11" t="n">
        <v>793</v>
      </c>
      <c r="D56" s="33" t="s">
        <v>13</v>
      </c>
      <c r="E56" s="33" t="s">
        <v>72</v>
      </c>
      <c r="F56" s="33"/>
      <c r="G56" s="33"/>
      <c r="H56" s="30" t="n">
        <f aca="false">H57</f>
        <v>0</v>
      </c>
      <c r="I56" s="19"/>
      <c r="J56" s="14"/>
      <c r="K56" s="14"/>
      <c r="L56" s="19"/>
    </row>
    <row r="57" s="10" customFormat="true" ht="12.75" hidden="true" customHeight="false" outlineLevel="0" collapsed="false">
      <c r="B57" s="27" t="s">
        <v>73</v>
      </c>
      <c r="C57" s="11" t="n">
        <v>793</v>
      </c>
      <c r="D57" s="33" t="s">
        <v>13</v>
      </c>
      <c r="E57" s="33" t="s">
        <v>72</v>
      </c>
      <c r="F57" s="33" t="s">
        <v>74</v>
      </c>
      <c r="G57" s="33"/>
      <c r="H57" s="30" t="n">
        <f aca="false">H58</f>
        <v>0</v>
      </c>
      <c r="I57" s="19"/>
      <c r="J57" s="14"/>
      <c r="K57" s="14"/>
      <c r="L57" s="19"/>
    </row>
    <row r="58" s="10" customFormat="true" ht="25.5" hidden="true" customHeight="false" outlineLevel="0" collapsed="false">
      <c r="B58" s="27" t="s">
        <v>75</v>
      </c>
      <c r="C58" s="11" t="n">
        <v>793</v>
      </c>
      <c r="D58" s="33" t="s">
        <v>13</v>
      </c>
      <c r="E58" s="33" t="s">
        <v>72</v>
      </c>
      <c r="F58" s="33" t="s">
        <v>76</v>
      </c>
      <c r="G58" s="33"/>
      <c r="H58" s="30" t="n">
        <f aca="false">H59</f>
        <v>0</v>
      </c>
      <c r="I58" s="19"/>
      <c r="J58" s="14"/>
      <c r="K58" s="14"/>
      <c r="L58" s="19"/>
    </row>
    <row r="59" s="10" customFormat="true" ht="25.5" hidden="true" customHeight="false" outlineLevel="0" collapsed="false">
      <c r="B59" s="32" t="s">
        <v>26</v>
      </c>
      <c r="C59" s="11" t="n">
        <v>793</v>
      </c>
      <c r="D59" s="28" t="s">
        <v>13</v>
      </c>
      <c r="E59" s="28" t="s">
        <v>72</v>
      </c>
      <c r="F59" s="28" t="s">
        <v>76</v>
      </c>
      <c r="G59" s="28" t="s">
        <v>21</v>
      </c>
      <c r="H59" s="18"/>
      <c r="I59" s="19"/>
      <c r="J59" s="14"/>
      <c r="K59" s="14"/>
      <c r="L59" s="19"/>
    </row>
    <row r="60" s="5" customFormat="true" ht="12.75" hidden="true" customHeight="false" outlineLevel="0" collapsed="false">
      <c r="B60" s="41" t="s">
        <v>77</v>
      </c>
      <c r="C60" s="11" t="n">
        <v>793</v>
      </c>
      <c r="D60" s="28" t="s">
        <v>13</v>
      </c>
      <c r="E60" s="28" t="s">
        <v>36</v>
      </c>
      <c r="F60" s="28" t="s">
        <v>78</v>
      </c>
      <c r="G60" s="28"/>
      <c r="H60" s="30" t="n">
        <f aca="false">H62</f>
        <v>0</v>
      </c>
      <c r="I60" s="36"/>
      <c r="J60" s="36"/>
      <c r="K60" s="36"/>
      <c r="L60" s="40"/>
    </row>
    <row r="61" s="5" customFormat="true" ht="51" hidden="true" customHeight="false" outlineLevel="0" collapsed="false">
      <c r="B61" s="27" t="s">
        <v>79</v>
      </c>
      <c r="C61" s="11" t="n">
        <v>793</v>
      </c>
      <c r="D61" s="28" t="s">
        <v>13</v>
      </c>
      <c r="E61" s="28" t="s">
        <v>36</v>
      </c>
      <c r="F61" s="28" t="s">
        <v>80</v>
      </c>
      <c r="G61" s="28"/>
      <c r="H61" s="18" t="n">
        <f aca="false">H62</f>
        <v>0</v>
      </c>
      <c r="I61" s="36"/>
      <c r="J61" s="36"/>
      <c r="K61" s="36"/>
      <c r="L61" s="40"/>
    </row>
    <row r="62" s="5" customFormat="true" ht="25.5" hidden="true" customHeight="false" outlineLevel="0" collapsed="false">
      <c r="B62" s="34" t="s">
        <v>20</v>
      </c>
      <c r="C62" s="11" t="n">
        <v>793</v>
      </c>
      <c r="D62" s="28" t="s">
        <v>13</v>
      </c>
      <c r="E62" s="28" t="s">
        <v>36</v>
      </c>
      <c r="F62" s="28" t="s">
        <v>80</v>
      </c>
      <c r="G62" s="28" t="s">
        <v>21</v>
      </c>
      <c r="H62" s="18" t="n">
        <f aca="false">прил3!H695</f>
        <v>0</v>
      </c>
      <c r="I62" s="36"/>
      <c r="J62" s="36"/>
      <c r="K62" s="36"/>
      <c r="L62" s="40"/>
    </row>
    <row r="63" s="10" customFormat="true" ht="38.25" hidden="false" customHeight="false" outlineLevel="0" collapsed="false">
      <c r="B63" s="27" t="s">
        <v>81</v>
      </c>
      <c r="C63" s="15" t="n">
        <v>792</v>
      </c>
      <c r="D63" s="28" t="s">
        <v>13</v>
      </c>
      <c r="E63" s="28" t="s">
        <v>82</v>
      </c>
      <c r="F63" s="28"/>
      <c r="G63" s="28"/>
      <c r="H63" s="42" t="n">
        <f aca="false">H64+H67</f>
        <v>9206860.91</v>
      </c>
      <c r="I63" s="42" t="n">
        <f aca="false">I64+I67</f>
        <v>0</v>
      </c>
      <c r="J63" s="42" t="n">
        <f aca="false">J64+J67</f>
        <v>0</v>
      </c>
      <c r="K63" s="42" t="n">
        <f aca="false">K64+K67</f>
        <v>0</v>
      </c>
      <c r="L63" s="42" t="n">
        <f aca="false">L64+L67</f>
        <v>9200324.7</v>
      </c>
    </row>
    <row r="64" s="10" customFormat="true" ht="51" hidden="false" customHeight="false" outlineLevel="0" collapsed="false">
      <c r="B64" s="27" t="s">
        <v>83</v>
      </c>
      <c r="C64" s="15" t="n">
        <v>792</v>
      </c>
      <c r="D64" s="28" t="s">
        <v>13</v>
      </c>
      <c r="E64" s="28" t="s">
        <v>82</v>
      </c>
      <c r="F64" s="28" t="s">
        <v>17</v>
      </c>
      <c r="G64" s="28"/>
      <c r="H64" s="18" t="n">
        <f aca="false">H65</f>
        <v>9204754.91</v>
      </c>
      <c r="I64" s="18" t="n">
        <f aca="false">I65</f>
        <v>0</v>
      </c>
      <c r="J64" s="18" t="n">
        <f aca="false">J65</f>
        <v>0</v>
      </c>
      <c r="K64" s="18" t="n">
        <f aca="false">K65</f>
        <v>0</v>
      </c>
      <c r="L64" s="18" t="n">
        <f aca="false">L65</f>
        <v>9198218.7</v>
      </c>
    </row>
    <row r="65" s="10" customFormat="true" ht="12.75" hidden="false" customHeight="false" outlineLevel="0" collapsed="false">
      <c r="B65" s="27" t="s">
        <v>24</v>
      </c>
      <c r="C65" s="15" t="n">
        <v>792</v>
      </c>
      <c r="D65" s="28" t="s">
        <v>13</v>
      </c>
      <c r="E65" s="28" t="s">
        <v>82</v>
      </c>
      <c r="F65" s="28" t="s">
        <v>25</v>
      </c>
      <c r="G65" s="28"/>
      <c r="H65" s="18" t="n">
        <f aca="false">H66</f>
        <v>9204754.91</v>
      </c>
      <c r="I65" s="18" t="n">
        <f aca="false">I66</f>
        <v>0</v>
      </c>
      <c r="J65" s="18" t="n">
        <f aca="false">J66</f>
        <v>0</v>
      </c>
      <c r="K65" s="18" t="n">
        <f aca="false">K66</f>
        <v>0</v>
      </c>
      <c r="L65" s="18" t="n">
        <f aca="false">L66</f>
        <v>9198218.7</v>
      </c>
    </row>
    <row r="66" s="10" customFormat="true" ht="25.5" hidden="false" customHeight="false" outlineLevel="0" collapsed="false">
      <c r="B66" s="32" t="s">
        <v>26</v>
      </c>
      <c r="C66" s="15" t="n">
        <v>792</v>
      </c>
      <c r="D66" s="28" t="s">
        <v>13</v>
      </c>
      <c r="E66" s="28" t="s">
        <v>82</v>
      </c>
      <c r="F66" s="28" t="s">
        <v>25</v>
      </c>
      <c r="G66" s="28" t="s">
        <v>21</v>
      </c>
      <c r="H66" s="18" t="n">
        <f aca="false">прил3!H1019+прил3!H451</f>
        <v>9204754.91</v>
      </c>
      <c r="I66" s="19"/>
      <c r="J66" s="14"/>
      <c r="K66" s="14"/>
      <c r="L66" s="31" t="n">
        <v>9198218.7</v>
      </c>
    </row>
    <row r="67" s="5" customFormat="true" ht="51" hidden="false" customHeight="false" outlineLevel="0" collapsed="false">
      <c r="B67" s="34" t="s">
        <v>31</v>
      </c>
      <c r="C67" s="15" t="n">
        <v>792</v>
      </c>
      <c r="D67" s="28" t="s">
        <v>13</v>
      </c>
      <c r="E67" s="28" t="s">
        <v>82</v>
      </c>
      <c r="F67" s="28" t="s">
        <v>32</v>
      </c>
      <c r="G67" s="28"/>
      <c r="H67" s="18" t="n">
        <f aca="false">H68</f>
        <v>2106</v>
      </c>
      <c r="I67" s="18" t="n">
        <f aca="false">I68</f>
        <v>0</v>
      </c>
      <c r="J67" s="18" t="n">
        <f aca="false">J68</f>
        <v>0</v>
      </c>
      <c r="K67" s="18" t="n">
        <f aca="false">K68</f>
        <v>0</v>
      </c>
      <c r="L67" s="18" t="n">
        <f aca="false">L68</f>
        <v>2106</v>
      </c>
    </row>
    <row r="68" s="5" customFormat="true" ht="25.5" hidden="false" customHeight="false" outlineLevel="0" collapsed="false">
      <c r="B68" s="35" t="s">
        <v>33</v>
      </c>
      <c r="C68" s="15" t="n">
        <v>792</v>
      </c>
      <c r="D68" s="28" t="s">
        <v>13</v>
      </c>
      <c r="E68" s="28" t="s">
        <v>82</v>
      </c>
      <c r="F68" s="28" t="s">
        <v>34</v>
      </c>
      <c r="G68" s="28"/>
      <c r="H68" s="18" t="n">
        <f aca="false">H69</f>
        <v>2106</v>
      </c>
      <c r="I68" s="18" t="n">
        <f aca="false">I69</f>
        <v>0</v>
      </c>
      <c r="J68" s="18" t="n">
        <f aca="false">J69</f>
        <v>0</v>
      </c>
      <c r="K68" s="18" t="n">
        <f aca="false">K69</f>
        <v>0</v>
      </c>
      <c r="L68" s="18" t="n">
        <f aca="false">L69</f>
        <v>2106</v>
      </c>
    </row>
    <row r="69" s="5" customFormat="true" ht="25.5" hidden="false" customHeight="false" outlineLevel="0" collapsed="false">
      <c r="B69" s="32" t="s">
        <v>26</v>
      </c>
      <c r="C69" s="15" t="n">
        <v>792</v>
      </c>
      <c r="D69" s="28" t="s">
        <v>13</v>
      </c>
      <c r="E69" s="28" t="s">
        <v>82</v>
      </c>
      <c r="F69" s="28" t="s">
        <v>34</v>
      </c>
      <c r="G69" s="28" t="s">
        <v>21</v>
      </c>
      <c r="H69" s="18" t="n">
        <f aca="false">прил3!H454</f>
        <v>2106</v>
      </c>
      <c r="I69" s="36"/>
      <c r="J69" s="36"/>
      <c r="K69" s="36"/>
      <c r="L69" s="37" t="n">
        <v>2106</v>
      </c>
    </row>
    <row r="70" s="5" customFormat="true" ht="12.75" hidden="false" customHeight="false" outlineLevel="0" collapsed="false">
      <c r="B70" s="27" t="s">
        <v>71</v>
      </c>
      <c r="C70" s="11" t="n">
        <v>793</v>
      </c>
      <c r="D70" s="33" t="s">
        <v>13</v>
      </c>
      <c r="E70" s="33" t="s">
        <v>72</v>
      </c>
      <c r="F70" s="33"/>
      <c r="G70" s="33"/>
      <c r="H70" s="29" t="n">
        <f aca="false">H71</f>
        <v>1470980</v>
      </c>
      <c r="I70" s="29" t="n">
        <f aca="false">I71</f>
        <v>0</v>
      </c>
      <c r="J70" s="29" t="n">
        <f aca="false">J71</f>
        <v>0</v>
      </c>
      <c r="K70" s="29" t="n">
        <f aca="false">K71</f>
        <v>0</v>
      </c>
      <c r="L70" s="29" t="n">
        <f aca="false">L71</f>
        <v>1470980</v>
      </c>
    </row>
    <row r="71" s="5" customFormat="true" ht="12.75" hidden="false" customHeight="false" outlineLevel="0" collapsed="false">
      <c r="B71" s="27" t="s">
        <v>73</v>
      </c>
      <c r="C71" s="11" t="n">
        <v>793</v>
      </c>
      <c r="D71" s="33" t="s">
        <v>13</v>
      </c>
      <c r="E71" s="33" t="s">
        <v>72</v>
      </c>
      <c r="F71" s="33" t="s">
        <v>74</v>
      </c>
      <c r="G71" s="33"/>
      <c r="H71" s="30" t="n">
        <f aca="false">H72+H74</f>
        <v>1470980</v>
      </c>
      <c r="I71" s="30" t="n">
        <f aca="false">I72+I74</f>
        <v>0</v>
      </c>
      <c r="J71" s="30" t="n">
        <f aca="false">J72+J74</f>
        <v>0</v>
      </c>
      <c r="K71" s="30" t="n">
        <f aca="false">K72+K74</f>
        <v>0</v>
      </c>
      <c r="L71" s="30" t="n">
        <f aca="false">L72+L74</f>
        <v>1470980</v>
      </c>
    </row>
    <row r="72" s="5" customFormat="true" ht="25.5" hidden="false" customHeight="false" outlineLevel="0" collapsed="false">
      <c r="B72" s="27" t="s">
        <v>75</v>
      </c>
      <c r="C72" s="11" t="n">
        <v>793</v>
      </c>
      <c r="D72" s="33" t="s">
        <v>13</v>
      </c>
      <c r="E72" s="33" t="s">
        <v>72</v>
      </c>
      <c r="F72" s="33" t="s">
        <v>76</v>
      </c>
      <c r="G72" s="33"/>
      <c r="H72" s="30" t="n">
        <f aca="false">H73</f>
        <v>735490</v>
      </c>
      <c r="I72" s="30" t="n">
        <f aca="false">I73</f>
        <v>0</v>
      </c>
      <c r="J72" s="30" t="n">
        <f aca="false">J73</f>
        <v>0</v>
      </c>
      <c r="K72" s="30" t="n">
        <f aca="false">K73</f>
        <v>0</v>
      </c>
      <c r="L72" s="30" t="n">
        <f aca="false">L73</f>
        <v>735490</v>
      </c>
    </row>
    <row r="73" s="5" customFormat="true" ht="25.5" hidden="false" customHeight="false" outlineLevel="0" collapsed="false">
      <c r="B73" s="32" t="s">
        <v>26</v>
      </c>
      <c r="C73" s="11" t="n">
        <v>793</v>
      </c>
      <c r="D73" s="28" t="s">
        <v>13</v>
      </c>
      <c r="E73" s="28" t="s">
        <v>72</v>
      </c>
      <c r="F73" s="28" t="s">
        <v>76</v>
      </c>
      <c r="G73" s="28" t="s">
        <v>21</v>
      </c>
      <c r="H73" s="39" t="n">
        <f aca="false">прил3!H699</f>
        <v>735490</v>
      </c>
      <c r="I73" s="36"/>
      <c r="J73" s="36"/>
      <c r="K73" s="36"/>
      <c r="L73" s="37" t="n">
        <v>735490</v>
      </c>
    </row>
    <row r="74" s="5" customFormat="true" ht="12.75" hidden="false" customHeight="false" outlineLevel="0" collapsed="false">
      <c r="B74" s="27" t="s">
        <v>84</v>
      </c>
      <c r="C74" s="11" t="n">
        <v>793</v>
      </c>
      <c r="D74" s="33" t="s">
        <v>13</v>
      </c>
      <c r="E74" s="33" t="s">
        <v>72</v>
      </c>
      <c r="F74" s="33" t="s">
        <v>85</v>
      </c>
      <c r="G74" s="33"/>
      <c r="H74" s="30" t="n">
        <f aca="false">H75</f>
        <v>735490</v>
      </c>
      <c r="I74" s="30" t="n">
        <f aca="false">I75</f>
        <v>0</v>
      </c>
      <c r="J74" s="30" t="n">
        <f aca="false">J75</f>
        <v>0</v>
      </c>
      <c r="K74" s="30" t="n">
        <f aca="false">K75</f>
        <v>0</v>
      </c>
      <c r="L74" s="30" t="n">
        <f aca="false">L75</f>
        <v>735490</v>
      </c>
    </row>
    <row r="75" s="5" customFormat="true" ht="25.5" hidden="false" customHeight="false" outlineLevel="0" collapsed="false">
      <c r="B75" s="32" t="s">
        <v>26</v>
      </c>
      <c r="C75" s="11" t="n">
        <v>793</v>
      </c>
      <c r="D75" s="28" t="s">
        <v>13</v>
      </c>
      <c r="E75" s="28" t="s">
        <v>72</v>
      </c>
      <c r="F75" s="28" t="s">
        <v>85</v>
      </c>
      <c r="G75" s="28" t="s">
        <v>21</v>
      </c>
      <c r="H75" s="39" t="n">
        <f aca="false">прил3!H701</f>
        <v>735490</v>
      </c>
      <c r="I75" s="36"/>
      <c r="J75" s="36"/>
      <c r="K75" s="36"/>
      <c r="L75" s="37" t="n">
        <v>735490</v>
      </c>
    </row>
    <row r="76" s="10" customFormat="true" ht="12.75" hidden="false" customHeight="false" outlineLevel="0" collapsed="false">
      <c r="B76" s="32" t="s">
        <v>86</v>
      </c>
      <c r="C76" s="11" t="n">
        <v>793</v>
      </c>
      <c r="D76" s="33" t="s">
        <v>13</v>
      </c>
      <c r="E76" s="33" t="s">
        <v>87</v>
      </c>
      <c r="F76" s="33"/>
      <c r="G76" s="33"/>
      <c r="H76" s="29" t="n">
        <f aca="false">H77</f>
        <v>6397.95</v>
      </c>
      <c r="I76" s="29" t="n">
        <f aca="false">I77</f>
        <v>0</v>
      </c>
      <c r="J76" s="29" t="n">
        <f aca="false">J77</f>
        <v>0</v>
      </c>
      <c r="K76" s="29" t="n">
        <f aca="false">K77</f>
        <v>0</v>
      </c>
      <c r="L76" s="29" t="n">
        <f aca="false">L77</f>
        <v>0</v>
      </c>
    </row>
    <row r="77" s="10" customFormat="true" ht="12.75" hidden="false" customHeight="false" outlineLevel="0" collapsed="false">
      <c r="B77" s="27" t="s">
        <v>86</v>
      </c>
      <c r="C77" s="11" t="n">
        <v>793</v>
      </c>
      <c r="D77" s="28" t="s">
        <v>13</v>
      </c>
      <c r="E77" s="33" t="s">
        <v>87</v>
      </c>
      <c r="F77" s="28" t="s">
        <v>88</v>
      </c>
      <c r="G77" s="28"/>
      <c r="H77" s="30" t="n">
        <f aca="false">H78</f>
        <v>6397.95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</row>
    <row r="78" s="10" customFormat="true" ht="12.75" hidden="false" customHeight="false" outlineLevel="0" collapsed="false">
      <c r="B78" s="38" t="s">
        <v>89</v>
      </c>
      <c r="C78" s="11" t="n">
        <v>793</v>
      </c>
      <c r="D78" s="28" t="s">
        <v>13</v>
      </c>
      <c r="E78" s="33" t="s">
        <v>87</v>
      </c>
      <c r="F78" s="28" t="s">
        <v>90</v>
      </c>
      <c r="G78" s="28"/>
      <c r="H78" s="30" t="n">
        <f aca="false">H79</f>
        <v>6397.95</v>
      </c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0</v>
      </c>
    </row>
    <row r="79" s="10" customFormat="true" ht="12.75" hidden="false" customHeight="false" outlineLevel="0" collapsed="false">
      <c r="B79" s="38" t="s">
        <v>91</v>
      </c>
      <c r="C79" s="11" t="n">
        <v>793</v>
      </c>
      <c r="D79" s="28" t="s">
        <v>13</v>
      </c>
      <c r="E79" s="33" t="s">
        <v>87</v>
      </c>
      <c r="F79" s="28" t="s">
        <v>90</v>
      </c>
      <c r="G79" s="28" t="s">
        <v>92</v>
      </c>
      <c r="H79" s="18" t="n">
        <f aca="false">прил3!H705</f>
        <v>6397.95</v>
      </c>
      <c r="I79" s="19"/>
      <c r="J79" s="14"/>
      <c r="K79" s="14"/>
      <c r="L79" s="31" t="n">
        <v>0</v>
      </c>
    </row>
    <row r="80" s="10" customFormat="true" ht="12.75" hidden="false" customHeight="false" outlineLevel="0" collapsed="false">
      <c r="B80" s="38" t="s">
        <v>93</v>
      </c>
      <c r="C80" s="11" t="n">
        <v>793</v>
      </c>
      <c r="D80" s="28" t="s">
        <v>13</v>
      </c>
      <c r="E80" s="28" t="s">
        <v>94</v>
      </c>
      <c r="F80" s="28"/>
      <c r="G80" s="28"/>
      <c r="H80" s="29" t="n">
        <f aca="false">H89+H110+H95+H101+H81+H85</f>
        <v>9807411.16</v>
      </c>
      <c r="I80" s="29" t="n">
        <f aca="false">I89+I110+I95+I101+I81+I85</f>
        <v>0</v>
      </c>
      <c r="J80" s="29" t="n">
        <f aca="false">J89+J110+J95+J101+J81+J85</f>
        <v>0</v>
      </c>
      <c r="K80" s="29" t="n">
        <f aca="false">K89+K110+K95+K101+K81+K85</f>
        <v>0</v>
      </c>
      <c r="L80" s="29" t="n">
        <f aca="false">L89+L110+L95+L101+L81+L85</f>
        <v>9807411.16</v>
      </c>
    </row>
    <row r="81" s="10" customFormat="true" ht="11.25" hidden="true" customHeight="true" outlineLevel="0" collapsed="false">
      <c r="B81" s="38" t="s">
        <v>86</v>
      </c>
      <c r="C81" s="15" t="n">
        <v>792</v>
      </c>
      <c r="D81" s="28" t="s">
        <v>13</v>
      </c>
      <c r="E81" s="28" t="s">
        <v>94</v>
      </c>
      <c r="F81" s="28" t="s">
        <v>88</v>
      </c>
      <c r="G81" s="28"/>
      <c r="H81" s="30" t="n">
        <f aca="false">H82</f>
        <v>0</v>
      </c>
      <c r="I81" s="18"/>
      <c r="J81" s="14"/>
      <c r="K81" s="14"/>
      <c r="L81" s="19"/>
    </row>
    <row r="82" s="10" customFormat="true" ht="11.25" hidden="true" customHeight="true" outlineLevel="0" collapsed="false">
      <c r="B82" s="38" t="s">
        <v>95</v>
      </c>
      <c r="C82" s="15" t="n">
        <v>792</v>
      </c>
      <c r="D82" s="28" t="s">
        <v>13</v>
      </c>
      <c r="E82" s="28" t="s">
        <v>94</v>
      </c>
      <c r="F82" s="28" t="s">
        <v>96</v>
      </c>
      <c r="G82" s="28"/>
      <c r="H82" s="30" t="n">
        <f aca="false">H83</f>
        <v>0</v>
      </c>
      <c r="I82" s="18"/>
      <c r="J82" s="14"/>
      <c r="K82" s="14"/>
      <c r="L82" s="19"/>
    </row>
    <row r="83" s="10" customFormat="true" ht="11.25" hidden="true" customHeight="true" outlineLevel="0" collapsed="false">
      <c r="B83" s="38" t="s">
        <v>95</v>
      </c>
      <c r="C83" s="15" t="n">
        <v>792</v>
      </c>
      <c r="D83" s="28" t="s">
        <v>13</v>
      </c>
      <c r="E83" s="28" t="s">
        <v>94</v>
      </c>
      <c r="F83" s="28" t="s">
        <v>97</v>
      </c>
      <c r="G83" s="28"/>
      <c r="H83" s="30" t="n">
        <f aca="false">H84</f>
        <v>0</v>
      </c>
      <c r="I83" s="18"/>
      <c r="J83" s="14"/>
      <c r="K83" s="14"/>
      <c r="L83" s="19"/>
    </row>
    <row r="84" s="10" customFormat="true" ht="11.25" hidden="true" customHeight="true" outlineLevel="0" collapsed="false">
      <c r="B84" s="38" t="s">
        <v>91</v>
      </c>
      <c r="C84" s="15" t="n">
        <v>792</v>
      </c>
      <c r="D84" s="28" t="s">
        <v>13</v>
      </c>
      <c r="E84" s="28" t="s">
        <v>94</v>
      </c>
      <c r="F84" s="28" t="s">
        <v>97</v>
      </c>
      <c r="G84" s="28" t="s">
        <v>92</v>
      </c>
      <c r="H84" s="30"/>
      <c r="I84" s="18"/>
      <c r="J84" s="14"/>
      <c r="K84" s="14"/>
      <c r="L84" s="19"/>
    </row>
    <row r="85" s="5" customFormat="true" ht="12.75" hidden="false" customHeight="false" outlineLevel="0" collapsed="false">
      <c r="B85" s="27" t="s">
        <v>86</v>
      </c>
      <c r="C85" s="15" t="n">
        <v>792</v>
      </c>
      <c r="D85" s="28" t="s">
        <v>13</v>
      </c>
      <c r="E85" s="28" t="s">
        <v>94</v>
      </c>
      <c r="F85" s="28" t="s">
        <v>88</v>
      </c>
      <c r="G85" s="28"/>
      <c r="H85" s="18" t="n">
        <f aca="false">H86</f>
        <v>800000</v>
      </c>
      <c r="I85" s="18" t="n">
        <f aca="false">I86</f>
        <v>0</v>
      </c>
      <c r="J85" s="18" t="n">
        <f aca="false">J86</f>
        <v>0</v>
      </c>
      <c r="K85" s="18" t="n">
        <f aca="false">K86</f>
        <v>0</v>
      </c>
      <c r="L85" s="18" t="n">
        <f aca="false">L86</f>
        <v>800000</v>
      </c>
    </row>
    <row r="86" s="5" customFormat="true" ht="25.5" hidden="false" customHeight="false" outlineLevel="0" collapsed="false">
      <c r="B86" s="27" t="s">
        <v>95</v>
      </c>
      <c r="C86" s="15" t="n">
        <v>792</v>
      </c>
      <c r="D86" s="28" t="s">
        <v>13</v>
      </c>
      <c r="E86" s="28" t="s">
        <v>94</v>
      </c>
      <c r="F86" s="28" t="s">
        <v>96</v>
      </c>
      <c r="G86" s="28"/>
      <c r="H86" s="18" t="n">
        <f aca="false">H87</f>
        <v>800000</v>
      </c>
      <c r="I86" s="18" t="n">
        <f aca="false">I87</f>
        <v>0</v>
      </c>
      <c r="J86" s="18" t="n">
        <f aca="false">J87</f>
        <v>0</v>
      </c>
      <c r="K86" s="18" t="n">
        <f aca="false">K87</f>
        <v>0</v>
      </c>
      <c r="L86" s="18" t="n">
        <f aca="false">L87</f>
        <v>800000</v>
      </c>
    </row>
    <row r="87" s="5" customFormat="true" ht="25.5" hidden="false" customHeight="false" outlineLevel="0" collapsed="false">
      <c r="B87" s="27" t="s">
        <v>95</v>
      </c>
      <c r="C87" s="15" t="n">
        <v>792</v>
      </c>
      <c r="D87" s="28" t="s">
        <v>13</v>
      </c>
      <c r="E87" s="28" t="s">
        <v>94</v>
      </c>
      <c r="F87" s="28" t="s">
        <v>97</v>
      </c>
      <c r="G87" s="28"/>
      <c r="H87" s="18" t="n">
        <f aca="false">H88</f>
        <v>800000</v>
      </c>
      <c r="I87" s="18" t="n">
        <f aca="false">I88</f>
        <v>0</v>
      </c>
      <c r="J87" s="18" t="n">
        <f aca="false">J88</f>
        <v>0</v>
      </c>
      <c r="K87" s="18" t="n">
        <f aca="false">K88</f>
        <v>0</v>
      </c>
      <c r="L87" s="18" t="n">
        <f aca="false">L88</f>
        <v>800000</v>
      </c>
    </row>
    <row r="88" s="5" customFormat="true" ht="12.75" hidden="false" customHeight="false" outlineLevel="0" collapsed="false">
      <c r="B88" s="38" t="s">
        <v>91</v>
      </c>
      <c r="C88" s="15" t="n">
        <v>792</v>
      </c>
      <c r="D88" s="28" t="s">
        <v>13</v>
      </c>
      <c r="E88" s="28" t="s">
        <v>94</v>
      </c>
      <c r="F88" s="28" t="s">
        <v>97</v>
      </c>
      <c r="G88" s="28" t="s">
        <v>92</v>
      </c>
      <c r="H88" s="18" t="n">
        <v>800000</v>
      </c>
      <c r="I88" s="36"/>
      <c r="J88" s="36"/>
      <c r="K88" s="36"/>
      <c r="L88" s="37" t="n">
        <v>800000</v>
      </c>
    </row>
    <row r="89" s="10" customFormat="true" ht="25.5" hidden="false" customHeight="false" outlineLevel="0" collapsed="false">
      <c r="B89" s="38" t="s">
        <v>98</v>
      </c>
      <c r="C89" s="11" t="n">
        <v>793</v>
      </c>
      <c r="D89" s="28" t="s">
        <v>13</v>
      </c>
      <c r="E89" s="28" t="s">
        <v>94</v>
      </c>
      <c r="F89" s="28" t="s">
        <v>99</v>
      </c>
      <c r="G89" s="28"/>
      <c r="H89" s="30" t="n">
        <f aca="false">H90+H93</f>
        <v>6474412.16</v>
      </c>
      <c r="I89" s="30" t="n">
        <f aca="false">I90+I93</f>
        <v>0</v>
      </c>
      <c r="J89" s="30" t="n">
        <f aca="false">J90+J93</f>
        <v>0</v>
      </c>
      <c r="K89" s="30" t="n">
        <f aca="false">K90+K93</f>
        <v>0</v>
      </c>
      <c r="L89" s="30" t="n">
        <f aca="false">L90+L93</f>
        <v>6474412.16</v>
      </c>
    </row>
    <row r="90" s="10" customFormat="true" ht="12.75" hidden="false" customHeight="false" outlineLevel="0" collapsed="false">
      <c r="B90" s="38" t="s">
        <v>100</v>
      </c>
      <c r="C90" s="11" t="n">
        <v>793</v>
      </c>
      <c r="D90" s="28" t="s">
        <v>13</v>
      </c>
      <c r="E90" s="28" t="s">
        <v>94</v>
      </c>
      <c r="F90" s="28" t="s">
        <v>101</v>
      </c>
      <c r="G90" s="28"/>
      <c r="H90" s="30" t="n">
        <f aca="false">H91+H92</f>
        <v>15100</v>
      </c>
      <c r="I90" s="30" t="n">
        <f aca="false">I91+I92</f>
        <v>0</v>
      </c>
      <c r="J90" s="30" t="n">
        <f aca="false">J91+J92</f>
        <v>0</v>
      </c>
      <c r="K90" s="30" t="n">
        <f aca="false">K91+K92</f>
        <v>0</v>
      </c>
      <c r="L90" s="30" t="n">
        <f aca="false">L91+L92</f>
        <v>15100</v>
      </c>
    </row>
    <row r="91" s="10" customFormat="true" ht="12.75" hidden="true" customHeight="false" outlineLevel="0" collapsed="false">
      <c r="B91" s="38" t="s">
        <v>91</v>
      </c>
      <c r="C91" s="11" t="n">
        <v>793</v>
      </c>
      <c r="D91" s="28" t="s">
        <v>13</v>
      </c>
      <c r="E91" s="28" t="s">
        <v>94</v>
      </c>
      <c r="F91" s="28" t="s">
        <v>101</v>
      </c>
      <c r="G91" s="28" t="s">
        <v>92</v>
      </c>
      <c r="H91" s="18" t="n">
        <f aca="false">прил3!H458</f>
        <v>0</v>
      </c>
      <c r="I91" s="19"/>
      <c r="J91" s="14"/>
      <c r="K91" s="14"/>
      <c r="L91" s="19"/>
    </row>
    <row r="92" s="10" customFormat="true" ht="25.5" hidden="false" customHeight="false" outlineLevel="0" collapsed="false">
      <c r="B92" s="32" t="s">
        <v>26</v>
      </c>
      <c r="C92" s="11" t="n">
        <v>793</v>
      </c>
      <c r="D92" s="28" t="s">
        <v>13</v>
      </c>
      <c r="E92" s="28" t="s">
        <v>94</v>
      </c>
      <c r="F92" s="28" t="s">
        <v>101</v>
      </c>
      <c r="G92" s="28" t="s">
        <v>21</v>
      </c>
      <c r="H92" s="18" t="n">
        <f aca="false">прил3!H180+прил3!H710</f>
        <v>15100</v>
      </c>
      <c r="I92" s="19"/>
      <c r="J92" s="14"/>
      <c r="K92" s="14"/>
      <c r="L92" s="31" t="n">
        <v>15100</v>
      </c>
    </row>
    <row r="93" s="10" customFormat="true" ht="25.5" hidden="false" customHeight="false" outlineLevel="0" collapsed="false">
      <c r="B93" s="27" t="s">
        <v>102</v>
      </c>
      <c r="C93" s="11" t="n">
        <v>793</v>
      </c>
      <c r="D93" s="28" t="s">
        <v>13</v>
      </c>
      <c r="E93" s="28" t="s">
        <v>94</v>
      </c>
      <c r="F93" s="28" t="s">
        <v>103</v>
      </c>
      <c r="G93" s="28"/>
      <c r="H93" s="18" t="n">
        <f aca="false">H94</f>
        <v>6459312.16</v>
      </c>
      <c r="I93" s="18" t="n">
        <f aca="false">I94</f>
        <v>0</v>
      </c>
      <c r="J93" s="18" t="n">
        <f aca="false">J94</f>
        <v>0</v>
      </c>
      <c r="K93" s="18" t="n">
        <f aca="false">K94</f>
        <v>0</v>
      </c>
      <c r="L93" s="18" t="n">
        <f aca="false">L94</f>
        <v>6459312.16</v>
      </c>
    </row>
    <row r="94" s="10" customFormat="true" ht="25.5" hidden="false" customHeight="false" outlineLevel="0" collapsed="false">
      <c r="B94" s="32" t="s">
        <v>26</v>
      </c>
      <c r="C94" s="11" t="n">
        <v>793</v>
      </c>
      <c r="D94" s="28" t="s">
        <v>13</v>
      </c>
      <c r="E94" s="28" t="s">
        <v>94</v>
      </c>
      <c r="F94" s="28" t="s">
        <v>103</v>
      </c>
      <c r="G94" s="28" t="s">
        <v>21</v>
      </c>
      <c r="H94" s="18" t="n">
        <f aca="false">прил3!H712</f>
        <v>6459312.16</v>
      </c>
      <c r="I94" s="19"/>
      <c r="J94" s="14"/>
      <c r="K94" s="14"/>
      <c r="L94" s="31" t="n">
        <v>6459312.16</v>
      </c>
    </row>
    <row r="95" s="10" customFormat="true" ht="12.75" hidden="false" customHeight="false" outlineLevel="0" collapsed="false">
      <c r="B95" s="34" t="s">
        <v>104</v>
      </c>
      <c r="C95" s="15" t="n">
        <v>792</v>
      </c>
      <c r="D95" s="28" t="s">
        <v>13</v>
      </c>
      <c r="E95" s="28" t="s">
        <v>94</v>
      </c>
      <c r="F95" s="28" t="s">
        <v>39</v>
      </c>
      <c r="G95" s="28"/>
      <c r="H95" s="18" t="n">
        <f aca="false">H97+H99</f>
        <v>1757400</v>
      </c>
      <c r="I95" s="18" t="n">
        <f aca="false">I97+I99</f>
        <v>0</v>
      </c>
      <c r="J95" s="18" t="n">
        <f aca="false">J97+J99</f>
        <v>0</v>
      </c>
      <c r="K95" s="18" t="n">
        <f aca="false">K97+K99</f>
        <v>0</v>
      </c>
      <c r="L95" s="18" t="n">
        <f aca="false">L97+L99</f>
        <v>1757400</v>
      </c>
    </row>
    <row r="96" s="10" customFormat="true" ht="12.75" hidden="true" customHeight="false" outlineLevel="0" collapsed="false">
      <c r="B96" s="34" t="s">
        <v>105</v>
      </c>
      <c r="C96" s="11" t="n">
        <v>792</v>
      </c>
      <c r="D96" s="28" t="s">
        <v>13</v>
      </c>
      <c r="E96" s="28" t="s">
        <v>94</v>
      </c>
      <c r="F96" s="28" t="s">
        <v>106</v>
      </c>
      <c r="G96" s="28" t="s">
        <v>107</v>
      </c>
      <c r="H96" s="18"/>
      <c r="I96" s="19"/>
      <c r="J96" s="14"/>
      <c r="K96" s="14"/>
      <c r="L96" s="19"/>
    </row>
    <row r="97" s="5" customFormat="true" ht="51" hidden="false" customHeight="false" outlineLevel="0" collapsed="false">
      <c r="B97" s="34" t="s">
        <v>108</v>
      </c>
      <c r="C97" s="15" t="n">
        <v>792</v>
      </c>
      <c r="D97" s="28" t="s">
        <v>13</v>
      </c>
      <c r="E97" s="28" t="s">
        <v>94</v>
      </c>
      <c r="F97" s="28" t="s">
        <v>109</v>
      </c>
      <c r="G97" s="28"/>
      <c r="H97" s="18" t="n">
        <f aca="false">H98</f>
        <v>135740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L98</f>
        <v>1357400</v>
      </c>
    </row>
    <row r="98" s="10" customFormat="true" ht="12.75" hidden="false" customHeight="false" outlineLevel="0" collapsed="false">
      <c r="B98" s="34" t="s">
        <v>105</v>
      </c>
      <c r="C98" s="15"/>
      <c r="D98" s="28" t="s">
        <v>13</v>
      </c>
      <c r="E98" s="28" t="s">
        <v>94</v>
      </c>
      <c r="F98" s="28" t="s">
        <v>109</v>
      </c>
      <c r="G98" s="28" t="s">
        <v>107</v>
      </c>
      <c r="H98" s="18" t="n">
        <f aca="false">прил3!H469</f>
        <v>1357400</v>
      </c>
      <c r="I98" s="19"/>
      <c r="J98" s="14"/>
      <c r="K98" s="14"/>
      <c r="L98" s="31" t="n">
        <v>1357400</v>
      </c>
    </row>
    <row r="99" s="5" customFormat="true" ht="49.5" hidden="false" customHeight="true" outlineLevel="0" collapsed="false">
      <c r="B99" s="34" t="s">
        <v>110</v>
      </c>
      <c r="C99" s="15" t="n">
        <v>792</v>
      </c>
      <c r="D99" s="28" t="s">
        <v>13</v>
      </c>
      <c r="E99" s="28" t="s">
        <v>94</v>
      </c>
      <c r="F99" s="28" t="s">
        <v>111</v>
      </c>
      <c r="G99" s="28"/>
      <c r="H99" s="18" t="n">
        <f aca="false">H100</f>
        <v>400000</v>
      </c>
      <c r="I99" s="18" t="n">
        <f aca="false">I100</f>
        <v>0</v>
      </c>
      <c r="J99" s="18" t="n">
        <f aca="false">J100</f>
        <v>0</v>
      </c>
      <c r="K99" s="18" t="n">
        <f aca="false">K100</f>
        <v>0</v>
      </c>
      <c r="L99" s="18" t="n">
        <f aca="false">L100</f>
        <v>400000</v>
      </c>
    </row>
    <row r="100" s="5" customFormat="true" ht="14.25" hidden="false" customHeight="true" outlineLevel="0" collapsed="false">
      <c r="B100" s="38" t="s">
        <v>91</v>
      </c>
      <c r="C100" s="15" t="n">
        <v>792</v>
      </c>
      <c r="D100" s="28" t="s">
        <v>13</v>
      </c>
      <c r="E100" s="28" t="s">
        <v>94</v>
      </c>
      <c r="F100" s="28" t="s">
        <v>111</v>
      </c>
      <c r="G100" s="28" t="s">
        <v>92</v>
      </c>
      <c r="H100" s="18" t="n">
        <f aca="false">прил3!H471</f>
        <v>400000</v>
      </c>
      <c r="I100" s="36"/>
      <c r="J100" s="36"/>
      <c r="K100" s="36"/>
      <c r="L100" s="37" t="n">
        <v>400000</v>
      </c>
    </row>
    <row r="101" s="10" customFormat="true" ht="12.75" hidden="false" customHeight="false" outlineLevel="0" collapsed="false">
      <c r="B101" s="32" t="s">
        <v>42</v>
      </c>
      <c r="C101" s="15" t="n">
        <v>792</v>
      </c>
      <c r="D101" s="28" t="s">
        <v>13</v>
      </c>
      <c r="E101" s="28" t="s">
        <v>94</v>
      </c>
      <c r="F101" s="28" t="s">
        <v>43</v>
      </c>
      <c r="G101" s="28"/>
      <c r="H101" s="18" t="n">
        <f aca="false">H102</f>
        <v>475599</v>
      </c>
      <c r="I101" s="18" t="n">
        <f aca="false">I102</f>
        <v>0</v>
      </c>
      <c r="J101" s="18" t="n">
        <f aca="false">J102</f>
        <v>0</v>
      </c>
      <c r="K101" s="18" t="n">
        <f aca="false">K102</f>
        <v>0</v>
      </c>
      <c r="L101" s="18" t="n">
        <f aca="false">L102</f>
        <v>475599</v>
      </c>
    </row>
    <row r="102" s="10" customFormat="true" ht="51" hidden="false" customHeight="false" outlineLevel="0" collapsed="false">
      <c r="B102" s="34" t="s">
        <v>31</v>
      </c>
      <c r="C102" s="15" t="n">
        <v>792</v>
      </c>
      <c r="D102" s="28" t="s">
        <v>13</v>
      </c>
      <c r="E102" s="28" t="s">
        <v>94</v>
      </c>
      <c r="F102" s="28" t="s">
        <v>32</v>
      </c>
      <c r="G102" s="28"/>
      <c r="H102" s="18" t="n">
        <f aca="false">H103+H108</f>
        <v>475599</v>
      </c>
      <c r="I102" s="18" t="n">
        <f aca="false">I103+I108</f>
        <v>0</v>
      </c>
      <c r="J102" s="18" t="n">
        <f aca="false">J103+J108</f>
        <v>0</v>
      </c>
      <c r="K102" s="18" t="n">
        <f aca="false">K103+K108</f>
        <v>0</v>
      </c>
      <c r="L102" s="18" t="n">
        <f aca="false">L103+L108</f>
        <v>475599</v>
      </c>
    </row>
    <row r="103" s="5" customFormat="true" ht="25.5" hidden="false" customHeight="false" outlineLevel="0" collapsed="false">
      <c r="B103" s="35" t="s">
        <v>33</v>
      </c>
      <c r="C103" s="15"/>
      <c r="D103" s="28" t="s">
        <v>13</v>
      </c>
      <c r="E103" s="28" t="s">
        <v>94</v>
      </c>
      <c r="F103" s="28" t="s">
        <v>34</v>
      </c>
      <c r="G103" s="28"/>
      <c r="H103" s="39" t="n">
        <f aca="false">H104+H107</f>
        <v>23132</v>
      </c>
      <c r="I103" s="39" t="n">
        <f aca="false">I104+I107</f>
        <v>0</v>
      </c>
      <c r="J103" s="39" t="n">
        <f aca="false">J104+J107</f>
        <v>0</v>
      </c>
      <c r="K103" s="39" t="n">
        <f aca="false">K104+K107</f>
        <v>0</v>
      </c>
      <c r="L103" s="39" t="n">
        <f aca="false">L104+L107</f>
        <v>23132</v>
      </c>
    </row>
    <row r="104" s="5" customFormat="true" ht="12.75" hidden="false" customHeight="false" outlineLevel="0" collapsed="false">
      <c r="B104" s="38" t="s">
        <v>91</v>
      </c>
      <c r="C104" s="15" t="n">
        <v>792</v>
      </c>
      <c r="D104" s="28" t="s">
        <v>13</v>
      </c>
      <c r="E104" s="28" t="s">
        <v>94</v>
      </c>
      <c r="F104" s="28" t="s">
        <v>34</v>
      </c>
      <c r="G104" s="28" t="s">
        <v>92</v>
      </c>
      <c r="H104" s="39" t="n">
        <f aca="false">прил3!H475</f>
        <v>0</v>
      </c>
      <c r="I104" s="36"/>
      <c r="J104" s="36"/>
      <c r="K104" s="36"/>
      <c r="L104" s="37" t="n">
        <v>0</v>
      </c>
    </row>
    <row r="105" s="10" customFormat="true" ht="45.75" hidden="true" customHeight="true" outlineLevel="0" collapsed="false">
      <c r="B105" s="34" t="s">
        <v>112</v>
      </c>
      <c r="C105" s="15" t="n">
        <v>792</v>
      </c>
      <c r="D105" s="28" t="s">
        <v>13</v>
      </c>
      <c r="E105" s="28" t="s">
        <v>94</v>
      </c>
      <c r="F105" s="28" t="s">
        <v>113</v>
      </c>
      <c r="G105" s="28"/>
      <c r="H105" s="18" t="n">
        <f aca="false">H106</f>
        <v>0</v>
      </c>
      <c r="I105" s="19"/>
      <c r="J105" s="14"/>
      <c r="K105" s="14"/>
      <c r="L105" s="19"/>
    </row>
    <row r="106" s="10" customFormat="true" ht="12.75" hidden="true" customHeight="false" outlineLevel="0" collapsed="false">
      <c r="B106" s="38" t="s">
        <v>91</v>
      </c>
      <c r="C106" s="15" t="n">
        <v>792</v>
      </c>
      <c r="D106" s="28" t="s">
        <v>13</v>
      </c>
      <c r="E106" s="28" t="s">
        <v>94</v>
      </c>
      <c r="F106" s="28" t="s">
        <v>113</v>
      </c>
      <c r="G106" s="28" t="s">
        <v>92</v>
      </c>
      <c r="H106" s="18"/>
      <c r="I106" s="19"/>
      <c r="J106" s="14"/>
      <c r="K106" s="14"/>
      <c r="L106" s="19"/>
    </row>
    <row r="107" s="5" customFormat="true" ht="25.5" hidden="false" customHeight="false" outlineLevel="0" collapsed="false">
      <c r="B107" s="32" t="s">
        <v>26</v>
      </c>
      <c r="C107" s="11" t="n">
        <v>793</v>
      </c>
      <c r="D107" s="28" t="s">
        <v>13</v>
      </c>
      <c r="E107" s="28" t="s">
        <v>94</v>
      </c>
      <c r="F107" s="28" t="s">
        <v>34</v>
      </c>
      <c r="G107" s="28" t="s">
        <v>21</v>
      </c>
      <c r="H107" s="18" t="n">
        <f aca="false">прил3!H715</f>
        <v>23132</v>
      </c>
      <c r="I107" s="36"/>
      <c r="J107" s="36"/>
      <c r="K107" s="36"/>
      <c r="L107" s="37" t="n">
        <v>23132</v>
      </c>
    </row>
    <row r="108" s="5" customFormat="true" ht="25.5" hidden="false" customHeight="false" outlineLevel="0" collapsed="false">
      <c r="B108" s="34" t="s">
        <v>114</v>
      </c>
      <c r="C108" s="15" t="n">
        <v>792</v>
      </c>
      <c r="D108" s="28" t="s">
        <v>13</v>
      </c>
      <c r="E108" s="28" t="s">
        <v>94</v>
      </c>
      <c r="F108" s="28" t="s">
        <v>113</v>
      </c>
      <c r="G108" s="28"/>
      <c r="H108" s="39" t="n">
        <f aca="false">H109</f>
        <v>452467</v>
      </c>
      <c r="I108" s="39" t="n">
        <f aca="false">I109</f>
        <v>0</v>
      </c>
      <c r="J108" s="39" t="n">
        <f aca="false">J109</f>
        <v>0</v>
      </c>
      <c r="K108" s="39" t="n">
        <f aca="false">K109</f>
        <v>0</v>
      </c>
      <c r="L108" s="39" t="n">
        <f aca="false">L109</f>
        <v>452467</v>
      </c>
    </row>
    <row r="109" s="5" customFormat="true" ht="12.75" hidden="false" customHeight="false" outlineLevel="0" collapsed="false">
      <c r="B109" s="38" t="s">
        <v>91</v>
      </c>
      <c r="C109" s="15" t="n">
        <v>792</v>
      </c>
      <c r="D109" s="28" t="s">
        <v>13</v>
      </c>
      <c r="E109" s="28" t="s">
        <v>94</v>
      </c>
      <c r="F109" s="28" t="s">
        <v>113</v>
      </c>
      <c r="G109" s="28" t="s">
        <v>92</v>
      </c>
      <c r="H109" s="39" t="n">
        <f aca="false">прил3!H477</f>
        <v>452467</v>
      </c>
      <c r="I109" s="36"/>
      <c r="J109" s="36"/>
      <c r="K109" s="36"/>
      <c r="L109" s="37" t="n">
        <v>452467</v>
      </c>
    </row>
    <row r="110" s="10" customFormat="true" ht="12.75" hidden="false" customHeight="false" outlineLevel="0" collapsed="false">
      <c r="B110" s="38" t="s">
        <v>115</v>
      </c>
      <c r="C110" s="11" t="n">
        <v>793</v>
      </c>
      <c r="D110" s="28" t="s">
        <v>13</v>
      </c>
      <c r="E110" s="28" t="s">
        <v>94</v>
      </c>
      <c r="F110" s="33" t="s">
        <v>78</v>
      </c>
      <c r="G110" s="33"/>
      <c r="H110" s="30" t="n">
        <f aca="false">H111+H113+H115</f>
        <v>300000</v>
      </c>
      <c r="I110" s="30" t="n">
        <f aca="false">I111+I113+I115</f>
        <v>0</v>
      </c>
      <c r="J110" s="30" t="n">
        <f aca="false">J111+J113+J115</f>
        <v>0</v>
      </c>
      <c r="K110" s="30" t="n">
        <f aca="false">K111+K113+K115</f>
        <v>0</v>
      </c>
      <c r="L110" s="30" t="n">
        <f aca="false">L111+L113+L115</f>
        <v>300000</v>
      </c>
    </row>
    <row r="111" s="10" customFormat="true" ht="51" hidden="true" customHeight="false" outlineLevel="0" collapsed="false">
      <c r="B111" s="32" t="s">
        <v>116</v>
      </c>
      <c r="C111" s="11" t="n">
        <v>793</v>
      </c>
      <c r="D111" s="28" t="s">
        <v>13</v>
      </c>
      <c r="E111" s="28" t="s">
        <v>94</v>
      </c>
      <c r="F111" s="33" t="s">
        <v>117</v>
      </c>
      <c r="G111" s="33"/>
      <c r="H111" s="30" t="n">
        <f aca="false">H112</f>
        <v>0</v>
      </c>
      <c r="I111" s="19"/>
      <c r="J111" s="14"/>
      <c r="K111" s="14"/>
      <c r="L111" s="19"/>
    </row>
    <row r="112" s="10" customFormat="true" ht="25.5" hidden="true" customHeight="false" outlineLevel="0" collapsed="false">
      <c r="B112" s="38" t="s">
        <v>20</v>
      </c>
      <c r="C112" s="11" t="n">
        <v>793</v>
      </c>
      <c r="D112" s="28" t="s">
        <v>13</v>
      </c>
      <c r="E112" s="28" t="s">
        <v>94</v>
      </c>
      <c r="F112" s="33" t="s">
        <v>117</v>
      </c>
      <c r="G112" s="33" t="s">
        <v>21</v>
      </c>
      <c r="H112" s="18"/>
      <c r="I112" s="19"/>
      <c r="J112" s="14"/>
      <c r="K112" s="14"/>
      <c r="L112" s="19"/>
    </row>
    <row r="113" s="10" customFormat="true" ht="58.5" hidden="false" customHeight="true" outlineLevel="0" collapsed="false">
      <c r="B113" s="32" t="s">
        <v>118</v>
      </c>
      <c r="C113" s="11" t="n">
        <v>793</v>
      </c>
      <c r="D113" s="28" t="s">
        <v>13</v>
      </c>
      <c r="E113" s="28" t="s">
        <v>94</v>
      </c>
      <c r="F113" s="33" t="s">
        <v>119</v>
      </c>
      <c r="G113" s="33"/>
      <c r="H113" s="18" t="n">
        <f aca="false">H114</f>
        <v>300000</v>
      </c>
      <c r="I113" s="18" t="n">
        <f aca="false">I114</f>
        <v>0</v>
      </c>
      <c r="J113" s="18" t="n">
        <f aca="false">J114</f>
        <v>0</v>
      </c>
      <c r="K113" s="18" t="n">
        <f aca="false">K114</f>
        <v>0</v>
      </c>
      <c r="L113" s="18" t="n">
        <f aca="false">L114</f>
        <v>300000</v>
      </c>
    </row>
    <row r="114" s="10" customFormat="true" ht="25.5" hidden="false" customHeight="false" outlineLevel="0" collapsed="false">
      <c r="B114" s="38" t="s">
        <v>20</v>
      </c>
      <c r="C114" s="11" t="n">
        <v>793</v>
      </c>
      <c r="D114" s="28" t="s">
        <v>13</v>
      </c>
      <c r="E114" s="28" t="s">
        <v>94</v>
      </c>
      <c r="F114" s="33" t="s">
        <v>119</v>
      </c>
      <c r="G114" s="33" t="s">
        <v>21</v>
      </c>
      <c r="H114" s="18" t="n">
        <f aca="false">прил3!H720</f>
        <v>300000</v>
      </c>
      <c r="I114" s="19"/>
      <c r="J114" s="14"/>
      <c r="K114" s="14"/>
      <c r="L114" s="31" t="n">
        <v>300000</v>
      </c>
    </row>
    <row r="115" s="10" customFormat="true" ht="42" hidden="true" customHeight="true" outlineLevel="0" collapsed="false">
      <c r="B115" s="38" t="s">
        <v>120</v>
      </c>
      <c r="C115" s="11" t="n">
        <v>793</v>
      </c>
      <c r="D115" s="28" t="s">
        <v>13</v>
      </c>
      <c r="E115" s="28" t="s">
        <v>94</v>
      </c>
      <c r="F115" s="33" t="s">
        <v>121</v>
      </c>
      <c r="G115" s="33"/>
      <c r="H115" s="18" t="n">
        <f aca="false">H116</f>
        <v>0</v>
      </c>
      <c r="I115" s="18"/>
      <c r="J115" s="14"/>
      <c r="K115" s="14"/>
      <c r="L115" s="19"/>
    </row>
    <row r="116" s="10" customFormat="true" ht="25.5" hidden="true" customHeight="false" outlineLevel="0" collapsed="false">
      <c r="B116" s="38" t="s">
        <v>20</v>
      </c>
      <c r="C116" s="11" t="n">
        <v>793</v>
      </c>
      <c r="D116" s="28" t="s">
        <v>13</v>
      </c>
      <c r="E116" s="28" t="s">
        <v>94</v>
      </c>
      <c r="F116" s="33" t="s">
        <v>121</v>
      </c>
      <c r="G116" s="33" t="s">
        <v>21</v>
      </c>
      <c r="H116" s="18" t="n">
        <f aca="false">прил3!H722</f>
        <v>0</v>
      </c>
      <c r="I116" s="18"/>
      <c r="J116" s="14"/>
      <c r="K116" s="14"/>
      <c r="L116" s="19"/>
    </row>
    <row r="117" s="10" customFormat="true" ht="12.75" hidden="false" customHeight="false" outlineLevel="0" collapsed="false">
      <c r="B117" s="43" t="s">
        <v>122</v>
      </c>
      <c r="C117" s="15" t="n">
        <v>792</v>
      </c>
      <c r="D117" s="44" t="s">
        <v>15</v>
      </c>
      <c r="E117" s="44"/>
      <c r="F117" s="44"/>
      <c r="G117" s="44"/>
      <c r="H117" s="45" t="n">
        <f aca="false">H118</f>
        <v>1256000</v>
      </c>
      <c r="I117" s="45" t="n">
        <f aca="false">I118</f>
        <v>0</v>
      </c>
      <c r="J117" s="45" t="n">
        <f aca="false">J118</f>
        <v>0</v>
      </c>
      <c r="K117" s="45" t="n">
        <f aca="false">K118</f>
        <v>0</v>
      </c>
      <c r="L117" s="45" t="n">
        <f aca="false">L118</f>
        <v>1256000</v>
      </c>
    </row>
    <row r="118" s="10" customFormat="true" ht="12.75" hidden="false" customHeight="false" outlineLevel="0" collapsed="false">
      <c r="B118" s="38" t="s">
        <v>123</v>
      </c>
      <c r="C118" s="15" t="n">
        <v>792</v>
      </c>
      <c r="D118" s="28" t="s">
        <v>15</v>
      </c>
      <c r="E118" s="28" t="s">
        <v>23</v>
      </c>
      <c r="F118" s="28"/>
      <c r="G118" s="28"/>
      <c r="H118" s="42" t="n">
        <f aca="false">H119</f>
        <v>1256000</v>
      </c>
      <c r="I118" s="42" t="n">
        <f aca="false">I119</f>
        <v>0</v>
      </c>
      <c r="J118" s="42" t="n">
        <f aca="false">J119</f>
        <v>0</v>
      </c>
      <c r="K118" s="42" t="n">
        <f aca="false">K119</f>
        <v>0</v>
      </c>
      <c r="L118" s="42" t="n">
        <f aca="false">L119</f>
        <v>1256000</v>
      </c>
    </row>
    <row r="119" s="10" customFormat="true" ht="25.5" hidden="false" customHeight="false" outlineLevel="0" collapsed="false">
      <c r="B119" s="38" t="s">
        <v>124</v>
      </c>
      <c r="C119" s="15" t="n">
        <v>792</v>
      </c>
      <c r="D119" s="28" t="s">
        <v>15</v>
      </c>
      <c r="E119" s="28" t="s">
        <v>23</v>
      </c>
      <c r="F119" s="28" t="s">
        <v>68</v>
      </c>
      <c r="G119" s="28"/>
      <c r="H119" s="18" t="n">
        <f aca="false">H120</f>
        <v>1256000</v>
      </c>
      <c r="I119" s="18" t="n">
        <f aca="false">I120</f>
        <v>0</v>
      </c>
      <c r="J119" s="18" t="n">
        <f aca="false">J120</f>
        <v>0</v>
      </c>
      <c r="K119" s="18" t="n">
        <f aca="false">K120</f>
        <v>0</v>
      </c>
      <c r="L119" s="18" t="n">
        <f aca="false">L120</f>
        <v>1256000</v>
      </c>
    </row>
    <row r="120" s="10" customFormat="true" ht="25.5" hidden="false" customHeight="false" outlineLevel="0" collapsed="false">
      <c r="B120" s="38" t="s">
        <v>125</v>
      </c>
      <c r="C120" s="15" t="n">
        <v>792</v>
      </c>
      <c r="D120" s="28" t="s">
        <v>15</v>
      </c>
      <c r="E120" s="28" t="s">
        <v>23</v>
      </c>
      <c r="F120" s="28" t="s">
        <v>126</v>
      </c>
      <c r="G120" s="28"/>
      <c r="H120" s="18" t="n">
        <f aca="false">H121</f>
        <v>1256000</v>
      </c>
      <c r="I120" s="18" t="n">
        <f aca="false">I121</f>
        <v>0</v>
      </c>
      <c r="J120" s="18" t="n">
        <f aca="false">J121</f>
        <v>0</v>
      </c>
      <c r="K120" s="18" t="n">
        <f aca="false">K121</f>
        <v>0</v>
      </c>
      <c r="L120" s="18" t="n">
        <f aca="false">L121</f>
        <v>1256000</v>
      </c>
    </row>
    <row r="121" s="10" customFormat="true" ht="12.75" hidden="false" customHeight="false" outlineLevel="0" collapsed="false">
      <c r="B121" s="38" t="s">
        <v>53</v>
      </c>
      <c r="C121" s="15" t="n">
        <v>792</v>
      </c>
      <c r="D121" s="28" t="s">
        <v>15</v>
      </c>
      <c r="E121" s="28" t="s">
        <v>23</v>
      </c>
      <c r="F121" s="28" t="s">
        <v>126</v>
      </c>
      <c r="G121" s="28" t="s">
        <v>54</v>
      </c>
      <c r="H121" s="18" t="n">
        <f aca="false">прил3!H482</f>
        <v>1256000</v>
      </c>
      <c r="I121" s="19"/>
      <c r="J121" s="14"/>
      <c r="K121" s="14"/>
      <c r="L121" s="31" t="n">
        <v>1256000</v>
      </c>
    </row>
    <row r="122" s="10" customFormat="true" ht="25.5" hidden="false" customHeight="false" outlineLevel="0" collapsed="false">
      <c r="B122" s="46" t="s">
        <v>127</v>
      </c>
      <c r="C122" s="47" t="n">
        <v>793</v>
      </c>
      <c r="D122" s="25" t="s">
        <v>23</v>
      </c>
      <c r="E122" s="25"/>
      <c r="F122" s="25"/>
      <c r="G122" s="25"/>
      <c r="H122" s="26" t="n">
        <f aca="false">H127+H147+H123+H138</f>
        <v>1293908.04</v>
      </c>
      <c r="I122" s="26" t="n">
        <f aca="false">I127+I147+I123+I138</f>
        <v>0</v>
      </c>
      <c r="J122" s="26" t="n">
        <f aca="false">J127+J147+J123+J138</f>
        <v>0</v>
      </c>
      <c r="K122" s="26" t="n">
        <f aca="false">K127+K147+K123+K138</f>
        <v>0</v>
      </c>
      <c r="L122" s="26" t="n">
        <f aca="false">L127+L147+L123+L138</f>
        <v>1249372.73</v>
      </c>
    </row>
    <row r="123" s="10" customFormat="true" ht="12.75" hidden="true" customHeight="false" outlineLevel="0" collapsed="false">
      <c r="B123" s="32" t="s">
        <v>128</v>
      </c>
      <c r="C123" s="15" t="n">
        <v>793</v>
      </c>
      <c r="D123" s="33" t="s">
        <v>23</v>
      </c>
      <c r="E123" s="33" t="s">
        <v>15</v>
      </c>
      <c r="F123" s="33"/>
      <c r="G123" s="33"/>
      <c r="H123" s="42" t="n">
        <f aca="false">H124</f>
        <v>0</v>
      </c>
      <c r="I123" s="19"/>
      <c r="J123" s="14"/>
      <c r="K123" s="14"/>
      <c r="L123" s="19"/>
    </row>
    <row r="124" s="10" customFormat="true" ht="12.75" hidden="true" customHeight="false" outlineLevel="0" collapsed="false">
      <c r="B124" s="48" t="s">
        <v>115</v>
      </c>
      <c r="C124" s="15" t="n">
        <v>793</v>
      </c>
      <c r="D124" s="33" t="s">
        <v>23</v>
      </c>
      <c r="E124" s="33" t="s">
        <v>15</v>
      </c>
      <c r="F124" s="33" t="s">
        <v>129</v>
      </c>
      <c r="G124" s="33"/>
      <c r="H124" s="18" t="n">
        <f aca="false">H125</f>
        <v>0</v>
      </c>
      <c r="I124" s="19"/>
      <c r="J124" s="14"/>
      <c r="K124" s="14"/>
      <c r="L124" s="19"/>
    </row>
    <row r="125" s="10" customFormat="true" ht="63" hidden="true" customHeight="true" outlineLevel="0" collapsed="false">
      <c r="B125" s="32" t="s">
        <v>130</v>
      </c>
      <c r="C125" s="15" t="n">
        <v>793</v>
      </c>
      <c r="D125" s="33" t="s">
        <v>23</v>
      </c>
      <c r="E125" s="33" t="s">
        <v>15</v>
      </c>
      <c r="F125" s="33" t="s">
        <v>131</v>
      </c>
      <c r="G125" s="33"/>
      <c r="H125" s="18" t="n">
        <f aca="false">H126</f>
        <v>0</v>
      </c>
      <c r="I125" s="19"/>
      <c r="J125" s="14"/>
      <c r="K125" s="14"/>
      <c r="L125" s="19"/>
    </row>
    <row r="126" s="10" customFormat="true" ht="25.5" hidden="true" customHeight="false" outlineLevel="0" collapsed="false">
      <c r="B126" s="48" t="s">
        <v>20</v>
      </c>
      <c r="C126" s="15" t="n">
        <v>793</v>
      </c>
      <c r="D126" s="33" t="s">
        <v>23</v>
      </c>
      <c r="E126" s="33" t="s">
        <v>15</v>
      </c>
      <c r="F126" s="33" t="s">
        <v>131</v>
      </c>
      <c r="G126" s="33" t="s">
        <v>21</v>
      </c>
      <c r="H126" s="18" t="n">
        <f aca="false">прил3!H727</f>
        <v>0</v>
      </c>
      <c r="I126" s="19"/>
      <c r="J126" s="14"/>
      <c r="K126" s="14"/>
      <c r="L126" s="19"/>
    </row>
    <row r="127" s="10" customFormat="true" ht="38.25" hidden="false" customHeight="false" outlineLevel="0" collapsed="false">
      <c r="B127" s="48" t="s">
        <v>132</v>
      </c>
      <c r="C127" s="15" t="n">
        <v>793</v>
      </c>
      <c r="D127" s="33" t="s">
        <v>23</v>
      </c>
      <c r="E127" s="33" t="s">
        <v>133</v>
      </c>
      <c r="F127" s="33"/>
      <c r="G127" s="33"/>
      <c r="H127" s="29" t="n">
        <f aca="false">H128+H135</f>
        <v>1233908.04</v>
      </c>
      <c r="I127" s="29" t="n">
        <f aca="false">I128+I135</f>
        <v>0</v>
      </c>
      <c r="J127" s="29" t="n">
        <f aca="false">J128+J135</f>
        <v>0</v>
      </c>
      <c r="K127" s="29" t="n">
        <f aca="false">K128+K135</f>
        <v>0</v>
      </c>
      <c r="L127" s="29" t="n">
        <f aca="false">L128+L135</f>
        <v>1189372.73</v>
      </c>
    </row>
    <row r="128" s="10" customFormat="true" ht="13.5" hidden="false" customHeight="true" outlineLevel="0" collapsed="false">
      <c r="B128" s="27" t="s">
        <v>86</v>
      </c>
      <c r="C128" s="15" t="n">
        <v>792</v>
      </c>
      <c r="D128" s="33" t="s">
        <v>23</v>
      </c>
      <c r="E128" s="33" t="s">
        <v>133</v>
      </c>
      <c r="F128" s="28" t="s">
        <v>88</v>
      </c>
      <c r="G128" s="28"/>
      <c r="H128" s="49" t="n">
        <f aca="false">H132+H129</f>
        <v>906599.04</v>
      </c>
      <c r="I128" s="49" t="n">
        <f aca="false">I132+I129</f>
        <v>0</v>
      </c>
      <c r="J128" s="49" t="n">
        <f aca="false">J132+J129</f>
        <v>0</v>
      </c>
      <c r="K128" s="49" t="n">
        <f aca="false">K132+K129</f>
        <v>0</v>
      </c>
      <c r="L128" s="49" t="n">
        <f aca="false">L132+L129</f>
        <v>906599.04</v>
      </c>
    </row>
    <row r="129" s="10" customFormat="true" ht="25.5" hidden="false" customHeight="false" outlineLevel="0" collapsed="false">
      <c r="B129" s="38" t="s">
        <v>95</v>
      </c>
      <c r="C129" s="15" t="n">
        <v>792</v>
      </c>
      <c r="D129" s="33" t="s">
        <v>23</v>
      </c>
      <c r="E129" s="33" t="s">
        <v>133</v>
      </c>
      <c r="F129" s="28" t="s">
        <v>96</v>
      </c>
      <c r="G129" s="28"/>
      <c r="H129" s="49" t="n">
        <f aca="false">H130</f>
        <v>395193.99</v>
      </c>
      <c r="I129" s="49" t="n">
        <f aca="false">I130</f>
        <v>0</v>
      </c>
      <c r="J129" s="49" t="n">
        <f aca="false">J130</f>
        <v>0</v>
      </c>
      <c r="K129" s="49" t="n">
        <f aca="false">K130</f>
        <v>0</v>
      </c>
      <c r="L129" s="49" t="n">
        <f aca="false">L130</f>
        <v>395193.99</v>
      </c>
    </row>
    <row r="130" s="10" customFormat="true" ht="25.5" hidden="false" customHeight="false" outlineLevel="0" collapsed="false">
      <c r="B130" s="38" t="s">
        <v>95</v>
      </c>
      <c r="C130" s="15" t="n">
        <v>792</v>
      </c>
      <c r="D130" s="33" t="s">
        <v>23</v>
      </c>
      <c r="E130" s="33" t="s">
        <v>133</v>
      </c>
      <c r="F130" s="28" t="s">
        <v>97</v>
      </c>
      <c r="G130" s="28"/>
      <c r="H130" s="49" t="n">
        <f aca="false">H131</f>
        <v>395193.99</v>
      </c>
      <c r="I130" s="49" t="n">
        <f aca="false">I131</f>
        <v>0</v>
      </c>
      <c r="J130" s="49" t="n">
        <f aca="false">J131</f>
        <v>0</v>
      </c>
      <c r="K130" s="49" t="n">
        <f aca="false">K131</f>
        <v>0</v>
      </c>
      <c r="L130" s="49" t="n">
        <f aca="false">L131</f>
        <v>395193.99</v>
      </c>
    </row>
    <row r="131" s="10" customFormat="true" ht="12.75" hidden="false" customHeight="true" outlineLevel="0" collapsed="false">
      <c r="B131" s="34" t="s">
        <v>91</v>
      </c>
      <c r="C131" s="15" t="n">
        <v>792</v>
      </c>
      <c r="D131" s="33" t="s">
        <v>23</v>
      </c>
      <c r="E131" s="33" t="s">
        <v>133</v>
      </c>
      <c r="F131" s="28" t="s">
        <v>97</v>
      </c>
      <c r="G131" s="28" t="s">
        <v>92</v>
      </c>
      <c r="H131" s="50" t="n">
        <f aca="false">прил3!H488</f>
        <v>395193.99</v>
      </c>
      <c r="I131" s="18"/>
      <c r="J131" s="14"/>
      <c r="K131" s="14"/>
      <c r="L131" s="31" t="n">
        <v>395193.99</v>
      </c>
    </row>
    <row r="132" s="10" customFormat="true" ht="12.75" hidden="false" customHeight="false" outlineLevel="0" collapsed="false">
      <c r="B132" s="38" t="s">
        <v>89</v>
      </c>
      <c r="C132" s="15" t="n">
        <v>792</v>
      </c>
      <c r="D132" s="33" t="s">
        <v>23</v>
      </c>
      <c r="E132" s="33" t="s">
        <v>133</v>
      </c>
      <c r="F132" s="28" t="s">
        <v>90</v>
      </c>
      <c r="G132" s="28"/>
      <c r="H132" s="49" t="n">
        <f aca="false">H133+H134</f>
        <v>511405.05</v>
      </c>
      <c r="I132" s="49" t="n">
        <f aca="false">I133+I134</f>
        <v>0</v>
      </c>
      <c r="J132" s="49" t="n">
        <f aca="false">J133+J134</f>
        <v>0</v>
      </c>
      <c r="K132" s="49" t="n">
        <f aca="false">K133+K134</f>
        <v>0</v>
      </c>
      <c r="L132" s="49" t="n">
        <f aca="false">L133+L134</f>
        <v>511405.05</v>
      </c>
    </row>
    <row r="133" s="10" customFormat="true" ht="12.75" hidden="false" customHeight="false" outlineLevel="0" collapsed="false">
      <c r="B133" s="38" t="s">
        <v>134</v>
      </c>
      <c r="C133" s="15" t="n">
        <v>792</v>
      </c>
      <c r="D133" s="33" t="s">
        <v>23</v>
      </c>
      <c r="E133" s="33" t="s">
        <v>133</v>
      </c>
      <c r="F133" s="28" t="s">
        <v>90</v>
      </c>
      <c r="G133" s="28" t="s">
        <v>135</v>
      </c>
      <c r="H133" s="50" t="n">
        <f aca="false">прил3!H490</f>
        <v>194700</v>
      </c>
      <c r="I133" s="18"/>
      <c r="J133" s="14"/>
      <c r="K133" s="14"/>
      <c r="L133" s="31" t="n">
        <v>194700</v>
      </c>
    </row>
    <row r="134" s="10" customFormat="true" ht="25.5" hidden="false" customHeight="false" outlineLevel="0" collapsed="false">
      <c r="B134" s="38" t="s">
        <v>20</v>
      </c>
      <c r="C134" s="11" t="n">
        <v>793</v>
      </c>
      <c r="D134" s="33" t="s">
        <v>23</v>
      </c>
      <c r="E134" s="33" t="s">
        <v>133</v>
      </c>
      <c r="F134" s="28" t="s">
        <v>90</v>
      </c>
      <c r="G134" s="33" t="s">
        <v>21</v>
      </c>
      <c r="H134" s="30" t="n">
        <f aca="false">прил3!H730</f>
        <v>316705.05</v>
      </c>
      <c r="I134" s="18"/>
      <c r="J134" s="14"/>
      <c r="K134" s="14"/>
      <c r="L134" s="31" t="n">
        <v>316705.05</v>
      </c>
    </row>
    <row r="135" s="10" customFormat="true" ht="38.25" hidden="false" customHeight="false" outlineLevel="0" collapsed="false">
      <c r="B135" s="38" t="s">
        <v>136</v>
      </c>
      <c r="C135" s="11" t="n">
        <v>793</v>
      </c>
      <c r="D135" s="33" t="s">
        <v>23</v>
      </c>
      <c r="E135" s="33" t="s">
        <v>133</v>
      </c>
      <c r="F135" s="33" t="s">
        <v>137</v>
      </c>
      <c r="G135" s="33"/>
      <c r="H135" s="30" t="n">
        <f aca="false">H136</f>
        <v>327309</v>
      </c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282773.69</v>
      </c>
    </row>
    <row r="136" s="10" customFormat="true" ht="38.25" hidden="false" customHeight="false" outlineLevel="0" collapsed="false">
      <c r="B136" s="38" t="s">
        <v>138</v>
      </c>
      <c r="C136" s="11" t="n">
        <v>793</v>
      </c>
      <c r="D136" s="33" t="s">
        <v>23</v>
      </c>
      <c r="E136" s="33" t="s">
        <v>133</v>
      </c>
      <c r="F136" s="33" t="s">
        <v>139</v>
      </c>
      <c r="G136" s="33"/>
      <c r="H136" s="30" t="n">
        <f aca="false">H137+H145</f>
        <v>327309</v>
      </c>
      <c r="I136" s="30" t="n">
        <f aca="false">I137+I145</f>
        <v>0</v>
      </c>
      <c r="J136" s="30" t="n">
        <f aca="false">J137+J145</f>
        <v>0</v>
      </c>
      <c r="K136" s="30" t="n">
        <f aca="false">K137+K145</f>
        <v>0</v>
      </c>
      <c r="L136" s="30" t="n">
        <f aca="false">L137+L145</f>
        <v>282773.69</v>
      </c>
    </row>
    <row r="137" s="10" customFormat="true" ht="25.5" hidden="false" customHeight="false" outlineLevel="0" collapsed="false">
      <c r="B137" s="38" t="s">
        <v>20</v>
      </c>
      <c r="C137" s="11" t="n">
        <v>793</v>
      </c>
      <c r="D137" s="33" t="s">
        <v>23</v>
      </c>
      <c r="E137" s="33" t="s">
        <v>133</v>
      </c>
      <c r="F137" s="33" t="s">
        <v>139</v>
      </c>
      <c r="G137" s="33" t="s">
        <v>21</v>
      </c>
      <c r="H137" s="18" t="n">
        <f aca="false">прил3!H733</f>
        <v>158000</v>
      </c>
      <c r="I137" s="18"/>
      <c r="J137" s="14"/>
      <c r="K137" s="14"/>
      <c r="L137" s="31" t="n">
        <v>157598.69</v>
      </c>
    </row>
    <row r="138" s="10" customFormat="true" ht="12.75" hidden="true" customHeight="false" outlineLevel="0" collapsed="false">
      <c r="B138" s="38" t="s">
        <v>140</v>
      </c>
      <c r="C138" s="15" t="n">
        <v>792</v>
      </c>
      <c r="D138" s="33" t="s">
        <v>23</v>
      </c>
      <c r="E138" s="33" t="s">
        <v>141</v>
      </c>
      <c r="F138" s="28"/>
      <c r="G138" s="28"/>
      <c r="H138" s="50" t="n">
        <f aca="false">H139</f>
        <v>0</v>
      </c>
      <c r="I138" s="18"/>
      <c r="J138" s="14"/>
      <c r="K138" s="14"/>
      <c r="L138" s="19"/>
    </row>
    <row r="139" s="10" customFormat="true" ht="12.75" hidden="true" customHeight="false" outlineLevel="0" collapsed="false">
      <c r="B139" s="27" t="s">
        <v>86</v>
      </c>
      <c r="C139" s="15" t="n">
        <v>792</v>
      </c>
      <c r="D139" s="33" t="s">
        <v>23</v>
      </c>
      <c r="E139" s="33" t="s">
        <v>141</v>
      </c>
      <c r="F139" s="28" t="s">
        <v>88</v>
      </c>
      <c r="G139" s="28"/>
      <c r="H139" s="49" t="n">
        <f aca="false">H143+H140</f>
        <v>0</v>
      </c>
      <c r="I139" s="18"/>
      <c r="J139" s="14"/>
      <c r="K139" s="14"/>
      <c r="L139" s="19"/>
    </row>
    <row r="140" s="10" customFormat="true" ht="25.5" hidden="true" customHeight="false" outlineLevel="0" collapsed="false">
      <c r="B140" s="38" t="s">
        <v>95</v>
      </c>
      <c r="C140" s="15" t="n">
        <v>792</v>
      </c>
      <c r="D140" s="33" t="s">
        <v>23</v>
      </c>
      <c r="E140" s="33" t="s">
        <v>141</v>
      </c>
      <c r="F140" s="28" t="s">
        <v>96</v>
      </c>
      <c r="G140" s="28"/>
      <c r="H140" s="49" t="n">
        <f aca="false">H141</f>
        <v>0</v>
      </c>
      <c r="I140" s="18"/>
      <c r="J140" s="14"/>
      <c r="K140" s="14"/>
      <c r="L140" s="19"/>
    </row>
    <row r="141" s="10" customFormat="true" ht="25.5" hidden="true" customHeight="false" outlineLevel="0" collapsed="false">
      <c r="B141" s="38" t="s">
        <v>95</v>
      </c>
      <c r="C141" s="15" t="n">
        <v>792</v>
      </c>
      <c r="D141" s="33" t="s">
        <v>23</v>
      </c>
      <c r="E141" s="33" t="s">
        <v>141</v>
      </c>
      <c r="F141" s="28" t="s">
        <v>97</v>
      </c>
      <c r="G141" s="28"/>
      <c r="H141" s="49" t="n">
        <f aca="false">H142</f>
        <v>0</v>
      </c>
      <c r="I141" s="18"/>
      <c r="J141" s="14"/>
      <c r="K141" s="14"/>
      <c r="L141" s="19"/>
    </row>
    <row r="142" s="10" customFormat="true" ht="12.75" hidden="true" customHeight="false" outlineLevel="0" collapsed="false">
      <c r="B142" s="34" t="s">
        <v>91</v>
      </c>
      <c r="C142" s="15" t="n">
        <v>792</v>
      </c>
      <c r="D142" s="33" t="s">
        <v>23</v>
      </c>
      <c r="E142" s="33" t="s">
        <v>141</v>
      </c>
      <c r="F142" s="28" t="s">
        <v>97</v>
      </c>
      <c r="G142" s="28" t="s">
        <v>92</v>
      </c>
      <c r="H142" s="50"/>
      <c r="I142" s="18"/>
      <c r="J142" s="14"/>
      <c r="K142" s="14"/>
      <c r="L142" s="19"/>
    </row>
    <row r="143" s="10" customFormat="true" ht="12.75" hidden="true" customHeight="false" outlineLevel="0" collapsed="false">
      <c r="B143" s="38" t="s">
        <v>89</v>
      </c>
      <c r="C143" s="15" t="n">
        <v>792</v>
      </c>
      <c r="D143" s="33" t="s">
        <v>23</v>
      </c>
      <c r="E143" s="33" t="s">
        <v>141</v>
      </c>
      <c r="F143" s="28" t="s">
        <v>90</v>
      </c>
      <c r="G143" s="28"/>
      <c r="H143" s="49" t="n">
        <f aca="false">H144</f>
        <v>0</v>
      </c>
      <c r="I143" s="18"/>
      <c r="J143" s="14"/>
      <c r="K143" s="14"/>
      <c r="L143" s="19"/>
    </row>
    <row r="144" s="10" customFormat="true" ht="12.75" hidden="true" customHeight="false" outlineLevel="0" collapsed="false">
      <c r="B144" s="38" t="s">
        <v>134</v>
      </c>
      <c r="C144" s="15" t="n">
        <v>792</v>
      </c>
      <c r="D144" s="33" t="s">
        <v>23</v>
      </c>
      <c r="E144" s="33" t="s">
        <v>141</v>
      </c>
      <c r="F144" s="28" t="s">
        <v>90</v>
      </c>
      <c r="G144" s="28" t="s">
        <v>135</v>
      </c>
      <c r="H144" s="50"/>
      <c r="I144" s="18"/>
      <c r="J144" s="14"/>
      <c r="K144" s="14"/>
      <c r="L144" s="19"/>
    </row>
    <row r="145" s="5" customFormat="true" ht="65.25" hidden="false" customHeight="true" outlineLevel="0" collapsed="false">
      <c r="B145" s="38" t="s">
        <v>142</v>
      </c>
      <c r="C145" s="11" t="n">
        <v>793</v>
      </c>
      <c r="D145" s="33" t="s">
        <v>23</v>
      </c>
      <c r="E145" s="33" t="s">
        <v>133</v>
      </c>
      <c r="F145" s="33" t="s">
        <v>143</v>
      </c>
      <c r="G145" s="33"/>
      <c r="H145" s="18" t="n">
        <f aca="false">H146</f>
        <v>169309</v>
      </c>
      <c r="I145" s="18" t="n">
        <f aca="false">I146</f>
        <v>0</v>
      </c>
      <c r="J145" s="18" t="n">
        <f aca="false">J146</f>
        <v>0</v>
      </c>
      <c r="K145" s="18" t="n">
        <f aca="false">K146</f>
        <v>0</v>
      </c>
      <c r="L145" s="18" t="n">
        <f aca="false">L146</f>
        <v>125175</v>
      </c>
    </row>
    <row r="146" s="5" customFormat="true" ht="25.5" hidden="false" customHeight="false" outlineLevel="0" collapsed="false">
      <c r="B146" s="38" t="s">
        <v>20</v>
      </c>
      <c r="C146" s="11" t="n">
        <v>793</v>
      </c>
      <c r="D146" s="33" t="s">
        <v>23</v>
      </c>
      <c r="E146" s="33" t="s">
        <v>133</v>
      </c>
      <c r="F146" s="33" t="s">
        <v>143</v>
      </c>
      <c r="G146" s="33" t="s">
        <v>21</v>
      </c>
      <c r="H146" s="18" t="n">
        <f aca="false">прил3!H735</f>
        <v>169309</v>
      </c>
      <c r="I146" s="36"/>
      <c r="J146" s="36"/>
      <c r="K146" s="36"/>
      <c r="L146" s="37" t="n">
        <v>125175</v>
      </c>
    </row>
    <row r="147" s="10" customFormat="true" ht="25.5" hidden="false" customHeight="false" outlineLevel="0" collapsed="false">
      <c r="B147" s="38" t="s">
        <v>144</v>
      </c>
      <c r="C147" s="11" t="n">
        <v>793</v>
      </c>
      <c r="D147" s="33" t="s">
        <v>23</v>
      </c>
      <c r="E147" s="33" t="s">
        <v>145</v>
      </c>
      <c r="F147" s="33"/>
      <c r="G147" s="33"/>
      <c r="H147" s="29" t="n">
        <f aca="false">H148</f>
        <v>60000</v>
      </c>
      <c r="I147" s="29" t="n">
        <f aca="false">I148</f>
        <v>0</v>
      </c>
      <c r="J147" s="29" t="n">
        <f aca="false">J148</f>
        <v>0</v>
      </c>
      <c r="K147" s="29" t="n">
        <f aca="false">K148</f>
        <v>0</v>
      </c>
      <c r="L147" s="29" t="n">
        <f aca="false">L148</f>
        <v>60000</v>
      </c>
    </row>
    <row r="148" s="10" customFormat="true" ht="12.75" hidden="false" customHeight="false" outlineLevel="0" collapsed="false">
      <c r="B148" s="38" t="s">
        <v>115</v>
      </c>
      <c r="C148" s="11" t="n">
        <v>793</v>
      </c>
      <c r="D148" s="33" t="s">
        <v>23</v>
      </c>
      <c r="E148" s="33" t="s">
        <v>145</v>
      </c>
      <c r="F148" s="33" t="s">
        <v>78</v>
      </c>
      <c r="G148" s="33"/>
      <c r="H148" s="30" t="n">
        <f aca="false">H151+H149</f>
        <v>60000</v>
      </c>
      <c r="I148" s="30" t="n">
        <f aca="false">I151+I149</f>
        <v>0</v>
      </c>
      <c r="J148" s="30" t="n">
        <f aca="false">J151+J149</f>
        <v>0</v>
      </c>
      <c r="K148" s="30" t="n">
        <f aca="false">K151+K149</f>
        <v>0</v>
      </c>
      <c r="L148" s="30" t="n">
        <f aca="false">L151+L149</f>
        <v>60000</v>
      </c>
    </row>
    <row r="149" s="5" customFormat="true" ht="63" hidden="false" customHeight="true" outlineLevel="0" collapsed="false">
      <c r="B149" s="32" t="s">
        <v>146</v>
      </c>
      <c r="C149" s="15" t="n">
        <v>793</v>
      </c>
      <c r="D149" s="33" t="s">
        <v>23</v>
      </c>
      <c r="E149" s="33" t="s">
        <v>145</v>
      </c>
      <c r="F149" s="33" t="s">
        <v>131</v>
      </c>
      <c r="G149" s="33"/>
      <c r="H149" s="18" t="n">
        <f aca="false">H150</f>
        <v>30000</v>
      </c>
      <c r="I149" s="18" t="n">
        <f aca="false">I150</f>
        <v>0</v>
      </c>
      <c r="J149" s="18" t="n">
        <f aca="false">J150</f>
        <v>0</v>
      </c>
      <c r="K149" s="18" t="n">
        <f aca="false">K150</f>
        <v>0</v>
      </c>
      <c r="L149" s="18" t="n">
        <f aca="false">L150</f>
        <v>30000</v>
      </c>
    </row>
    <row r="150" s="5" customFormat="true" ht="25.5" hidden="false" customHeight="false" outlineLevel="0" collapsed="false">
      <c r="B150" s="48" t="s">
        <v>20</v>
      </c>
      <c r="C150" s="15" t="n">
        <v>793</v>
      </c>
      <c r="D150" s="33" t="s">
        <v>23</v>
      </c>
      <c r="E150" s="33" t="s">
        <v>145</v>
      </c>
      <c r="F150" s="33" t="s">
        <v>131</v>
      </c>
      <c r="G150" s="33" t="s">
        <v>21</v>
      </c>
      <c r="H150" s="18" t="n">
        <f aca="false">прил3!H739</f>
        <v>30000</v>
      </c>
      <c r="I150" s="36"/>
      <c r="J150" s="36"/>
      <c r="K150" s="36"/>
      <c r="L150" s="37" t="n">
        <v>30000</v>
      </c>
    </row>
    <row r="151" s="10" customFormat="true" ht="43.5" hidden="false" customHeight="true" outlineLevel="0" collapsed="false">
      <c r="B151" s="32" t="s">
        <v>147</v>
      </c>
      <c r="C151" s="11" t="n">
        <v>793</v>
      </c>
      <c r="D151" s="33" t="s">
        <v>23</v>
      </c>
      <c r="E151" s="33" t="s">
        <v>145</v>
      </c>
      <c r="F151" s="33" t="s">
        <v>148</v>
      </c>
      <c r="G151" s="33"/>
      <c r="H151" s="30" t="n">
        <f aca="false">H152</f>
        <v>30000</v>
      </c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30000</v>
      </c>
    </row>
    <row r="152" s="10" customFormat="true" ht="25.5" hidden="false" customHeight="false" outlineLevel="0" collapsed="false">
      <c r="B152" s="38" t="s">
        <v>20</v>
      </c>
      <c r="C152" s="11" t="n">
        <v>793</v>
      </c>
      <c r="D152" s="33" t="s">
        <v>23</v>
      </c>
      <c r="E152" s="33" t="s">
        <v>145</v>
      </c>
      <c r="F152" s="33" t="s">
        <v>148</v>
      </c>
      <c r="G152" s="33" t="s">
        <v>21</v>
      </c>
      <c r="H152" s="18" t="n">
        <f aca="false">прил3!H741</f>
        <v>30000</v>
      </c>
      <c r="I152" s="19"/>
      <c r="J152" s="14"/>
      <c r="K152" s="14"/>
      <c r="L152" s="31" t="n">
        <v>30000</v>
      </c>
    </row>
    <row r="153" s="10" customFormat="true" ht="12.75" hidden="false" customHeight="false" outlineLevel="0" collapsed="false">
      <c r="B153" s="46" t="s">
        <v>149</v>
      </c>
      <c r="C153" s="47" t="n">
        <v>793</v>
      </c>
      <c r="D153" s="25" t="s">
        <v>36</v>
      </c>
      <c r="E153" s="25"/>
      <c r="F153" s="25"/>
      <c r="G153" s="25"/>
      <c r="H153" s="26" t="n">
        <f aca="false">H214+H161+H175+H154+H185+H210</f>
        <v>55274463.54</v>
      </c>
      <c r="I153" s="26" t="n">
        <f aca="false">I214+I161+I175+I154+I185+I210</f>
        <v>0</v>
      </c>
      <c r="J153" s="26" t="n">
        <f aca="false">J214+J161+J175+J154+J185+J210</f>
        <v>0</v>
      </c>
      <c r="K153" s="26" t="n">
        <f aca="false">K214+K161+K175+K154+K185+K210</f>
        <v>0</v>
      </c>
      <c r="L153" s="26" t="n">
        <f aca="false">L214+L161+L175+L154+L185+L210</f>
        <v>54950332.49</v>
      </c>
    </row>
    <row r="154" s="10" customFormat="true" ht="12.75" hidden="true" customHeight="false" outlineLevel="0" collapsed="false">
      <c r="B154" s="27" t="s">
        <v>150</v>
      </c>
      <c r="C154" s="11" t="n">
        <v>793</v>
      </c>
      <c r="D154" s="33" t="s">
        <v>36</v>
      </c>
      <c r="E154" s="33" t="s">
        <v>15</v>
      </c>
      <c r="F154" s="33"/>
      <c r="G154" s="33"/>
      <c r="H154" s="30" t="n">
        <f aca="false">H155</f>
        <v>0</v>
      </c>
      <c r="I154" s="19"/>
      <c r="J154" s="14"/>
      <c r="K154" s="14"/>
      <c r="L154" s="19"/>
    </row>
    <row r="155" s="10" customFormat="true" ht="12.75" hidden="true" customHeight="false" outlineLevel="0" collapsed="false">
      <c r="B155" s="32" t="s">
        <v>42</v>
      </c>
      <c r="C155" s="11" t="n">
        <v>793</v>
      </c>
      <c r="D155" s="33" t="s">
        <v>36</v>
      </c>
      <c r="E155" s="33" t="s">
        <v>15</v>
      </c>
      <c r="F155" s="33" t="s">
        <v>151</v>
      </c>
      <c r="G155" s="33"/>
      <c r="H155" s="30" t="n">
        <f aca="false">H156</f>
        <v>0</v>
      </c>
      <c r="I155" s="19"/>
      <c r="J155" s="14"/>
      <c r="K155" s="14"/>
      <c r="L155" s="19"/>
    </row>
    <row r="156" s="10" customFormat="true" ht="51" hidden="true" customHeight="false" outlineLevel="0" collapsed="false">
      <c r="B156" s="34" t="s">
        <v>152</v>
      </c>
      <c r="C156" s="11" t="n">
        <v>793</v>
      </c>
      <c r="D156" s="33" t="s">
        <v>36</v>
      </c>
      <c r="E156" s="33" t="s">
        <v>15</v>
      </c>
      <c r="F156" s="33" t="s">
        <v>32</v>
      </c>
      <c r="G156" s="33"/>
      <c r="H156" s="30" t="n">
        <f aca="false">H157+H159</f>
        <v>0</v>
      </c>
      <c r="I156" s="19"/>
      <c r="J156" s="14"/>
      <c r="K156" s="14"/>
      <c r="L156" s="19"/>
    </row>
    <row r="157" s="10" customFormat="true" ht="25.5" hidden="true" customHeight="false" outlineLevel="0" collapsed="false">
      <c r="B157" s="27" t="s">
        <v>153</v>
      </c>
      <c r="C157" s="11" t="n">
        <v>793</v>
      </c>
      <c r="D157" s="33" t="s">
        <v>36</v>
      </c>
      <c r="E157" s="33" t="s">
        <v>15</v>
      </c>
      <c r="F157" s="33" t="s">
        <v>154</v>
      </c>
      <c r="G157" s="33"/>
      <c r="H157" s="30" t="n">
        <f aca="false">H158</f>
        <v>0</v>
      </c>
      <c r="I157" s="19"/>
      <c r="J157" s="14"/>
      <c r="K157" s="14"/>
      <c r="L157" s="19"/>
    </row>
    <row r="158" s="10" customFormat="true" ht="25.5" hidden="true" customHeight="false" outlineLevel="0" collapsed="false">
      <c r="B158" s="27" t="s">
        <v>155</v>
      </c>
      <c r="C158" s="11" t="n">
        <v>793</v>
      </c>
      <c r="D158" s="33" t="s">
        <v>36</v>
      </c>
      <c r="E158" s="33" t="s">
        <v>15</v>
      </c>
      <c r="F158" s="33" t="s">
        <v>154</v>
      </c>
      <c r="G158" s="33" t="s">
        <v>156</v>
      </c>
      <c r="H158" s="18"/>
      <c r="I158" s="19"/>
      <c r="J158" s="14"/>
      <c r="K158" s="14"/>
      <c r="L158" s="19"/>
    </row>
    <row r="159" s="10" customFormat="true" ht="39.75" hidden="true" customHeight="true" outlineLevel="0" collapsed="false">
      <c r="B159" s="27" t="s">
        <v>157</v>
      </c>
      <c r="C159" s="11" t="n">
        <v>793</v>
      </c>
      <c r="D159" s="33" t="s">
        <v>36</v>
      </c>
      <c r="E159" s="33" t="s">
        <v>15</v>
      </c>
      <c r="F159" s="33" t="s">
        <v>158</v>
      </c>
      <c r="G159" s="33"/>
      <c r="H159" s="18" t="n">
        <f aca="false">H160</f>
        <v>0</v>
      </c>
      <c r="I159" s="18"/>
      <c r="J159" s="14"/>
      <c r="K159" s="14"/>
      <c r="L159" s="19"/>
    </row>
    <row r="160" s="10" customFormat="true" ht="25.5" hidden="true" customHeight="false" outlineLevel="0" collapsed="false">
      <c r="B160" s="38" t="s">
        <v>20</v>
      </c>
      <c r="C160" s="11" t="n">
        <v>793</v>
      </c>
      <c r="D160" s="33" t="s">
        <v>36</v>
      </c>
      <c r="E160" s="33" t="s">
        <v>15</v>
      </c>
      <c r="F160" s="33" t="s">
        <v>158</v>
      </c>
      <c r="G160" s="33" t="s">
        <v>21</v>
      </c>
      <c r="H160" s="18"/>
      <c r="I160" s="18"/>
      <c r="J160" s="14"/>
      <c r="K160" s="14"/>
      <c r="L160" s="19"/>
    </row>
    <row r="161" s="10" customFormat="true" ht="12.75" hidden="false" customHeight="false" outlineLevel="0" collapsed="false">
      <c r="B161" s="27" t="s">
        <v>159</v>
      </c>
      <c r="C161" s="11" t="n">
        <v>793</v>
      </c>
      <c r="D161" s="28" t="s">
        <v>36</v>
      </c>
      <c r="E161" s="28" t="s">
        <v>66</v>
      </c>
      <c r="F161" s="28"/>
      <c r="G161" s="28"/>
      <c r="H161" s="29" t="n">
        <f aca="false">H168+H172+H162</f>
        <v>123697</v>
      </c>
      <c r="I161" s="29" t="n">
        <f aca="false">I168+I172+I162</f>
        <v>0</v>
      </c>
      <c r="J161" s="29" t="n">
        <f aca="false">J168+J172+J162</f>
        <v>0</v>
      </c>
      <c r="K161" s="29" t="n">
        <f aca="false">K168+K172+K162</f>
        <v>0</v>
      </c>
      <c r="L161" s="29" t="n">
        <f aca="false">L168+L172+L162</f>
        <v>123697</v>
      </c>
    </row>
    <row r="162" s="10" customFormat="true" ht="12.75" hidden="false" customHeight="false" outlineLevel="0" collapsed="false">
      <c r="B162" s="34" t="s">
        <v>160</v>
      </c>
      <c r="C162" s="11" t="n">
        <v>793</v>
      </c>
      <c r="D162" s="33" t="s">
        <v>36</v>
      </c>
      <c r="E162" s="33" t="s">
        <v>66</v>
      </c>
      <c r="F162" s="33" t="s">
        <v>161</v>
      </c>
      <c r="G162" s="33"/>
      <c r="H162" s="30" t="n">
        <f aca="false">H165+H163</f>
        <v>93697</v>
      </c>
      <c r="I162" s="30" t="n">
        <f aca="false">I165+I163</f>
        <v>0</v>
      </c>
      <c r="J162" s="30" t="n">
        <f aca="false">J165+J163</f>
        <v>0</v>
      </c>
      <c r="K162" s="30" t="n">
        <f aca="false">K165+K163</f>
        <v>0</v>
      </c>
      <c r="L162" s="30" t="n">
        <f aca="false">L165+L163</f>
        <v>93697</v>
      </c>
    </row>
    <row r="163" s="10" customFormat="true" ht="47.25" hidden="false" customHeight="true" outlineLevel="0" collapsed="false">
      <c r="B163" s="34" t="s">
        <v>162</v>
      </c>
      <c r="C163" s="11" t="n">
        <v>793</v>
      </c>
      <c r="D163" s="33" t="s">
        <v>36</v>
      </c>
      <c r="E163" s="33" t="s">
        <v>66</v>
      </c>
      <c r="F163" s="33" t="s">
        <v>163</v>
      </c>
      <c r="G163" s="33"/>
      <c r="H163" s="30" t="n">
        <f aca="false">H164</f>
        <v>89000</v>
      </c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89000</v>
      </c>
    </row>
    <row r="164" s="10" customFormat="true" ht="65.25" hidden="false" customHeight="true" outlineLevel="0" collapsed="false">
      <c r="B164" s="34" t="s">
        <v>164</v>
      </c>
      <c r="C164" s="11" t="n">
        <v>793</v>
      </c>
      <c r="D164" s="33" t="s">
        <v>36</v>
      </c>
      <c r="E164" s="33" t="s">
        <v>66</v>
      </c>
      <c r="F164" s="33" t="s">
        <v>163</v>
      </c>
      <c r="G164" s="33" t="s">
        <v>165</v>
      </c>
      <c r="H164" s="30" t="n">
        <f aca="false">прил3!H767</f>
        <v>89000</v>
      </c>
      <c r="I164" s="19"/>
      <c r="J164" s="14"/>
      <c r="K164" s="14"/>
      <c r="L164" s="31" t="n">
        <v>89000</v>
      </c>
    </row>
    <row r="165" s="10" customFormat="true" ht="49.5" hidden="false" customHeight="true" outlineLevel="0" collapsed="false">
      <c r="B165" s="27" t="s">
        <v>166</v>
      </c>
      <c r="C165" s="11" t="n">
        <v>793</v>
      </c>
      <c r="D165" s="33" t="s">
        <v>36</v>
      </c>
      <c r="E165" s="33" t="s">
        <v>66</v>
      </c>
      <c r="F165" s="33" t="s">
        <v>167</v>
      </c>
      <c r="G165" s="33"/>
      <c r="H165" s="30" t="n">
        <f aca="false">H166</f>
        <v>4697</v>
      </c>
      <c r="I165" s="30" t="n">
        <f aca="false">I166</f>
        <v>0</v>
      </c>
      <c r="J165" s="30" t="n">
        <f aca="false">J166</f>
        <v>0</v>
      </c>
      <c r="K165" s="30" t="n">
        <f aca="false">K166</f>
        <v>0</v>
      </c>
      <c r="L165" s="30" t="n">
        <f aca="false">L166</f>
        <v>4697</v>
      </c>
    </row>
    <row r="166" s="10" customFormat="true" ht="140.25" hidden="false" customHeight="false" outlineLevel="0" collapsed="false">
      <c r="B166" s="27" t="s">
        <v>168</v>
      </c>
      <c r="C166" s="11" t="n">
        <v>793</v>
      </c>
      <c r="D166" s="33" t="s">
        <v>36</v>
      </c>
      <c r="E166" s="33" t="s">
        <v>66</v>
      </c>
      <c r="F166" s="33" t="s">
        <v>169</v>
      </c>
      <c r="G166" s="33"/>
      <c r="H166" s="30" t="n">
        <f aca="false">H167</f>
        <v>4697</v>
      </c>
      <c r="I166" s="30" t="n">
        <f aca="false">I167</f>
        <v>0</v>
      </c>
      <c r="J166" s="30" t="n">
        <f aca="false">J167</f>
        <v>0</v>
      </c>
      <c r="K166" s="30" t="n">
        <f aca="false">K167</f>
        <v>0</v>
      </c>
      <c r="L166" s="30" t="n">
        <f aca="false">L167</f>
        <v>4697</v>
      </c>
    </row>
    <row r="167" s="10" customFormat="true" ht="12.75" hidden="false" customHeight="false" outlineLevel="0" collapsed="false">
      <c r="B167" s="27" t="s">
        <v>170</v>
      </c>
      <c r="C167" s="11" t="n">
        <v>793</v>
      </c>
      <c r="D167" s="33" t="s">
        <v>36</v>
      </c>
      <c r="E167" s="33" t="s">
        <v>66</v>
      </c>
      <c r="F167" s="33" t="s">
        <v>169</v>
      </c>
      <c r="G167" s="33" t="s">
        <v>165</v>
      </c>
      <c r="H167" s="30" t="n">
        <f aca="false">прил3!H770</f>
        <v>4697</v>
      </c>
      <c r="I167" s="19"/>
      <c r="J167" s="14"/>
      <c r="K167" s="14"/>
      <c r="L167" s="31" t="n">
        <v>4697</v>
      </c>
    </row>
    <row r="168" s="10" customFormat="true" ht="12.75" hidden="true" customHeight="false" outlineLevel="0" collapsed="false">
      <c r="B168" s="34" t="s">
        <v>38</v>
      </c>
      <c r="C168" s="11" t="n">
        <v>793</v>
      </c>
      <c r="D168" s="33" t="s">
        <v>36</v>
      </c>
      <c r="E168" s="33" t="s">
        <v>66</v>
      </c>
      <c r="F168" s="33" t="s">
        <v>39</v>
      </c>
      <c r="G168" s="33"/>
      <c r="H168" s="30" t="n">
        <f aca="false">H169</f>
        <v>0</v>
      </c>
      <c r="I168" s="19"/>
      <c r="J168" s="14"/>
      <c r="K168" s="14"/>
      <c r="L168" s="19"/>
    </row>
    <row r="169" s="10" customFormat="true" ht="38.25" hidden="true" customHeight="false" outlineLevel="0" collapsed="false">
      <c r="B169" s="27" t="s">
        <v>171</v>
      </c>
      <c r="C169" s="11" t="n">
        <v>793</v>
      </c>
      <c r="D169" s="33" t="s">
        <v>36</v>
      </c>
      <c r="E169" s="33" t="s">
        <v>66</v>
      </c>
      <c r="F169" s="33" t="s">
        <v>172</v>
      </c>
      <c r="G169" s="33"/>
      <c r="H169" s="30" t="n">
        <f aca="false">H170</f>
        <v>0</v>
      </c>
      <c r="I169" s="19"/>
      <c r="J169" s="14"/>
      <c r="K169" s="14"/>
      <c r="L169" s="19"/>
    </row>
    <row r="170" s="10" customFormat="true" ht="102" hidden="true" customHeight="false" outlineLevel="0" collapsed="false">
      <c r="B170" s="27" t="s">
        <v>173</v>
      </c>
      <c r="C170" s="11" t="n">
        <v>793</v>
      </c>
      <c r="D170" s="33" t="s">
        <v>36</v>
      </c>
      <c r="E170" s="33" t="s">
        <v>66</v>
      </c>
      <c r="F170" s="33" t="s">
        <v>174</v>
      </c>
      <c r="G170" s="33"/>
      <c r="H170" s="30" t="n">
        <f aca="false">H171</f>
        <v>0</v>
      </c>
      <c r="I170" s="19"/>
      <c r="J170" s="14"/>
      <c r="K170" s="14"/>
      <c r="L170" s="19"/>
    </row>
    <row r="171" s="10" customFormat="true" ht="12.75" hidden="true" customHeight="false" outlineLevel="0" collapsed="false">
      <c r="B171" s="27" t="s">
        <v>170</v>
      </c>
      <c r="C171" s="11" t="n">
        <v>793</v>
      </c>
      <c r="D171" s="33" t="s">
        <v>36</v>
      </c>
      <c r="E171" s="33" t="s">
        <v>66</v>
      </c>
      <c r="F171" s="33" t="s">
        <v>174</v>
      </c>
      <c r="G171" s="33" t="s">
        <v>165</v>
      </c>
      <c r="H171" s="30"/>
      <c r="I171" s="19"/>
      <c r="J171" s="14"/>
      <c r="K171" s="14"/>
      <c r="L171" s="19"/>
    </row>
    <row r="172" s="10" customFormat="true" ht="12.75" hidden="false" customHeight="false" outlineLevel="0" collapsed="false">
      <c r="B172" s="41" t="s">
        <v>77</v>
      </c>
      <c r="C172" s="11" t="n">
        <v>793</v>
      </c>
      <c r="D172" s="33" t="s">
        <v>36</v>
      </c>
      <c r="E172" s="33" t="s">
        <v>66</v>
      </c>
      <c r="F172" s="33" t="s">
        <v>78</v>
      </c>
      <c r="G172" s="33"/>
      <c r="H172" s="30" t="n">
        <f aca="false">H173</f>
        <v>30000</v>
      </c>
      <c r="I172" s="30" t="n">
        <f aca="false">I173</f>
        <v>0</v>
      </c>
      <c r="J172" s="30" t="n">
        <f aca="false">J173</f>
        <v>0</v>
      </c>
      <c r="K172" s="30" t="n">
        <f aca="false">K173</f>
        <v>0</v>
      </c>
      <c r="L172" s="30" t="n">
        <f aca="false">L173</f>
        <v>30000</v>
      </c>
    </row>
    <row r="173" s="10" customFormat="true" ht="31.5" hidden="false" customHeight="true" outlineLevel="0" collapsed="false">
      <c r="B173" s="27" t="s">
        <v>175</v>
      </c>
      <c r="C173" s="11" t="n">
        <v>793</v>
      </c>
      <c r="D173" s="33" t="s">
        <v>36</v>
      </c>
      <c r="E173" s="33" t="s">
        <v>66</v>
      </c>
      <c r="F173" s="33" t="s">
        <v>176</v>
      </c>
      <c r="G173" s="33"/>
      <c r="H173" s="30" t="n">
        <f aca="false">H174</f>
        <v>3000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30000</v>
      </c>
    </row>
    <row r="174" s="10" customFormat="true" ht="25.5" hidden="false" customHeight="false" outlineLevel="0" collapsed="false">
      <c r="B174" s="34" t="s">
        <v>20</v>
      </c>
      <c r="C174" s="11" t="n">
        <v>793</v>
      </c>
      <c r="D174" s="33" t="s">
        <v>36</v>
      </c>
      <c r="E174" s="33" t="s">
        <v>66</v>
      </c>
      <c r="F174" s="33" t="s">
        <v>176</v>
      </c>
      <c r="G174" s="33" t="s">
        <v>21</v>
      </c>
      <c r="H174" s="30" t="n">
        <f aca="false">прил3!H773</f>
        <v>30000</v>
      </c>
      <c r="I174" s="19"/>
      <c r="J174" s="14"/>
      <c r="K174" s="14"/>
      <c r="L174" s="31" t="n">
        <v>30000</v>
      </c>
    </row>
    <row r="175" s="10" customFormat="true" ht="12.75" hidden="false" customHeight="false" outlineLevel="0" collapsed="false">
      <c r="B175" s="27" t="s">
        <v>177</v>
      </c>
      <c r="C175" s="11" t="n">
        <v>793</v>
      </c>
      <c r="D175" s="33" t="s">
        <v>36</v>
      </c>
      <c r="E175" s="33" t="s">
        <v>178</v>
      </c>
      <c r="F175" s="33"/>
      <c r="G175" s="33"/>
      <c r="H175" s="29" t="n">
        <f aca="false">H182+H176+H179</f>
        <v>2463000</v>
      </c>
      <c r="I175" s="29" t="n">
        <f aca="false">I182+I176+I179</f>
        <v>0</v>
      </c>
      <c r="J175" s="29" t="n">
        <f aca="false">J182+J176+J179</f>
        <v>0</v>
      </c>
      <c r="K175" s="29" t="n">
        <f aca="false">K182+K176+K179</f>
        <v>0</v>
      </c>
      <c r="L175" s="29" t="n">
        <f aca="false">L182+L176+L179</f>
        <v>2463000</v>
      </c>
    </row>
    <row r="176" s="10" customFormat="true" ht="12.75" hidden="true" customHeight="false" outlineLevel="0" collapsed="false">
      <c r="B176" s="27" t="s">
        <v>179</v>
      </c>
      <c r="C176" s="11" t="n">
        <v>793</v>
      </c>
      <c r="D176" s="33" t="s">
        <v>36</v>
      </c>
      <c r="E176" s="33" t="s">
        <v>178</v>
      </c>
      <c r="F176" s="33" t="s">
        <v>180</v>
      </c>
      <c r="G176" s="33"/>
      <c r="H176" s="18" t="n">
        <f aca="false">H177</f>
        <v>0</v>
      </c>
      <c r="I176" s="19"/>
      <c r="J176" s="14"/>
      <c r="K176" s="14"/>
      <c r="L176" s="19"/>
    </row>
    <row r="177" s="10" customFormat="true" ht="25.5" hidden="true" customHeight="false" outlineLevel="0" collapsed="false">
      <c r="B177" s="27" t="s">
        <v>181</v>
      </c>
      <c r="C177" s="11" t="n">
        <v>793</v>
      </c>
      <c r="D177" s="33" t="s">
        <v>36</v>
      </c>
      <c r="E177" s="33" t="s">
        <v>178</v>
      </c>
      <c r="F177" s="33" t="s">
        <v>182</v>
      </c>
      <c r="G177" s="33"/>
      <c r="H177" s="18" t="n">
        <f aca="false">H178</f>
        <v>0</v>
      </c>
      <c r="I177" s="19"/>
      <c r="J177" s="14"/>
      <c r="K177" s="14"/>
      <c r="L177" s="19"/>
    </row>
    <row r="178" s="10" customFormat="true" ht="12.75" hidden="true" customHeight="false" outlineLevel="0" collapsed="false">
      <c r="B178" s="27" t="s">
        <v>91</v>
      </c>
      <c r="C178" s="11" t="n">
        <v>793</v>
      </c>
      <c r="D178" s="33" t="s">
        <v>36</v>
      </c>
      <c r="E178" s="33" t="s">
        <v>178</v>
      </c>
      <c r="F178" s="33" t="s">
        <v>182</v>
      </c>
      <c r="G178" s="33" t="s">
        <v>92</v>
      </c>
      <c r="H178" s="18"/>
      <c r="I178" s="19"/>
      <c r="J178" s="14"/>
      <c r="K178" s="14"/>
      <c r="L178" s="19"/>
    </row>
    <row r="179" s="5" customFormat="true" ht="18.75" hidden="false" customHeight="true" outlineLevel="0" collapsed="false">
      <c r="B179" s="27" t="s">
        <v>38</v>
      </c>
      <c r="C179" s="11" t="n">
        <v>793</v>
      </c>
      <c r="D179" s="33" t="s">
        <v>36</v>
      </c>
      <c r="E179" s="33" t="s">
        <v>178</v>
      </c>
      <c r="F179" s="33" t="s">
        <v>39</v>
      </c>
      <c r="G179" s="33"/>
      <c r="H179" s="18" t="n">
        <f aca="false">H180</f>
        <v>196000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1960000</v>
      </c>
    </row>
    <row r="180" s="5" customFormat="true" ht="42.75" hidden="false" customHeight="true" outlineLevel="0" collapsed="false">
      <c r="B180" s="27" t="s">
        <v>183</v>
      </c>
      <c r="C180" s="11" t="n">
        <v>793</v>
      </c>
      <c r="D180" s="33" t="s">
        <v>36</v>
      </c>
      <c r="E180" s="33" t="s">
        <v>178</v>
      </c>
      <c r="F180" s="33" t="s">
        <v>184</v>
      </c>
      <c r="G180" s="33"/>
      <c r="H180" s="18" t="n">
        <f aca="false">H181</f>
        <v>1960000</v>
      </c>
      <c r="I180" s="18" t="n">
        <f aca="false">I181</f>
        <v>0</v>
      </c>
      <c r="J180" s="18" t="n">
        <f aca="false">J181</f>
        <v>0</v>
      </c>
      <c r="K180" s="18" t="n">
        <f aca="false">K181</f>
        <v>0</v>
      </c>
      <c r="L180" s="18" t="n">
        <f aca="false">L181</f>
        <v>1960000</v>
      </c>
    </row>
    <row r="181" s="5" customFormat="true" ht="25.5" hidden="false" customHeight="false" outlineLevel="0" collapsed="false">
      <c r="B181" s="34" t="s">
        <v>20</v>
      </c>
      <c r="C181" s="11" t="n">
        <v>793</v>
      </c>
      <c r="D181" s="33" t="s">
        <v>36</v>
      </c>
      <c r="E181" s="33" t="s">
        <v>178</v>
      </c>
      <c r="F181" s="33" t="s">
        <v>184</v>
      </c>
      <c r="G181" s="33" t="s">
        <v>21</v>
      </c>
      <c r="H181" s="18" t="n">
        <f aca="false">прил3!H777</f>
        <v>1960000</v>
      </c>
      <c r="I181" s="36"/>
      <c r="J181" s="36"/>
      <c r="K181" s="36"/>
      <c r="L181" s="37" t="n">
        <v>1960000</v>
      </c>
    </row>
    <row r="182" s="10" customFormat="true" ht="12.75" hidden="false" customHeight="false" outlineLevel="0" collapsed="false">
      <c r="B182" s="41" t="s">
        <v>77</v>
      </c>
      <c r="C182" s="11" t="n">
        <v>793</v>
      </c>
      <c r="D182" s="33" t="s">
        <v>36</v>
      </c>
      <c r="E182" s="33" t="s">
        <v>178</v>
      </c>
      <c r="F182" s="33" t="s">
        <v>78</v>
      </c>
      <c r="G182" s="33"/>
      <c r="H182" s="30" t="n">
        <f aca="false">H184</f>
        <v>503000</v>
      </c>
      <c r="I182" s="30" t="n">
        <f aca="false">I184</f>
        <v>0</v>
      </c>
      <c r="J182" s="30" t="n">
        <f aca="false">J184</f>
        <v>0</v>
      </c>
      <c r="K182" s="30" t="n">
        <f aca="false">K184</f>
        <v>0</v>
      </c>
      <c r="L182" s="30" t="n">
        <f aca="false">L184</f>
        <v>503000</v>
      </c>
    </row>
    <row r="183" s="10" customFormat="true" ht="30" hidden="false" customHeight="true" outlineLevel="0" collapsed="false">
      <c r="B183" s="27" t="s">
        <v>185</v>
      </c>
      <c r="C183" s="11" t="n">
        <v>793</v>
      </c>
      <c r="D183" s="33" t="s">
        <v>36</v>
      </c>
      <c r="E183" s="33" t="s">
        <v>178</v>
      </c>
      <c r="F183" s="33" t="s">
        <v>186</v>
      </c>
      <c r="G183" s="33"/>
      <c r="H183" s="30" t="n">
        <f aca="false">H184</f>
        <v>503000</v>
      </c>
      <c r="I183" s="30" t="n">
        <f aca="false">I184</f>
        <v>0</v>
      </c>
      <c r="J183" s="30" t="n">
        <f aca="false">J184</f>
        <v>0</v>
      </c>
      <c r="K183" s="30" t="n">
        <f aca="false">K184</f>
        <v>0</v>
      </c>
      <c r="L183" s="30" t="n">
        <f aca="false">L184</f>
        <v>503000</v>
      </c>
    </row>
    <row r="184" s="10" customFormat="true" ht="59.25" hidden="false" customHeight="true" outlineLevel="0" collapsed="false">
      <c r="B184" s="27" t="s">
        <v>164</v>
      </c>
      <c r="C184" s="11" t="n">
        <v>793</v>
      </c>
      <c r="D184" s="33" t="s">
        <v>36</v>
      </c>
      <c r="E184" s="33" t="s">
        <v>178</v>
      </c>
      <c r="F184" s="33" t="s">
        <v>186</v>
      </c>
      <c r="G184" s="33" t="s">
        <v>165</v>
      </c>
      <c r="H184" s="18" t="n">
        <f aca="false">прил3!H780</f>
        <v>503000</v>
      </c>
      <c r="I184" s="19"/>
      <c r="J184" s="14"/>
      <c r="K184" s="14"/>
      <c r="L184" s="51" t="n">
        <v>503000</v>
      </c>
    </row>
    <row r="185" s="10" customFormat="true" ht="12.75" hidden="false" customHeight="false" outlineLevel="0" collapsed="false">
      <c r="B185" s="52" t="s">
        <v>187</v>
      </c>
      <c r="C185" s="15" t="n">
        <v>792</v>
      </c>
      <c r="D185" s="33" t="s">
        <v>36</v>
      </c>
      <c r="E185" s="33" t="s">
        <v>133</v>
      </c>
      <c r="F185" s="33"/>
      <c r="G185" s="33"/>
      <c r="H185" s="42" t="n">
        <f aca="false">H196+H186+H190</f>
        <v>44523128.04</v>
      </c>
      <c r="I185" s="42" t="n">
        <f aca="false">I196+I186+I190</f>
        <v>0</v>
      </c>
      <c r="J185" s="42" t="n">
        <f aca="false">J196+J186+J190</f>
        <v>0</v>
      </c>
      <c r="K185" s="42" t="n">
        <f aca="false">K196+K186+K190</f>
        <v>0</v>
      </c>
      <c r="L185" s="42" t="n">
        <f aca="false">L196+L186+L190</f>
        <v>44443910.99</v>
      </c>
    </row>
    <row r="186" s="10" customFormat="true" ht="12.75" hidden="true" customHeight="false" outlineLevel="0" collapsed="false">
      <c r="B186" s="34" t="s">
        <v>187</v>
      </c>
      <c r="C186" s="11" t="n">
        <v>793</v>
      </c>
      <c r="D186" s="28" t="s">
        <v>36</v>
      </c>
      <c r="E186" s="28" t="s">
        <v>133</v>
      </c>
      <c r="F186" s="28" t="s">
        <v>188</v>
      </c>
      <c r="G186" s="28"/>
      <c r="H186" s="18" t="n">
        <f aca="false">H187</f>
        <v>0</v>
      </c>
      <c r="I186" s="18"/>
      <c r="J186" s="14"/>
      <c r="K186" s="14"/>
      <c r="L186" s="19"/>
    </row>
    <row r="187" s="10" customFormat="true" ht="63.75" hidden="true" customHeight="false" outlineLevel="0" collapsed="false">
      <c r="B187" s="34" t="s">
        <v>189</v>
      </c>
      <c r="C187" s="11" t="n">
        <v>793</v>
      </c>
      <c r="D187" s="28" t="s">
        <v>36</v>
      </c>
      <c r="E187" s="28" t="s">
        <v>133</v>
      </c>
      <c r="F187" s="28" t="s">
        <v>190</v>
      </c>
      <c r="G187" s="28"/>
      <c r="H187" s="18" t="n">
        <f aca="false">H188+H189</f>
        <v>0</v>
      </c>
      <c r="I187" s="18"/>
      <c r="J187" s="14"/>
      <c r="K187" s="14"/>
      <c r="L187" s="19"/>
    </row>
    <row r="188" s="10" customFormat="true" ht="12.75" hidden="true" customHeight="false" outlineLevel="0" collapsed="false">
      <c r="B188" s="34" t="s">
        <v>191</v>
      </c>
      <c r="C188" s="15" t="n">
        <v>792</v>
      </c>
      <c r="D188" s="28" t="s">
        <v>36</v>
      </c>
      <c r="E188" s="28" t="s">
        <v>133</v>
      </c>
      <c r="F188" s="28" t="s">
        <v>190</v>
      </c>
      <c r="G188" s="28" t="s">
        <v>192</v>
      </c>
      <c r="H188" s="18"/>
      <c r="I188" s="18"/>
      <c r="J188" s="14"/>
      <c r="K188" s="14"/>
      <c r="L188" s="19"/>
    </row>
    <row r="189" s="10" customFormat="true" ht="25.5" hidden="true" customHeight="false" outlineLevel="0" collapsed="false">
      <c r="B189" s="32" t="s">
        <v>26</v>
      </c>
      <c r="C189" s="11" t="n">
        <v>793</v>
      </c>
      <c r="D189" s="28" t="s">
        <v>36</v>
      </c>
      <c r="E189" s="28" t="s">
        <v>133</v>
      </c>
      <c r="F189" s="28" t="s">
        <v>190</v>
      </c>
      <c r="G189" s="28" t="s">
        <v>21</v>
      </c>
      <c r="H189" s="18"/>
      <c r="I189" s="18"/>
      <c r="J189" s="14"/>
      <c r="K189" s="14"/>
      <c r="L189" s="19"/>
    </row>
    <row r="190" s="10" customFormat="true" ht="12.75" hidden="false" customHeight="false" outlineLevel="0" collapsed="false">
      <c r="B190" s="34" t="s">
        <v>187</v>
      </c>
      <c r="C190" s="11" t="n">
        <v>793</v>
      </c>
      <c r="D190" s="28" t="s">
        <v>36</v>
      </c>
      <c r="E190" s="28" t="s">
        <v>133</v>
      </c>
      <c r="F190" s="28" t="s">
        <v>188</v>
      </c>
      <c r="G190" s="28"/>
      <c r="H190" s="18" t="n">
        <f aca="false">H191</f>
        <v>6361738.28</v>
      </c>
      <c r="I190" s="18" t="n">
        <f aca="false">I191</f>
        <v>0</v>
      </c>
      <c r="J190" s="18" t="n">
        <f aca="false">J191</f>
        <v>0</v>
      </c>
      <c r="K190" s="18" t="n">
        <f aca="false">K191</f>
        <v>0</v>
      </c>
      <c r="L190" s="18" t="n">
        <f aca="false">L191</f>
        <v>6361694.93</v>
      </c>
    </row>
    <row r="191" s="10" customFormat="true" ht="63.75" hidden="false" customHeight="false" outlineLevel="0" collapsed="false">
      <c r="B191" s="34" t="s">
        <v>189</v>
      </c>
      <c r="C191" s="11" t="n">
        <v>793</v>
      </c>
      <c r="D191" s="28" t="s">
        <v>36</v>
      </c>
      <c r="E191" s="28" t="s">
        <v>133</v>
      </c>
      <c r="F191" s="28" t="s">
        <v>190</v>
      </c>
      <c r="G191" s="28"/>
      <c r="H191" s="18" t="n">
        <f aca="false">H192+H193+H194</f>
        <v>6361738.28</v>
      </c>
      <c r="I191" s="18" t="n">
        <f aca="false">I192+I193+I194</f>
        <v>0</v>
      </c>
      <c r="J191" s="18" t="n">
        <f aca="false">J192+J193+J194</f>
        <v>0</v>
      </c>
      <c r="K191" s="18" t="n">
        <f aca="false">K192+K193+K194</f>
        <v>0</v>
      </c>
      <c r="L191" s="18" t="n">
        <f aca="false">L192+L193+L194</f>
        <v>6361694.93</v>
      </c>
    </row>
    <row r="192" s="10" customFormat="true" ht="12.75" hidden="false" customHeight="false" outlineLevel="0" collapsed="false">
      <c r="B192" s="34" t="s">
        <v>91</v>
      </c>
      <c r="C192" s="11" t="n">
        <v>793</v>
      </c>
      <c r="D192" s="28" t="s">
        <v>36</v>
      </c>
      <c r="E192" s="28" t="s">
        <v>133</v>
      </c>
      <c r="F192" s="28" t="s">
        <v>190</v>
      </c>
      <c r="G192" s="28" t="s">
        <v>192</v>
      </c>
      <c r="H192" s="18" t="n">
        <f aca="false">прил3!H494</f>
        <v>184260</v>
      </c>
      <c r="I192" s="19"/>
      <c r="J192" s="19"/>
      <c r="K192" s="14"/>
      <c r="L192" s="31" t="n">
        <v>184260</v>
      </c>
    </row>
    <row r="193" s="10" customFormat="true" ht="25.5" hidden="false" customHeight="false" outlineLevel="0" collapsed="false">
      <c r="B193" s="34" t="s">
        <v>20</v>
      </c>
      <c r="C193" s="11"/>
      <c r="D193" s="28" t="s">
        <v>36</v>
      </c>
      <c r="E193" s="28" t="s">
        <v>133</v>
      </c>
      <c r="F193" s="28" t="s">
        <v>190</v>
      </c>
      <c r="G193" s="28" t="s">
        <v>21</v>
      </c>
      <c r="H193" s="18" t="n">
        <f aca="false">прил3!H791</f>
        <v>135157</v>
      </c>
      <c r="I193" s="19"/>
      <c r="J193" s="19"/>
      <c r="K193" s="14"/>
      <c r="L193" s="31" t="n">
        <v>135113.65</v>
      </c>
    </row>
    <row r="194" s="10" customFormat="true" ht="82.5" hidden="false" customHeight="true" outlineLevel="0" collapsed="false">
      <c r="B194" s="34" t="s">
        <v>193</v>
      </c>
      <c r="C194" s="11" t="n">
        <v>793</v>
      </c>
      <c r="D194" s="28" t="s">
        <v>36</v>
      </c>
      <c r="E194" s="28" t="s">
        <v>133</v>
      </c>
      <c r="F194" s="28" t="s">
        <v>194</v>
      </c>
      <c r="G194" s="28"/>
      <c r="H194" s="18" t="n">
        <f aca="false">H195</f>
        <v>6042321.28</v>
      </c>
      <c r="I194" s="18" t="n">
        <f aca="false">I195</f>
        <v>0</v>
      </c>
      <c r="J194" s="18" t="n">
        <f aca="false">J195</f>
        <v>0</v>
      </c>
      <c r="K194" s="18" t="n">
        <f aca="false">K195</f>
        <v>0</v>
      </c>
      <c r="L194" s="18" t="n">
        <f aca="false">L195</f>
        <v>6042321.28</v>
      </c>
    </row>
    <row r="195" s="10" customFormat="true" ht="25.5" hidden="false" customHeight="false" outlineLevel="0" collapsed="false">
      <c r="B195" s="34" t="s">
        <v>20</v>
      </c>
      <c r="C195" s="11" t="n">
        <v>793</v>
      </c>
      <c r="D195" s="28" t="s">
        <v>36</v>
      </c>
      <c r="E195" s="28" t="s">
        <v>133</v>
      </c>
      <c r="F195" s="28" t="s">
        <v>194</v>
      </c>
      <c r="G195" s="28" t="s">
        <v>21</v>
      </c>
      <c r="H195" s="18" t="n">
        <f aca="false">прил3!H793</f>
        <v>6042321.28</v>
      </c>
      <c r="I195" s="14"/>
      <c r="J195" s="14"/>
      <c r="K195" s="14"/>
      <c r="L195" s="31" t="n">
        <v>6042321.28</v>
      </c>
    </row>
    <row r="196" s="10" customFormat="true" ht="12.75" hidden="false" customHeight="false" outlineLevel="0" collapsed="false">
      <c r="B196" s="32" t="s">
        <v>42</v>
      </c>
      <c r="C196" s="15" t="n">
        <v>792</v>
      </c>
      <c r="D196" s="28" t="s">
        <v>36</v>
      </c>
      <c r="E196" s="28" t="s">
        <v>133</v>
      </c>
      <c r="F196" s="28" t="s">
        <v>43</v>
      </c>
      <c r="G196" s="28"/>
      <c r="H196" s="18" t="n">
        <f aca="false">H197</f>
        <v>38161389.76</v>
      </c>
      <c r="I196" s="18" t="n">
        <f aca="false">I197</f>
        <v>0</v>
      </c>
      <c r="J196" s="18" t="n">
        <f aca="false">J197</f>
        <v>0</v>
      </c>
      <c r="K196" s="18" t="n">
        <f aca="false">K197</f>
        <v>0</v>
      </c>
      <c r="L196" s="18" t="n">
        <f aca="false">L197</f>
        <v>38082216.06</v>
      </c>
    </row>
    <row r="197" s="10" customFormat="true" ht="51" hidden="false" customHeight="false" outlineLevel="0" collapsed="false">
      <c r="B197" s="34" t="s">
        <v>31</v>
      </c>
      <c r="C197" s="15" t="n">
        <v>792</v>
      </c>
      <c r="D197" s="28" t="s">
        <v>36</v>
      </c>
      <c r="E197" s="28" t="s">
        <v>133</v>
      </c>
      <c r="F197" s="28" t="s">
        <v>32</v>
      </c>
      <c r="G197" s="28"/>
      <c r="H197" s="18" t="n">
        <f aca="false">H202+H198+H200+H206</f>
        <v>38161389.76</v>
      </c>
      <c r="I197" s="18" t="n">
        <f aca="false">I202+I198+I200+I206</f>
        <v>0</v>
      </c>
      <c r="J197" s="18" t="n">
        <f aca="false">J202+J198+J200+J206</f>
        <v>0</v>
      </c>
      <c r="K197" s="18" t="n">
        <f aca="false">K202+K198+K200+K206</f>
        <v>0</v>
      </c>
      <c r="L197" s="18" t="n">
        <f aca="false">L202+L198+L200+L206</f>
        <v>38082216.06</v>
      </c>
    </row>
    <row r="198" s="10" customFormat="true" ht="60.75" hidden="false" customHeight="true" outlineLevel="0" collapsed="false">
      <c r="B198" s="34" t="s">
        <v>195</v>
      </c>
      <c r="C198" s="15" t="n">
        <v>792</v>
      </c>
      <c r="D198" s="28" t="s">
        <v>36</v>
      </c>
      <c r="E198" s="28" t="s">
        <v>133</v>
      </c>
      <c r="F198" s="28" t="s">
        <v>196</v>
      </c>
      <c r="G198" s="28"/>
      <c r="H198" s="18" t="n">
        <f aca="false">H199</f>
        <v>5880000</v>
      </c>
      <c r="I198" s="18" t="n">
        <f aca="false">I199</f>
        <v>0</v>
      </c>
      <c r="J198" s="18" t="n">
        <f aca="false">J199</f>
        <v>0</v>
      </c>
      <c r="K198" s="18" t="n">
        <f aca="false">K199</f>
        <v>0</v>
      </c>
      <c r="L198" s="18" t="n">
        <f aca="false">L199</f>
        <v>5879399.85</v>
      </c>
    </row>
    <row r="199" s="10" customFormat="true" ht="19.5" hidden="false" customHeight="true" outlineLevel="0" collapsed="false">
      <c r="B199" s="34" t="s">
        <v>105</v>
      </c>
      <c r="C199" s="15" t="n">
        <v>792</v>
      </c>
      <c r="D199" s="28" t="s">
        <v>36</v>
      </c>
      <c r="E199" s="28" t="s">
        <v>133</v>
      </c>
      <c r="F199" s="28" t="s">
        <v>196</v>
      </c>
      <c r="G199" s="33" t="s">
        <v>107</v>
      </c>
      <c r="H199" s="18" t="n">
        <f aca="false">прил3!H498</f>
        <v>5880000</v>
      </c>
      <c r="I199" s="18"/>
      <c r="J199" s="14"/>
      <c r="K199" s="14"/>
      <c r="L199" s="31" t="n">
        <v>5879399.85</v>
      </c>
    </row>
    <row r="200" s="10" customFormat="true" ht="35.25" hidden="false" customHeight="true" outlineLevel="0" collapsed="false">
      <c r="B200" s="32" t="s">
        <v>197</v>
      </c>
      <c r="C200" s="15" t="n">
        <v>792</v>
      </c>
      <c r="D200" s="28" t="s">
        <v>36</v>
      </c>
      <c r="E200" s="28" t="s">
        <v>133</v>
      </c>
      <c r="F200" s="28" t="s">
        <v>154</v>
      </c>
      <c r="G200" s="28"/>
      <c r="H200" s="18" t="n">
        <f aca="false">H201</f>
        <v>19368600</v>
      </c>
      <c r="I200" s="18" t="n">
        <f aca="false">I201</f>
        <v>0</v>
      </c>
      <c r="J200" s="18" t="n">
        <f aca="false">J201</f>
        <v>0</v>
      </c>
      <c r="K200" s="18" t="n">
        <f aca="false">K201</f>
        <v>0</v>
      </c>
      <c r="L200" s="18" t="n">
        <f aca="false">L201</f>
        <v>19362185.23</v>
      </c>
    </row>
    <row r="201" s="10" customFormat="true" ht="19.5" hidden="false" customHeight="true" outlineLevel="0" collapsed="false">
      <c r="B201" s="34" t="s">
        <v>105</v>
      </c>
      <c r="C201" s="15" t="n">
        <v>792</v>
      </c>
      <c r="D201" s="28" t="s">
        <v>36</v>
      </c>
      <c r="E201" s="28" t="s">
        <v>133</v>
      </c>
      <c r="F201" s="28" t="s">
        <v>154</v>
      </c>
      <c r="G201" s="33" t="s">
        <v>107</v>
      </c>
      <c r="H201" s="18" t="n">
        <f aca="false">прил3!H500</f>
        <v>19368600</v>
      </c>
      <c r="I201" s="18"/>
      <c r="J201" s="14"/>
      <c r="K201" s="14"/>
      <c r="L201" s="31" t="n">
        <v>19362185.23</v>
      </c>
    </row>
    <row r="202" s="10" customFormat="true" ht="54.75" hidden="false" customHeight="true" outlineLevel="0" collapsed="false">
      <c r="B202" s="34" t="s">
        <v>198</v>
      </c>
      <c r="C202" s="15" t="n">
        <v>792</v>
      </c>
      <c r="D202" s="28" t="s">
        <v>36</v>
      </c>
      <c r="E202" s="28" t="s">
        <v>133</v>
      </c>
      <c r="F202" s="28" t="s">
        <v>199</v>
      </c>
      <c r="G202" s="28"/>
      <c r="H202" s="18" t="n">
        <f aca="false">H203+H205+H204</f>
        <v>9723600</v>
      </c>
      <c r="I202" s="18" t="n">
        <f aca="false">I203+I205+I204</f>
        <v>0</v>
      </c>
      <c r="J202" s="18" t="n">
        <f aca="false">J203+J205+J204</f>
        <v>0</v>
      </c>
      <c r="K202" s="18" t="n">
        <f aca="false">K203+K205+K204</f>
        <v>0</v>
      </c>
      <c r="L202" s="18" t="n">
        <f aca="false">L203+L205+L204</f>
        <v>9651451.48</v>
      </c>
    </row>
    <row r="203" s="10" customFormat="true" ht="12.75" hidden="false" customHeight="false" outlineLevel="0" collapsed="false">
      <c r="B203" s="34" t="s">
        <v>105</v>
      </c>
      <c r="C203" s="15" t="n">
        <v>792</v>
      </c>
      <c r="D203" s="28" t="s">
        <v>36</v>
      </c>
      <c r="E203" s="28" t="s">
        <v>133</v>
      </c>
      <c r="F203" s="28" t="s">
        <v>199</v>
      </c>
      <c r="G203" s="33" t="s">
        <v>107</v>
      </c>
      <c r="H203" s="18" t="n">
        <f aca="false">прил3!H502</f>
        <v>4707692</v>
      </c>
      <c r="I203" s="18"/>
      <c r="J203" s="14"/>
      <c r="K203" s="14"/>
      <c r="L203" s="31" t="n">
        <v>4636208.18</v>
      </c>
    </row>
    <row r="204" s="10" customFormat="true" ht="14.25" hidden="false" customHeight="true" outlineLevel="0" collapsed="false">
      <c r="B204" s="34" t="s">
        <v>191</v>
      </c>
      <c r="C204" s="11"/>
      <c r="D204" s="28" t="s">
        <v>36</v>
      </c>
      <c r="E204" s="28" t="s">
        <v>133</v>
      </c>
      <c r="F204" s="28" t="s">
        <v>199</v>
      </c>
      <c r="G204" s="33" t="s">
        <v>192</v>
      </c>
      <c r="H204" s="18" t="n">
        <f aca="false">прил3!H508</f>
        <v>3685213</v>
      </c>
      <c r="I204" s="19"/>
      <c r="J204" s="14"/>
      <c r="K204" s="14"/>
      <c r="L204" s="31" t="n">
        <v>3684548.3</v>
      </c>
    </row>
    <row r="205" s="10" customFormat="true" ht="25.5" hidden="false" customHeight="false" outlineLevel="0" collapsed="false">
      <c r="B205" s="34" t="s">
        <v>20</v>
      </c>
      <c r="C205" s="11"/>
      <c r="D205" s="28" t="s">
        <v>36</v>
      </c>
      <c r="E205" s="28" t="s">
        <v>133</v>
      </c>
      <c r="F205" s="28" t="s">
        <v>199</v>
      </c>
      <c r="G205" s="33" t="s">
        <v>21</v>
      </c>
      <c r="H205" s="18" t="n">
        <f aca="false">прил3!H797</f>
        <v>1330695</v>
      </c>
      <c r="I205" s="19"/>
      <c r="J205" s="14"/>
      <c r="K205" s="14"/>
      <c r="L205" s="31" t="n">
        <v>1330695</v>
      </c>
    </row>
    <row r="206" s="10" customFormat="true" ht="100.5" hidden="false" customHeight="true" outlineLevel="0" collapsed="false">
      <c r="B206" s="53" t="s">
        <v>200</v>
      </c>
      <c r="C206" s="11" t="n">
        <v>793</v>
      </c>
      <c r="D206" s="28" t="s">
        <v>36</v>
      </c>
      <c r="E206" s="28" t="s">
        <v>133</v>
      </c>
      <c r="F206" s="28" t="s">
        <v>201</v>
      </c>
      <c r="G206" s="33"/>
      <c r="H206" s="18" t="n">
        <f aca="false">H209+H207+H208</f>
        <v>3189189.76</v>
      </c>
      <c r="I206" s="18" t="n">
        <f aca="false">I209+I207+I208</f>
        <v>0</v>
      </c>
      <c r="J206" s="18" t="n">
        <f aca="false">J209+J207+J208</f>
        <v>0</v>
      </c>
      <c r="K206" s="18" t="n">
        <f aca="false">K209+K207+K208</f>
        <v>0</v>
      </c>
      <c r="L206" s="18" t="n">
        <f aca="false">L209+L207+L208</f>
        <v>3189179.5</v>
      </c>
    </row>
    <row r="207" s="10" customFormat="true" ht="12.75" hidden="false" customHeight="false" outlineLevel="0" collapsed="false">
      <c r="B207" s="34" t="s">
        <v>105</v>
      </c>
      <c r="C207" s="11" t="n">
        <v>792</v>
      </c>
      <c r="D207" s="28" t="s">
        <v>36</v>
      </c>
      <c r="E207" s="28" t="s">
        <v>133</v>
      </c>
      <c r="F207" s="28" t="s">
        <v>201</v>
      </c>
      <c r="G207" s="33" t="s">
        <v>107</v>
      </c>
      <c r="H207" s="18" t="n">
        <f aca="false">прил3!H510</f>
        <v>1311190.38</v>
      </c>
      <c r="I207" s="14"/>
      <c r="J207" s="14"/>
      <c r="K207" s="14"/>
      <c r="L207" s="31" t="n">
        <v>1311190.38</v>
      </c>
    </row>
    <row r="208" s="10" customFormat="true" ht="12.75" hidden="false" customHeight="false" outlineLevel="0" collapsed="false">
      <c r="B208" s="34" t="s">
        <v>191</v>
      </c>
      <c r="C208" s="11" t="n">
        <v>792</v>
      </c>
      <c r="D208" s="28" t="s">
        <v>36</v>
      </c>
      <c r="E208" s="28" t="s">
        <v>133</v>
      </c>
      <c r="F208" s="28" t="s">
        <v>201</v>
      </c>
      <c r="G208" s="33" t="s">
        <v>192</v>
      </c>
      <c r="H208" s="18" t="n">
        <f aca="false">прил3!H511</f>
        <v>505553.38</v>
      </c>
      <c r="I208" s="14"/>
      <c r="J208" s="14"/>
      <c r="K208" s="14"/>
      <c r="L208" s="31" t="n">
        <v>505553.38</v>
      </c>
    </row>
    <row r="209" s="10" customFormat="true" ht="25.5" hidden="false" customHeight="false" outlineLevel="0" collapsed="false">
      <c r="B209" s="34" t="s">
        <v>20</v>
      </c>
      <c r="C209" s="11" t="n">
        <v>793</v>
      </c>
      <c r="D209" s="28" t="s">
        <v>36</v>
      </c>
      <c r="E209" s="28" t="s">
        <v>133</v>
      </c>
      <c r="F209" s="28" t="s">
        <v>201</v>
      </c>
      <c r="G209" s="33" t="s">
        <v>21</v>
      </c>
      <c r="H209" s="18" t="n">
        <f aca="false">прил3!H799</f>
        <v>1372446</v>
      </c>
      <c r="I209" s="14"/>
      <c r="J209" s="14"/>
      <c r="K209" s="14"/>
      <c r="L209" s="31" t="n">
        <v>1372435.74</v>
      </c>
    </row>
    <row r="210" s="5" customFormat="true" ht="12.75" hidden="false" customHeight="false" outlineLevel="0" collapsed="false">
      <c r="B210" s="34" t="s">
        <v>202</v>
      </c>
      <c r="C210" s="15" t="n">
        <v>792</v>
      </c>
      <c r="D210" s="28" t="s">
        <v>36</v>
      </c>
      <c r="E210" s="28" t="s">
        <v>141</v>
      </c>
      <c r="F210" s="28"/>
      <c r="G210" s="28"/>
      <c r="H210" s="42" t="n">
        <f aca="false">H211</f>
        <v>29776</v>
      </c>
      <c r="I210" s="42" t="n">
        <f aca="false">I211</f>
        <v>0</v>
      </c>
      <c r="J210" s="42" t="n">
        <f aca="false">J211</f>
        <v>0</v>
      </c>
      <c r="K210" s="42" t="n">
        <f aca="false">K211</f>
        <v>0</v>
      </c>
      <c r="L210" s="42" t="n">
        <f aca="false">L211</f>
        <v>29776</v>
      </c>
    </row>
    <row r="211" s="5" customFormat="true" ht="12.75" hidden="false" customHeight="false" outlineLevel="0" collapsed="false">
      <c r="B211" s="27" t="s">
        <v>86</v>
      </c>
      <c r="C211" s="15" t="n">
        <v>792</v>
      </c>
      <c r="D211" s="28" t="s">
        <v>36</v>
      </c>
      <c r="E211" s="28" t="s">
        <v>141</v>
      </c>
      <c r="F211" s="28" t="s">
        <v>88</v>
      </c>
      <c r="G211" s="28"/>
      <c r="H211" s="18" t="n">
        <f aca="false">H212</f>
        <v>29776</v>
      </c>
      <c r="I211" s="18" t="n">
        <f aca="false">I212</f>
        <v>0</v>
      </c>
      <c r="J211" s="18" t="n">
        <f aca="false">J212</f>
        <v>0</v>
      </c>
      <c r="K211" s="18" t="n">
        <f aca="false">K212</f>
        <v>0</v>
      </c>
      <c r="L211" s="18" t="n">
        <f aca="false">L212</f>
        <v>29776</v>
      </c>
    </row>
    <row r="212" s="5" customFormat="true" ht="12.75" hidden="false" customHeight="false" outlineLevel="0" collapsed="false">
      <c r="B212" s="38" t="s">
        <v>89</v>
      </c>
      <c r="C212" s="15" t="n">
        <v>792</v>
      </c>
      <c r="D212" s="28" t="s">
        <v>36</v>
      </c>
      <c r="E212" s="28" t="s">
        <v>141</v>
      </c>
      <c r="F212" s="28" t="s">
        <v>90</v>
      </c>
      <c r="G212" s="28"/>
      <c r="H212" s="18" t="n">
        <f aca="false">H213</f>
        <v>29776</v>
      </c>
      <c r="I212" s="18" t="n">
        <f aca="false">I213</f>
        <v>0</v>
      </c>
      <c r="J212" s="18" t="n">
        <f aca="false">J213</f>
        <v>0</v>
      </c>
      <c r="K212" s="18" t="n">
        <f aca="false">K213</f>
        <v>0</v>
      </c>
      <c r="L212" s="18" t="n">
        <f aca="false">L213</f>
        <v>29776</v>
      </c>
    </row>
    <row r="213" s="5" customFormat="true" ht="12.75" hidden="false" customHeight="false" outlineLevel="0" collapsed="false">
      <c r="B213" s="34" t="s">
        <v>134</v>
      </c>
      <c r="C213" s="15" t="n">
        <v>792</v>
      </c>
      <c r="D213" s="28" t="s">
        <v>36</v>
      </c>
      <c r="E213" s="28" t="s">
        <v>141</v>
      </c>
      <c r="F213" s="28" t="s">
        <v>90</v>
      </c>
      <c r="G213" s="28" t="s">
        <v>135</v>
      </c>
      <c r="H213" s="18" t="n">
        <f aca="false">прил3!H515</f>
        <v>29776</v>
      </c>
      <c r="I213" s="36"/>
      <c r="J213" s="36"/>
      <c r="K213" s="36"/>
      <c r="L213" s="37" t="n">
        <v>29776</v>
      </c>
    </row>
    <row r="214" s="10" customFormat="true" ht="12.75" hidden="false" customHeight="false" outlineLevel="0" collapsed="false">
      <c r="B214" s="32" t="s">
        <v>203</v>
      </c>
      <c r="C214" s="11" t="n">
        <v>793</v>
      </c>
      <c r="D214" s="33" t="s">
        <v>36</v>
      </c>
      <c r="E214" s="33" t="s">
        <v>204</v>
      </c>
      <c r="F214" s="33"/>
      <c r="G214" s="33"/>
      <c r="H214" s="29" t="n">
        <f aca="false">H220+H248+H237+H227+H223</f>
        <v>8134862.5</v>
      </c>
      <c r="I214" s="29" t="n">
        <f aca="false">I220+I248+I237+I227+I223</f>
        <v>0</v>
      </c>
      <c r="J214" s="29" t="n">
        <f aca="false">J220+J248+J237+J227+J223</f>
        <v>0</v>
      </c>
      <c r="K214" s="29" t="n">
        <f aca="false">K220+K248+K237+K227+K223</f>
        <v>0</v>
      </c>
      <c r="L214" s="29" t="n">
        <f aca="false">L220+L248+L237+L227+L223</f>
        <v>7889948.5</v>
      </c>
    </row>
    <row r="215" s="10" customFormat="true" ht="12.75" hidden="true" customHeight="false" outlineLevel="0" collapsed="false">
      <c r="B215" s="34" t="s">
        <v>205</v>
      </c>
      <c r="C215" s="11" t="n">
        <v>793</v>
      </c>
      <c r="D215" s="33" t="s">
        <v>36</v>
      </c>
      <c r="E215" s="33" t="s">
        <v>204</v>
      </c>
      <c r="F215" s="33" t="s">
        <v>206</v>
      </c>
      <c r="G215" s="33"/>
      <c r="H215" s="30" t="n">
        <f aca="false">H216</f>
        <v>0</v>
      </c>
      <c r="I215" s="19"/>
      <c r="J215" s="14"/>
      <c r="K215" s="14"/>
      <c r="L215" s="19"/>
    </row>
    <row r="216" s="10" customFormat="true" ht="51" hidden="true" customHeight="true" outlineLevel="0" collapsed="false">
      <c r="B216" s="34" t="s">
        <v>207</v>
      </c>
      <c r="C216" s="11" t="n">
        <v>793</v>
      </c>
      <c r="D216" s="28" t="s">
        <v>36</v>
      </c>
      <c r="E216" s="28" t="s">
        <v>204</v>
      </c>
      <c r="F216" s="28" t="s">
        <v>208</v>
      </c>
      <c r="G216" s="28"/>
      <c r="H216" s="30" t="n">
        <f aca="false">H217</f>
        <v>0</v>
      </c>
      <c r="I216" s="19"/>
      <c r="J216" s="14"/>
      <c r="K216" s="14"/>
      <c r="L216" s="19"/>
    </row>
    <row r="217" s="10" customFormat="true" ht="12.75" hidden="true" customHeight="false" outlineLevel="0" collapsed="false">
      <c r="B217" s="27" t="s">
        <v>170</v>
      </c>
      <c r="C217" s="11" t="n">
        <v>793</v>
      </c>
      <c r="D217" s="28" t="s">
        <v>36</v>
      </c>
      <c r="E217" s="28" t="s">
        <v>204</v>
      </c>
      <c r="F217" s="28" t="s">
        <v>208</v>
      </c>
      <c r="G217" s="28" t="s">
        <v>165</v>
      </c>
      <c r="H217" s="18"/>
      <c r="I217" s="19"/>
      <c r="J217" s="14"/>
      <c r="K217" s="14"/>
      <c r="L217" s="19"/>
    </row>
    <row r="218" s="10" customFormat="true" ht="12.75" hidden="true" customHeight="false" outlineLevel="0" collapsed="false">
      <c r="B218" s="27"/>
      <c r="C218" s="11" t="n">
        <v>793</v>
      </c>
      <c r="D218" s="28" t="s">
        <v>36</v>
      </c>
      <c r="E218" s="28" t="s">
        <v>204</v>
      </c>
      <c r="F218" s="28" t="s">
        <v>209</v>
      </c>
      <c r="G218" s="28"/>
      <c r="H218" s="18" t="n">
        <f aca="false">H219</f>
        <v>0</v>
      </c>
      <c r="I218" s="19"/>
      <c r="J218" s="14"/>
      <c r="K218" s="14"/>
      <c r="L218" s="19"/>
    </row>
    <row r="219" s="10" customFormat="true" ht="25.5" hidden="true" customHeight="false" outlineLevel="0" collapsed="false">
      <c r="B219" s="38" t="s">
        <v>20</v>
      </c>
      <c r="C219" s="11" t="n">
        <v>793</v>
      </c>
      <c r="D219" s="28" t="s">
        <v>36</v>
      </c>
      <c r="E219" s="28" t="s">
        <v>204</v>
      </c>
      <c r="F219" s="28" t="s">
        <v>209</v>
      </c>
      <c r="G219" s="28" t="s">
        <v>21</v>
      </c>
      <c r="H219" s="18"/>
      <c r="I219" s="19"/>
      <c r="J219" s="14"/>
      <c r="K219" s="14"/>
      <c r="L219" s="19"/>
    </row>
    <row r="220" s="10" customFormat="true" ht="25.5" hidden="false" customHeight="false" outlineLevel="0" collapsed="false">
      <c r="B220" s="34" t="s">
        <v>210</v>
      </c>
      <c r="C220" s="11" t="n">
        <v>763</v>
      </c>
      <c r="D220" s="33" t="s">
        <v>36</v>
      </c>
      <c r="E220" s="33" t="s">
        <v>204</v>
      </c>
      <c r="F220" s="33" t="s">
        <v>211</v>
      </c>
      <c r="G220" s="33"/>
      <c r="H220" s="30" t="n">
        <f aca="false">H221</f>
        <v>45000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450000</v>
      </c>
    </row>
    <row r="221" s="10" customFormat="true" ht="25.5" hidden="false" customHeight="false" outlineLevel="0" collapsed="false">
      <c r="B221" s="34" t="s">
        <v>212</v>
      </c>
      <c r="C221" s="11" t="n">
        <v>763</v>
      </c>
      <c r="D221" s="28" t="s">
        <v>36</v>
      </c>
      <c r="E221" s="28" t="s">
        <v>204</v>
      </c>
      <c r="F221" s="28" t="s">
        <v>213</v>
      </c>
      <c r="G221" s="28"/>
      <c r="H221" s="30" t="n">
        <f aca="false">H222</f>
        <v>45000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450000</v>
      </c>
    </row>
    <row r="222" s="10" customFormat="true" ht="25.5" hidden="false" customHeight="false" outlineLevel="0" collapsed="false">
      <c r="B222" s="34" t="s">
        <v>20</v>
      </c>
      <c r="C222" s="11" t="n">
        <v>763</v>
      </c>
      <c r="D222" s="28" t="s">
        <v>36</v>
      </c>
      <c r="E222" s="28" t="s">
        <v>204</v>
      </c>
      <c r="F222" s="28" t="s">
        <v>213</v>
      </c>
      <c r="G222" s="28" t="s">
        <v>21</v>
      </c>
      <c r="H222" s="18" t="n">
        <f aca="false">прил3!H188+прил3!H806</f>
        <v>450000</v>
      </c>
      <c r="I222" s="19"/>
      <c r="J222" s="14"/>
      <c r="K222" s="14"/>
      <c r="L222" s="31" t="n">
        <v>450000</v>
      </c>
    </row>
    <row r="223" s="10" customFormat="true" ht="16.5" hidden="false" customHeight="true" outlineLevel="0" collapsed="false">
      <c r="B223" s="32" t="s">
        <v>214</v>
      </c>
      <c r="C223" s="15" t="n">
        <v>792</v>
      </c>
      <c r="D223" s="33" t="s">
        <v>36</v>
      </c>
      <c r="E223" s="33" t="s">
        <v>204</v>
      </c>
      <c r="F223" s="33" t="s">
        <v>206</v>
      </c>
      <c r="G223" s="33"/>
      <c r="H223" s="30" t="n">
        <f aca="false">H224</f>
        <v>3356253.76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3356253.76</v>
      </c>
    </row>
    <row r="224" s="10" customFormat="true" ht="48.75" hidden="false" customHeight="true" outlineLevel="0" collapsed="false">
      <c r="B224" s="32" t="s">
        <v>215</v>
      </c>
      <c r="C224" s="15" t="n">
        <v>792</v>
      </c>
      <c r="D224" s="33" t="s">
        <v>36</v>
      </c>
      <c r="E224" s="33" t="s">
        <v>204</v>
      </c>
      <c r="F224" s="33" t="s">
        <v>208</v>
      </c>
      <c r="G224" s="33"/>
      <c r="H224" s="30" t="n">
        <f aca="false">H226+H225</f>
        <v>3356253.76</v>
      </c>
      <c r="I224" s="30" t="n">
        <f aca="false">I226+I225</f>
        <v>0</v>
      </c>
      <c r="J224" s="30" t="n">
        <f aca="false">J226+J225</f>
        <v>0</v>
      </c>
      <c r="K224" s="30" t="n">
        <f aca="false">K226+K225</f>
        <v>0</v>
      </c>
      <c r="L224" s="30" t="n">
        <f aca="false">L226+L225</f>
        <v>3356253.76</v>
      </c>
    </row>
    <row r="225" s="10" customFormat="true" ht="57" hidden="false" customHeight="true" outlineLevel="0" collapsed="false">
      <c r="B225" s="34" t="s">
        <v>164</v>
      </c>
      <c r="C225" s="11" t="n">
        <v>793</v>
      </c>
      <c r="D225" s="33" t="s">
        <v>36</v>
      </c>
      <c r="E225" s="33" t="s">
        <v>204</v>
      </c>
      <c r="F225" s="33" t="s">
        <v>208</v>
      </c>
      <c r="G225" s="33" t="s">
        <v>165</v>
      </c>
      <c r="H225" s="30" t="n">
        <f aca="false">прил3!H809</f>
        <v>2198924.43</v>
      </c>
      <c r="I225" s="19"/>
      <c r="J225" s="14"/>
      <c r="K225" s="14"/>
      <c r="L225" s="18" t="n">
        <v>2198924.43</v>
      </c>
    </row>
    <row r="226" s="10" customFormat="true" ht="12.75" hidden="false" customHeight="false" outlineLevel="0" collapsed="false">
      <c r="B226" s="34" t="s">
        <v>105</v>
      </c>
      <c r="C226" s="15" t="n">
        <v>792</v>
      </c>
      <c r="D226" s="33" t="s">
        <v>36</v>
      </c>
      <c r="E226" s="33" t="s">
        <v>204</v>
      </c>
      <c r="F226" s="33" t="s">
        <v>208</v>
      </c>
      <c r="G226" s="33" t="s">
        <v>107</v>
      </c>
      <c r="H226" s="30" t="n">
        <f aca="false">прил3!H519</f>
        <v>1157329.33</v>
      </c>
      <c r="I226" s="19"/>
      <c r="J226" s="14"/>
      <c r="K226" s="14"/>
      <c r="L226" s="31" t="n">
        <v>1157329.33</v>
      </c>
    </row>
    <row r="227" s="10" customFormat="true" ht="12.75" hidden="false" customHeight="false" outlineLevel="0" collapsed="false">
      <c r="B227" s="32" t="s">
        <v>38</v>
      </c>
      <c r="C227" s="11" t="n">
        <v>793</v>
      </c>
      <c r="D227" s="33" t="s">
        <v>36</v>
      </c>
      <c r="E227" s="33" t="s">
        <v>204</v>
      </c>
      <c r="F227" s="33" t="s">
        <v>39</v>
      </c>
      <c r="G227" s="33"/>
      <c r="H227" s="31" t="n">
        <f aca="false">H228+H234+H232</f>
        <v>2187817.24</v>
      </c>
      <c r="I227" s="31" t="n">
        <f aca="false">I228+I234+I232</f>
        <v>0</v>
      </c>
      <c r="J227" s="31" t="n">
        <f aca="false">J228+J234+J232</f>
        <v>0</v>
      </c>
      <c r="K227" s="31" t="n">
        <f aca="false">K228+K234+K232</f>
        <v>0</v>
      </c>
      <c r="L227" s="31" t="n">
        <f aca="false">L228+L234+L232</f>
        <v>2187817.24</v>
      </c>
    </row>
    <row r="228" s="10" customFormat="true" ht="58.5" hidden="false" customHeight="true" outlineLevel="0" collapsed="false">
      <c r="B228" s="32" t="s">
        <v>216</v>
      </c>
      <c r="C228" s="11" t="n">
        <v>793</v>
      </c>
      <c r="D228" s="33" t="s">
        <v>36</v>
      </c>
      <c r="E228" s="33" t="s">
        <v>204</v>
      </c>
      <c r="F228" s="33" t="s">
        <v>209</v>
      </c>
      <c r="G228" s="33"/>
      <c r="H228" s="31" t="n">
        <f aca="false">H230+H231+H229</f>
        <v>1517814.74</v>
      </c>
      <c r="I228" s="31" t="n">
        <f aca="false">I230+I231+I229</f>
        <v>0</v>
      </c>
      <c r="J228" s="31" t="n">
        <f aca="false">J230+J231+J229</f>
        <v>0</v>
      </c>
      <c r="K228" s="31" t="n">
        <f aca="false">K230+K231+K229</f>
        <v>0</v>
      </c>
      <c r="L228" s="31" t="n">
        <f aca="false">L230+L231+L229</f>
        <v>1517814.74</v>
      </c>
    </row>
    <row r="229" s="5" customFormat="true" ht="60" hidden="false" customHeight="true" outlineLevel="0" collapsed="false">
      <c r="B229" s="34" t="s">
        <v>164</v>
      </c>
      <c r="C229" s="11" t="n">
        <v>793</v>
      </c>
      <c r="D229" s="28" t="s">
        <v>36</v>
      </c>
      <c r="E229" s="28" t="s">
        <v>204</v>
      </c>
      <c r="F229" s="28" t="s">
        <v>209</v>
      </c>
      <c r="G229" s="28" t="s">
        <v>165</v>
      </c>
      <c r="H229" s="18" t="n">
        <f aca="false">прил3!H812</f>
        <v>830637.57</v>
      </c>
      <c r="I229" s="36"/>
      <c r="J229" s="36"/>
      <c r="K229" s="36"/>
      <c r="L229" s="39" t="n">
        <v>830637.57</v>
      </c>
    </row>
    <row r="230" s="10" customFormat="true" ht="12.75" hidden="false" customHeight="false" outlineLevel="0" collapsed="false">
      <c r="B230" s="32" t="s">
        <v>105</v>
      </c>
      <c r="C230" s="11" t="n">
        <v>793</v>
      </c>
      <c r="D230" s="33" t="s">
        <v>36</v>
      </c>
      <c r="E230" s="33" t="s">
        <v>204</v>
      </c>
      <c r="F230" s="33" t="s">
        <v>209</v>
      </c>
      <c r="G230" s="33" t="s">
        <v>107</v>
      </c>
      <c r="H230" s="31" t="n">
        <f aca="false">прил3!H522</f>
        <v>437177.17</v>
      </c>
      <c r="I230" s="19"/>
      <c r="J230" s="14"/>
      <c r="K230" s="14"/>
      <c r="L230" s="31" t="n">
        <v>437177.17</v>
      </c>
    </row>
    <row r="231" s="10" customFormat="true" ht="25.5" hidden="false" customHeight="false" outlineLevel="0" collapsed="false">
      <c r="B231" s="32" t="s">
        <v>26</v>
      </c>
      <c r="C231" s="11" t="n">
        <v>793</v>
      </c>
      <c r="D231" s="33" t="s">
        <v>36</v>
      </c>
      <c r="E231" s="33" t="s">
        <v>204</v>
      </c>
      <c r="F231" s="33" t="s">
        <v>209</v>
      </c>
      <c r="G231" s="33" t="s">
        <v>21</v>
      </c>
      <c r="H231" s="31" t="n">
        <f aca="false">прил3!H813</f>
        <v>250000</v>
      </c>
      <c r="I231" s="19"/>
      <c r="J231" s="14"/>
      <c r="K231" s="14"/>
      <c r="L231" s="31" t="n">
        <v>250000</v>
      </c>
    </row>
    <row r="232" s="5" customFormat="true" ht="63.75" hidden="false" customHeight="true" outlineLevel="0" collapsed="false">
      <c r="B232" s="27" t="s">
        <v>217</v>
      </c>
      <c r="C232" s="11" t="n">
        <v>763</v>
      </c>
      <c r="D232" s="28" t="s">
        <v>36</v>
      </c>
      <c r="E232" s="28" t="s">
        <v>204</v>
      </c>
      <c r="F232" s="28" t="s">
        <v>218</v>
      </c>
      <c r="G232" s="28"/>
      <c r="H232" s="18" t="n">
        <f aca="false">H233</f>
        <v>230688.5</v>
      </c>
      <c r="I232" s="18" t="n">
        <f aca="false">I233</f>
        <v>0</v>
      </c>
      <c r="J232" s="18" t="n">
        <f aca="false">J233</f>
        <v>0</v>
      </c>
      <c r="K232" s="18" t="n">
        <f aca="false">K233</f>
        <v>0</v>
      </c>
      <c r="L232" s="18" t="n">
        <f aca="false">L233</f>
        <v>230688.5</v>
      </c>
    </row>
    <row r="233" s="5" customFormat="true" ht="12.75" hidden="false" customHeight="false" outlineLevel="0" collapsed="false">
      <c r="B233" s="34" t="s">
        <v>105</v>
      </c>
      <c r="C233" s="11" t="n">
        <v>763</v>
      </c>
      <c r="D233" s="28" t="s">
        <v>36</v>
      </c>
      <c r="E233" s="28" t="s">
        <v>204</v>
      </c>
      <c r="F233" s="28" t="s">
        <v>218</v>
      </c>
      <c r="G233" s="28" t="s">
        <v>107</v>
      </c>
      <c r="H233" s="18" t="n">
        <f aca="false">прил3!H191</f>
        <v>230688.5</v>
      </c>
      <c r="I233" s="36"/>
      <c r="J233" s="36"/>
      <c r="K233" s="36"/>
      <c r="L233" s="37" t="n">
        <v>230688.5</v>
      </c>
    </row>
    <row r="234" s="10" customFormat="true" ht="45.75" hidden="false" customHeight="true" outlineLevel="0" collapsed="false">
      <c r="B234" s="32" t="s">
        <v>219</v>
      </c>
      <c r="C234" s="11" t="n">
        <v>793</v>
      </c>
      <c r="D234" s="33" t="s">
        <v>220</v>
      </c>
      <c r="E234" s="33" t="s">
        <v>204</v>
      </c>
      <c r="F234" s="33" t="s">
        <v>221</v>
      </c>
      <c r="G234" s="33"/>
      <c r="H234" s="30" t="n">
        <f aca="false">H236+H235</f>
        <v>439314</v>
      </c>
      <c r="I234" s="30" t="n">
        <f aca="false">I236+I235</f>
        <v>0</v>
      </c>
      <c r="J234" s="30" t="n">
        <f aca="false">J236+J235</f>
        <v>0</v>
      </c>
      <c r="K234" s="30" t="n">
        <f aca="false">K236+K235</f>
        <v>0</v>
      </c>
      <c r="L234" s="30" t="n">
        <f aca="false">L236+L235</f>
        <v>439314</v>
      </c>
    </row>
    <row r="235" s="10" customFormat="true" ht="30.75" hidden="false" customHeight="true" outlineLevel="0" collapsed="false">
      <c r="B235" s="32" t="s">
        <v>26</v>
      </c>
      <c r="C235" s="11" t="n">
        <v>793</v>
      </c>
      <c r="D235" s="33" t="s">
        <v>220</v>
      </c>
      <c r="E235" s="33" t="s">
        <v>204</v>
      </c>
      <c r="F235" s="33" t="s">
        <v>221</v>
      </c>
      <c r="G235" s="33" t="s">
        <v>21</v>
      </c>
      <c r="H235" s="30" t="n">
        <f aca="false">прил3!H815</f>
        <v>439314</v>
      </c>
      <c r="I235" s="19"/>
      <c r="J235" s="14"/>
      <c r="K235" s="14"/>
      <c r="L235" s="31" t="n">
        <v>439314</v>
      </c>
    </row>
    <row r="236" s="10" customFormat="true" ht="87.75" hidden="true" customHeight="true" outlineLevel="0" collapsed="false">
      <c r="B236" s="32" t="s">
        <v>222</v>
      </c>
      <c r="C236" s="11" t="n">
        <v>793</v>
      </c>
      <c r="D236" s="33" t="s">
        <v>220</v>
      </c>
      <c r="E236" s="33" t="s">
        <v>204</v>
      </c>
      <c r="F236" s="33" t="s">
        <v>221</v>
      </c>
      <c r="G236" s="33" t="s">
        <v>223</v>
      </c>
      <c r="H236" s="30"/>
      <c r="I236" s="19"/>
      <c r="J236" s="14"/>
      <c r="K236" s="14"/>
      <c r="L236" s="19"/>
    </row>
    <row r="237" s="10" customFormat="true" ht="12.75" hidden="false" customHeight="false" outlineLevel="0" collapsed="false">
      <c r="B237" s="34" t="s">
        <v>42</v>
      </c>
      <c r="C237" s="15" t="n">
        <v>792</v>
      </c>
      <c r="D237" s="28" t="s">
        <v>36</v>
      </c>
      <c r="E237" s="28" t="s">
        <v>204</v>
      </c>
      <c r="F237" s="28" t="s">
        <v>43</v>
      </c>
      <c r="G237" s="28"/>
      <c r="H237" s="39" t="n">
        <f aca="false">H240+H245+H238</f>
        <v>500000</v>
      </c>
      <c r="I237" s="39" t="n">
        <f aca="false">I240+I245+I238</f>
        <v>0</v>
      </c>
      <c r="J237" s="39" t="n">
        <f aca="false">J240+J245+J238</f>
        <v>0</v>
      </c>
      <c r="K237" s="39" t="n">
        <f aca="false">K240+K245+K238</f>
        <v>0</v>
      </c>
      <c r="L237" s="39" t="n">
        <f aca="false">L240+L245+L238</f>
        <v>450000</v>
      </c>
    </row>
    <row r="238" s="10" customFormat="true" ht="33.75" hidden="false" customHeight="true" outlineLevel="0" collapsed="false">
      <c r="B238" s="34" t="s">
        <v>224</v>
      </c>
      <c r="C238" s="15" t="n">
        <v>793</v>
      </c>
      <c r="D238" s="28" t="s">
        <v>36</v>
      </c>
      <c r="E238" s="28" t="s">
        <v>204</v>
      </c>
      <c r="F238" s="28" t="s">
        <v>225</v>
      </c>
      <c r="G238" s="28"/>
      <c r="H238" s="18" t="n">
        <f aca="false">H239</f>
        <v>200000</v>
      </c>
      <c r="I238" s="18" t="n">
        <f aca="false">I239</f>
        <v>0</v>
      </c>
      <c r="J238" s="18" t="n">
        <f aca="false">J239</f>
        <v>0</v>
      </c>
      <c r="K238" s="18" t="n">
        <f aca="false">K239</f>
        <v>0</v>
      </c>
      <c r="L238" s="18" t="n">
        <f aca="false">L239</f>
        <v>150000</v>
      </c>
    </row>
    <row r="239" s="10" customFormat="true" ht="67.5" hidden="false" customHeight="true" outlineLevel="0" collapsed="false">
      <c r="B239" s="27" t="s">
        <v>164</v>
      </c>
      <c r="C239" s="15" t="n">
        <v>793</v>
      </c>
      <c r="D239" s="28" t="s">
        <v>36</v>
      </c>
      <c r="E239" s="28" t="s">
        <v>204</v>
      </c>
      <c r="F239" s="28" t="s">
        <v>225</v>
      </c>
      <c r="G239" s="28" t="s">
        <v>165</v>
      </c>
      <c r="H239" s="18" t="n">
        <f aca="false">прил3!H819</f>
        <v>200000</v>
      </c>
      <c r="I239" s="14"/>
      <c r="J239" s="14"/>
      <c r="K239" s="14"/>
      <c r="L239" s="18" t="n">
        <v>150000</v>
      </c>
    </row>
    <row r="240" s="10" customFormat="true" ht="51" hidden="false" customHeight="false" outlineLevel="0" collapsed="false">
      <c r="B240" s="34" t="s">
        <v>31</v>
      </c>
      <c r="C240" s="15" t="n">
        <v>792</v>
      </c>
      <c r="D240" s="28" t="s">
        <v>36</v>
      </c>
      <c r="E240" s="28" t="s">
        <v>204</v>
      </c>
      <c r="F240" s="28" t="s">
        <v>32</v>
      </c>
      <c r="G240" s="28"/>
      <c r="H240" s="39" t="n">
        <f aca="false">H243+H241</f>
        <v>300000</v>
      </c>
      <c r="I240" s="39" t="n">
        <f aca="false">I243+I241</f>
        <v>0</v>
      </c>
      <c r="J240" s="39" t="n">
        <f aca="false">J243+J241</f>
        <v>0</v>
      </c>
      <c r="K240" s="39" t="n">
        <f aca="false">K243+K241</f>
        <v>0</v>
      </c>
      <c r="L240" s="39" t="n">
        <f aca="false">L243+L241</f>
        <v>300000</v>
      </c>
    </row>
    <row r="241" s="10" customFormat="true" ht="25.5" hidden="true" customHeight="false" outlineLevel="0" collapsed="false">
      <c r="B241" s="34" t="s">
        <v>224</v>
      </c>
      <c r="C241" s="15" t="n">
        <v>793</v>
      </c>
      <c r="D241" s="28" t="s">
        <v>36</v>
      </c>
      <c r="E241" s="28" t="s">
        <v>204</v>
      </c>
      <c r="F241" s="28" t="s">
        <v>225</v>
      </c>
      <c r="G241" s="28"/>
      <c r="H241" s="39" t="n">
        <f aca="false">H242</f>
        <v>0</v>
      </c>
      <c r="I241" s="18"/>
      <c r="J241" s="14"/>
      <c r="K241" s="14"/>
      <c r="L241" s="19"/>
    </row>
    <row r="242" s="10" customFormat="true" ht="12.75" hidden="true" customHeight="false" outlineLevel="0" collapsed="false">
      <c r="B242" s="27" t="s">
        <v>170</v>
      </c>
      <c r="C242" s="15" t="n">
        <v>793</v>
      </c>
      <c r="D242" s="28" t="s">
        <v>36</v>
      </c>
      <c r="E242" s="28" t="s">
        <v>204</v>
      </c>
      <c r="F242" s="28" t="s">
        <v>225</v>
      </c>
      <c r="G242" s="28" t="s">
        <v>165</v>
      </c>
      <c r="H242" s="39"/>
      <c r="I242" s="18"/>
      <c r="J242" s="14"/>
      <c r="K242" s="14"/>
      <c r="L242" s="19"/>
    </row>
    <row r="243" s="10" customFormat="true" ht="25.5" hidden="false" customHeight="false" outlineLevel="0" collapsed="false">
      <c r="B243" s="27" t="s">
        <v>226</v>
      </c>
      <c r="C243" s="15" t="n">
        <v>792</v>
      </c>
      <c r="D243" s="28" t="s">
        <v>36</v>
      </c>
      <c r="E243" s="28" t="s">
        <v>204</v>
      </c>
      <c r="F243" s="28" t="s">
        <v>227</v>
      </c>
      <c r="G243" s="28"/>
      <c r="H243" s="39" t="n">
        <f aca="false">H244</f>
        <v>300000</v>
      </c>
      <c r="I243" s="39" t="n">
        <f aca="false">I244</f>
        <v>0</v>
      </c>
      <c r="J243" s="39" t="n">
        <f aca="false">J244</f>
        <v>0</v>
      </c>
      <c r="K243" s="39" t="n">
        <f aca="false">K244</f>
        <v>0</v>
      </c>
      <c r="L243" s="39" t="n">
        <f aca="false">L244</f>
        <v>300000</v>
      </c>
    </row>
    <row r="244" s="10" customFormat="true" ht="65.25" hidden="false" customHeight="true" outlineLevel="0" collapsed="false">
      <c r="B244" s="27" t="s">
        <v>164</v>
      </c>
      <c r="C244" s="15" t="n">
        <v>792</v>
      </c>
      <c r="D244" s="28" t="s">
        <v>36</v>
      </c>
      <c r="E244" s="28" t="s">
        <v>204</v>
      </c>
      <c r="F244" s="28" t="s">
        <v>227</v>
      </c>
      <c r="G244" s="28" t="s">
        <v>165</v>
      </c>
      <c r="H244" s="39" t="n">
        <f aca="false">прил3!H821</f>
        <v>300000</v>
      </c>
      <c r="I244" s="19"/>
      <c r="J244" s="14"/>
      <c r="K244" s="14"/>
      <c r="L244" s="18" t="n">
        <v>300000</v>
      </c>
    </row>
    <row r="245" s="5" customFormat="true" ht="51" hidden="true" customHeight="false" outlineLevel="0" collapsed="false">
      <c r="B245" s="27" t="s">
        <v>44</v>
      </c>
      <c r="C245" s="11" t="n">
        <v>793</v>
      </c>
      <c r="D245" s="28" t="s">
        <v>36</v>
      </c>
      <c r="E245" s="28" t="s">
        <v>204</v>
      </c>
      <c r="F245" s="28" t="s">
        <v>45</v>
      </c>
      <c r="G245" s="28"/>
      <c r="H245" s="30" t="n">
        <f aca="false">H246</f>
        <v>0</v>
      </c>
      <c r="I245" s="36"/>
      <c r="J245" s="36"/>
      <c r="K245" s="36"/>
      <c r="L245" s="40"/>
    </row>
    <row r="246" s="5" customFormat="true" ht="38.25" hidden="true" customHeight="false" outlineLevel="0" collapsed="false">
      <c r="B246" s="32" t="s">
        <v>61</v>
      </c>
      <c r="C246" s="11" t="n">
        <v>793</v>
      </c>
      <c r="D246" s="28" t="s">
        <v>36</v>
      </c>
      <c r="E246" s="28" t="s">
        <v>204</v>
      </c>
      <c r="F246" s="28" t="s">
        <v>62</v>
      </c>
      <c r="G246" s="28"/>
      <c r="H246" s="18" t="n">
        <f aca="false">H247</f>
        <v>0</v>
      </c>
      <c r="I246" s="36"/>
      <c r="J246" s="36"/>
      <c r="K246" s="36"/>
      <c r="L246" s="40"/>
    </row>
    <row r="247" s="5" customFormat="true" ht="25.5" hidden="true" customHeight="false" outlineLevel="0" collapsed="false">
      <c r="B247" s="32" t="s">
        <v>26</v>
      </c>
      <c r="C247" s="11" t="n">
        <v>793</v>
      </c>
      <c r="D247" s="28" t="s">
        <v>36</v>
      </c>
      <c r="E247" s="28" t="s">
        <v>204</v>
      </c>
      <c r="F247" s="28" t="s">
        <v>62</v>
      </c>
      <c r="G247" s="28" t="s">
        <v>21</v>
      </c>
      <c r="H247" s="18"/>
      <c r="I247" s="36"/>
      <c r="J247" s="36"/>
      <c r="K247" s="36"/>
      <c r="L247" s="40"/>
    </row>
    <row r="248" s="10" customFormat="true" ht="12.75" hidden="false" customHeight="false" outlineLevel="0" collapsed="false">
      <c r="B248" s="41" t="s">
        <v>77</v>
      </c>
      <c r="C248" s="11" t="n">
        <v>793</v>
      </c>
      <c r="D248" s="28" t="s">
        <v>36</v>
      </c>
      <c r="E248" s="28" t="s">
        <v>204</v>
      </c>
      <c r="F248" s="28" t="s">
        <v>129</v>
      </c>
      <c r="G248" s="28"/>
      <c r="H248" s="30" t="n">
        <f aca="false">H249+H252+H258</f>
        <v>1640791.5</v>
      </c>
      <c r="I248" s="30" t="n">
        <f aca="false">I249+I252+I258</f>
        <v>0</v>
      </c>
      <c r="J248" s="30" t="n">
        <f aca="false">J249+J252+J258</f>
        <v>0</v>
      </c>
      <c r="K248" s="30" t="n">
        <f aca="false">K249+K252+K258</f>
        <v>0</v>
      </c>
      <c r="L248" s="30" t="n">
        <f aca="false">L249+L252+L258</f>
        <v>1445877.5</v>
      </c>
    </row>
    <row r="249" s="10" customFormat="true" ht="45.75" hidden="false" customHeight="true" outlineLevel="0" collapsed="false">
      <c r="B249" s="27" t="s">
        <v>228</v>
      </c>
      <c r="C249" s="11" t="n">
        <v>793</v>
      </c>
      <c r="D249" s="28" t="s">
        <v>36</v>
      </c>
      <c r="E249" s="28" t="s">
        <v>204</v>
      </c>
      <c r="F249" s="28" t="s">
        <v>229</v>
      </c>
      <c r="G249" s="28"/>
      <c r="H249" s="18" t="n">
        <f aca="false">H250+H251</f>
        <v>420000</v>
      </c>
      <c r="I249" s="18" t="n">
        <f aca="false">I250+I251</f>
        <v>0</v>
      </c>
      <c r="J249" s="18" t="n">
        <f aca="false">J250+J251</f>
        <v>0</v>
      </c>
      <c r="K249" s="18" t="n">
        <f aca="false">K250+K251</f>
        <v>0</v>
      </c>
      <c r="L249" s="18" t="n">
        <f aca="false">L250+L251</f>
        <v>420000</v>
      </c>
    </row>
    <row r="250" s="10" customFormat="true" ht="64.5" hidden="false" customHeight="true" outlineLevel="0" collapsed="false">
      <c r="B250" s="34" t="s">
        <v>164</v>
      </c>
      <c r="C250" s="11" t="n">
        <v>793</v>
      </c>
      <c r="D250" s="28" t="s">
        <v>36</v>
      </c>
      <c r="E250" s="28" t="s">
        <v>204</v>
      </c>
      <c r="F250" s="28" t="s">
        <v>229</v>
      </c>
      <c r="G250" s="28" t="s">
        <v>165</v>
      </c>
      <c r="H250" s="18" t="n">
        <f aca="false">прил3!H824</f>
        <v>342000</v>
      </c>
      <c r="I250" s="19"/>
      <c r="J250" s="14"/>
      <c r="K250" s="14"/>
      <c r="L250" s="18" t="n">
        <v>342000</v>
      </c>
    </row>
    <row r="251" s="10" customFormat="true" ht="30" hidden="false" customHeight="true" outlineLevel="0" collapsed="false">
      <c r="B251" s="34" t="s">
        <v>20</v>
      </c>
      <c r="C251" s="11"/>
      <c r="D251" s="28" t="s">
        <v>36</v>
      </c>
      <c r="E251" s="28" t="s">
        <v>204</v>
      </c>
      <c r="F251" s="28" t="s">
        <v>229</v>
      </c>
      <c r="G251" s="28" t="s">
        <v>21</v>
      </c>
      <c r="H251" s="18" t="n">
        <f aca="false">прил3!H825</f>
        <v>78000</v>
      </c>
      <c r="I251" s="19"/>
      <c r="J251" s="14"/>
      <c r="K251" s="14"/>
      <c r="L251" s="18" t="n">
        <v>78000</v>
      </c>
    </row>
    <row r="252" s="10" customFormat="true" ht="29.25" hidden="false" customHeight="true" outlineLevel="0" collapsed="false">
      <c r="B252" s="27" t="s">
        <v>230</v>
      </c>
      <c r="C252" s="11" t="n">
        <v>793</v>
      </c>
      <c r="D252" s="28" t="s">
        <v>36</v>
      </c>
      <c r="E252" s="28" t="s">
        <v>204</v>
      </c>
      <c r="F252" s="28" t="s">
        <v>231</v>
      </c>
      <c r="G252" s="28"/>
      <c r="H252" s="18" t="n">
        <f aca="false">H253+H256</f>
        <v>220791.5</v>
      </c>
      <c r="I252" s="18" t="n">
        <f aca="false">I253+I256</f>
        <v>0</v>
      </c>
      <c r="J252" s="18" t="n">
        <f aca="false">J253+J256</f>
        <v>0</v>
      </c>
      <c r="K252" s="18" t="n">
        <f aca="false">K253+K256</f>
        <v>0</v>
      </c>
      <c r="L252" s="18" t="n">
        <f aca="false">L253+L256</f>
        <v>25877.5</v>
      </c>
    </row>
    <row r="253" s="10" customFormat="true" ht="25.5" hidden="false" customHeight="true" outlineLevel="0" collapsed="false">
      <c r="B253" s="34" t="s">
        <v>232</v>
      </c>
      <c r="C253" s="11" t="n">
        <v>793</v>
      </c>
      <c r="D253" s="28" t="s">
        <v>36</v>
      </c>
      <c r="E253" s="28" t="s">
        <v>204</v>
      </c>
      <c r="F253" s="28" t="s">
        <v>233</v>
      </c>
      <c r="G253" s="28"/>
      <c r="H253" s="18" t="n">
        <f aca="false">H255+H254</f>
        <v>208650</v>
      </c>
      <c r="I253" s="18" t="n">
        <f aca="false">I255+I254</f>
        <v>0</v>
      </c>
      <c r="J253" s="18" t="n">
        <f aca="false">J255+J254</f>
        <v>0</v>
      </c>
      <c r="K253" s="18" t="n">
        <f aca="false">K255+K254</f>
        <v>0</v>
      </c>
      <c r="L253" s="18" t="n">
        <f aca="false">L255+L254</f>
        <v>13736</v>
      </c>
    </row>
    <row r="254" s="10" customFormat="true" ht="25.5" hidden="false" customHeight="true" outlineLevel="0" collapsed="false">
      <c r="B254" s="32" t="s">
        <v>26</v>
      </c>
      <c r="C254" s="11"/>
      <c r="D254" s="28" t="s">
        <v>36</v>
      </c>
      <c r="E254" s="28" t="s">
        <v>204</v>
      </c>
      <c r="F254" s="28" t="s">
        <v>233</v>
      </c>
      <c r="G254" s="28" t="s">
        <v>21</v>
      </c>
      <c r="H254" s="18" t="n">
        <f aca="false">прил3!H828</f>
        <v>208650</v>
      </c>
      <c r="I254" s="19"/>
      <c r="J254" s="14"/>
      <c r="K254" s="14"/>
      <c r="L254" s="31" t="n">
        <v>13736</v>
      </c>
    </row>
    <row r="255" s="10" customFormat="true" ht="25.5" hidden="true" customHeight="false" outlineLevel="0" collapsed="false">
      <c r="B255" s="34" t="s">
        <v>234</v>
      </c>
      <c r="C255" s="11" t="n">
        <v>793</v>
      </c>
      <c r="D255" s="28" t="s">
        <v>36</v>
      </c>
      <c r="E255" s="28" t="s">
        <v>204</v>
      </c>
      <c r="F255" s="28" t="s">
        <v>233</v>
      </c>
      <c r="G255" s="28" t="s">
        <v>235</v>
      </c>
      <c r="H255" s="18" t="n">
        <f aca="false">прил3!H829</f>
        <v>0</v>
      </c>
      <c r="I255" s="19"/>
      <c r="J255" s="14"/>
      <c r="K255" s="14"/>
      <c r="L255" s="19"/>
    </row>
    <row r="256" s="5" customFormat="true" ht="47.25" hidden="false" customHeight="true" outlineLevel="0" collapsed="false">
      <c r="B256" s="34" t="s">
        <v>236</v>
      </c>
      <c r="C256" s="11" t="n">
        <v>763</v>
      </c>
      <c r="D256" s="28" t="s">
        <v>36</v>
      </c>
      <c r="E256" s="28" t="s">
        <v>204</v>
      </c>
      <c r="F256" s="28" t="s">
        <v>237</v>
      </c>
      <c r="G256" s="28"/>
      <c r="H256" s="30" t="n">
        <f aca="false">H257</f>
        <v>12141.5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12141.5</v>
      </c>
    </row>
    <row r="257" s="5" customFormat="true" ht="25.5" hidden="false" customHeight="false" outlineLevel="0" collapsed="false">
      <c r="B257" s="38" t="s">
        <v>20</v>
      </c>
      <c r="C257" s="11" t="n">
        <v>763</v>
      </c>
      <c r="D257" s="28" t="s">
        <v>36</v>
      </c>
      <c r="E257" s="28" t="s">
        <v>204</v>
      </c>
      <c r="F257" s="28" t="s">
        <v>237</v>
      </c>
      <c r="G257" s="28" t="s">
        <v>21</v>
      </c>
      <c r="H257" s="18" t="n">
        <f aca="false">прил3!H195</f>
        <v>12141.5</v>
      </c>
      <c r="I257" s="36"/>
      <c r="J257" s="36"/>
      <c r="K257" s="36"/>
      <c r="L257" s="37" t="n">
        <v>12141.5</v>
      </c>
    </row>
    <row r="258" s="10" customFormat="true" ht="48" hidden="false" customHeight="true" outlineLevel="0" collapsed="false">
      <c r="B258" s="34" t="s">
        <v>238</v>
      </c>
      <c r="C258" s="11" t="n">
        <v>793</v>
      </c>
      <c r="D258" s="28" t="s">
        <v>36</v>
      </c>
      <c r="E258" s="28" t="s">
        <v>204</v>
      </c>
      <c r="F258" s="28" t="s">
        <v>239</v>
      </c>
      <c r="G258" s="28"/>
      <c r="H258" s="18" t="n">
        <f aca="false">H259</f>
        <v>1000000</v>
      </c>
      <c r="I258" s="18" t="n">
        <f aca="false">I259</f>
        <v>0</v>
      </c>
      <c r="J258" s="18" t="n">
        <f aca="false">J259</f>
        <v>0</v>
      </c>
      <c r="K258" s="18" t="n">
        <f aca="false">K259</f>
        <v>0</v>
      </c>
      <c r="L258" s="18" t="n">
        <f aca="false">L259</f>
        <v>1000000</v>
      </c>
    </row>
    <row r="259" s="10" customFormat="true" ht="12.75" hidden="false" customHeight="false" outlineLevel="0" collapsed="false">
      <c r="B259" s="34" t="s">
        <v>105</v>
      </c>
      <c r="C259" s="11" t="n">
        <v>793</v>
      </c>
      <c r="D259" s="28" t="s">
        <v>36</v>
      </c>
      <c r="E259" s="28" t="s">
        <v>204</v>
      </c>
      <c r="F259" s="28" t="s">
        <v>239</v>
      </c>
      <c r="G259" s="28" t="s">
        <v>107</v>
      </c>
      <c r="H259" s="18" t="n">
        <f aca="false">прил3!H831</f>
        <v>1000000</v>
      </c>
      <c r="I259" s="14"/>
      <c r="J259" s="14"/>
      <c r="K259" s="14"/>
      <c r="L259" s="19" t="n">
        <v>1000000</v>
      </c>
    </row>
    <row r="260" s="10" customFormat="true" ht="12.75" hidden="false" customHeight="false" outlineLevel="0" collapsed="false">
      <c r="B260" s="54" t="s">
        <v>240</v>
      </c>
      <c r="C260" s="15" t="n">
        <v>792</v>
      </c>
      <c r="D260" s="25" t="s">
        <v>66</v>
      </c>
      <c r="E260" s="25"/>
      <c r="F260" s="25"/>
      <c r="G260" s="25"/>
      <c r="H260" s="26" t="n">
        <f aca="false">H261+H281+H317</f>
        <v>229309441.98</v>
      </c>
      <c r="I260" s="26" t="n">
        <f aca="false">I261+I281+I317</f>
        <v>0</v>
      </c>
      <c r="J260" s="26" t="n">
        <f aca="false">J261+J281+J317</f>
        <v>0</v>
      </c>
      <c r="K260" s="26" t="n">
        <f aca="false">K261+K281+K317</f>
        <v>0</v>
      </c>
      <c r="L260" s="26" t="n">
        <f aca="false">L261+L281+L317</f>
        <v>165332969.31</v>
      </c>
    </row>
    <row r="261" s="10" customFormat="true" ht="12.75" hidden="false" customHeight="false" outlineLevel="0" collapsed="false">
      <c r="B261" s="34" t="s">
        <v>241</v>
      </c>
      <c r="C261" s="15" t="n">
        <v>792</v>
      </c>
      <c r="D261" s="28" t="s">
        <v>66</v>
      </c>
      <c r="E261" s="28" t="s">
        <v>13</v>
      </c>
      <c r="F261" s="25"/>
      <c r="G261" s="25"/>
      <c r="H261" s="29" t="n">
        <f aca="false">H274+H268+H262</f>
        <v>183822934.92</v>
      </c>
      <c r="I261" s="29" t="n">
        <f aca="false">I274+I268+I262</f>
        <v>0</v>
      </c>
      <c r="J261" s="29" t="n">
        <f aca="false">J274+J268+J262</f>
        <v>0</v>
      </c>
      <c r="K261" s="29" t="n">
        <f aca="false">K274+K268+K262</f>
        <v>0</v>
      </c>
      <c r="L261" s="29" t="n">
        <f aca="false">L274+L268+L262</f>
        <v>129409609.86</v>
      </c>
    </row>
    <row r="262" s="5" customFormat="true" ht="12.75" hidden="false" customHeight="false" outlineLevel="0" collapsed="false">
      <c r="B262" s="27" t="s">
        <v>86</v>
      </c>
      <c r="C262" s="15" t="n">
        <v>792</v>
      </c>
      <c r="D262" s="28" t="s">
        <v>66</v>
      </c>
      <c r="E262" s="28" t="s">
        <v>13</v>
      </c>
      <c r="F262" s="33" t="s">
        <v>88</v>
      </c>
      <c r="G262" s="25"/>
      <c r="H262" s="30" t="n">
        <f aca="false">H266+H263</f>
        <v>430000</v>
      </c>
      <c r="I262" s="30" t="n">
        <f aca="false">I266+I263</f>
        <v>0</v>
      </c>
      <c r="J262" s="30" t="n">
        <f aca="false">J266+J263</f>
        <v>0</v>
      </c>
      <c r="K262" s="30" t="n">
        <f aca="false">K266+K263</f>
        <v>0</v>
      </c>
      <c r="L262" s="30" t="n">
        <f aca="false">L266+L263</f>
        <v>430000</v>
      </c>
    </row>
    <row r="263" s="5" customFormat="true" ht="25.5" hidden="false" customHeight="false" outlineLevel="0" collapsed="false">
      <c r="B263" s="27" t="s">
        <v>95</v>
      </c>
      <c r="C263" s="15" t="n">
        <v>792</v>
      </c>
      <c r="D263" s="28" t="s">
        <v>66</v>
      </c>
      <c r="E263" s="28" t="s">
        <v>13</v>
      </c>
      <c r="F263" s="28" t="s">
        <v>96</v>
      </c>
      <c r="G263" s="28"/>
      <c r="H263" s="18" t="n">
        <f aca="false">H264</f>
        <v>370000</v>
      </c>
      <c r="I263" s="18" t="n">
        <f aca="false">I264</f>
        <v>0</v>
      </c>
      <c r="J263" s="18" t="n">
        <f aca="false">J264</f>
        <v>0</v>
      </c>
      <c r="K263" s="18" t="n">
        <f aca="false">K264</f>
        <v>0</v>
      </c>
      <c r="L263" s="18" t="n">
        <f aca="false">L264</f>
        <v>370000</v>
      </c>
    </row>
    <row r="264" s="5" customFormat="true" ht="25.5" hidden="false" customHeight="false" outlineLevel="0" collapsed="false">
      <c r="B264" s="27" t="s">
        <v>95</v>
      </c>
      <c r="C264" s="15" t="n">
        <v>792</v>
      </c>
      <c r="D264" s="28" t="s">
        <v>66</v>
      </c>
      <c r="E264" s="28" t="s">
        <v>13</v>
      </c>
      <c r="F264" s="28" t="s">
        <v>97</v>
      </c>
      <c r="G264" s="28"/>
      <c r="H264" s="18" t="n">
        <f aca="false">H265</f>
        <v>370000</v>
      </c>
      <c r="I264" s="18" t="n">
        <f aca="false">I265</f>
        <v>0</v>
      </c>
      <c r="J264" s="18" t="n">
        <f aca="false">J265</f>
        <v>0</v>
      </c>
      <c r="K264" s="18" t="n">
        <f aca="false">K265</f>
        <v>0</v>
      </c>
      <c r="L264" s="18" t="n">
        <f aca="false">L265</f>
        <v>370000</v>
      </c>
    </row>
    <row r="265" s="5" customFormat="true" ht="12.75" hidden="false" customHeight="false" outlineLevel="0" collapsed="false">
      <c r="B265" s="38" t="s">
        <v>91</v>
      </c>
      <c r="C265" s="15" t="n">
        <v>792</v>
      </c>
      <c r="D265" s="28" t="s">
        <v>66</v>
      </c>
      <c r="E265" s="28" t="s">
        <v>13</v>
      </c>
      <c r="F265" s="28" t="s">
        <v>97</v>
      </c>
      <c r="G265" s="28" t="s">
        <v>92</v>
      </c>
      <c r="H265" s="18" t="n">
        <f aca="false">прил3!H528</f>
        <v>370000</v>
      </c>
      <c r="I265" s="36"/>
      <c r="J265" s="36"/>
      <c r="K265" s="36"/>
      <c r="L265" s="37" t="n">
        <v>370000</v>
      </c>
    </row>
    <row r="266" s="5" customFormat="true" ht="12.75" hidden="false" customHeight="false" outlineLevel="0" collapsed="false">
      <c r="B266" s="38" t="s">
        <v>89</v>
      </c>
      <c r="C266" s="55" t="n">
        <v>792</v>
      </c>
      <c r="D266" s="28" t="s">
        <v>66</v>
      </c>
      <c r="E266" s="28" t="s">
        <v>13</v>
      </c>
      <c r="F266" s="55" t="s">
        <v>90</v>
      </c>
      <c r="G266" s="55"/>
      <c r="H266" s="18" t="n">
        <f aca="false">H267</f>
        <v>60000</v>
      </c>
      <c r="I266" s="18" t="n">
        <f aca="false">I267</f>
        <v>0</v>
      </c>
      <c r="J266" s="18" t="n">
        <f aca="false">J267</f>
        <v>0</v>
      </c>
      <c r="K266" s="18" t="n">
        <f aca="false">K267</f>
        <v>0</v>
      </c>
      <c r="L266" s="18" t="n">
        <f aca="false">L267</f>
        <v>60000</v>
      </c>
    </row>
    <row r="267" s="5" customFormat="true" ht="12.75" hidden="false" customHeight="false" outlineLevel="0" collapsed="false">
      <c r="B267" s="34" t="s">
        <v>134</v>
      </c>
      <c r="C267" s="55" t="n">
        <v>792</v>
      </c>
      <c r="D267" s="28" t="s">
        <v>66</v>
      </c>
      <c r="E267" s="28" t="s">
        <v>13</v>
      </c>
      <c r="F267" s="55" t="s">
        <v>90</v>
      </c>
      <c r="G267" s="33" t="s">
        <v>135</v>
      </c>
      <c r="H267" s="18" t="n">
        <f aca="false">прил3!H530</f>
        <v>60000</v>
      </c>
      <c r="I267" s="36"/>
      <c r="J267" s="36"/>
      <c r="K267" s="36"/>
      <c r="L267" s="37" t="n">
        <v>60000</v>
      </c>
    </row>
    <row r="268" s="5" customFormat="true" ht="38.25" hidden="false" customHeight="false" outlineLevel="0" collapsed="false">
      <c r="B268" s="34" t="s">
        <v>242</v>
      </c>
      <c r="C268" s="15" t="n">
        <v>792</v>
      </c>
      <c r="D268" s="28" t="s">
        <v>66</v>
      </c>
      <c r="E268" s="28" t="s">
        <v>13</v>
      </c>
      <c r="F268" s="28" t="s">
        <v>243</v>
      </c>
      <c r="G268" s="25"/>
      <c r="H268" s="30" t="n">
        <f aca="false">H269+H276</f>
        <v>183392934.92</v>
      </c>
      <c r="I268" s="30" t="n">
        <f aca="false">I269+I276</f>
        <v>0</v>
      </c>
      <c r="J268" s="30" t="n">
        <f aca="false">J269+J276</f>
        <v>0</v>
      </c>
      <c r="K268" s="30" t="n">
        <f aca="false">K269+K276</f>
        <v>0</v>
      </c>
      <c r="L268" s="30" t="n">
        <f aca="false">L269+L276</f>
        <v>128979609.86</v>
      </c>
    </row>
    <row r="269" s="5" customFormat="true" ht="63.75" hidden="false" customHeight="false" outlineLevel="0" collapsed="false">
      <c r="B269" s="34" t="s">
        <v>244</v>
      </c>
      <c r="C269" s="15" t="n">
        <v>792</v>
      </c>
      <c r="D269" s="28" t="s">
        <v>66</v>
      </c>
      <c r="E269" s="28" t="s">
        <v>13</v>
      </c>
      <c r="F269" s="28" t="s">
        <v>245</v>
      </c>
      <c r="G269" s="25"/>
      <c r="H269" s="30" t="n">
        <f aca="false">H272+H270</f>
        <v>158048198.17</v>
      </c>
      <c r="I269" s="30" t="n">
        <f aca="false">I272+I270</f>
        <v>0</v>
      </c>
      <c r="J269" s="30" t="n">
        <f aca="false">J272+J270</f>
        <v>0</v>
      </c>
      <c r="K269" s="30" t="n">
        <f aca="false">K272+K270</f>
        <v>0</v>
      </c>
      <c r="L269" s="30" t="n">
        <f aca="false">L272+L270</f>
        <v>103634873.11</v>
      </c>
    </row>
    <row r="270" s="5" customFormat="true" ht="63.75" hidden="false" customHeight="false" outlineLevel="0" collapsed="false">
      <c r="B270" s="34" t="s">
        <v>244</v>
      </c>
      <c r="C270" s="15" t="n">
        <v>792</v>
      </c>
      <c r="D270" s="28" t="s">
        <v>66</v>
      </c>
      <c r="E270" s="28" t="s">
        <v>13</v>
      </c>
      <c r="F270" s="28" t="s">
        <v>246</v>
      </c>
      <c r="G270" s="25"/>
      <c r="H270" s="30" t="n">
        <f aca="false">H271</f>
        <v>6174540.58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6174540.58</v>
      </c>
    </row>
    <row r="271" s="5" customFormat="true" ht="12.75" hidden="false" customHeight="false" outlineLevel="0" collapsed="false">
      <c r="B271" s="34" t="s">
        <v>105</v>
      </c>
      <c r="C271" s="15" t="n">
        <v>792</v>
      </c>
      <c r="D271" s="28" t="s">
        <v>66</v>
      </c>
      <c r="E271" s="28" t="s">
        <v>13</v>
      </c>
      <c r="F271" s="28" t="s">
        <v>246</v>
      </c>
      <c r="G271" s="33" t="s">
        <v>107</v>
      </c>
      <c r="H271" s="30" t="n">
        <f aca="false">прил3!H534</f>
        <v>6174540.58</v>
      </c>
      <c r="I271" s="36"/>
      <c r="J271" s="36"/>
      <c r="K271" s="36"/>
      <c r="L271" s="37" t="n">
        <v>6174540.58</v>
      </c>
    </row>
    <row r="272" s="5" customFormat="true" ht="63.75" hidden="false" customHeight="true" outlineLevel="0" collapsed="false">
      <c r="B272" s="34" t="s">
        <v>247</v>
      </c>
      <c r="C272" s="15" t="n">
        <v>792</v>
      </c>
      <c r="D272" s="28" t="s">
        <v>66</v>
      </c>
      <c r="E272" s="28" t="s">
        <v>13</v>
      </c>
      <c r="F272" s="28" t="s">
        <v>248</v>
      </c>
      <c r="G272" s="25"/>
      <c r="H272" s="30" t="n">
        <f aca="false">H273</f>
        <v>151873657.59</v>
      </c>
      <c r="I272" s="30" t="n">
        <f aca="false">I273</f>
        <v>0</v>
      </c>
      <c r="J272" s="30" t="n">
        <f aca="false">J273</f>
        <v>0</v>
      </c>
      <c r="K272" s="30" t="n">
        <f aca="false">K273</f>
        <v>0</v>
      </c>
      <c r="L272" s="30" t="n">
        <f aca="false">L273</f>
        <v>97460332.53</v>
      </c>
    </row>
    <row r="273" s="5" customFormat="true" ht="12.75" hidden="false" customHeight="false" outlineLevel="0" collapsed="false">
      <c r="B273" s="34" t="s">
        <v>105</v>
      </c>
      <c r="C273" s="15" t="n">
        <v>792</v>
      </c>
      <c r="D273" s="28" t="s">
        <v>66</v>
      </c>
      <c r="E273" s="28" t="s">
        <v>13</v>
      </c>
      <c r="F273" s="28" t="s">
        <v>248</v>
      </c>
      <c r="G273" s="33" t="s">
        <v>107</v>
      </c>
      <c r="H273" s="18" t="n">
        <f aca="false">прил3!H536</f>
        <v>151873657.59</v>
      </c>
      <c r="I273" s="36"/>
      <c r="J273" s="36"/>
      <c r="K273" s="36"/>
      <c r="L273" s="37" t="n">
        <v>97460332.53</v>
      </c>
    </row>
    <row r="274" s="5" customFormat="true" ht="12.75" hidden="true" customHeight="false" outlineLevel="0" collapsed="false">
      <c r="B274" s="34"/>
      <c r="C274" s="15"/>
      <c r="D274" s="28"/>
      <c r="E274" s="28"/>
      <c r="F274" s="33"/>
      <c r="G274" s="25"/>
      <c r="H274" s="30"/>
      <c r="I274" s="36"/>
      <c r="J274" s="36"/>
      <c r="K274" s="36"/>
      <c r="L274" s="40"/>
    </row>
    <row r="275" s="5" customFormat="true" ht="12.75" hidden="true" customHeight="false" outlineLevel="0" collapsed="false">
      <c r="B275" s="56"/>
      <c r="C275" s="55"/>
      <c r="D275" s="28"/>
      <c r="E275" s="28"/>
      <c r="F275" s="55"/>
      <c r="G275" s="55"/>
      <c r="H275" s="18"/>
      <c r="I275" s="36"/>
      <c r="J275" s="36"/>
      <c r="K275" s="36"/>
      <c r="L275" s="40"/>
    </row>
    <row r="276" s="5" customFormat="true" ht="25.5" hidden="false" customHeight="false" outlineLevel="0" collapsed="false">
      <c r="B276" s="34" t="s">
        <v>249</v>
      </c>
      <c r="C276" s="15" t="n">
        <v>792</v>
      </c>
      <c r="D276" s="28" t="s">
        <v>66</v>
      </c>
      <c r="E276" s="28" t="s">
        <v>13</v>
      </c>
      <c r="F276" s="28" t="s">
        <v>250</v>
      </c>
      <c r="G276" s="25"/>
      <c r="H276" s="30" t="n">
        <f aca="false">H277+H279</f>
        <v>25344736.75</v>
      </c>
      <c r="I276" s="30" t="n">
        <f aca="false">I277+I279</f>
        <v>0</v>
      </c>
      <c r="J276" s="30" t="n">
        <f aca="false">J277+J279</f>
        <v>0</v>
      </c>
      <c r="K276" s="30" t="n">
        <f aca="false">K277+K279</f>
        <v>0</v>
      </c>
      <c r="L276" s="30" t="n">
        <f aca="false">L277+L279</f>
        <v>25344736.75</v>
      </c>
    </row>
    <row r="277" s="5" customFormat="true" ht="38.25" hidden="false" customHeight="false" outlineLevel="0" collapsed="false">
      <c r="B277" s="34" t="s">
        <v>251</v>
      </c>
      <c r="C277" s="15" t="n">
        <v>792</v>
      </c>
      <c r="D277" s="28" t="s">
        <v>66</v>
      </c>
      <c r="E277" s="28" t="s">
        <v>13</v>
      </c>
      <c r="F277" s="28" t="s">
        <v>252</v>
      </c>
      <c r="G277" s="25"/>
      <c r="H277" s="30" t="n">
        <f aca="false">H278</f>
        <v>4255158.69</v>
      </c>
      <c r="I277" s="30" t="n">
        <f aca="false">I278</f>
        <v>0</v>
      </c>
      <c r="J277" s="30" t="n">
        <f aca="false">J278</f>
        <v>0</v>
      </c>
      <c r="K277" s="30" t="n">
        <f aca="false">K278</f>
        <v>0</v>
      </c>
      <c r="L277" s="30" t="n">
        <f aca="false">L278</f>
        <v>4255158.69</v>
      </c>
    </row>
    <row r="278" s="5" customFormat="true" ht="12.75" hidden="false" customHeight="false" outlineLevel="0" collapsed="false">
      <c r="B278" s="34" t="s">
        <v>105</v>
      </c>
      <c r="C278" s="15" t="n">
        <v>792</v>
      </c>
      <c r="D278" s="28" t="s">
        <v>66</v>
      </c>
      <c r="E278" s="28" t="s">
        <v>13</v>
      </c>
      <c r="F278" s="28" t="s">
        <v>252</v>
      </c>
      <c r="G278" s="28" t="s">
        <v>107</v>
      </c>
      <c r="H278" s="18" t="n">
        <f aca="false">прил3!H539</f>
        <v>4255158.69</v>
      </c>
      <c r="I278" s="36"/>
      <c r="J278" s="36"/>
      <c r="K278" s="36"/>
      <c r="L278" s="37" t="n">
        <v>4255158.69</v>
      </c>
    </row>
    <row r="279" s="5" customFormat="true" ht="51" hidden="false" customHeight="false" outlineLevel="0" collapsed="false">
      <c r="B279" s="34" t="s">
        <v>253</v>
      </c>
      <c r="C279" s="15" t="n">
        <v>792</v>
      </c>
      <c r="D279" s="28" t="s">
        <v>66</v>
      </c>
      <c r="E279" s="28" t="s">
        <v>13</v>
      </c>
      <c r="F279" s="28" t="s">
        <v>254</v>
      </c>
      <c r="G279" s="28"/>
      <c r="H279" s="18" t="n">
        <f aca="false">H280</f>
        <v>21089578.06</v>
      </c>
      <c r="I279" s="18" t="n">
        <f aca="false">I280</f>
        <v>0</v>
      </c>
      <c r="J279" s="18" t="n">
        <f aca="false">J280</f>
        <v>0</v>
      </c>
      <c r="K279" s="18" t="n">
        <f aca="false">K280</f>
        <v>0</v>
      </c>
      <c r="L279" s="18" t="n">
        <f aca="false">L280</f>
        <v>21089578.06</v>
      </c>
    </row>
    <row r="280" s="5" customFormat="true" ht="76.5" hidden="false" customHeight="false" outlineLevel="0" collapsed="false">
      <c r="B280" s="34" t="s">
        <v>222</v>
      </c>
      <c r="C280" s="15" t="n">
        <v>792</v>
      </c>
      <c r="D280" s="28" t="s">
        <v>66</v>
      </c>
      <c r="E280" s="28" t="s">
        <v>13</v>
      </c>
      <c r="F280" s="28" t="s">
        <v>254</v>
      </c>
      <c r="G280" s="33" t="s">
        <v>223</v>
      </c>
      <c r="H280" s="57" t="n">
        <f aca="false">прил3!H541</f>
        <v>21089578.06</v>
      </c>
      <c r="I280" s="36"/>
      <c r="J280" s="36"/>
      <c r="K280" s="36"/>
      <c r="L280" s="39" t="n">
        <v>21089578.06</v>
      </c>
    </row>
    <row r="281" s="5" customFormat="true" ht="12.75" hidden="false" customHeight="false" outlineLevel="0" collapsed="false">
      <c r="B281" s="34" t="s">
        <v>255</v>
      </c>
      <c r="C281" s="15"/>
      <c r="D281" s="28" t="s">
        <v>66</v>
      </c>
      <c r="E281" s="28" t="s">
        <v>15</v>
      </c>
      <c r="F281" s="33"/>
      <c r="G281" s="33"/>
      <c r="H281" s="42" t="n">
        <f aca="false">H282+H291+H295+H303+H288</f>
        <v>45033136.06</v>
      </c>
      <c r="I281" s="42" t="n">
        <f aca="false">I282+I291+I295+I303+I288</f>
        <v>0</v>
      </c>
      <c r="J281" s="42" t="n">
        <f aca="false">J282+J291+J295+J303+J288</f>
        <v>0</v>
      </c>
      <c r="K281" s="42" t="n">
        <f aca="false">K282+K291+K295+K303+K288</f>
        <v>0</v>
      </c>
      <c r="L281" s="42" t="n">
        <f aca="false">L282+L291+L295+L303+L288</f>
        <v>35469988.45</v>
      </c>
    </row>
    <row r="282" s="10" customFormat="true" ht="12.75" hidden="false" customHeight="false" outlineLevel="0" collapsed="false">
      <c r="B282" s="27" t="s">
        <v>86</v>
      </c>
      <c r="C282" s="15" t="n">
        <v>792</v>
      </c>
      <c r="D282" s="28" t="s">
        <v>66</v>
      </c>
      <c r="E282" s="28" t="s">
        <v>15</v>
      </c>
      <c r="F282" s="28" t="s">
        <v>88</v>
      </c>
      <c r="G282" s="28"/>
      <c r="H282" s="49" t="n">
        <f aca="false">H283+H286</f>
        <v>2916830</v>
      </c>
      <c r="I282" s="49" t="n">
        <f aca="false">I283+I286</f>
        <v>0</v>
      </c>
      <c r="J282" s="49" t="n">
        <f aca="false">J283+J286</f>
        <v>0</v>
      </c>
      <c r="K282" s="49" t="n">
        <f aca="false">K283+K286</f>
        <v>0</v>
      </c>
      <c r="L282" s="49" t="n">
        <f aca="false">L283+L286</f>
        <v>2916830</v>
      </c>
    </row>
    <row r="283" s="10" customFormat="true" ht="25.5" hidden="false" customHeight="false" outlineLevel="0" collapsed="false">
      <c r="B283" s="38" t="s">
        <v>95</v>
      </c>
      <c r="C283" s="15" t="n">
        <v>792</v>
      </c>
      <c r="D283" s="28" t="s">
        <v>66</v>
      </c>
      <c r="E283" s="28" t="s">
        <v>15</v>
      </c>
      <c r="F283" s="28" t="s">
        <v>96</v>
      </c>
      <c r="G283" s="28"/>
      <c r="H283" s="49" t="n">
        <f aca="false">H284</f>
        <v>2447430</v>
      </c>
      <c r="I283" s="49" t="n">
        <f aca="false">I284</f>
        <v>0</v>
      </c>
      <c r="J283" s="49" t="n">
        <f aca="false">J284</f>
        <v>0</v>
      </c>
      <c r="K283" s="49" t="n">
        <f aca="false">K284</f>
        <v>0</v>
      </c>
      <c r="L283" s="49" t="n">
        <f aca="false">L284</f>
        <v>2447430</v>
      </c>
    </row>
    <row r="284" s="10" customFormat="true" ht="25.5" hidden="false" customHeight="false" outlineLevel="0" collapsed="false">
      <c r="B284" s="38" t="s">
        <v>95</v>
      </c>
      <c r="C284" s="15" t="n">
        <v>792</v>
      </c>
      <c r="D284" s="28" t="s">
        <v>66</v>
      </c>
      <c r="E284" s="28" t="s">
        <v>15</v>
      </c>
      <c r="F284" s="28" t="s">
        <v>97</v>
      </c>
      <c r="G284" s="28"/>
      <c r="H284" s="49" t="n">
        <f aca="false">H285</f>
        <v>2447430</v>
      </c>
      <c r="I284" s="49" t="n">
        <f aca="false">I285</f>
        <v>0</v>
      </c>
      <c r="J284" s="49" t="n">
        <f aca="false">J285</f>
        <v>0</v>
      </c>
      <c r="K284" s="49" t="n">
        <f aca="false">K285</f>
        <v>0</v>
      </c>
      <c r="L284" s="49" t="n">
        <f aca="false">L285</f>
        <v>2447430</v>
      </c>
    </row>
    <row r="285" s="10" customFormat="true" ht="12.75" hidden="false" customHeight="false" outlineLevel="0" collapsed="false">
      <c r="B285" s="34" t="s">
        <v>91</v>
      </c>
      <c r="C285" s="15" t="n">
        <v>792</v>
      </c>
      <c r="D285" s="28" t="s">
        <v>66</v>
      </c>
      <c r="E285" s="28" t="s">
        <v>15</v>
      </c>
      <c r="F285" s="28" t="s">
        <v>97</v>
      </c>
      <c r="G285" s="28" t="s">
        <v>92</v>
      </c>
      <c r="H285" s="50" t="n">
        <f aca="false">прил3!H547</f>
        <v>2447430</v>
      </c>
      <c r="I285" s="18"/>
      <c r="J285" s="14"/>
      <c r="K285" s="14"/>
      <c r="L285" s="31" t="n">
        <v>2447430</v>
      </c>
    </row>
    <row r="286" s="10" customFormat="true" ht="12.75" hidden="false" customHeight="false" outlineLevel="0" collapsed="false">
      <c r="B286" s="38" t="s">
        <v>89</v>
      </c>
      <c r="C286" s="15" t="n">
        <v>792</v>
      </c>
      <c r="D286" s="28" t="s">
        <v>66</v>
      </c>
      <c r="E286" s="28" t="s">
        <v>15</v>
      </c>
      <c r="F286" s="28" t="s">
        <v>90</v>
      </c>
      <c r="G286" s="28"/>
      <c r="H286" s="49" t="n">
        <f aca="false">H287</f>
        <v>469400</v>
      </c>
      <c r="I286" s="49" t="n">
        <f aca="false">I287</f>
        <v>0</v>
      </c>
      <c r="J286" s="49" t="n">
        <f aca="false">J287</f>
        <v>0</v>
      </c>
      <c r="K286" s="49" t="n">
        <f aca="false">K287</f>
        <v>0</v>
      </c>
      <c r="L286" s="49" t="n">
        <f aca="false">L287</f>
        <v>469400</v>
      </c>
    </row>
    <row r="287" s="10" customFormat="true" ht="12.75" hidden="false" customHeight="false" outlineLevel="0" collapsed="false">
      <c r="B287" s="38" t="s">
        <v>134</v>
      </c>
      <c r="C287" s="15" t="n">
        <v>792</v>
      </c>
      <c r="D287" s="28" t="s">
        <v>66</v>
      </c>
      <c r="E287" s="28" t="s">
        <v>15</v>
      </c>
      <c r="F287" s="28" t="s">
        <v>90</v>
      </c>
      <c r="G287" s="28" t="s">
        <v>135</v>
      </c>
      <c r="H287" s="50" t="n">
        <f aca="false">прил3!H549</f>
        <v>469400</v>
      </c>
      <c r="I287" s="19"/>
      <c r="J287" s="14"/>
      <c r="K287" s="14"/>
      <c r="L287" s="31" t="n">
        <v>469400</v>
      </c>
    </row>
    <row r="288" s="5" customFormat="true" ht="35.25" hidden="false" customHeight="true" outlineLevel="0" collapsed="false">
      <c r="B288" s="38" t="s">
        <v>256</v>
      </c>
      <c r="C288" s="15" t="n">
        <v>792</v>
      </c>
      <c r="D288" s="28" t="s">
        <v>66</v>
      </c>
      <c r="E288" s="28" t="s">
        <v>15</v>
      </c>
      <c r="F288" s="28" t="s">
        <v>99</v>
      </c>
      <c r="G288" s="28"/>
      <c r="H288" s="50" t="n">
        <f aca="false">H289</f>
        <v>7378200</v>
      </c>
      <c r="I288" s="50" t="n">
        <f aca="false">I289</f>
        <v>0</v>
      </c>
      <c r="J288" s="50" t="n">
        <f aca="false">J289</f>
        <v>0</v>
      </c>
      <c r="K288" s="50" t="n">
        <f aca="false">K289</f>
        <v>0</v>
      </c>
      <c r="L288" s="50" t="n">
        <f aca="false">L289</f>
        <v>0</v>
      </c>
    </row>
    <row r="289" s="5" customFormat="true" ht="41.25" hidden="false" customHeight="true" outlineLevel="0" collapsed="false">
      <c r="B289" s="38" t="s">
        <v>257</v>
      </c>
      <c r="C289" s="15" t="n">
        <v>792</v>
      </c>
      <c r="D289" s="28" t="s">
        <v>66</v>
      </c>
      <c r="E289" s="28" t="s">
        <v>15</v>
      </c>
      <c r="F289" s="28" t="s">
        <v>258</v>
      </c>
      <c r="G289" s="28"/>
      <c r="H289" s="50" t="n">
        <f aca="false">H290</f>
        <v>7378200</v>
      </c>
      <c r="I289" s="50" t="n">
        <f aca="false">I290</f>
        <v>0</v>
      </c>
      <c r="J289" s="50" t="n">
        <f aca="false">J290</f>
        <v>0</v>
      </c>
      <c r="K289" s="50" t="n">
        <f aca="false">K290</f>
        <v>0</v>
      </c>
      <c r="L289" s="50" t="n">
        <f aca="false">L290</f>
        <v>0</v>
      </c>
    </row>
    <row r="290" s="5" customFormat="true" ht="12.75" hidden="false" customHeight="false" outlineLevel="0" collapsed="false">
      <c r="B290" s="34" t="s">
        <v>105</v>
      </c>
      <c r="C290" s="15" t="n">
        <v>792</v>
      </c>
      <c r="D290" s="28" t="s">
        <v>66</v>
      </c>
      <c r="E290" s="28" t="s">
        <v>15</v>
      </c>
      <c r="F290" s="28" t="s">
        <v>258</v>
      </c>
      <c r="G290" s="28" t="s">
        <v>107</v>
      </c>
      <c r="H290" s="50" t="n">
        <f aca="false">прил3!H552</f>
        <v>7378200</v>
      </c>
      <c r="I290" s="36"/>
      <c r="J290" s="36"/>
      <c r="K290" s="36"/>
      <c r="L290" s="37" t="n">
        <v>0</v>
      </c>
    </row>
    <row r="291" s="5" customFormat="true" ht="12.75" hidden="false" customHeight="false" outlineLevel="0" collapsed="false">
      <c r="B291" s="38" t="s">
        <v>259</v>
      </c>
      <c r="C291" s="15" t="n">
        <v>792</v>
      </c>
      <c r="D291" s="28" t="s">
        <v>66</v>
      </c>
      <c r="E291" s="28" t="s">
        <v>15</v>
      </c>
      <c r="F291" s="28" t="s">
        <v>260</v>
      </c>
      <c r="G291" s="28"/>
      <c r="H291" s="50" t="n">
        <f aca="false">H292</f>
        <v>1400000</v>
      </c>
      <c r="I291" s="50" t="n">
        <f aca="false">I292</f>
        <v>0</v>
      </c>
      <c r="J291" s="50" t="n">
        <f aca="false">J292</f>
        <v>0</v>
      </c>
      <c r="K291" s="50" t="n">
        <f aca="false">K292</f>
        <v>0</v>
      </c>
      <c r="L291" s="50" t="n">
        <f aca="false">L292</f>
        <v>0</v>
      </c>
    </row>
    <row r="292" s="5" customFormat="true" ht="25.5" hidden="false" customHeight="false" outlineLevel="0" collapsed="false">
      <c r="B292" s="38" t="s">
        <v>261</v>
      </c>
      <c r="C292" s="15" t="n">
        <v>792</v>
      </c>
      <c r="D292" s="28" t="s">
        <v>66</v>
      </c>
      <c r="E292" s="28" t="s">
        <v>15</v>
      </c>
      <c r="F292" s="28" t="s">
        <v>262</v>
      </c>
      <c r="G292" s="28"/>
      <c r="H292" s="50" t="n">
        <f aca="false">H293</f>
        <v>1400000</v>
      </c>
      <c r="I292" s="50" t="n">
        <f aca="false">I293</f>
        <v>0</v>
      </c>
      <c r="J292" s="50" t="n">
        <f aca="false">J293</f>
        <v>0</v>
      </c>
      <c r="K292" s="50" t="n">
        <f aca="false">K293</f>
        <v>0</v>
      </c>
      <c r="L292" s="50" t="n">
        <f aca="false">L293</f>
        <v>0</v>
      </c>
    </row>
    <row r="293" s="5" customFormat="true" ht="25.5" hidden="false" customHeight="false" outlineLevel="0" collapsed="false">
      <c r="B293" s="38" t="s">
        <v>263</v>
      </c>
      <c r="C293" s="15" t="n">
        <v>792</v>
      </c>
      <c r="D293" s="28" t="s">
        <v>66</v>
      </c>
      <c r="E293" s="28" t="s">
        <v>15</v>
      </c>
      <c r="F293" s="28" t="s">
        <v>264</v>
      </c>
      <c r="G293" s="28"/>
      <c r="H293" s="50" t="n">
        <f aca="false">H294</f>
        <v>1400000</v>
      </c>
      <c r="I293" s="50" t="n">
        <f aca="false">I294</f>
        <v>0</v>
      </c>
      <c r="J293" s="50" t="n">
        <f aca="false">J294</f>
        <v>0</v>
      </c>
      <c r="K293" s="50" t="n">
        <f aca="false">K294</f>
        <v>0</v>
      </c>
      <c r="L293" s="50" t="n">
        <f aca="false">L294</f>
        <v>0</v>
      </c>
    </row>
    <row r="294" s="5" customFormat="true" ht="63.75" hidden="false" customHeight="false" outlineLevel="0" collapsed="false">
      <c r="B294" s="38" t="s">
        <v>265</v>
      </c>
      <c r="C294" s="15" t="n">
        <v>792</v>
      </c>
      <c r="D294" s="28" t="s">
        <v>66</v>
      </c>
      <c r="E294" s="28" t="s">
        <v>15</v>
      </c>
      <c r="F294" s="28" t="s">
        <v>264</v>
      </c>
      <c r="G294" s="28" t="s">
        <v>266</v>
      </c>
      <c r="H294" s="50" t="n">
        <f aca="false">прил3!H556</f>
        <v>1400000</v>
      </c>
      <c r="I294" s="36"/>
      <c r="J294" s="36"/>
      <c r="K294" s="36"/>
      <c r="L294" s="39" t="n">
        <v>0</v>
      </c>
    </row>
    <row r="295" s="5" customFormat="true" ht="12.75" hidden="false" customHeight="false" outlineLevel="0" collapsed="false">
      <c r="B295" s="34" t="s">
        <v>38</v>
      </c>
      <c r="C295" s="15"/>
      <c r="D295" s="28" t="s">
        <v>66</v>
      </c>
      <c r="E295" s="28" t="s">
        <v>15</v>
      </c>
      <c r="F295" s="33" t="s">
        <v>39</v>
      </c>
      <c r="G295" s="33"/>
      <c r="H295" s="18" t="n">
        <f aca="false">H296+H300+H298</f>
        <v>32538900</v>
      </c>
      <c r="I295" s="18" t="n">
        <f aca="false">I296+I300+I298</f>
        <v>0</v>
      </c>
      <c r="J295" s="18" t="n">
        <f aca="false">J296+J300+J298</f>
        <v>0</v>
      </c>
      <c r="K295" s="18" t="n">
        <f aca="false">K296+K300+K298</f>
        <v>0</v>
      </c>
      <c r="L295" s="18" t="n">
        <f aca="false">L296+L300+L298</f>
        <v>31753952.39</v>
      </c>
    </row>
    <row r="296" s="5" customFormat="true" ht="51" hidden="false" customHeight="false" outlineLevel="0" collapsed="false">
      <c r="B296" s="56" t="s">
        <v>267</v>
      </c>
      <c r="C296" s="15"/>
      <c r="D296" s="28" t="s">
        <v>66</v>
      </c>
      <c r="E296" s="28" t="s">
        <v>15</v>
      </c>
      <c r="F296" s="33" t="s">
        <v>218</v>
      </c>
      <c r="G296" s="33"/>
      <c r="H296" s="18" t="n">
        <f aca="false">H297</f>
        <v>20513900</v>
      </c>
      <c r="I296" s="18" t="n">
        <f aca="false">I297</f>
        <v>0</v>
      </c>
      <c r="J296" s="18" t="n">
        <f aca="false">J297</f>
        <v>0</v>
      </c>
      <c r="K296" s="18" t="n">
        <f aca="false">K297</f>
        <v>0</v>
      </c>
      <c r="L296" s="18" t="n">
        <f aca="false">L297</f>
        <v>20513869.43</v>
      </c>
    </row>
    <row r="297" s="5" customFormat="true" ht="76.5" hidden="false" customHeight="false" outlineLevel="0" collapsed="false">
      <c r="B297" s="34" t="s">
        <v>222</v>
      </c>
      <c r="C297" s="15"/>
      <c r="D297" s="28" t="s">
        <v>66</v>
      </c>
      <c r="E297" s="28" t="s">
        <v>15</v>
      </c>
      <c r="F297" s="33" t="s">
        <v>218</v>
      </c>
      <c r="G297" s="33" t="s">
        <v>223</v>
      </c>
      <c r="H297" s="18" t="n">
        <f aca="false">прил3!H559+прил3!H846</f>
        <v>20513900</v>
      </c>
      <c r="I297" s="36"/>
      <c r="J297" s="36"/>
      <c r="K297" s="36"/>
      <c r="L297" s="39" t="n">
        <v>20513869.43</v>
      </c>
    </row>
    <row r="298" s="5" customFormat="true" ht="53.25" hidden="true" customHeight="true" outlineLevel="0" collapsed="false">
      <c r="B298" s="34" t="s">
        <v>268</v>
      </c>
      <c r="C298" s="15" t="n">
        <v>792</v>
      </c>
      <c r="D298" s="28" t="s">
        <v>66</v>
      </c>
      <c r="E298" s="28" t="s">
        <v>15</v>
      </c>
      <c r="F298" s="33" t="s">
        <v>269</v>
      </c>
      <c r="G298" s="33"/>
      <c r="H298" s="18" t="n">
        <f aca="false">H299</f>
        <v>0</v>
      </c>
      <c r="I298" s="36"/>
      <c r="J298" s="36"/>
      <c r="K298" s="36"/>
      <c r="L298" s="40"/>
    </row>
    <row r="299" s="5" customFormat="true" ht="82.5" hidden="true" customHeight="true" outlineLevel="0" collapsed="false">
      <c r="B299" s="34" t="s">
        <v>222</v>
      </c>
      <c r="C299" s="15" t="n">
        <v>792</v>
      </c>
      <c r="D299" s="28" t="s">
        <v>66</v>
      </c>
      <c r="E299" s="28" t="s">
        <v>15</v>
      </c>
      <c r="F299" s="33" t="s">
        <v>269</v>
      </c>
      <c r="G299" s="33" t="s">
        <v>223</v>
      </c>
      <c r="H299" s="18" t="n">
        <f aca="false">прил3!H561</f>
        <v>0</v>
      </c>
      <c r="I299" s="36"/>
      <c r="J299" s="36"/>
      <c r="K299" s="36"/>
      <c r="L299" s="40"/>
    </row>
    <row r="300" s="5" customFormat="true" ht="51" hidden="false" customHeight="false" outlineLevel="0" collapsed="false">
      <c r="B300" s="58" t="s">
        <v>270</v>
      </c>
      <c r="C300" s="15"/>
      <c r="D300" s="28" t="s">
        <v>66</v>
      </c>
      <c r="E300" s="28" t="s">
        <v>15</v>
      </c>
      <c r="F300" s="33" t="s">
        <v>271</v>
      </c>
      <c r="G300" s="33"/>
      <c r="H300" s="18" t="n">
        <f aca="false">H301+H302</f>
        <v>12025000</v>
      </c>
      <c r="I300" s="18" t="n">
        <f aca="false">I301+I302</f>
        <v>0</v>
      </c>
      <c r="J300" s="18" t="n">
        <f aca="false">J301+J302</f>
        <v>0</v>
      </c>
      <c r="K300" s="18" t="n">
        <f aca="false">K301+K302</f>
        <v>0</v>
      </c>
      <c r="L300" s="18" t="n">
        <f aca="false">L301+L302</f>
        <v>11240082.96</v>
      </c>
    </row>
    <row r="301" s="5" customFormat="true" ht="12.75" hidden="false" customHeight="false" outlineLevel="0" collapsed="false">
      <c r="B301" s="34" t="s">
        <v>105</v>
      </c>
      <c r="C301" s="15"/>
      <c r="D301" s="28" t="s">
        <v>66</v>
      </c>
      <c r="E301" s="28" t="s">
        <v>15</v>
      </c>
      <c r="F301" s="33" t="s">
        <v>271</v>
      </c>
      <c r="G301" s="33" t="s">
        <v>107</v>
      </c>
      <c r="H301" s="18" t="n">
        <f aca="false">прил3!H563</f>
        <v>5145000</v>
      </c>
      <c r="I301" s="36"/>
      <c r="J301" s="36"/>
      <c r="K301" s="36"/>
      <c r="L301" s="37" t="n">
        <v>4715713.38</v>
      </c>
    </row>
    <row r="302" s="5" customFormat="true" ht="76.5" hidden="false" customHeight="false" outlineLevel="0" collapsed="false">
      <c r="B302" s="34" t="s">
        <v>222</v>
      </c>
      <c r="C302" s="15"/>
      <c r="D302" s="28" t="s">
        <v>66</v>
      </c>
      <c r="E302" s="28" t="s">
        <v>15</v>
      </c>
      <c r="F302" s="33" t="s">
        <v>271</v>
      </c>
      <c r="G302" s="33" t="s">
        <v>223</v>
      </c>
      <c r="H302" s="18" t="n">
        <f aca="false">прил3!H564</f>
        <v>6880000</v>
      </c>
      <c r="I302" s="36"/>
      <c r="J302" s="36"/>
      <c r="K302" s="36"/>
      <c r="L302" s="39" t="n">
        <v>6524369.58</v>
      </c>
    </row>
    <row r="303" s="10" customFormat="true" ht="12.75" hidden="false" customHeight="false" outlineLevel="0" collapsed="false">
      <c r="B303" s="34" t="s">
        <v>77</v>
      </c>
      <c r="C303" s="11" t="n">
        <v>793</v>
      </c>
      <c r="D303" s="28" t="s">
        <v>66</v>
      </c>
      <c r="E303" s="28" t="s">
        <v>15</v>
      </c>
      <c r="F303" s="28" t="s">
        <v>78</v>
      </c>
      <c r="G303" s="28"/>
      <c r="H303" s="18" t="n">
        <f aca="false">H314+H312</f>
        <v>799206.06</v>
      </c>
      <c r="I303" s="18" t="n">
        <f aca="false">I314+I312</f>
        <v>0</v>
      </c>
      <c r="J303" s="18" t="n">
        <f aca="false">J314+J312</f>
        <v>0</v>
      </c>
      <c r="K303" s="18" t="n">
        <f aca="false">K314+K312</f>
        <v>0</v>
      </c>
      <c r="L303" s="18" t="n">
        <f aca="false">L314+L312</f>
        <v>799206.06</v>
      </c>
    </row>
    <row r="304" s="10" customFormat="true" ht="25.5" hidden="true" customHeight="false" outlineLevel="0" collapsed="false">
      <c r="B304" s="34" t="s">
        <v>234</v>
      </c>
      <c r="C304" s="15" t="n">
        <v>793</v>
      </c>
      <c r="D304" s="28" t="s">
        <v>66</v>
      </c>
      <c r="E304" s="28" t="s">
        <v>15</v>
      </c>
      <c r="F304" s="28" t="s">
        <v>272</v>
      </c>
      <c r="G304" s="28" t="s">
        <v>235</v>
      </c>
      <c r="H304" s="18" t="n">
        <f aca="false">прил3!H849</f>
        <v>0</v>
      </c>
      <c r="I304" s="18"/>
      <c r="J304" s="14"/>
      <c r="K304" s="14"/>
      <c r="L304" s="19"/>
    </row>
    <row r="305" s="10" customFormat="true" ht="32.25" hidden="true" customHeight="true" outlineLevel="0" collapsed="false">
      <c r="B305" s="27" t="s">
        <v>273</v>
      </c>
      <c r="C305" s="11" t="n">
        <v>793</v>
      </c>
      <c r="D305" s="28" t="s">
        <v>66</v>
      </c>
      <c r="E305" s="28" t="s">
        <v>15</v>
      </c>
      <c r="F305" s="28" t="s">
        <v>231</v>
      </c>
      <c r="G305" s="28"/>
      <c r="H305" s="18" t="n">
        <f aca="false">H306+H308</f>
        <v>0</v>
      </c>
      <c r="I305" s="19"/>
      <c r="J305" s="14"/>
      <c r="K305" s="14"/>
      <c r="L305" s="19"/>
    </row>
    <row r="306" s="10" customFormat="true" ht="24" hidden="true" customHeight="true" outlineLevel="0" collapsed="false">
      <c r="B306" s="34" t="s">
        <v>274</v>
      </c>
      <c r="C306" s="11" t="n">
        <v>793</v>
      </c>
      <c r="D306" s="28" t="s">
        <v>66</v>
      </c>
      <c r="E306" s="28" t="s">
        <v>15</v>
      </c>
      <c r="F306" s="28" t="s">
        <v>275</v>
      </c>
      <c r="G306" s="28"/>
      <c r="H306" s="18" t="n">
        <f aca="false">H307</f>
        <v>0</v>
      </c>
      <c r="I306" s="19"/>
      <c r="J306" s="14"/>
      <c r="K306" s="14"/>
      <c r="L306" s="19"/>
    </row>
    <row r="307" s="10" customFormat="true" ht="25.5" hidden="true" customHeight="false" outlineLevel="0" collapsed="false">
      <c r="B307" s="34" t="s">
        <v>234</v>
      </c>
      <c r="C307" s="11" t="n">
        <v>793</v>
      </c>
      <c r="D307" s="28" t="s">
        <v>66</v>
      </c>
      <c r="E307" s="28" t="s">
        <v>15</v>
      </c>
      <c r="F307" s="28" t="s">
        <v>275</v>
      </c>
      <c r="G307" s="28" t="s">
        <v>235</v>
      </c>
      <c r="H307" s="18"/>
      <c r="I307" s="19"/>
      <c r="J307" s="14"/>
      <c r="K307" s="14"/>
      <c r="L307" s="19"/>
    </row>
    <row r="308" s="10" customFormat="true" ht="24" hidden="true" customHeight="true" outlineLevel="0" collapsed="false">
      <c r="B308" s="34" t="s">
        <v>276</v>
      </c>
      <c r="C308" s="11" t="n">
        <v>793</v>
      </c>
      <c r="D308" s="28" t="s">
        <v>66</v>
      </c>
      <c r="E308" s="28" t="s">
        <v>15</v>
      </c>
      <c r="F308" s="28" t="s">
        <v>277</v>
      </c>
      <c r="G308" s="28"/>
      <c r="H308" s="18" t="n">
        <f aca="false">H309</f>
        <v>0</v>
      </c>
      <c r="I308" s="19"/>
      <c r="J308" s="14"/>
      <c r="K308" s="14"/>
      <c r="L308" s="19"/>
    </row>
    <row r="309" s="10" customFormat="true" ht="25.5" hidden="true" customHeight="false" outlineLevel="0" collapsed="false">
      <c r="B309" s="34" t="s">
        <v>234</v>
      </c>
      <c r="C309" s="11" t="n">
        <v>793</v>
      </c>
      <c r="D309" s="28" t="s">
        <v>66</v>
      </c>
      <c r="E309" s="28" t="s">
        <v>15</v>
      </c>
      <c r="F309" s="28" t="s">
        <v>277</v>
      </c>
      <c r="G309" s="28" t="s">
        <v>235</v>
      </c>
      <c r="H309" s="18"/>
      <c r="I309" s="19"/>
      <c r="J309" s="14"/>
      <c r="K309" s="14"/>
      <c r="L309" s="19"/>
    </row>
    <row r="310" s="10" customFormat="true" ht="42" hidden="true" customHeight="true" outlineLevel="0" collapsed="false">
      <c r="B310" s="34" t="s">
        <v>278</v>
      </c>
      <c r="C310" s="11" t="n">
        <v>793</v>
      </c>
      <c r="D310" s="28" t="s">
        <v>66</v>
      </c>
      <c r="E310" s="28" t="s">
        <v>15</v>
      </c>
      <c r="F310" s="28" t="s">
        <v>279</v>
      </c>
      <c r="G310" s="28"/>
      <c r="H310" s="18" t="n">
        <f aca="false">H311</f>
        <v>0</v>
      </c>
      <c r="I310" s="18"/>
      <c r="J310" s="14"/>
      <c r="K310" s="14"/>
      <c r="L310" s="19"/>
    </row>
    <row r="311" s="10" customFormat="true" ht="25.5" hidden="true" customHeight="false" outlineLevel="0" collapsed="false">
      <c r="B311" s="34" t="s">
        <v>234</v>
      </c>
      <c r="C311" s="11" t="n">
        <v>793</v>
      </c>
      <c r="D311" s="28" t="s">
        <v>66</v>
      </c>
      <c r="E311" s="28" t="s">
        <v>15</v>
      </c>
      <c r="F311" s="28" t="s">
        <v>279</v>
      </c>
      <c r="G311" s="28" t="s">
        <v>235</v>
      </c>
      <c r="H311" s="18"/>
      <c r="I311" s="18"/>
      <c r="J311" s="14"/>
      <c r="K311" s="14"/>
      <c r="L311" s="19"/>
    </row>
    <row r="312" s="5" customFormat="true" ht="38.25" hidden="true" customHeight="false" outlineLevel="0" collapsed="false">
      <c r="B312" s="34" t="s">
        <v>280</v>
      </c>
      <c r="C312" s="15" t="n">
        <v>792</v>
      </c>
      <c r="D312" s="28" t="s">
        <v>66</v>
      </c>
      <c r="E312" s="28" t="s">
        <v>15</v>
      </c>
      <c r="F312" s="33" t="s">
        <v>272</v>
      </c>
      <c r="G312" s="33"/>
      <c r="H312" s="18" t="n">
        <f aca="false">H313</f>
        <v>0</v>
      </c>
      <c r="I312" s="36"/>
      <c r="J312" s="36"/>
      <c r="K312" s="36"/>
      <c r="L312" s="40"/>
    </row>
    <row r="313" s="5" customFormat="true" ht="12.75" hidden="true" customHeight="false" outlineLevel="0" collapsed="false">
      <c r="B313" s="34" t="s">
        <v>105</v>
      </c>
      <c r="C313" s="15" t="n">
        <v>792</v>
      </c>
      <c r="D313" s="28" t="s">
        <v>66</v>
      </c>
      <c r="E313" s="28" t="s">
        <v>15</v>
      </c>
      <c r="F313" s="33" t="s">
        <v>272</v>
      </c>
      <c r="G313" s="33" t="s">
        <v>107</v>
      </c>
      <c r="H313" s="18" t="n">
        <f aca="false">прил3!H849</f>
        <v>0</v>
      </c>
      <c r="I313" s="36"/>
      <c r="J313" s="36"/>
      <c r="K313" s="36"/>
      <c r="L313" s="40"/>
    </row>
    <row r="314" s="5" customFormat="true" ht="33.75" hidden="false" customHeight="true" outlineLevel="0" collapsed="false">
      <c r="B314" s="34" t="s">
        <v>230</v>
      </c>
      <c r="C314" s="15" t="n">
        <v>792</v>
      </c>
      <c r="D314" s="28" t="s">
        <v>66</v>
      </c>
      <c r="E314" s="28" t="s">
        <v>15</v>
      </c>
      <c r="F314" s="33" t="s">
        <v>231</v>
      </c>
      <c r="G314" s="33"/>
      <c r="H314" s="18" t="n">
        <f aca="false">H316</f>
        <v>799206.06</v>
      </c>
      <c r="I314" s="18" t="n">
        <f aca="false">I316</f>
        <v>0</v>
      </c>
      <c r="J314" s="18" t="n">
        <f aca="false">J316</f>
        <v>0</v>
      </c>
      <c r="K314" s="18" t="n">
        <f aca="false">K316</f>
        <v>0</v>
      </c>
      <c r="L314" s="18" t="n">
        <f aca="false">L316</f>
        <v>799206.06</v>
      </c>
    </row>
    <row r="315" s="5" customFormat="true" ht="25.5" hidden="false" customHeight="false" outlineLevel="0" collapsed="false">
      <c r="B315" s="34" t="s">
        <v>281</v>
      </c>
      <c r="C315" s="15" t="n">
        <v>792</v>
      </c>
      <c r="D315" s="28" t="s">
        <v>66</v>
      </c>
      <c r="E315" s="28" t="s">
        <v>15</v>
      </c>
      <c r="F315" s="33" t="s">
        <v>282</v>
      </c>
      <c r="G315" s="33"/>
      <c r="H315" s="18" t="n">
        <f aca="false">H316</f>
        <v>799206.06</v>
      </c>
      <c r="I315" s="18" t="n">
        <f aca="false">I316</f>
        <v>0</v>
      </c>
      <c r="J315" s="18" t="n">
        <f aca="false">J316</f>
        <v>0</v>
      </c>
      <c r="K315" s="18" t="n">
        <f aca="false">K316</f>
        <v>0</v>
      </c>
      <c r="L315" s="18" t="n">
        <f aca="false">L316</f>
        <v>799206.06</v>
      </c>
    </row>
    <row r="316" s="5" customFormat="true" ht="12.75" hidden="false" customHeight="false" outlineLevel="0" collapsed="false">
      <c r="B316" s="34" t="s">
        <v>105</v>
      </c>
      <c r="C316" s="15" t="n">
        <v>792</v>
      </c>
      <c r="D316" s="28" t="s">
        <v>66</v>
      </c>
      <c r="E316" s="28" t="s">
        <v>15</v>
      </c>
      <c r="F316" s="33" t="s">
        <v>282</v>
      </c>
      <c r="G316" s="33" t="s">
        <v>107</v>
      </c>
      <c r="H316" s="18" t="n">
        <f aca="false">прил3!H859</f>
        <v>799206.06</v>
      </c>
      <c r="I316" s="36"/>
      <c r="J316" s="36"/>
      <c r="K316" s="36"/>
      <c r="L316" s="37" t="n">
        <v>799206.06</v>
      </c>
    </row>
    <row r="317" s="10" customFormat="true" ht="12.75" hidden="false" customHeight="false" outlineLevel="0" collapsed="false">
      <c r="B317" s="34" t="s">
        <v>283</v>
      </c>
      <c r="C317" s="15" t="n">
        <v>792</v>
      </c>
      <c r="D317" s="28" t="s">
        <v>66</v>
      </c>
      <c r="E317" s="28" t="s">
        <v>23</v>
      </c>
      <c r="F317" s="28"/>
      <c r="G317" s="28"/>
      <c r="H317" s="29" t="n">
        <f aca="false">H323+H318</f>
        <v>453371</v>
      </c>
      <c r="I317" s="29" t="n">
        <f aca="false">I323+I318</f>
        <v>0</v>
      </c>
      <c r="J317" s="29" t="n">
        <f aca="false">J323+J318</f>
        <v>0</v>
      </c>
      <c r="K317" s="29" t="n">
        <f aca="false">K323+K318</f>
        <v>0</v>
      </c>
      <c r="L317" s="29" t="n">
        <f aca="false">L323+L318</f>
        <v>453371</v>
      </c>
    </row>
    <row r="318" s="10" customFormat="true" ht="12.75" hidden="false" customHeight="false" outlineLevel="0" collapsed="false">
      <c r="B318" s="27" t="s">
        <v>86</v>
      </c>
      <c r="C318" s="15" t="n">
        <v>792</v>
      </c>
      <c r="D318" s="28" t="s">
        <v>66</v>
      </c>
      <c r="E318" s="28" t="s">
        <v>23</v>
      </c>
      <c r="F318" s="28" t="s">
        <v>88</v>
      </c>
      <c r="G318" s="28"/>
      <c r="H318" s="49" t="n">
        <f aca="false">H321+H319</f>
        <v>453371</v>
      </c>
      <c r="I318" s="49" t="n">
        <f aca="false">I321+I319</f>
        <v>0</v>
      </c>
      <c r="J318" s="49" t="n">
        <f aca="false">J321+J319</f>
        <v>0</v>
      </c>
      <c r="K318" s="49" t="n">
        <f aca="false">K321+K319</f>
        <v>0</v>
      </c>
      <c r="L318" s="49" t="n">
        <f aca="false">L321+L319</f>
        <v>453371</v>
      </c>
    </row>
    <row r="319" s="5" customFormat="true" ht="25.5" hidden="false" customHeight="false" outlineLevel="0" collapsed="false">
      <c r="B319" s="59" t="s">
        <v>95</v>
      </c>
      <c r="C319" s="60" t="n">
        <v>792</v>
      </c>
      <c r="D319" s="28" t="s">
        <v>66</v>
      </c>
      <c r="E319" s="28" t="s">
        <v>23</v>
      </c>
      <c r="F319" s="61" t="s">
        <v>97</v>
      </c>
      <c r="G319" s="28"/>
      <c r="H319" s="18" t="n">
        <f aca="false">H320</f>
        <v>30000</v>
      </c>
      <c r="I319" s="18" t="n">
        <f aca="false">I320</f>
        <v>0</v>
      </c>
      <c r="J319" s="18" t="n">
        <f aca="false">J320</f>
        <v>0</v>
      </c>
      <c r="K319" s="18" t="n">
        <f aca="false">K320</f>
        <v>0</v>
      </c>
      <c r="L319" s="18" t="n">
        <f aca="false">L320</f>
        <v>30000</v>
      </c>
    </row>
    <row r="320" s="5" customFormat="true" ht="12.75" hidden="false" customHeight="false" outlineLevel="0" collapsed="false">
      <c r="B320" s="34" t="s">
        <v>91</v>
      </c>
      <c r="C320" s="60" t="n">
        <v>792</v>
      </c>
      <c r="D320" s="28" t="s">
        <v>66</v>
      </c>
      <c r="E320" s="28" t="s">
        <v>23</v>
      </c>
      <c r="F320" s="61" t="s">
        <v>97</v>
      </c>
      <c r="G320" s="28" t="s">
        <v>92</v>
      </c>
      <c r="H320" s="18" t="n">
        <f aca="false">прил3!H574</f>
        <v>30000</v>
      </c>
      <c r="I320" s="36"/>
      <c r="J320" s="36"/>
      <c r="K320" s="36"/>
      <c r="L320" s="37" t="n">
        <v>30000</v>
      </c>
    </row>
    <row r="321" s="10" customFormat="true" ht="12.75" hidden="false" customHeight="false" outlineLevel="0" collapsed="false">
      <c r="B321" s="38" t="s">
        <v>89</v>
      </c>
      <c r="C321" s="15" t="n">
        <v>792</v>
      </c>
      <c r="D321" s="28" t="s">
        <v>66</v>
      </c>
      <c r="E321" s="28" t="s">
        <v>23</v>
      </c>
      <c r="F321" s="28" t="s">
        <v>90</v>
      </c>
      <c r="G321" s="28"/>
      <c r="H321" s="49" t="n">
        <f aca="false">H322</f>
        <v>423371</v>
      </c>
      <c r="I321" s="49" t="n">
        <f aca="false">I322</f>
        <v>0</v>
      </c>
      <c r="J321" s="49" t="n">
        <f aca="false">J322</f>
        <v>0</v>
      </c>
      <c r="K321" s="49" t="n">
        <f aca="false">K322</f>
        <v>0</v>
      </c>
      <c r="L321" s="49" t="n">
        <f aca="false">L322</f>
        <v>423371</v>
      </c>
    </row>
    <row r="322" s="10" customFormat="true" ht="12.75" hidden="false" customHeight="false" outlineLevel="0" collapsed="false">
      <c r="B322" s="38" t="s">
        <v>134</v>
      </c>
      <c r="C322" s="15" t="n">
        <v>792</v>
      </c>
      <c r="D322" s="28" t="s">
        <v>66</v>
      </c>
      <c r="E322" s="28" t="s">
        <v>23</v>
      </c>
      <c r="F322" s="28" t="s">
        <v>90</v>
      </c>
      <c r="G322" s="28" t="s">
        <v>135</v>
      </c>
      <c r="H322" s="50" t="n">
        <f aca="false">прил3!H576</f>
        <v>423371</v>
      </c>
      <c r="I322" s="19"/>
      <c r="J322" s="14"/>
      <c r="K322" s="14"/>
      <c r="L322" s="31" t="n">
        <v>423371</v>
      </c>
    </row>
    <row r="323" s="10" customFormat="true" ht="25.5" hidden="true" customHeight="false" outlineLevel="0" collapsed="false">
      <c r="B323" s="34" t="s">
        <v>284</v>
      </c>
      <c r="C323" s="15" t="n">
        <v>792</v>
      </c>
      <c r="D323" s="28" t="s">
        <v>66</v>
      </c>
      <c r="E323" s="28" t="s">
        <v>23</v>
      </c>
      <c r="F323" s="28" t="s">
        <v>285</v>
      </c>
      <c r="G323" s="28"/>
      <c r="H323" s="18" t="n">
        <f aca="false">H324</f>
        <v>0</v>
      </c>
      <c r="I323" s="19"/>
      <c r="J323" s="14"/>
      <c r="K323" s="14"/>
      <c r="L323" s="19"/>
    </row>
    <row r="324" s="10" customFormat="true" ht="12.75" hidden="true" customHeight="false" outlineLevel="0" collapsed="false">
      <c r="B324" s="34" t="s">
        <v>105</v>
      </c>
      <c r="C324" s="15" t="n">
        <v>792</v>
      </c>
      <c r="D324" s="28" t="s">
        <v>66</v>
      </c>
      <c r="E324" s="28" t="s">
        <v>23</v>
      </c>
      <c r="F324" s="28" t="s">
        <v>285</v>
      </c>
      <c r="G324" s="28" t="s">
        <v>107</v>
      </c>
      <c r="H324" s="18"/>
      <c r="I324" s="19"/>
      <c r="J324" s="14"/>
      <c r="K324" s="14"/>
      <c r="L324" s="19"/>
    </row>
    <row r="325" s="10" customFormat="true" ht="12.75" hidden="false" customHeight="false" outlineLevel="0" collapsed="false">
      <c r="B325" s="62" t="s">
        <v>286</v>
      </c>
      <c r="C325" s="63" t="n">
        <v>793</v>
      </c>
      <c r="D325" s="44" t="s">
        <v>82</v>
      </c>
      <c r="E325" s="28"/>
      <c r="F325" s="28"/>
      <c r="G325" s="28"/>
      <c r="H325" s="26" t="n">
        <f aca="false">H326</f>
        <v>49000</v>
      </c>
      <c r="I325" s="26" t="n">
        <f aca="false">I326</f>
        <v>0</v>
      </c>
      <c r="J325" s="26" t="n">
        <f aca="false">J326</f>
        <v>0</v>
      </c>
      <c r="K325" s="26" t="n">
        <f aca="false">K326</f>
        <v>0</v>
      </c>
      <c r="L325" s="26" t="n">
        <f aca="false">L326</f>
        <v>49000</v>
      </c>
    </row>
    <row r="326" s="10" customFormat="true" ht="25.5" hidden="false" customHeight="false" outlineLevel="0" collapsed="false">
      <c r="B326" s="62" t="s">
        <v>287</v>
      </c>
      <c r="C326" s="15" t="n">
        <v>793</v>
      </c>
      <c r="D326" s="28" t="s">
        <v>82</v>
      </c>
      <c r="E326" s="28" t="s">
        <v>66</v>
      </c>
      <c r="F326" s="28"/>
      <c r="G326" s="28"/>
      <c r="H326" s="42" t="n">
        <f aca="false">H327</f>
        <v>49000</v>
      </c>
      <c r="I326" s="42" t="n">
        <f aca="false">I327</f>
        <v>0</v>
      </c>
      <c r="J326" s="42" t="n">
        <f aca="false">J327</f>
        <v>0</v>
      </c>
      <c r="K326" s="42" t="n">
        <f aca="false">K327</f>
        <v>0</v>
      </c>
      <c r="L326" s="42" t="n">
        <f aca="false">L327</f>
        <v>49000</v>
      </c>
    </row>
    <row r="327" s="10" customFormat="true" ht="12.75" hidden="false" customHeight="false" outlineLevel="0" collapsed="false">
      <c r="B327" s="41" t="s">
        <v>77</v>
      </c>
      <c r="C327" s="15" t="n">
        <v>793</v>
      </c>
      <c r="D327" s="28" t="s">
        <v>82</v>
      </c>
      <c r="E327" s="28" t="s">
        <v>66</v>
      </c>
      <c r="F327" s="28" t="s">
        <v>78</v>
      </c>
      <c r="G327" s="28"/>
      <c r="H327" s="18" t="n">
        <f aca="false">H328</f>
        <v>49000</v>
      </c>
      <c r="I327" s="18" t="n">
        <f aca="false">I328</f>
        <v>0</v>
      </c>
      <c r="J327" s="18" t="n">
        <f aca="false">J328</f>
        <v>0</v>
      </c>
      <c r="K327" s="18" t="n">
        <f aca="false">K328</f>
        <v>0</v>
      </c>
      <c r="L327" s="18" t="n">
        <f aca="false">L328</f>
        <v>49000</v>
      </c>
    </row>
    <row r="328" s="10" customFormat="true" ht="40.5" hidden="false" customHeight="true" outlineLevel="0" collapsed="false">
      <c r="B328" s="27" t="s">
        <v>288</v>
      </c>
      <c r="C328" s="15" t="n">
        <v>793</v>
      </c>
      <c r="D328" s="28" t="s">
        <v>82</v>
      </c>
      <c r="E328" s="28" t="s">
        <v>66</v>
      </c>
      <c r="F328" s="28" t="s">
        <v>117</v>
      </c>
      <c r="G328" s="28"/>
      <c r="H328" s="18" t="n">
        <f aca="false">H329</f>
        <v>49000</v>
      </c>
      <c r="I328" s="18" t="n">
        <f aca="false">I329</f>
        <v>0</v>
      </c>
      <c r="J328" s="18" t="n">
        <f aca="false">J329</f>
        <v>0</v>
      </c>
      <c r="K328" s="18" t="n">
        <f aca="false">K329</f>
        <v>0</v>
      </c>
      <c r="L328" s="18" t="n">
        <f aca="false">L329</f>
        <v>49000</v>
      </c>
    </row>
    <row r="329" s="10" customFormat="true" ht="25.5" hidden="false" customHeight="false" outlineLevel="0" collapsed="false">
      <c r="B329" s="38" t="s">
        <v>20</v>
      </c>
      <c r="C329" s="15" t="n">
        <v>793</v>
      </c>
      <c r="D329" s="28" t="s">
        <v>82</v>
      </c>
      <c r="E329" s="28" t="s">
        <v>66</v>
      </c>
      <c r="F329" s="28" t="s">
        <v>117</v>
      </c>
      <c r="G329" s="28" t="s">
        <v>21</v>
      </c>
      <c r="H329" s="18" t="n">
        <f aca="false">прил3!H864</f>
        <v>49000</v>
      </c>
      <c r="I329" s="19"/>
      <c r="J329" s="14"/>
      <c r="K329" s="14"/>
      <c r="L329" s="31" t="n">
        <v>49000</v>
      </c>
    </row>
    <row r="330" s="10" customFormat="true" ht="12.75" hidden="false" customHeight="false" outlineLevel="0" collapsed="false">
      <c r="B330" s="46" t="s">
        <v>289</v>
      </c>
      <c r="C330" s="47" t="n">
        <v>774</v>
      </c>
      <c r="D330" s="25" t="s">
        <v>72</v>
      </c>
      <c r="E330" s="25"/>
      <c r="F330" s="25"/>
      <c r="G330" s="25"/>
      <c r="H330" s="26" t="n">
        <f aca="false">H331+H366+H472+H501+H464</f>
        <v>729718046.04</v>
      </c>
      <c r="I330" s="26" t="e">
        <f aca="false">I331+I366+I472+I501+I464</f>
        <v>#VALUE!</v>
      </c>
      <c r="J330" s="26" t="n">
        <f aca="false">J331+J366+J472+J501+J464</f>
        <v>0</v>
      </c>
      <c r="K330" s="26" t="n">
        <f aca="false">K331+K366+K472+K501+K464</f>
        <v>0</v>
      </c>
      <c r="L330" s="26" t="n">
        <f aca="false">L331+L366+L472+L501+L464</f>
        <v>729679828.68</v>
      </c>
    </row>
    <row r="331" s="10" customFormat="true" ht="12.75" hidden="false" customHeight="false" outlineLevel="0" collapsed="false">
      <c r="B331" s="27" t="s">
        <v>290</v>
      </c>
      <c r="C331" s="11" t="n">
        <v>774</v>
      </c>
      <c r="D331" s="28" t="s">
        <v>72</v>
      </c>
      <c r="E331" s="28" t="s">
        <v>13</v>
      </c>
      <c r="F331" s="28"/>
      <c r="G331" s="28"/>
      <c r="H331" s="29" t="n">
        <f aca="false">H334+H352+H332+H346+H363+H349+H339</f>
        <v>156062363.53</v>
      </c>
      <c r="I331" s="29" t="n">
        <f aca="false">I334+I352+I332+I346+I363+I349+I339</f>
        <v>0</v>
      </c>
      <c r="J331" s="29" t="n">
        <f aca="false">J334+J352+J332+J346+J363+J349+J339</f>
        <v>0</v>
      </c>
      <c r="K331" s="29" t="n">
        <f aca="false">K334+K352+K332+K346+K363+K349+K339</f>
        <v>0</v>
      </c>
      <c r="L331" s="29" t="n">
        <f aca="false">L334+L352+L332+L346+L363+L349+L339</f>
        <v>156062353.53</v>
      </c>
    </row>
    <row r="332" s="10" customFormat="true" ht="12.75" hidden="true" customHeight="false" outlineLevel="0" collapsed="false">
      <c r="B332" s="27" t="s">
        <v>89</v>
      </c>
      <c r="C332" s="11" t="n">
        <v>774</v>
      </c>
      <c r="D332" s="28" t="s">
        <v>72</v>
      </c>
      <c r="E332" s="28" t="s">
        <v>13</v>
      </c>
      <c r="F332" s="28" t="s">
        <v>90</v>
      </c>
      <c r="G332" s="28"/>
      <c r="H332" s="18" t="n">
        <f aca="false">H333</f>
        <v>0</v>
      </c>
      <c r="I332" s="19"/>
      <c r="J332" s="14"/>
      <c r="K332" s="14"/>
      <c r="L332" s="19"/>
    </row>
    <row r="333" s="10" customFormat="true" ht="12.75" hidden="true" customHeight="false" outlineLevel="0" collapsed="false">
      <c r="B333" s="27" t="s">
        <v>291</v>
      </c>
      <c r="C333" s="11" t="n">
        <v>774</v>
      </c>
      <c r="D333" s="28" t="s">
        <v>72</v>
      </c>
      <c r="E333" s="28" t="s">
        <v>13</v>
      </c>
      <c r="F333" s="28" t="s">
        <v>90</v>
      </c>
      <c r="G333" s="28" t="s">
        <v>292</v>
      </c>
      <c r="H333" s="18"/>
      <c r="I333" s="19"/>
      <c r="J333" s="14"/>
      <c r="K333" s="14"/>
      <c r="L333" s="19"/>
    </row>
    <row r="334" s="10" customFormat="true" ht="12.75" hidden="false" customHeight="false" outlineLevel="0" collapsed="false">
      <c r="B334" s="27" t="s">
        <v>293</v>
      </c>
      <c r="C334" s="11" t="n">
        <v>774</v>
      </c>
      <c r="D334" s="28" t="s">
        <v>72</v>
      </c>
      <c r="E334" s="28" t="s">
        <v>13</v>
      </c>
      <c r="F334" s="28" t="s">
        <v>294</v>
      </c>
      <c r="G334" s="28"/>
      <c r="H334" s="18" t="n">
        <f aca="false">H335</f>
        <v>15561580</v>
      </c>
      <c r="I334" s="18" t="n">
        <f aca="false">I335</f>
        <v>0</v>
      </c>
      <c r="J334" s="18" t="n">
        <f aca="false">J335</f>
        <v>0</v>
      </c>
      <c r="K334" s="18" t="n">
        <f aca="false">K335</f>
        <v>0</v>
      </c>
      <c r="L334" s="18" t="n">
        <f aca="false">L335</f>
        <v>15561580</v>
      </c>
    </row>
    <row r="335" s="10" customFormat="true" ht="25.5" hidden="false" customHeight="false" outlineLevel="0" collapsed="false">
      <c r="B335" s="27" t="s">
        <v>102</v>
      </c>
      <c r="C335" s="11" t="n">
        <v>774</v>
      </c>
      <c r="D335" s="28" t="s">
        <v>72</v>
      </c>
      <c r="E335" s="28" t="s">
        <v>13</v>
      </c>
      <c r="F335" s="28" t="s">
        <v>295</v>
      </c>
      <c r="G335" s="28"/>
      <c r="H335" s="18" t="n">
        <f aca="false">H337+H338+H336</f>
        <v>15561580</v>
      </c>
      <c r="I335" s="18" t="n">
        <f aca="false">I337+I338+I336</f>
        <v>0</v>
      </c>
      <c r="J335" s="18" t="n">
        <f aca="false">J337+J338+J336</f>
        <v>0</v>
      </c>
      <c r="K335" s="18" t="n">
        <f aca="false">K337+K338+K336</f>
        <v>0</v>
      </c>
      <c r="L335" s="18" t="n">
        <f aca="false">L337+L338+L336</f>
        <v>15561580</v>
      </c>
    </row>
    <row r="336" s="10" customFormat="true" ht="25.5" hidden="true" customHeight="false" outlineLevel="0" collapsed="false">
      <c r="B336" s="38" t="s">
        <v>20</v>
      </c>
      <c r="C336" s="11"/>
      <c r="D336" s="28" t="s">
        <v>72</v>
      </c>
      <c r="E336" s="28" t="s">
        <v>13</v>
      </c>
      <c r="F336" s="28" t="s">
        <v>295</v>
      </c>
      <c r="G336" s="28" t="s">
        <v>21</v>
      </c>
      <c r="H336" s="18" t="n">
        <f aca="false">прил3!H869</f>
        <v>0</v>
      </c>
      <c r="I336" s="19"/>
      <c r="J336" s="14"/>
      <c r="K336" s="14"/>
      <c r="L336" s="19"/>
    </row>
    <row r="337" s="10" customFormat="true" ht="57.75" hidden="false" customHeight="true" outlineLevel="0" collapsed="false">
      <c r="B337" s="27" t="s">
        <v>296</v>
      </c>
      <c r="C337" s="11" t="n">
        <v>774</v>
      </c>
      <c r="D337" s="28" t="s">
        <v>72</v>
      </c>
      <c r="E337" s="28" t="s">
        <v>13</v>
      </c>
      <c r="F337" s="28" t="s">
        <v>295</v>
      </c>
      <c r="G337" s="28" t="s">
        <v>297</v>
      </c>
      <c r="H337" s="18" t="n">
        <f aca="false">прил3!H214</f>
        <v>15412928</v>
      </c>
      <c r="I337" s="19"/>
      <c r="J337" s="14"/>
      <c r="K337" s="14"/>
      <c r="L337" s="18" t="n">
        <v>15412928</v>
      </c>
    </row>
    <row r="338" s="10" customFormat="true" ht="18" hidden="false" customHeight="true" outlineLevel="0" collapsed="false">
      <c r="B338" s="27" t="s">
        <v>298</v>
      </c>
      <c r="C338" s="11" t="n">
        <v>774</v>
      </c>
      <c r="D338" s="28" t="s">
        <v>72</v>
      </c>
      <c r="E338" s="28" t="s">
        <v>13</v>
      </c>
      <c r="F338" s="28" t="s">
        <v>295</v>
      </c>
      <c r="G338" s="28" t="s">
        <v>299</v>
      </c>
      <c r="H338" s="18" t="n">
        <f aca="false">прил3!H224</f>
        <v>148652</v>
      </c>
      <c r="I338" s="18"/>
      <c r="J338" s="14"/>
      <c r="K338" s="14"/>
      <c r="L338" s="31" t="n">
        <v>148652</v>
      </c>
    </row>
    <row r="339" s="10" customFormat="true" ht="12.75" hidden="false" customHeight="false" outlineLevel="0" collapsed="false">
      <c r="B339" s="27" t="s">
        <v>300</v>
      </c>
      <c r="C339" s="11" t="n">
        <v>774</v>
      </c>
      <c r="D339" s="28" t="s">
        <v>72</v>
      </c>
      <c r="E339" s="28" t="s">
        <v>13</v>
      </c>
      <c r="F339" s="28" t="s">
        <v>301</v>
      </c>
      <c r="G339" s="28"/>
      <c r="H339" s="18" t="n">
        <f aca="false">H340+H342+H344</f>
        <v>114415460</v>
      </c>
      <c r="I339" s="18" t="n">
        <f aca="false">I340+I342+I344</f>
        <v>0</v>
      </c>
      <c r="J339" s="18" t="n">
        <f aca="false">J340+J342+J344</f>
        <v>0</v>
      </c>
      <c r="K339" s="18" t="n">
        <f aca="false">K340+K342+K344</f>
        <v>0</v>
      </c>
      <c r="L339" s="18" t="n">
        <f aca="false">L340+L342+L344</f>
        <v>114415450</v>
      </c>
    </row>
    <row r="340" s="10" customFormat="true" ht="25.5" hidden="false" customHeight="false" outlineLevel="0" collapsed="false">
      <c r="B340" s="27" t="s">
        <v>302</v>
      </c>
      <c r="C340" s="11" t="n">
        <v>774</v>
      </c>
      <c r="D340" s="28" t="s">
        <v>72</v>
      </c>
      <c r="E340" s="28" t="s">
        <v>13</v>
      </c>
      <c r="F340" s="28" t="s">
        <v>303</v>
      </c>
      <c r="G340" s="28"/>
      <c r="H340" s="18" t="n">
        <f aca="false">H341</f>
        <v>56250</v>
      </c>
      <c r="I340" s="18" t="n">
        <f aca="false">I341</f>
        <v>0</v>
      </c>
      <c r="J340" s="18" t="n">
        <f aca="false">J341</f>
        <v>0</v>
      </c>
      <c r="K340" s="18" t="n">
        <f aca="false">K341</f>
        <v>0</v>
      </c>
      <c r="L340" s="18" t="n">
        <f aca="false">L341</f>
        <v>56250</v>
      </c>
    </row>
    <row r="341" s="10" customFormat="true" ht="12.75" hidden="false" customHeight="false" outlineLevel="0" collapsed="false">
      <c r="B341" s="27" t="s">
        <v>298</v>
      </c>
      <c r="C341" s="11" t="n">
        <v>774</v>
      </c>
      <c r="D341" s="28" t="s">
        <v>72</v>
      </c>
      <c r="E341" s="28" t="s">
        <v>13</v>
      </c>
      <c r="F341" s="28" t="s">
        <v>303</v>
      </c>
      <c r="G341" s="28" t="s">
        <v>299</v>
      </c>
      <c r="H341" s="18" t="n">
        <f aca="false">прил3!H227</f>
        <v>56250</v>
      </c>
      <c r="I341" s="14"/>
      <c r="J341" s="14"/>
      <c r="K341" s="14"/>
      <c r="L341" s="31" t="n">
        <v>56250</v>
      </c>
    </row>
    <row r="342" s="10" customFormat="true" ht="25.5" hidden="false" customHeight="true" outlineLevel="0" collapsed="false">
      <c r="B342" s="27" t="s">
        <v>304</v>
      </c>
      <c r="C342" s="11"/>
      <c r="D342" s="28" t="s">
        <v>72</v>
      </c>
      <c r="E342" s="28" t="s">
        <v>13</v>
      </c>
      <c r="F342" s="28" t="s">
        <v>305</v>
      </c>
      <c r="G342" s="28"/>
      <c r="H342" s="18" t="n">
        <f aca="false">H343</f>
        <v>114349210</v>
      </c>
      <c r="I342" s="18" t="n">
        <f aca="false">I343</f>
        <v>0</v>
      </c>
      <c r="J342" s="18" t="n">
        <f aca="false">J343</f>
        <v>0</v>
      </c>
      <c r="K342" s="18" t="n">
        <f aca="false">K343</f>
        <v>0</v>
      </c>
      <c r="L342" s="18" t="n">
        <f aca="false">L343</f>
        <v>114349200</v>
      </c>
    </row>
    <row r="343" s="10" customFormat="true" ht="63.75" hidden="false" customHeight="false" outlineLevel="0" collapsed="false">
      <c r="B343" s="38" t="s">
        <v>265</v>
      </c>
      <c r="C343" s="11"/>
      <c r="D343" s="28" t="s">
        <v>72</v>
      </c>
      <c r="E343" s="28" t="s">
        <v>13</v>
      </c>
      <c r="F343" s="28" t="s">
        <v>305</v>
      </c>
      <c r="G343" s="28" t="s">
        <v>266</v>
      </c>
      <c r="H343" s="18" t="n">
        <f aca="false">прил3!H872</f>
        <v>114349210</v>
      </c>
      <c r="I343" s="19"/>
      <c r="J343" s="14"/>
      <c r="K343" s="14"/>
      <c r="L343" s="18" t="n">
        <v>114349200</v>
      </c>
    </row>
    <row r="344" s="10" customFormat="true" ht="63" hidden="false" customHeight="true" outlineLevel="0" collapsed="false">
      <c r="B344" s="27" t="s">
        <v>306</v>
      </c>
      <c r="C344" s="11" t="n">
        <v>774</v>
      </c>
      <c r="D344" s="28" t="s">
        <v>72</v>
      </c>
      <c r="E344" s="28" t="s">
        <v>13</v>
      </c>
      <c r="F344" s="28" t="s">
        <v>307</v>
      </c>
      <c r="G344" s="28"/>
      <c r="H344" s="18" t="n">
        <f aca="false">H345</f>
        <v>10000</v>
      </c>
      <c r="I344" s="18" t="n">
        <f aca="false">I345</f>
        <v>0</v>
      </c>
      <c r="J344" s="18" t="n">
        <f aca="false">J345</f>
        <v>0</v>
      </c>
      <c r="K344" s="18" t="n">
        <f aca="false">K345</f>
        <v>0</v>
      </c>
      <c r="L344" s="18" t="n">
        <f aca="false">L345</f>
        <v>10000</v>
      </c>
    </row>
    <row r="345" s="10" customFormat="true" ht="12.75" hidden="false" customHeight="false" outlineLevel="0" collapsed="false">
      <c r="B345" s="27" t="s">
        <v>298</v>
      </c>
      <c r="C345" s="11" t="n">
        <v>774</v>
      </c>
      <c r="D345" s="28" t="s">
        <v>72</v>
      </c>
      <c r="E345" s="28" t="s">
        <v>13</v>
      </c>
      <c r="F345" s="28" t="s">
        <v>307</v>
      </c>
      <c r="G345" s="28" t="s">
        <v>299</v>
      </c>
      <c r="H345" s="18" t="n">
        <f aca="false">прил3!H229</f>
        <v>10000</v>
      </c>
      <c r="I345" s="14"/>
      <c r="J345" s="14"/>
      <c r="K345" s="14"/>
      <c r="L345" s="31" t="n">
        <v>10000</v>
      </c>
    </row>
    <row r="346" s="10" customFormat="true" ht="12.75" hidden="false" customHeight="false" outlineLevel="0" collapsed="false">
      <c r="B346" s="27" t="s">
        <v>308</v>
      </c>
      <c r="C346" s="11" t="n">
        <v>774</v>
      </c>
      <c r="D346" s="28" t="s">
        <v>72</v>
      </c>
      <c r="E346" s="28" t="s">
        <v>13</v>
      </c>
      <c r="F346" s="28" t="s">
        <v>309</v>
      </c>
      <c r="G346" s="28"/>
      <c r="H346" s="18" t="n">
        <f aca="false">H347</f>
        <v>19073295.25</v>
      </c>
      <c r="I346" s="18" t="n">
        <f aca="false">I347</f>
        <v>0</v>
      </c>
      <c r="J346" s="18" t="n">
        <f aca="false">J347</f>
        <v>0</v>
      </c>
      <c r="K346" s="18" t="n">
        <f aca="false">K347</f>
        <v>0</v>
      </c>
      <c r="L346" s="18" t="n">
        <f aca="false">L347</f>
        <v>19073295.25</v>
      </c>
    </row>
    <row r="347" s="10" customFormat="true" ht="25.5" hidden="false" customHeight="false" outlineLevel="0" collapsed="false">
      <c r="B347" s="27" t="s">
        <v>310</v>
      </c>
      <c r="C347" s="11" t="n">
        <v>774</v>
      </c>
      <c r="D347" s="28" t="s">
        <v>72</v>
      </c>
      <c r="E347" s="28" t="s">
        <v>13</v>
      </c>
      <c r="F347" s="28" t="s">
        <v>311</v>
      </c>
      <c r="G347" s="28"/>
      <c r="H347" s="18" t="n">
        <f aca="false">H348</f>
        <v>19073295.25</v>
      </c>
      <c r="I347" s="18" t="n">
        <f aca="false">I348</f>
        <v>0</v>
      </c>
      <c r="J347" s="18" t="n">
        <f aca="false">J348</f>
        <v>0</v>
      </c>
      <c r="K347" s="18" t="n">
        <f aca="false">K348</f>
        <v>0</v>
      </c>
      <c r="L347" s="18" t="n">
        <f aca="false">L348</f>
        <v>19073295.25</v>
      </c>
    </row>
    <row r="348" s="10" customFormat="true" ht="38.25" hidden="false" customHeight="false" outlineLevel="0" collapsed="false">
      <c r="B348" s="27" t="s">
        <v>296</v>
      </c>
      <c r="C348" s="11" t="n">
        <v>774</v>
      </c>
      <c r="D348" s="28" t="s">
        <v>72</v>
      </c>
      <c r="E348" s="28" t="s">
        <v>13</v>
      </c>
      <c r="F348" s="28" t="s">
        <v>311</v>
      </c>
      <c r="G348" s="28" t="s">
        <v>297</v>
      </c>
      <c r="H348" s="18" t="n">
        <f aca="false">прил3!H232</f>
        <v>19073295.25</v>
      </c>
      <c r="I348" s="31"/>
      <c r="J348" s="19"/>
      <c r="K348" s="14"/>
      <c r="L348" s="18" t="n">
        <v>19073295.25</v>
      </c>
    </row>
    <row r="349" s="5" customFormat="true" ht="12.75" hidden="false" customHeight="false" outlineLevel="0" collapsed="false">
      <c r="B349" s="27" t="s">
        <v>38</v>
      </c>
      <c r="C349" s="11" t="n">
        <v>774</v>
      </c>
      <c r="D349" s="28" t="s">
        <v>72</v>
      </c>
      <c r="E349" s="28" t="s">
        <v>13</v>
      </c>
      <c r="F349" s="28" t="s">
        <v>39</v>
      </c>
      <c r="G349" s="28"/>
      <c r="H349" s="18" t="n">
        <f aca="false">H350</f>
        <v>149744.64</v>
      </c>
      <c r="I349" s="18" t="n">
        <f aca="false">I350</f>
        <v>0</v>
      </c>
      <c r="J349" s="18" t="n">
        <f aca="false">J350</f>
        <v>0</v>
      </c>
      <c r="K349" s="18" t="n">
        <f aca="false">K350</f>
        <v>0</v>
      </c>
      <c r="L349" s="18" t="n">
        <f aca="false">L350</f>
        <v>149744.64</v>
      </c>
    </row>
    <row r="350" s="5" customFormat="true" ht="63.75" hidden="false" customHeight="true" outlineLevel="0" collapsed="false">
      <c r="B350" s="27" t="s">
        <v>312</v>
      </c>
      <c r="C350" s="11" t="n">
        <v>774</v>
      </c>
      <c r="D350" s="28" t="s">
        <v>72</v>
      </c>
      <c r="E350" s="28" t="s">
        <v>13</v>
      </c>
      <c r="F350" s="28" t="s">
        <v>313</v>
      </c>
      <c r="G350" s="28"/>
      <c r="H350" s="18" t="n">
        <f aca="false">H351</f>
        <v>149744.64</v>
      </c>
      <c r="I350" s="18" t="n">
        <f aca="false">I351</f>
        <v>0</v>
      </c>
      <c r="J350" s="18" t="n">
        <f aca="false">J351</f>
        <v>0</v>
      </c>
      <c r="K350" s="18" t="n">
        <f aca="false">K351</f>
        <v>0</v>
      </c>
      <c r="L350" s="18" t="n">
        <f aca="false">L351</f>
        <v>149744.64</v>
      </c>
    </row>
    <row r="351" s="5" customFormat="true" ht="12.75" hidden="false" customHeight="false" outlineLevel="0" collapsed="false">
      <c r="B351" s="27" t="s">
        <v>298</v>
      </c>
      <c r="C351" s="11" t="n">
        <v>774</v>
      </c>
      <c r="D351" s="28" t="s">
        <v>72</v>
      </c>
      <c r="E351" s="28" t="s">
        <v>13</v>
      </c>
      <c r="F351" s="28" t="s">
        <v>313</v>
      </c>
      <c r="G351" s="28" t="s">
        <v>299</v>
      </c>
      <c r="H351" s="18" t="n">
        <f aca="false">прил3!H235</f>
        <v>149744.64</v>
      </c>
      <c r="I351" s="36"/>
      <c r="J351" s="36"/>
      <c r="K351" s="36"/>
      <c r="L351" s="37" t="n">
        <v>149744.64</v>
      </c>
    </row>
    <row r="352" s="10" customFormat="true" ht="12.75" hidden="false" customHeight="false" outlineLevel="0" collapsed="false">
      <c r="B352" s="34" t="s">
        <v>42</v>
      </c>
      <c r="C352" s="11" t="n">
        <v>774</v>
      </c>
      <c r="D352" s="28" t="s">
        <v>72</v>
      </c>
      <c r="E352" s="28" t="s">
        <v>13</v>
      </c>
      <c r="F352" s="28" t="s">
        <v>43</v>
      </c>
      <c r="G352" s="28"/>
      <c r="H352" s="18" t="n">
        <f aca="false">H353</f>
        <v>6857783.64</v>
      </c>
      <c r="I352" s="18" t="n">
        <f aca="false">I353</f>
        <v>0</v>
      </c>
      <c r="J352" s="18" t="n">
        <f aca="false">J353</f>
        <v>0</v>
      </c>
      <c r="K352" s="18" t="n">
        <f aca="false">K353</f>
        <v>0</v>
      </c>
      <c r="L352" s="18" t="n">
        <f aca="false">L353</f>
        <v>6857783.64</v>
      </c>
    </row>
    <row r="353" s="10" customFormat="true" ht="51" hidden="false" customHeight="false" outlineLevel="0" collapsed="false">
      <c r="B353" s="34" t="s">
        <v>152</v>
      </c>
      <c r="C353" s="11" t="n">
        <v>774</v>
      </c>
      <c r="D353" s="28" t="s">
        <v>72</v>
      </c>
      <c r="E353" s="28" t="s">
        <v>13</v>
      </c>
      <c r="F353" s="28" t="s">
        <v>32</v>
      </c>
      <c r="G353" s="28"/>
      <c r="H353" s="18" t="n">
        <f aca="false">H354+H356+H360+H358</f>
        <v>6857783.64</v>
      </c>
      <c r="I353" s="18" t="n">
        <f aca="false">I354+I356+I360+I358</f>
        <v>0</v>
      </c>
      <c r="J353" s="18" t="n">
        <f aca="false">J354+J356+J360+J358</f>
        <v>0</v>
      </c>
      <c r="K353" s="18" t="n">
        <f aca="false">K354+K356+K360+K358</f>
        <v>0</v>
      </c>
      <c r="L353" s="18" t="n">
        <f aca="false">L354+L356+L360+L358</f>
        <v>6857783.64</v>
      </c>
    </row>
    <row r="354" s="5" customFormat="true" ht="51" hidden="false" customHeight="false" outlineLevel="0" collapsed="false">
      <c r="B354" s="64" t="s">
        <v>314</v>
      </c>
      <c r="C354" s="11" t="n">
        <v>774</v>
      </c>
      <c r="D354" s="28" t="s">
        <v>72</v>
      </c>
      <c r="E354" s="28" t="s">
        <v>13</v>
      </c>
      <c r="F354" s="28" t="s">
        <v>315</v>
      </c>
      <c r="G354" s="28"/>
      <c r="H354" s="39" t="n">
        <f aca="false">H355</f>
        <v>3418900</v>
      </c>
      <c r="I354" s="39" t="n">
        <f aca="false">I355</f>
        <v>0</v>
      </c>
      <c r="J354" s="39" t="n">
        <f aca="false">J355</f>
        <v>0</v>
      </c>
      <c r="K354" s="39" t="n">
        <f aca="false">K355</f>
        <v>0</v>
      </c>
      <c r="L354" s="39" t="n">
        <f aca="false">L355</f>
        <v>3418900</v>
      </c>
    </row>
    <row r="355" s="5" customFormat="true" ht="38.25" hidden="false" customHeight="false" outlineLevel="0" collapsed="false">
      <c r="B355" s="27" t="s">
        <v>296</v>
      </c>
      <c r="C355" s="11" t="n">
        <v>774</v>
      </c>
      <c r="D355" s="28" t="s">
        <v>72</v>
      </c>
      <c r="E355" s="28" t="s">
        <v>13</v>
      </c>
      <c r="F355" s="28" t="s">
        <v>315</v>
      </c>
      <c r="G355" s="28" t="s">
        <v>297</v>
      </c>
      <c r="H355" s="39" t="n">
        <f aca="false">прил3!H239</f>
        <v>3418900</v>
      </c>
      <c r="I355" s="36"/>
      <c r="J355" s="36"/>
      <c r="K355" s="36"/>
      <c r="L355" s="39" t="n">
        <v>3418900</v>
      </c>
    </row>
    <row r="356" s="10" customFormat="true" ht="51" hidden="false" customHeight="false" outlineLevel="0" collapsed="false">
      <c r="B356" s="27" t="s">
        <v>316</v>
      </c>
      <c r="C356" s="11" t="n">
        <v>774</v>
      </c>
      <c r="D356" s="28" t="s">
        <v>72</v>
      </c>
      <c r="E356" s="28" t="s">
        <v>13</v>
      </c>
      <c r="F356" s="28" t="s">
        <v>317</v>
      </c>
      <c r="G356" s="28"/>
      <c r="H356" s="18" t="n">
        <f aca="false">H357</f>
        <v>2600000</v>
      </c>
      <c r="I356" s="18" t="n">
        <f aca="false">I357</f>
        <v>0</v>
      </c>
      <c r="J356" s="18" t="n">
        <f aca="false">J357</f>
        <v>0</v>
      </c>
      <c r="K356" s="18" t="n">
        <f aca="false">K357</f>
        <v>0</v>
      </c>
      <c r="L356" s="18" t="n">
        <f aca="false">L357</f>
        <v>2600000</v>
      </c>
    </row>
    <row r="357" s="10" customFormat="true" ht="19.5" hidden="false" customHeight="true" outlineLevel="0" collapsed="false">
      <c r="B357" s="27" t="s">
        <v>298</v>
      </c>
      <c r="C357" s="11" t="n">
        <v>774</v>
      </c>
      <c r="D357" s="28" t="s">
        <v>72</v>
      </c>
      <c r="E357" s="28" t="s">
        <v>13</v>
      </c>
      <c r="F357" s="28" t="s">
        <v>317</v>
      </c>
      <c r="G357" s="28" t="s">
        <v>299</v>
      </c>
      <c r="H357" s="18" t="n">
        <f aca="false">прил3!H241</f>
        <v>2600000</v>
      </c>
      <c r="I357" s="19"/>
      <c r="J357" s="14"/>
      <c r="K357" s="14"/>
      <c r="L357" s="31" t="n">
        <v>2600000</v>
      </c>
    </row>
    <row r="358" s="5" customFormat="true" ht="25.5" hidden="false" customHeight="false" outlineLevel="0" collapsed="false">
      <c r="B358" s="35" t="s">
        <v>33</v>
      </c>
      <c r="C358" s="11" t="n">
        <v>774</v>
      </c>
      <c r="D358" s="28" t="s">
        <v>72</v>
      </c>
      <c r="E358" s="28" t="s">
        <v>13</v>
      </c>
      <c r="F358" s="28" t="s">
        <v>34</v>
      </c>
      <c r="G358" s="28"/>
      <c r="H358" s="18" t="n">
        <f aca="false">H359</f>
        <v>463639</v>
      </c>
      <c r="I358" s="18" t="n">
        <f aca="false">I359</f>
        <v>0</v>
      </c>
      <c r="J358" s="18" t="n">
        <f aca="false">J359</f>
        <v>0</v>
      </c>
      <c r="K358" s="18" t="n">
        <f aca="false">K359</f>
        <v>0</v>
      </c>
      <c r="L358" s="18" t="n">
        <f aca="false">L359</f>
        <v>463639</v>
      </c>
    </row>
    <row r="359" s="5" customFormat="true" ht="38.25" hidden="false" customHeight="false" outlineLevel="0" collapsed="false">
      <c r="B359" s="27" t="s">
        <v>296</v>
      </c>
      <c r="C359" s="11" t="n">
        <v>774</v>
      </c>
      <c r="D359" s="28" t="s">
        <v>72</v>
      </c>
      <c r="E359" s="28" t="s">
        <v>13</v>
      </c>
      <c r="F359" s="28" t="s">
        <v>34</v>
      </c>
      <c r="G359" s="28" t="s">
        <v>297</v>
      </c>
      <c r="H359" s="18" t="n">
        <f aca="false">прил3!H243</f>
        <v>463639</v>
      </c>
      <c r="I359" s="36"/>
      <c r="J359" s="36"/>
      <c r="K359" s="36"/>
      <c r="L359" s="39" t="n">
        <v>463639</v>
      </c>
    </row>
    <row r="360" s="10" customFormat="true" ht="121.5" hidden="false" customHeight="true" outlineLevel="0" collapsed="false">
      <c r="B360" s="65" t="s">
        <v>318</v>
      </c>
      <c r="C360" s="11"/>
      <c r="D360" s="28" t="s">
        <v>72</v>
      </c>
      <c r="E360" s="28" t="s">
        <v>13</v>
      </c>
      <c r="F360" s="28" t="s">
        <v>319</v>
      </c>
      <c r="G360" s="28"/>
      <c r="H360" s="18" t="n">
        <f aca="false">H361+H362</f>
        <v>375244.64</v>
      </c>
      <c r="I360" s="18" t="n">
        <f aca="false">I361+I362</f>
        <v>0</v>
      </c>
      <c r="J360" s="18" t="n">
        <f aca="false">J361+J362</f>
        <v>0</v>
      </c>
      <c r="K360" s="18" t="n">
        <f aca="false">K361+K362</f>
        <v>0</v>
      </c>
      <c r="L360" s="18" t="n">
        <f aca="false">L361+L362</f>
        <v>375244.64</v>
      </c>
    </row>
    <row r="361" s="5" customFormat="true" ht="12.75" hidden="false" customHeight="false" outlineLevel="0" collapsed="false">
      <c r="B361" s="27" t="s">
        <v>298</v>
      </c>
      <c r="C361" s="11"/>
      <c r="D361" s="28" t="s">
        <v>72</v>
      </c>
      <c r="E361" s="28" t="s">
        <v>13</v>
      </c>
      <c r="F361" s="28" t="s">
        <v>319</v>
      </c>
      <c r="G361" s="28" t="s">
        <v>299</v>
      </c>
      <c r="H361" s="39" t="n">
        <f aca="false">прил3!H245</f>
        <v>175244.64</v>
      </c>
      <c r="I361" s="36"/>
      <c r="J361" s="36"/>
      <c r="K361" s="36"/>
      <c r="L361" s="37" t="n">
        <v>175244.64</v>
      </c>
    </row>
    <row r="362" s="5" customFormat="true" ht="25.5" hidden="false" customHeight="false" outlineLevel="0" collapsed="false">
      <c r="B362" s="34" t="s">
        <v>155</v>
      </c>
      <c r="C362" s="11" t="n">
        <v>793</v>
      </c>
      <c r="D362" s="28" t="s">
        <v>72</v>
      </c>
      <c r="E362" s="28" t="s">
        <v>13</v>
      </c>
      <c r="F362" s="33" t="s">
        <v>319</v>
      </c>
      <c r="G362" s="28" t="s">
        <v>156</v>
      </c>
      <c r="H362" s="39" t="n">
        <f aca="false">прил3!H876</f>
        <v>200000</v>
      </c>
      <c r="I362" s="36"/>
      <c r="J362" s="36"/>
      <c r="K362" s="36"/>
      <c r="L362" s="37" t="n">
        <v>200000</v>
      </c>
    </row>
    <row r="363" s="5" customFormat="true" ht="12.75" hidden="false" customHeight="false" outlineLevel="0" collapsed="false">
      <c r="B363" s="66" t="s">
        <v>77</v>
      </c>
      <c r="C363" s="11" t="n">
        <v>774</v>
      </c>
      <c r="D363" s="28" t="s">
        <v>72</v>
      </c>
      <c r="E363" s="28" t="s">
        <v>13</v>
      </c>
      <c r="F363" s="28" t="s">
        <v>78</v>
      </c>
      <c r="G363" s="28"/>
      <c r="H363" s="18" t="n">
        <f aca="false">H364</f>
        <v>4500</v>
      </c>
      <c r="I363" s="18" t="n">
        <f aca="false">I364</f>
        <v>0</v>
      </c>
      <c r="J363" s="18" t="n">
        <f aca="false">J364</f>
        <v>0</v>
      </c>
      <c r="K363" s="18" t="n">
        <f aca="false">K364</f>
        <v>0</v>
      </c>
      <c r="L363" s="18" t="n">
        <f aca="false">L364</f>
        <v>4500</v>
      </c>
    </row>
    <row r="364" s="5" customFormat="true" ht="51" hidden="false" customHeight="false" outlineLevel="0" collapsed="false">
      <c r="B364" s="27" t="s">
        <v>79</v>
      </c>
      <c r="C364" s="11" t="n">
        <v>774</v>
      </c>
      <c r="D364" s="28" t="s">
        <v>72</v>
      </c>
      <c r="E364" s="28" t="s">
        <v>13</v>
      </c>
      <c r="F364" s="28" t="s">
        <v>80</v>
      </c>
      <c r="G364" s="28"/>
      <c r="H364" s="18" t="n">
        <f aca="false">H365</f>
        <v>4500</v>
      </c>
      <c r="I364" s="18" t="n">
        <f aca="false">I365</f>
        <v>0</v>
      </c>
      <c r="J364" s="18" t="n">
        <f aca="false">J365</f>
        <v>0</v>
      </c>
      <c r="K364" s="18" t="n">
        <f aca="false">K365</f>
        <v>0</v>
      </c>
      <c r="L364" s="18" t="n">
        <f aca="false">L365</f>
        <v>4500</v>
      </c>
    </row>
    <row r="365" s="5" customFormat="true" ht="12.75" hidden="false" customHeight="false" outlineLevel="0" collapsed="false">
      <c r="B365" s="27" t="s">
        <v>298</v>
      </c>
      <c r="C365" s="11" t="n">
        <v>774</v>
      </c>
      <c r="D365" s="28" t="s">
        <v>72</v>
      </c>
      <c r="E365" s="28" t="s">
        <v>13</v>
      </c>
      <c r="F365" s="28" t="s">
        <v>80</v>
      </c>
      <c r="G365" s="28" t="s">
        <v>299</v>
      </c>
      <c r="H365" s="18" t="n">
        <f aca="false">прил3!H248</f>
        <v>4500</v>
      </c>
      <c r="I365" s="36"/>
      <c r="J365" s="36"/>
      <c r="K365" s="36"/>
      <c r="L365" s="37" t="n">
        <v>4500</v>
      </c>
    </row>
    <row r="366" s="10" customFormat="true" ht="12.75" hidden="false" customHeight="false" outlineLevel="0" collapsed="false">
      <c r="B366" s="34" t="s">
        <v>320</v>
      </c>
      <c r="C366" s="11" t="n">
        <v>774</v>
      </c>
      <c r="D366" s="28" t="s">
        <v>72</v>
      </c>
      <c r="E366" s="28" t="s">
        <v>15</v>
      </c>
      <c r="F366" s="28"/>
      <c r="G366" s="28"/>
      <c r="H366" s="29" t="n">
        <f aca="false">H380+H386+H419+H427+H441+H391+H399+H422+H367+H373+H407+H410</f>
        <v>551438426.11</v>
      </c>
      <c r="I366" s="29" t="n">
        <f aca="false">I380+I386+I419+I427+I441+I391+I399+I422+I367+I373+I407+I410</f>
        <v>0</v>
      </c>
      <c r="J366" s="29" t="n">
        <f aca="false">J380+J386+J419+J427+J441+J391+J399+J422+J367+J373+J407+J410</f>
        <v>0</v>
      </c>
      <c r="K366" s="29" t="n">
        <f aca="false">K380+K386+K419+K427+K441+K391+K399+K422+K367+K373+K407+K410</f>
        <v>0</v>
      </c>
      <c r="L366" s="29" t="n">
        <f aca="false">L380+L386+L419+L427+L441+L391+L399+L422+L367+L373+L407+L410</f>
        <v>551400287.35</v>
      </c>
    </row>
    <row r="367" s="10" customFormat="true" ht="12.75" hidden="false" customHeight="false" outlineLevel="0" collapsed="false">
      <c r="B367" s="27" t="s">
        <v>86</v>
      </c>
      <c r="C367" s="11" t="n">
        <v>774</v>
      </c>
      <c r="D367" s="28" t="s">
        <v>72</v>
      </c>
      <c r="E367" s="28" t="s">
        <v>15</v>
      </c>
      <c r="F367" s="28" t="s">
        <v>88</v>
      </c>
      <c r="G367" s="28"/>
      <c r="H367" s="18" t="n">
        <f aca="false">H368+H371</f>
        <v>316000</v>
      </c>
      <c r="I367" s="18" t="n">
        <f aca="false">I368+I371</f>
        <v>0</v>
      </c>
      <c r="J367" s="18" t="n">
        <f aca="false">J368+J371</f>
        <v>0</v>
      </c>
      <c r="K367" s="18" t="n">
        <f aca="false">K368+K371</f>
        <v>0</v>
      </c>
      <c r="L367" s="18" t="n">
        <f aca="false">L368+L371</f>
        <v>316000</v>
      </c>
    </row>
    <row r="368" s="10" customFormat="true" ht="25.5" hidden="false" customHeight="false" outlineLevel="0" collapsed="false">
      <c r="B368" s="27" t="s">
        <v>95</v>
      </c>
      <c r="C368" s="11" t="n">
        <v>774</v>
      </c>
      <c r="D368" s="28" t="s">
        <v>72</v>
      </c>
      <c r="E368" s="28" t="s">
        <v>15</v>
      </c>
      <c r="F368" s="28" t="s">
        <v>96</v>
      </c>
      <c r="G368" s="28"/>
      <c r="H368" s="18" t="n">
        <f aca="false">H369</f>
        <v>316000</v>
      </c>
      <c r="I368" s="18" t="n">
        <f aca="false">I369</f>
        <v>0</v>
      </c>
      <c r="J368" s="18" t="n">
        <f aca="false">J369</f>
        <v>0</v>
      </c>
      <c r="K368" s="18" t="n">
        <f aca="false">K369</f>
        <v>0</v>
      </c>
      <c r="L368" s="18" t="n">
        <f aca="false">L369</f>
        <v>316000</v>
      </c>
    </row>
    <row r="369" s="10" customFormat="true" ht="25.5" hidden="false" customHeight="false" outlineLevel="0" collapsed="false">
      <c r="B369" s="27" t="s">
        <v>95</v>
      </c>
      <c r="C369" s="11" t="n">
        <v>774</v>
      </c>
      <c r="D369" s="28" t="s">
        <v>72</v>
      </c>
      <c r="E369" s="28" t="s">
        <v>15</v>
      </c>
      <c r="F369" s="28" t="s">
        <v>97</v>
      </c>
      <c r="G369" s="28"/>
      <c r="H369" s="18" t="n">
        <f aca="false">H370</f>
        <v>316000</v>
      </c>
      <c r="I369" s="18" t="n">
        <f aca="false">I370</f>
        <v>0</v>
      </c>
      <c r="J369" s="18" t="n">
        <f aca="false">J370</f>
        <v>0</v>
      </c>
      <c r="K369" s="18" t="n">
        <f aca="false">K370</f>
        <v>0</v>
      </c>
      <c r="L369" s="18" t="n">
        <f aca="false">L370</f>
        <v>316000</v>
      </c>
    </row>
    <row r="370" s="10" customFormat="true" ht="12.75" hidden="false" customHeight="false" outlineLevel="0" collapsed="false">
      <c r="B370" s="27" t="s">
        <v>298</v>
      </c>
      <c r="C370" s="11" t="n">
        <v>774</v>
      </c>
      <c r="D370" s="28" t="s">
        <v>72</v>
      </c>
      <c r="E370" s="28" t="s">
        <v>15</v>
      </c>
      <c r="F370" s="28" t="s">
        <v>97</v>
      </c>
      <c r="G370" s="28" t="s">
        <v>299</v>
      </c>
      <c r="H370" s="18" t="n">
        <f aca="false">прил3!H253</f>
        <v>316000</v>
      </c>
      <c r="I370" s="19"/>
      <c r="J370" s="14"/>
      <c r="K370" s="14"/>
      <c r="L370" s="31" t="n">
        <v>316000</v>
      </c>
    </row>
    <row r="371" s="10" customFormat="true" ht="12.75" hidden="true" customHeight="false" outlineLevel="0" collapsed="false">
      <c r="B371" s="27" t="s">
        <v>89</v>
      </c>
      <c r="C371" s="11" t="n">
        <v>774</v>
      </c>
      <c r="D371" s="28" t="s">
        <v>72</v>
      </c>
      <c r="E371" s="28" t="s">
        <v>15</v>
      </c>
      <c r="F371" s="28" t="s">
        <v>90</v>
      </c>
      <c r="G371" s="28"/>
      <c r="H371" s="18" t="n">
        <f aca="false">H372</f>
        <v>0</v>
      </c>
      <c r="I371" s="19"/>
      <c r="J371" s="14"/>
      <c r="K371" s="14"/>
      <c r="L371" s="19"/>
    </row>
    <row r="372" s="10" customFormat="true" ht="12.75" hidden="true" customHeight="false" outlineLevel="0" collapsed="false">
      <c r="B372" s="27" t="s">
        <v>291</v>
      </c>
      <c r="C372" s="11" t="n">
        <v>774</v>
      </c>
      <c r="D372" s="28" t="s">
        <v>72</v>
      </c>
      <c r="E372" s="28" t="s">
        <v>15</v>
      </c>
      <c r="F372" s="28" t="s">
        <v>90</v>
      </c>
      <c r="G372" s="28" t="s">
        <v>292</v>
      </c>
      <c r="H372" s="18"/>
      <c r="I372" s="19"/>
      <c r="J372" s="14"/>
      <c r="K372" s="14"/>
      <c r="L372" s="19"/>
    </row>
    <row r="373" s="5" customFormat="true" ht="12.75" hidden="false" customHeight="false" outlineLevel="0" collapsed="false">
      <c r="B373" s="27" t="s">
        <v>259</v>
      </c>
      <c r="C373" s="11" t="n">
        <v>774</v>
      </c>
      <c r="D373" s="28" t="s">
        <v>72</v>
      </c>
      <c r="E373" s="28" t="s">
        <v>15</v>
      </c>
      <c r="F373" s="28" t="s">
        <v>260</v>
      </c>
      <c r="G373" s="28"/>
      <c r="H373" s="18" t="n">
        <f aca="false">H377+H374</f>
        <v>1753100</v>
      </c>
      <c r="I373" s="18" t="n">
        <f aca="false">I377+I374</f>
        <v>0</v>
      </c>
      <c r="J373" s="18" t="n">
        <f aca="false">J377+J374</f>
        <v>0</v>
      </c>
      <c r="K373" s="18" t="n">
        <f aca="false">K377+K374</f>
        <v>0</v>
      </c>
      <c r="L373" s="18" t="n">
        <f aca="false">L377+L374</f>
        <v>1753100</v>
      </c>
    </row>
    <row r="374" s="5" customFormat="true" ht="31.5" hidden="false" customHeight="true" outlineLevel="0" collapsed="false">
      <c r="B374" s="34" t="s">
        <v>321</v>
      </c>
      <c r="C374" s="11" t="n">
        <v>757</v>
      </c>
      <c r="D374" s="28" t="s">
        <v>72</v>
      </c>
      <c r="E374" s="28" t="s">
        <v>15</v>
      </c>
      <c r="F374" s="28" t="s">
        <v>322</v>
      </c>
      <c r="G374" s="28"/>
      <c r="H374" s="30" t="n">
        <f aca="false">H375</f>
        <v>1440000</v>
      </c>
      <c r="I374" s="30" t="n">
        <f aca="false">I375</f>
        <v>0</v>
      </c>
      <c r="J374" s="30" t="n">
        <f aca="false">J375</f>
        <v>0</v>
      </c>
      <c r="K374" s="30" t="n">
        <f aca="false">K375</f>
        <v>0</v>
      </c>
      <c r="L374" s="30" t="n">
        <f aca="false">L375</f>
        <v>1440000</v>
      </c>
    </row>
    <row r="375" s="5" customFormat="true" ht="32.25" hidden="false" customHeight="true" outlineLevel="0" collapsed="false">
      <c r="B375" s="34" t="s">
        <v>323</v>
      </c>
      <c r="C375" s="11" t="n">
        <v>757</v>
      </c>
      <c r="D375" s="28" t="s">
        <v>72</v>
      </c>
      <c r="E375" s="28" t="s">
        <v>15</v>
      </c>
      <c r="F375" s="28" t="s">
        <v>324</v>
      </c>
      <c r="G375" s="28"/>
      <c r="H375" s="30" t="n">
        <f aca="false">H376</f>
        <v>1440000</v>
      </c>
      <c r="I375" s="30" t="n">
        <f aca="false">I376</f>
        <v>0</v>
      </c>
      <c r="J375" s="30" t="n">
        <f aca="false">J376</f>
        <v>0</v>
      </c>
      <c r="K375" s="30" t="n">
        <f aca="false">K376</f>
        <v>0</v>
      </c>
      <c r="L375" s="30" t="n">
        <f aca="false">L376</f>
        <v>1440000</v>
      </c>
    </row>
    <row r="376" s="5" customFormat="true" ht="12.75" hidden="false" customHeight="false" outlineLevel="0" collapsed="false">
      <c r="B376" s="66" t="s">
        <v>298</v>
      </c>
      <c r="C376" s="11" t="n">
        <v>757</v>
      </c>
      <c r="D376" s="28" t="s">
        <v>72</v>
      </c>
      <c r="E376" s="28" t="s">
        <v>15</v>
      </c>
      <c r="F376" s="28" t="s">
        <v>324</v>
      </c>
      <c r="G376" s="28" t="s">
        <v>299</v>
      </c>
      <c r="H376" s="30" t="n">
        <f aca="false">прил3!H18</f>
        <v>1440000</v>
      </c>
      <c r="I376" s="36"/>
      <c r="J376" s="36"/>
      <c r="K376" s="36"/>
      <c r="L376" s="37" t="n">
        <v>1440000</v>
      </c>
    </row>
    <row r="377" s="5" customFormat="true" ht="30" hidden="false" customHeight="true" outlineLevel="0" collapsed="false">
      <c r="B377" s="27" t="s">
        <v>325</v>
      </c>
      <c r="C377" s="11" t="n">
        <v>774</v>
      </c>
      <c r="D377" s="28" t="s">
        <v>72</v>
      </c>
      <c r="E377" s="28" t="s">
        <v>15</v>
      </c>
      <c r="F377" s="28" t="s">
        <v>326</v>
      </c>
      <c r="G377" s="28"/>
      <c r="H377" s="18" t="n">
        <f aca="false">H378</f>
        <v>313100</v>
      </c>
      <c r="I377" s="18" t="n">
        <f aca="false">I378</f>
        <v>0</v>
      </c>
      <c r="J377" s="18" t="n">
        <f aca="false">J378</f>
        <v>0</v>
      </c>
      <c r="K377" s="18" t="n">
        <f aca="false">K378</f>
        <v>0</v>
      </c>
      <c r="L377" s="18" t="n">
        <f aca="false">L378</f>
        <v>313100</v>
      </c>
    </row>
    <row r="378" s="5" customFormat="true" ht="34.5" hidden="false" customHeight="true" outlineLevel="0" collapsed="false">
      <c r="B378" s="27" t="s">
        <v>327</v>
      </c>
      <c r="C378" s="11" t="n">
        <v>774</v>
      </c>
      <c r="D378" s="28" t="s">
        <v>72</v>
      </c>
      <c r="E378" s="28" t="s">
        <v>15</v>
      </c>
      <c r="F378" s="28" t="s">
        <v>328</v>
      </c>
      <c r="G378" s="28"/>
      <c r="H378" s="18" t="n">
        <f aca="false">H379</f>
        <v>313100</v>
      </c>
      <c r="I378" s="18" t="n">
        <f aca="false">I379</f>
        <v>0</v>
      </c>
      <c r="J378" s="18" t="n">
        <f aca="false">J379</f>
        <v>0</v>
      </c>
      <c r="K378" s="18" t="n">
        <f aca="false">K379</f>
        <v>0</v>
      </c>
      <c r="L378" s="18" t="n">
        <f aca="false">L379</f>
        <v>313100</v>
      </c>
    </row>
    <row r="379" s="5" customFormat="true" ht="19.5" hidden="false" customHeight="true" outlineLevel="0" collapsed="false">
      <c r="B379" s="27" t="s">
        <v>298</v>
      </c>
      <c r="C379" s="11" t="n">
        <v>774</v>
      </c>
      <c r="D379" s="28" t="s">
        <v>72</v>
      </c>
      <c r="E379" s="28" t="s">
        <v>15</v>
      </c>
      <c r="F379" s="28" t="s">
        <v>328</v>
      </c>
      <c r="G379" s="28" t="s">
        <v>299</v>
      </c>
      <c r="H379" s="18" t="n">
        <f aca="false">прил3!H257</f>
        <v>313100</v>
      </c>
      <c r="I379" s="36"/>
      <c r="J379" s="36"/>
      <c r="K379" s="36"/>
      <c r="L379" s="37" t="n">
        <v>313100</v>
      </c>
    </row>
    <row r="380" s="10" customFormat="true" ht="25.5" hidden="false" customHeight="false" outlineLevel="0" collapsed="false">
      <c r="B380" s="27" t="s">
        <v>329</v>
      </c>
      <c r="C380" s="11" t="n">
        <v>774</v>
      </c>
      <c r="D380" s="28" t="s">
        <v>72</v>
      </c>
      <c r="E380" s="28" t="s">
        <v>15</v>
      </c>
      <c r="F380" s="28" t="s">
        <v>330</v>
      </c>
      <c r="G380" s="28"/>
      <c r="H380" s="18" t="n">
        <f aca="false">H381</f>
        <v>63246489.71</v>
      </c>
      <c r="I380" s="18" t="n">
        <f aca="false">I381</f>
        <v>0</v>
      </c>
      <c r="J380" s="18" t="n">
        <f aca="false">J381</f>
        <v>0</v>
      </c>
      <c r="K380" s="18" t="n">
        <f aca="false">K381</f>
        <v>0</v>
      </c>
      <c r="L380" s="18" t="n">
        <f aca="false">L381</f>
        <v>63246489.71</v>
      </c>
    </row>
    <row r="381" s="10" customFormat="true" ht="25.5" hidden="false" customHeight="false" outlineLevel="0" collapsed="false">
      <c r="B381" s="27" t="s">
        <v>102</v>
      </c>
      <c r="C381" s="11" t="n">
        <v>774</v>
      </c>
      <c r="D381" s="28" t="s">
        <v>72</v>
      </c>
      <c r="E381" s="28" t="s">
        <v>15</v>
      </c>
      <c r="F381" s="28" t="s">
        <v>331</v>
      </c>
      <c r="G381" s="28"/>
      <c r="H381" s="18" t="n">
        <f aca="false">H384+H383+H385+H382</f>
        <v>63246489.71</v>
      </c>
      <c r="I381" s="18" t="n">
        <f aca="false">I384+I383+I385+I382</f>
        <v>0</v>
      </c>
      <c r="J381" s="18" t="n">
        <f aca="false">J384+J383+J385+J382</f>
        <v>0</v>
      </c>
      <c r="K381" s="18" t="n">
        <f aca="false">K384+K383+K385+K382</f>
        <v>0</v>
      </c>
      <c r="L381" s="18" t="n">
        <f aca="false">L384+L383+L385+L382</f>
        <v>63246489.71</v>
      </c>
    </row>
    <row r="382" s="5" customFormat="true" ht="16.5" hidden="true" customHeight="true" outlineLevel="0" collapsed="false">
      <c r="B382" s="38" t="s">
        <v>91</v>
      </c>
      <c r="C382" s="15" t="n">
        <v>792</v>
      </c>
      <c r="D382" s="28" t="s">
        <v>72</v>
      </c>
      <c r="E382" s="28" t="s">
        <v>15</v>
      </c>
      <c r="F382" s="33" t="s">
        <v>295</v>
      </c>
      <c r="G382" s="33" t="s">
        <v>92</v>
      </c>
      <c r="H382" s="18"/>
      <c r="I382" s="36"/>
      <c r="J382" s="36"/>
      <c r="K382" s="36"/>
      <c r="L382" s="40"/>
    </row>
    <row r="383" s="10" customFormat="true" ht="25.5" hidden="false" customHeight="false" outlineLevel="0" collapsed="false">
      <c r="B383" s="38" t="s">
        <v>20</v>
      </c>
      <c r="C383" s="11" t="n">
        <v>793</v>
      </c>
      <c r="D383" s="28" t="s">
        <v>72</v>
      </c>
      <c r="E383" s="28" t="s">
        <v>15</v>
      </c>
      <c r="F383" s="28" t="s">
        <v>331</v>
      </c>
      <c r="G383" s="28" t="s">
        <v>21</v>
      </c>
      <c r="H383" s="18" t="n">
        <f aca="false">прил3!H200</f>
        <v>250000</v>
      </c>
      <c r="I383" s="19"/>
      <c r="J383" s="14"/>
      <c r="K383" s="14"/>
      <c r="L383" s="31" t="n">
        <v>250000</v>
      </c>
    </row>
    <row r="384" s="10" customFormat="true" ht="41.25" hidden="false" customHeight="true" outlineLevel="0" collapsed="false">
      <c r="B384" s="27" t="s">
        <v>296</v>
      </c>
      <c r="C384" s="11" t="n">
        <v>774</v>
      </c>
      <c r="D384" s="28" t="s">
        <v>72</v>
      </c>
      <c r="E384" s="28" t="s">
        <v>15</v>
      </c>
      <c r="F384" s="28" t="s">
        <v>331</v>
      </c>
      <c r="G384" s="28" t="s">
        <v>297</v>
      </c>
      <c r="H384" s="18" t="n">
        <f aca="false">прил3!H260</f>
        <v>61804443.71</v>
      </c>
      <c r="I384" s="19"/>
      <c r="J384" s="14"/>
      <c r="K384" s="14"/>
      <c r="L384" s="18" t="n">
        <v>61804443.71</v>
      </c>
    </row>
    <row r="385" s="10" customFormat="true" ht="12.75" hidden="false" customHeight="false" outlineLevel="0" collapsed="false">
      <c r="B385" s="27" t="s">
        <v>298</v>
      </c>
      <c r="C385" s="11" t="n">
        <v>774</v>
      </c>
      <c r="D385" s="28" t="s">
        <v>72</v>
      </c>
      <c r="E385" s="28" t="s">
        <v>15</v>
      </c>
      <c r="F385" s="28" t="s">
        <v>331</v>
      </c>
      <c r="G385" s="28" t="s">
        <v>299</v>
      </c>
      <c r="H385" s="18" t="n">
        <f aca="false">прил3!H261</f>
        <v>1192046</v>
      </c>
      <c r="I385" s="19"/>
      <c r="J385" s="14"/>
      <c r="K385" s="14"/>
      <c r="L385" s="31" t="n">
        <v>1192046</v>
      </c>
    </row>
    <row r="386" s="10" customFormat="true" ht="12.75" hidden="false" customHeight="false" outlineLevel="0" collapsed="false">
      <c r="B386" s="34" t="s">
        <v>332</v>
      </c>
      <c r="C386" s="11" t="n">
        <v>774</v>
      </c>
      <c r="D386" s="28" t="s">
        <v>72</v>
      </c>
      <c r="E386" s="28" t="s">
        <v>15</v>
      </c>
      <c r="F386" s="28" t="s">
        <v>333</v>
      </c>
      <c r="G386" s="28"/>
      <c r="H386" s="18" t="n">
        <f aca="false">H387</f>
        <v>41223316.19</v>
      </c>
      <c r="I386" s="18" t="n">
        <f aca="false">I387</f>
        <v>0</v>
      </c>
      <c r="J386" s="18" t="n">
        <f aca="false">J387</f>
        <v>0</v>
      </c>
      <c r="K386" s="18" t="n">
        <f aca="false">K387</f>
        <v>0</v>
      </c>
      <c r="L386" s="18" t="n">
        <f aca="false">L387</f>
        <v>41193739.79</v>
      </c>
    </row>
    <row r="387" s="10" customFormat="true" ht="25.5" hidden="false" customHeight="false" outlineLevel="0" collapsed="false">
      <c r="B387" s="27" t="s">
        <v>102</v>
      </c>
      <c r="C387" s="11" t="n">
        <v>774</v>
      </c>
      <c r="D387" s="28" t="s">
        <v>72</v>
      </c>
      <c r="E387" s="28" t="s">
        <v>15</v>
      </c>
      <c r="F387" s="28" t="s">
        <v>334</v>
      </c>
      <c r="G387" s="28"/>
      <c r="H387" s="18" t="n">
        <f aca="false">H389+H390+H388</f>
        <v>41223316.19</v>
      </c>
      <c r="I387" s="18" t="n">
        <f aca="false">I389+I390+I388</f>
        <v>0</v>
      </c>
      <c r="J387" s="18" t="n">
        <f aca="false">J389+J390+J388</f>
        <v>0</v>
      </c>
      <c r="K387" s="18" t="n">
        <f aca="false">K389+K390+K388</f>
        <v>0</v>
      </c>
      <c r="L387" s="18" t="n">
        <f aca="false">L389+L390+L388</f>
        <v>41193739.79</v>
      </c>
    </row>
    <row r="388" s="5" customFormat="true" ht="16.5" hidden="true" customHeight="true" outlineLevel="0" collapsed="false">
      <c r="B388" s="38" t="s">
        <v>91</v>
      </c>
      <c r="C388" s="15" t="n">
        <v>792</v>
      </c>
      <c r="D388" s="28" t="s">
        <v>72</v>
      </c>
      <c r="E388" s="28" t="s">
        <v>15</v>
      </c>
      <c r="F388" s="33" t="s">
        <v>334</v>
      </c>
      <c r="G388" s="33" t="s">
        <v>92</v>
      </c>
      <c r="H388" s="18"/>
      <c r="I388" s="36"/>
      <c r="J388" s="36"/>
      <c r="K388" s="36"/>
      <c r="L388" s="40"/>
    </row>
    <row r="389" s="10" customFormat="true" ht="38.25" hidden="false" customHeight="false" outlineLevel="0" collapsed="false">
      <c r="B389" s="27" t="s">
        <v>296</v>
      </c>
      <c r="C389" s="11" t="n">
        <v>774</v>
      </c>
      <c r="D389" s="28" t="s">
        <v>72</v>
      </c>
      <c r="E389" s="28" t="s">
        <v>15</v>
      </c>
      <c r="F389" s="28" t="s">
        <v>334</v>
      </c>
      <c r="G389" s="28" t="s">
        <v>297</v>
      </c>
      <c r="H389" s="18" t="n">
        <f aca="false">прил3!H22+прил3!H279</f>
        <v>40886199</v>
      </c>
      <c r="I389" s="19"/>
      <c r="J389" s="14"/>
      <c r="K389" s="14"/>
      <c r="L389" s="31" t="n">
        <v>40886199</v>
      </c>
    </row>
    <row r="390" s="10" customFormat="true" ht="12.75" hidden="false" customHeight="false" outlineLevel="0" collapsed="false">
      <c r="B390" s="27" t="s">
        <v>298</v>
      </c>
      <c r="C390" s="11" t="n">
        <v>774</v>
      </c>
      <c r="D390" s="28" t="s">
        <v>72</v>
      </c>
      <c r="E390" s="28" t="s">
        <v>15</v>
      </c>
      <c r="F390" s="28" t="s">
        <v>334</v>
      </c>
      <c r="G390" s="28" t="s">
        <v>299</v>
      </c>
      <c r="H390" s="18" t="n">
        <f aca="false">прил3!H23+прил3!H280</f>
        <v>337117.19</v>
      </c>
      <c r="I390" s="18"/>
      <c r="J390" s="14"/>
      <c r="K390" s="14"/>
      <c r="L390" s="31" t="n">
        <v>307540.79</v>
      </c>
    </row>
    <row r="391" s="10" customFormat="true" ht="12.75" hidden="false" customHeight="false" outlineLevel="0" collapsed="false">
      <c r="B391" s="27" t="s">
        <v>300</v>
      </c>
      <c r="C391" s="11" t="n">
        <v>774</v>
      </c>
      <c r="D391" s="28" t="s">
        <v>72</v>
      </c>
      <c r="E391" s="28" t="s">
        <v>15</v>
      </c>
      <c r="F391" s="28" t="s">
        <v>301</v>
      </c>
      <c r="G391" s="28"/>
      <c r="H391" s="18" t="n">
        <f aca="false">H392+H395+H397</f>
        <v>18032250</v>
      </c>
      <c r="I391" s="18" t="n">
        <f aca="false">I392+I395+I397</f>
        <v>0</v>
      </c>
      <c r="J391" s="18" t="n">
        <f aca="false">J392+J395+J397</f>
        <v>0</v>
      </c>
      <c r="K391" s="18" t="n">
        <f aca="false">K392+K395+K397</f>
        <v>0</v>
      </c>
      <c r="L391" s="18" t="n">
        <f aca="false">L392+L395+L397</f>
        <v>18032250</v>
      </c>
    </row>
    <row r="392" s="10" customFormat="true" ht="25.5" hidden="false" customHeight="false" outlineLevel="0" collapsed="false">
      <c r="B392" s="27" t="s">
        <v>302</v>
      </c>
      <c r="C392" s="11" t="n">
        <v>774</v>
      </c>
      <c r="D392" s="28" t="s">
        <v>72</v>
      </c>
      <c r="E392" s="28" t="s">
        <v>15</v>
      </c>
      <c r="F392" s="28" t="s">
        <v>303</v>
      </c>
      <c r="G392" s="28"/>
      <c r="H392" s="18" t="n">
        <f aca="false">H394+H393</f>
        <v>17215750</v>
      </c>
      <c r="I392" s="18" t="n">
        <f aca="false">I394+I393</f>
        <v>0</v>
      </c>
      <c r="J392" s="18" t="n">
        <f aca="false">J394+J393</f>
        <v>0</v>
      </c>
      <c r="K392" s="18" t="n">
        <f aca="false">K394+K393</f>
        <v>0</v>
      </c>
      <c r="L392" s="18" t="n">
        <f aca="false">L394+L393</f>
        <v>17215750</v>
      </c>
    </row>
    <row r="393" s="10" customFormat="true" ht="25.5" hidden="false" customHeight="false" outlineLevel="0" collapsed="false">
      <c r="B393" s="38" t="s">
        <v>20</v>
      </c>
      <c r="C393" s="11" t="n">
        <v>774</v>
      </c>
      <c r="D393" s="28" t="s">
        <v>72</v>
      </c>
      <c r="E393" s="28" t="s">
        <v>15</v>
      </c>
      <c r="F393" s="28" t="s">
        <v>303</v>
      </c>
      <c r="G393" s="28" t="s">
        <v>21</v>
      </c>
      <c r="H393" s="18" t="n">
        <f aca="false">прил3!H283</f>
        <v>5227280</v>
      </c>
      <c r="I393" s="18"/>
      <c r="J393" s="14"/>
      <c r="K393" s="14"/>
      <c r="L393" s="67" t="n">
        <v>5227280</v>
      </c>
    </row>
    <row r="394" s="10" customFormat="true" ht="12.75" hidden="false" customHeight="false" outlineLevel="0" collapsed="false">
      <c r="B394" s="27" t="s">
        <v>298</v>
      </c>
      <c r="C394" s="11" t="n">
        <v>774</v>
      </c>
      <c r="D394" s="28" t="s">
        <v>72</v>
      </c>
      <c r="E394" s="28" t="s">
        <v>15</v>
      </c>
      <c r="F394" s="28" t="s">
        <v>303</v>
      </c>
      <c r="G394" s="28" t="s">
        <v>299</v>
      </c>
      <c r="H394" s="18" t="n">
        <f aca="false">прил3!H284</f>
        <v>11988470</v>
      </c>
      <c r="I394" s="18"/>
      <c r="J394" s="14"/>
      <c r="K394" s="14"/>
      <c r="L394" s="67" t="n">
        <v>11988470</v>
      </c>
    </row>
    <row r="395" s="10" customFormat="true" ht="34.5" hidden="false" customHeight="true" outlineLevel="0" collapsed="false">
      <c r="B395" s="27" t="s">
        <v>304</v>
      </c>
      <c r="C395" s="11" t="n">
        <v>774</v>
      </c>
      <c r="D395" s="28" t="s">
        <v>72</v>
      </c>
      <c r="E395" s="28" t="s">
        <v>15</v>
      </c>
      <c r="F395" s="28" t="s">
        <v>305</v>
      </c>
      <c r="G395" s="28"/>
      <c r="H395" s="18" t="n">
        <f aca="false">H396</f>
        <v>400000</v>
      </c>
      <c r="I395" s="18" t="n">
        <f aca="false">I396</f>
        <v>0</v>
      </c>
      <c r="J395" s="18" t="n">
        <f aca="false">J396</f>
        <v>0</v>
      </c>
      <c r="K395" s="18" t="n">
        <f aca="false">K396</f>
        <v>0</v>
      </c>
      <c r="L395" s="18" t="n">
        <f aca="false">L396</f>
        <v>400000</v>
      </c>
    </row>
    <row r="396" s="10" customFormat="true" ht="12.75" hidden="false" customHeight="false" outlineLevel="0" collapsed="false">
      <c r="B396" s="27" t="s">
        <v>298</v>
      </c>
      <c r="C396" s="11" t="n">
        <v>774</v>
      </c>
      <c r="D396" s="28" t="s">
        <v>72</v>
      </c>
      <c r="E396" s="28" t="s">
        <v>15</v>
      </c>
      <c r="F396" s="28" t="s">
        <v>305</v>
      </c>
      <c r="G396" s="28" t="s">
        <v>299</v>
      </c>
      <c r="H396" s="18" t="n">
        <f aca="false">прил3!H286</f>
        <v>400000</v>
      </c>
      <c r="I396" s="14"/>
      <c r="J396" s="14"/>
      <c r="K396" s="14"/>
      <c r="L396" s="31" t="n">
        <v>400000</v>
      </c>
    </row>
    <row r="397" s="10" customFormat="true" ht="63" hidden="false" customHeight="true" outlineLevel="0" collapsed="false">
      <c r="B397" s="27" t="s">
        <v>306</v>
      </c>
      <c r="C397" s="11" t="n">
        <v>774</v>
      </c>
      <c r="D397" s="28" t="s">
        <v>72</v>
      </c>
      <c r="E397" s="28" t="s">
        <v>15</v>
      </c>
      <c r="F397" s="28" t="s">
        <v>307</v>
      </c>
      <c r="G397" s="28"/>
      <c r="H397" s="18" t="n">
        <f aca="false">H398</f>
        <v>416500</v>
      </c>
      <c r="I397" s="18" t="n">
        <f aca="false">I398</f>
        <v>0</v>
      </c>
      <c r="J397" s="18" t="n">
        <f aca="false">J398</f>
        <v>0</v>
      </c>
      <c r="K397" s="18" t="n">
        <f aca="false">K398</f>
        <v>0</v>
      </c>
      <c r="L397" s="18" t="n">
        <f aca="false">L398</f>
        <v>416500</v>
      </c>
    </row>
    <row r="398" s="10" customFormat="true" ht="12.75" hidden="false" customHeight="false" outlineLevel="0" collapsed="false">
      <c r="B398" s="27" t="s">
        <v>298</v>
      </c>
      <c r="C398" s="11" t="n">
        <v>774</v>
      </c>
      <c r="D398" s="28" t="s">
        <v>72</v>
      </c>
      <c r="E398" s="28" t="s">
        <v>15</v>
      </c>
      <c r="F398" s="28" t="s">
        <v>307</v>
      </c>
      <c r="G398" s="28" t="s">
        <v>299</v>
      </c>
      <c r="H398" s="18" t="n">
        <f aca="false">прил3!H288</f>
        <v>416500</v>
      </c>
      <c r="I398" s="14"/>
      <c r="J398" s="14"/>
      <c r="K398" s="14"/>
      <c r="L398" s="31" t="n">
        <v>416500</v>
      </c>
    </row>
    <row r="399" s="5" customFormat="true" ht="27.75" hidden="false" customHeight="true" outlineLevel="0" collapsed="false">
      <c r="B399" s="27" t="s">
        <v>335</v>
      </c>
      <c r="C399" s="11" t="n">
        <v>757</v>
      </c>
      <c r="D399" s="28" t="s">
        <v>72</v>
      </c>
      <c r="E399" s="28" t="s">
        <v>15</v>
      </c>
      <c r="F399" s="28" t="s">
        <v>336</v>
      </c>
      <c r="G399" s="28"/>
      <c r="H399" s="49" t="n">
        <f aca="false">H400+H405</f>
        <v>900000</v>
      </c>
      <c r="I399" s="49" t="n">
        <f aca="false">I400+I405</f>
        <v>0</v>
      </c>
      <c r="J399" s="49" t="n">
        <f aca="false">J400+J405</f>
        <v>0</v>
      </c>
      <c r="K399" s="49" t="n">
        <f aca="false">K400+K405</f>
        <v>0</v>
      </c>
      <c r="L399" s="49" t="n">
        <f aca="false">L400+L405</f>
        <v>900000</v>
      </c>
    </row>
    <row r="400" s="5" customFormat="true" ht="44.25" hidden="false" customHeight="true" outlineLevel="0" collapsed="false">
      <c r="B400" s="27" t="s">
        <v>337</v>
      </c>
      <c r="C400" s="11" t="n">
        <v>757</v>
      </c>
      <c r="D400" s="28" t="s">
        <v>72</v>
      </c>
      <c r="E400" s="28" t="s">
        <v>15</v>
      </c>
      <c r="F400" s="28" t="s">
        <v>338</v>
      </c>
      <c r="G400" s="28"/>
      <c r="H400" s="49" t="n">
        <f aca="false">H401</f>
        <v>100000</v>
      </c>
      <c r="I400" s="49" t="n">
        <f aca="false">I401</f>
        <v>0</v>
      </c>
      <c r="J400" s="49" t="n">
        <f aca="false">J401</f>
        <v>0</v>
      </c>
      <c r="K400" s="49" t="n">
        <f aca="false">K401</f>
        <v>0</v>
      </c>
      <c r="L400" s="49" t="n">
        <f aca="false">L401</f>
        <v>100000</v>
      </c>
    </row>
    <row r="401" s="5" customFormat="true" ht="45.75" hidden="false" customHeight="true" outlineLevel="0" collapsed="false">
      <c r="B401" s="27" t="s">
        <v>337</v>
      </c>
      <c r="C401" s="11" t="n">
        <v>757</v>
      </c>
      <c r="D401" s="28" t="s">
        <v>339</v>
      </c>
      <c r="E401" s="28" t="s">
        <v>15</v>
      </c>
      <c r="F401" s="28" t="s">
        <v>340</v>
      </c>
      <c r="G401" s="28"/>
      <c r="H401" s="49" t="n">
        <f aca="false">H402</f>
        <v>100000</v>
      </c>
      <c r="I401" s="49" t="n">
        <f aca="false">I402</f>
        <v>0</v>
      </c>
      <c r="J401" s="49" t="n">
        <f aca="false">J402</f>
        <v>0</v>
      </c>
      <c r="K401" s="49" t="n">
        <f aca="false">K402</f>
        <v>0</v>
      </c>
      <c r="L401" s="49" t="n">
        <f aca="false">L402</f>
        <v>100000</v>
      </c>
    </row>
    <row r="402" s="5" customFormat="true" ht="22.5" hidden="false" customHeight="true" outlineLevel="0" collapsed="false">
      <c r="B402" s="66" t="s">
        <v>298</v>
      </c>
      <c r="C402" s="11" t="n">
        <v>757</v>
      </c>
      <c r="D402" s="28" t="s">
        <v>72</v>
      </c>
      <c r="E402" s="28" t="s">
        <v>15</v>
      </c>
      <c r="F402" s="28" t="s">
        <v>340</v>
      </c>
      <c r="G402" s="28" t="s">
        <v>299</v>
      </c>
      <c r="H402" s="49" t="n">
        <v>100000</v>
      </c>
      <c r="I402" s="36"/>
      <c r="J402" s="36"/>
      <c r="K402" s="36"/>
      <c r="L402" s="37" t="n">
        <v>100000</v>
      </c>
    </row>
    <row r="403" s="10" customFormat="true" ht="25.5" hidden="true" customHeight="false" outlineLevel="0" collapsed="false">
      <c r="B403" s="27" t="s">
        <v>310</v>
      </c>
      <c r="C403" s="11" t="n">
        <v>774</v>
      </c>
      <c r="D403" s="28" t="s">
        <v>72</v>
      </c>
      <c r="E403" s="28" t="s">
        <v>15</v>
      </c>
      <c r="F403" s="28" t="s">
        <v>341</v>
      </c>
      <c r="G403" s="28"/>
      <c r="H403" s="18" t="n">
        <f aca="false">H404</f>
        <v>0</v>
      </c>
      <c r="I403" s="19"/>
      <c r="J403" s="14"/>
      <c r="K403" s="14"/>
      <c r="L403" s="19"/>
    </row>
    <row r="404" s="10" customFormat="true" ht="12.75" hidden="true" customHeight="false" outlineLevel="0" collapsed="false">
      <c r="B404" s="27" t="s">
        <v>291</v>
      </c>
      <c r="C404" s="11" t="n">
        <v>774</v>
      </c>
      <c r="D404" s="28" t="s">
        <v>72</v>
      </c>
      <c r="E404" s="28" t="s">
        <v>15</v>
      </c>
      <c r="F404" s="28" t="s">
        <v>341</v>
      </c>
      <c r="G404" s="28" t="s">
        <v>292</v>
      </c>
      <c r="H404" s="18"/>
      <c r="I404" s="19"/>
      <c r="J404" s="14"/>
      <c r="K404" s="14"/>
      <c r="L404" s="19"/>
    </row>
    <row r="405" s="5" customFormat="true" ht="59.25" hidden="false" customHeight="true" outlineLevel="0" collapsed="false">
      <c r="B405" s="27" t="s">
        <v>342</v>
      </c>
      <c r="C405" s="11" t="n">
        <v>757</v>
      </c>
      <c r="D405" s="28" t="s">
        <v>72</v>
      </c>
      <c r="E405" s="28" t="s">
        <v>15</v>
      </c>
      <c r="F405" s="28" t="s">
        <v>343</v>
      </c>
      <c r="G405" s="28"/>
      <c r="H405" s="18" t="n">
        <f aca="false">H406</f>
        <v>800000</v>
      </c>
      <c r="I405" s="18" t="n">
        <f aca="false">I406</f>
        <v>0</v>
      </c>
      <c r="J405" s="18" t="n">
        <f aca="false">J406</f>
        <v>0</v>
      </c>
      <c r="K405" s="18" t="n">
        <f aca="false">K406</f>
        <v>0</v>
      </c>
      <c r="L405" s="18" t="n">
        <f aca="false">L406</f>
        <v>800000</v>
      </c>
    </row>
    <row r="406" s="5" customFormat="true" ht="12.75" hidden="false" customHeight="false" outlineLevel="0" collapsed="false">
      <c r="B406" s="66" t="s">
        <v>298</v>
      </c>
      <c r="C406" s="11" t="n">
        <v>757</v>
      </c>
      <c r="D406" s="28" t="s">
        <v>72</v>
      </c>
      <c r="E406" s="28" t="s">
        <v>15</v>
      </c>
      <c r="F406" s="28" t="s">
        <v>344</v>
      </c>
      <c r="G406" s="28" t="s">
        <v>299</v>
      </c>
      <c r="H406" s="30" t="n">
        <v>800000</v>
      </c>
      <c r="I406" s="36"/>
      <c r="J406" s="36"/>
      <c r="K406" s="36"/>
      <c r="L406" s="37" t="n">
        <v>800000</v>
      </c>
    </row>
    <row r="407" s="10" customFormat="true" ht="25.5" hidden="false" customHeight="false" outlineLevel="0" collapsed="false">
      <c r="B407" s="27" t="s">
        <v>345</v>
      </c>
      <c r="C407" s="11" t="n">
        <v>774</v>
      </c>
      <c r="D407" s="28" t="s">
        <v>72</v>
      </c>
      <c r="E407" s="28" t="s">
        <v>15</v>
      </c>
      <c r="F407" s="28" t="s">
        <v>346</v>
      </c>
      <c r="G407" s="28"/>
      <c r="H407" s="18" t="n">
        <f aca="false">H408</f>
        <v>4131600</v>
      </c>
      <c r="I407" s="18" t="n">
        <f aca="false">I408</f>
        <v>0</v>
      </c>
      <c r="J407" s="18" t="n">
        <f aca="false">J408</f>
        <v>0</v>
      </c>
      <c r="K407" s="18" t="n">
        <f aca="false">K408</f>
        <v>0</v>
      </c>
      <c r="L407" s="18" t="n">
        <f aca="false">L408</f>
        <v>4131600</v>
      </c>
    </row>
    <row r="408" s="10" customFormat="true" ht="38.25" hidden="false" customHeight="false" outlineLevel="0" collapsed="false">
      <c r="B408" s="27" t="s">
        <v>347</v>
      </c>
      <c r="C408" s="11" t="n">
        <v>774</v>
      </c>
      <c r="D408" s="28" t="s">
        <v>72</v>
      </c>
      <c r="E408" s="28" t="s">
        <v>15</v>
      </c>
      <c r="F408" s="28" t="s">
        <v>348</v>
      </c>
      <c r="G408" s="28"/>
      <c r="H408" s="18" t="n">
        <f aca="false">H409</f>
        <v>4131600</v>
      </c>
      <c r="I408" s="18" t="n">
        <f aca="false">I409</f>
        <v>0</v>
      </c>
      <c r="J408" s="18" t="n">
        <f aca="false">J409</f>
        <v>0</v>
      </c>
      <c r="K408" s="18" t="n">
        <f aca="false">K409</f>
        <v>0</v>
      </c>
      <c r="L408" s="18" t="n">
        <f aca="false">L409</f>
        <v>4131600</v>
      </c>
    </row>
    <row r="409" s="10" customFormat="true" ht="12.75" hidden="false" customHeight="false" outlineLevel="0" collapsed="false">
      <c r="B409" s="27" t="s">
        <v>298</v>
      </c>
      <c r="C409" s="11" t="n">
        <v>774</v>
      </c>
      <c r="D409" s="28" t="s">
        <v>72</v>
      </c>
      <c r="E409" s="28" t="s">
        <v>15</v>
      </c>
      <c r="F409" s="28" t="s">
        <v>348</v>
      </c>
      <c r="G409" s="28" t="s">
        <v>299</v>
      </c>
      <c r="H409" s="18" t="n">
        <f aca="false">прил3!H292</f>
        <v>4131600</v>
      </c>
      <c r="I409" s="19"/>
      <c r="J409" s="14"/>
      <c r="K409" s="14"/>
      <c r="L409" s="31" t="n">
        <v>4131600</v>
      </c>
    </row>
    <row r="410" s="5" customFormat="true" ht="25.5" hidden="false" customHeight="false" outlineLevel="0" collapsed="false">
      <c r="B410" s="27" t="s">
        <v>310</v>
      </c>
      <c r="C410" s="11" t="n">
        <v>774</v>
      </c>
      <c r="D410" s="28" t="s">
        <v>72</v>
      </c>
      <c r="E410" s="28" t="s">
        <v>15</v>
      </c>
      <c r="F410" s="28" t="s">
        <v>311</v>
      </c>
      <c r="G410" s="28"/>
      <c r="H410" s="39" t="n">
        <f aca="false">H411</f>
        <v>380827304.75</v>
      </c>
      <c r="I410" s="39" t="n">
        <f aca="false">I411</f>
        <v>0</v>
      </c>
      <c r="J410" s="39" t="n">
        <f aca="false">J411</f>
        <v>0</v>
      </c>
      <c r="K410" s="39" t="n">
        <f aca="false">K411</f>
        <v>0</v>
      </c>
      <c r="L410" s="39" t="n">
        <f aca="false">L411</f>
        <v>380827304.75</v>
      </c>
    </row>
    <row r="411" s="5" customFormat="true" ht="38.25" hidden="false" customHeight="false" outlineLevel="0" collapsed="false">
      <c r="B411" s="27" t="s">
        <v>296</v>
      </c>
      <c r="C411" s="11" t="n">
        <v>774</v>
      </c>
      <c r="D411" s="28" t="s">
        <v>72</v>
      </c>
      <c r="E411" s="28" t="s">
        <v>15</v>
      </c>
      <c r="F411" s="28" t="s">
        <v>311</v>
      </c>
      <c r="G411" s="28" t="s">
        <v>297</v>
      </c>
      <c r="H411" s="39" t="n">
        <f aca="false">прил3!H294</f>
        <v>380827304.75</v>
      </c>
      <c r="I411" s="36"/>
      <c r="J411" s="36"/>
      <c r="K411" s="36"/>
      <c r="L411" s="39" t="n">
        <v>380827304.75</v>
      </c>
    </row>
    <row r="412" s="10" customFormat="true" ht="12.75" hidden="true" customHeight="false" outlineLevel="0" collapsed="false">
      <c r="B412" s="27" t="s">
        <v>38</v>
      </c>
      <c r="C412" s="11" t="n">
        <v>774</v>
      </c>
      <c r="D412" s="28" t="s">
        <v>72</v>
      </c>
      <c r="E412" s="28" t="s">
        <v>15</v>
      </c>
      <c r="F412" s="28" t="s">
        <v>39</v>
      </c>
      <c r="G412" s="28"/>
      <c r="H412" s="18" t="n">
        <f aca="false">H413+H420</f>
        <v>0</v>
      </c>
      <c r="I412" s="19"/>
      <c r="J412" s="14"/>
      <c r="K412" s="14"/>
      <c r="L412" s="19"/>
    </row>
    <row r="413" s="10" customFormat="true" ht="51" hidden="true" customHeight="false" outlineLevel="0" collapsed="false">
      <c r="B413" s="27" t="s">
        <v>349</v>
      </c>
      <c r="C413" s="11" t="n">
        <v>774</v>
      </c>
      <c r="D413" s="28" t="s">
        <v>72</v>
      </c>
      <c r="E413" s="28" t="s">
        <v>15</v>
      </c>
      <c r="F413" s="28" t="s">
        <v>350</v>
      </c>
      <c r="G413" s="28"/>
      <c r="H413" s="18" t="n">
        <f aca="false">H414+H416</f>
        <v>0</v>
      </c>
      <c r="I413" s="19"/>
      <c r="J413" s="14"/>
      <c r="K413" s="14"/>
      <c r="L413" s="19"/>
    </row>
    <row r="414" s="10" customFormat="true" ht="38.25" hidden="true" customHeight="false" outlineLevel="0" collapsed="false">
      <c r="B414" s="27" t="s">
        <v>351</v>
      </c>
      <c r="C414" s="11" t="n">
        <v>774</v>
      </c>
      <c r="D414" s="28" t="s">
        <v>72</v>
      </c>
      <c r="E414" s="28" t="s">
        <v>15</v>
      </c>
      <c r="F414" s="28" t="s">
        <v>352</v>
      </c>
      <c r="G414" s="28"/>
      <c r="H414" s="18" t="n">
        <f aca="false">H415</f>
        <v>0</v>
      </c>
      <c r="I414" s="19"/>
      <c r="J414" s="14"/>
      <c r="K414" s="14"/>
      <c r="L414" s="19"/>
    </row>
    <row r="415" s="10" customFormat="true" ht="12.75" hidden="true" customHeight="false" outlineLevel="0" collapsed="false">
      <c r="B415" s="27" t="s">
        <v>291</v>
      </c>
      <c r="C415" s="11" t="n">
        <v>774</v>
      </c>
      <c r="D415" s="28" t="s">
        <v>72</v>
      </c>
      <c r="E415" s="28" t="s">
        <v>15</v>
      </c>
      <c r="F415" s="28" t="s">
        <v>352</v>
      </c>
      <c r="G415" s="28" t="s">
        <v>292</v>
      </c>
      <c r="H415" s="18"/>
      <c r="I415" s="19"/>
      <c r="J415" s="14"/>
      <c r="K415" s="14"/>
      <c r="L415" s="19"/>
    </row>
    <row r="416" s="10" customFormat="true" ht="51" hidden="true" customHeight="false" outlineLevel="0" collapsed="false">
      <c r="B416" s="27" t="s">
        <v>353</v>
      </c>
      <c r="C416" s="11" t="n">
        <v>774</v>
      </c>
      <c r="D416" s="28" t="s">
        <v>72</v>
      </c>
      <c r="E416" s="28" t="s">
        <v>15</v>
      </c>
      <c r="F416" s="28" t="s">
        <v>354</v>
      </c>
      <c r="G416" s="28"/>
      <c r="H416" s="18" t="n">
        <f aca="false">H417</f>
        <v>0</v>
      </c>
      <c r="I416" s="19"/>
      <c r="J416" s="14"/>
      <c r="K416" s="14"/>
      <c r="L416" s="19"/>
    </row>
    <row r="417" s="10" customFormat="true" ht="12.75" hidden="true" customHeight="false" outlineLevel="0" collapsed="false">
      <c r="B417" s="27" t="s">
        <v>291</v>
      </c>
      <c r="C417" s="11" t="n">
        <v>774</v>
      </c>
      <c r="D417" s="28" t="s">
        <v>72</v>
      </c>
      <c r="E417" s="28" t="s">
        <v>15</v>
      </c>
      <c r="F417" s="28" t="s">
        <v>354</v>
      </c>
      <c r="G417" s="28" t="s">
        <v>292</v>
      </c>
      <c r="H417" s="18"/>
      <c r="I417" s="19"/>
      <c r="J417" s="14"/>
      <c r="K417" s="14"/>
      <c r="L417" s="19"/>
    </row>
    <row r="418" s="10" customFormat="true" ht="51" hidden="true" customHeight="false" outlineLevel="0" collapsed="false">
      <c r="B418" s="27" t="s">
        <v>355</v>
      </c>
      <c r="C418" s="11" t="n">
        <v>774</v>
      </c>
      <c r="D418" s="28" t="s">
        <v>72</v>
      </c>
      <c r="E418" s="28" t="s">
        <v>15</v>
      </c>
      <c r="F418" s="28" t="s">
        <v>334</v>
      </c>
      <c r="G418" s="28" t="s">
        <v>299</v>
      </c>
      <c r="H418" s="18"/>
      <c r="I418" s="19"/>
      <c r="J418" s="14"/>
      <c r="K418" s="14"/>
      <c r="L418" s="19"/>
    </row>
    <row r="419" s="10" customFormat="true" ht="12.75" hidden="true" customHeight="false" outlineLevel="0" collapsed="false">
      <c r="B419" s="27" t="s">
        <v>38</v>
      </c>
      <c r="C419" s="11" t="n">
        <v>774</v>
      </c>
      <c r="D419" s="28" t="s">
        <v>72</v>
      </c>
      <c r="E419" s="28" t="s">
        <v>15</v>
      </c>
      <c r="F419" s="28" t="s">
        <v>39</v>
      </c>
      <c r="G419" s="28"/>
      <c r="H419" s="18" t="n">
        <f aca="false">H420</f>
        <v>0</v>
      </c>
      <c r="I419" s="19"/>
      <c r="J419" s="28"/>
      <c r="K419" s="14"/>
      <c r="L419" s="19"/>
    </row>
    <row r="420" s="10" customFormat="true" ht="38.25" hidden="true" customHeight="false" outlineLevel="0" collapsed="false">
      <c r="B420" s="27" t="s">
        <v>356</v>
      </c>
      <c r="C420" s="11" t="n">
        <v>774</v>
      </c>
      <c r="D420" s="28" t="s">
        <v>72</v>
      </c>
      <c r="E420" s="28" t="s">
        <v>15</v>
      </c>
      <c r="F420" s="28" t="s">
        <v>357</v>
      </c>
      <c r="G420" s="28"/>
      <c r="H420" s="18" t="n">
        <f aca="false">H421</f>
        <v>0</v>
      </c>
      <c r="I420" s="19"/>
      <c r="J420" s="14"/>
      <c r="K420" s="14"/>
      <c r="L420" s="19"/>
    </row>
    <row r="421" s="10" customFormat="true" ht="38.25" hidden="true" customHeight="false" outlineLevel="0" collapsed="false">
      <c r="B421" s="27" t="s">
        <v>296</v>
      </c>
      <c r="C421" s="11" t="n">
        <v>774</v>
      </c>
      <c r="D421" s="28" t="s">
        <v>72</v>
      </c>
      <c r="E421" s="28" t="s">
        <v>15</v>
      </c>
      <c r="F421" s="28" t="s">
        <v>357</v>
      </c>
      <c r="G421" s="28" t="s">
        <v>297</v>
      </c>
      <c r="H421" s="18"/>
      <c r="I421" s="19"/>
      <c r="J421" s="14"/>
      <c r="K421" s="14"/>
      <c r="L421" s="19"/>
    </row>
    <row r="422" s="5" customFormat="true" ht="12.75" hidden="false" customHeight="false" outlineLevel="0" collapsed="false">
      <c r="B422" s="27" t="s">
        <v>38</v>
      </c>
      <c r="C422" s="11" t="n">
        <v>774</v>
      </c>
      <c r="D422" s="28" t="s">
        <v>72</v>
      </c>
      <c r="E422" s="28" t="s">
        <v>15</v>
      </c>
      <c r="F422" s="28" t="s">
        <v>39</v>
      </c>
      <c r="G422" s="28"/>
      <c r="H422" s="18" t="n">
        <f aca="false">H423+H425</f>
        <v>2900255.36</v>
      </c>
      <c r="I422" s="18" t="n">
        <f aca="false">I423+I425</f>
        <v>0</v>
      </c>
      <c r="J422" s="18" t="n">
        <f aca="false">J423+J425</f>
        <v>0</v>
      </c>
      <c r="K422" s="18" t="n">
        <f aca="false">K423+K425</f>
        <v>0</v>
      </c>
      <c r="L422" s="18" t="n">
        <f aca="false">L423+L425</f>
        <v>2900255.36</v>
      </c>
    </row>
    <row r="423" s="5" customFormat="true" ht="63.75" hidden="false" customHeight="true" outlineLevel="0" collapsed="false">
      <c r="B423" s="27" t="s">
        <v>312</v>
      </c>
      <c r="C423" s="11" t="n">
        <v>774</v>
      </c>
      <c r="D423" s="28" t="s">
        <v>72</v>
      </c>
      <c r="E423" s="28" t="s">
        <v>15</v>
      </c>
      <c r="F423" s="28" t="s">
        <v>313</v>
      </c>
      <c r="G423" s="28"/>
      <c r="H423" s="18" t="n">
        <f aca="false">H424</f>
        <v>2850255.36</v>
      </c>
      <c r="I423" s="18" t="n">
        <f aca="false">I424</f>
        <v>0</v>
      </c>
      <c r="J423" s="18" t="n">
        <f aca="false">J424</f>
        <v>0</v>
      </c>
      <c r="K423" s="18" t="n">
        <f aca="false">K424</f>
        <v>0</v>
      </c>
      <c r="L423" s="18" t="n">
        <f aca="false">L424</f>
        <v>2850255.36</v>
      </c>
    </row>
    <row r="424" s="5" customFormat="true" ht="12.75" hidden="false" customHeight="false" outlineLevel="0" collapsed="false">
      <c r="B424" s="27" t="s">
        <v>298</v>
      </c>
      <c r="C424" s="11" t="n">
        <v>774</v>
      </c>
      <c r="D424" s="28" t="s">
        <v>72</v>
      </c>
      <c r="E424" s="28" t="s">
        <v>15</v>
      </c>
      <c r="F424" s="28" t="s">
        <v>313</v>
      </c>
      <c r="G424" s="28" t="s">
        <v>299</v>
      </c>
      <c r="H424" s="18" t="n">
        <f aca="false">прил3!H297</f>
        <v>2850255.36</v>
      </c>
      <c r="I424" s="36"/>
      <c r="J424" s="36"/>
      <c r="K424" s="36"/>
      <c r="L424" s="37" t="n">
        <v>2850255.36</v>
      </c>
    </row>
    <row r="425" s="5" customFormat="true" ht="35.25" hidden="false" customHeight="true" outlineLevel="0" collapsed="false">
      <c r="B425" s="27" t="s">
        <v>358</v>
      </c>
      <c r="C425" s="11" t="n">
        <v>774</v>
      </c>
      <c r="D425" s="28" t="s">
        <v>72</v>
      </c>
      <c r="E425" s="28" t="s">
        <v>15</v>
      </c>
      <c r="F425" s="28" t="s">
        <v>359</v>
      </c>
      <c r="G425" s="33"/>
      <c r="H425" s="18" t="n">
        <f aca="false">H426</f>
        <v>50000</v>
      </c>
      <c r="I425" s="18" t="n">
        <f aca="false">I426</f>
        <v>0</v>
      </c>
      <c r="J425" s="18" t="n">
        <f aca="false">J426</f>
        <v>0</v>
      </c>
      <c r="K425" s="18" t="n">
        <f aca="false">K426</f>
        <v>0</v>
      </c>
      <c r="L425" s="18" t="n">
        <f aca="false">L426</f>
        <v>50000</v>
      </c>
    </row>
    <row r="426" s="5" customFormat="true" ht="12.75" hidden="false" customHeight="false" outlineLevel="0" collapsed="false">
      <c r="B426" s="27" t="s">
        <v>298</v>
      </c>
      <c r="C426" s="11" t="n">
        <v>774</v>
      </c>
      <c r="D426" s="28" t="s">
        <v>72</v>
      </c>
      <c r="E426" s="28" t="s">
        <v>15</v>
      </c>
      <c r="F426" s="28" t="s">
        <v>359</v>
      </c>
      <c r="G426" s="33" t="s">
        <v>299</v>
      </c>
      <c r="H426" s="18" t="n">
        <f aca="false">прил3!H299</f>
        <v>50000</v>
      </c>
      <c r="I426" s="36"/>
      <c r="J426" s="36"/>
      <c r="K426" s="36"/>
      <c r="L426" s="37" t="n">
        <v>50000</v>
      </c>
    </row>
    <row r="427" s="10" customFormat="true" ht="12.75" hidden="false" customHeight="false" outlineLevel="0" collapsed="false">
      <c r="B427" s="34" t="s">
        <v>42</v>
      </c>
      <c r="C427" s="11" t="n">
        <v>774</v>
      </c>
      <c r="D427" s="28" t="s">
        <v>72</v>
      </c>
      <c r="E427" s="28" t="s">
        <v>15</v>
      </c>
      <c r="F427" s="28" t="s">
        <v>43</v>
      </c>
      <c r="G427" s="28"/>
      <c r="H427" s="18" t="n">
        <f aca="false">SUM(H428)</f>
        <v>36813110.1</v>
      </c>
      <c r="I427" s="18" t="n">
        <f aca="false">SUM(I428)</f>
        <v>0</v>
      </c>
      <c r="J427" s="18" t="n">
        <f aca="false">SUM(J428)</f>
        <v>0</v>
      </c>
      <c r="K427" s="18" t="n">
        <f aca="false">SUM(K428)</f>
        <v>0</v>
      </c>
      <c r="L427" s="18" t="n">
        <f aca="false">SUM(L428)</f>
        <v>36804547.74</v>
      </c>
    </row>
    <row r="428" s="10" customFormat="true" ht="51" hidden="false" customHeight="false" outlineLevel="0" collapsed="false">
      <c r="B428" s="34" t="s">
        <v>152</v>
      </c>
      <c r="C428" s="11" t="n">
        <v>774</v>
      </c>
      <c r="D428" s="28" t="s">
        <v>72</v>
      </c>
      <c r="E428" s="28" t="s">
        <v>15</v>
      </c>
      <c r="F428" s="28" t="s">
        <v>32</v>
      </c>
      <c r="G428" s="28"/>
      <c r="H428" s="18" t="n">
        <f aca="false">H429+H437+H439+H435+H433</f>
        <v>36813110.1</v>
      </c>
      <c r="I428" s="18" t="n">
        <f aca="false">I429+I437+I439+I435+I433</f>
        <v>0</v>
      </c>
      <c r="J428" s="18" t="n">
        <f aca="false">J429+J437+J439+J435+J433</f>
        <v>0</v>
      </c>
      <c r="K428" s="18" t="n">
        <f aca="false">K429+K437+K439+K435+K433</f>
        <v>0</v>
      </c>
      <c r="L428" s="18" t="n">
        <f aca="false">L429+L437+L439+L435+L433</f>
        <v>36804547.74</v>
      </c>
    </row>
    <row r="429" s="10" customFormat="true" ht="51" hidden="false" customHeight="false" outlineLevel="0" collapsed="false">
      <c r="B429" s="27" t="s">
        <v>316</v>
      </c>
      <c r="C429" s="11" t="n">
        <v>774</v>
      </c>
      <c r="D429" s="28" t="s">
        <v>72</v>
      </c>
      <c r="E429" s="28" t="s">
        <v>15</v>
      </c>
      <c r="F429" s="28" t="s">
        <v>317</v>
      </c>
      <c r="G429" s="28"/>
      <c r="H429" s="18" t="n">
        <f aca="false">H430</f>
        <v>26000000.09</v>
      </c>
      <c r="I429" s="18" t="n">
        <f aca="false">I430</f>
        <v>0</v>
      </c>
      <c r="J429" s="18" t="n">
        <f aca="false">J430</f>
        <v>0</v>
      </c>
      <c r="K429" s="18" t="n">
        <f aca="false">K430</f>
        <v>0</v>
      </c>
      <c r="L429" s="18" t="n">
        <f aca="false">L430</f>
        <v>26000000.09</v>
      </c>
    </row>
    <row r="430" s="10" customFormat="true" ht="12.75" hidden="false" customHeight="false" outlineLevel="0" collapsed="false">
      <c r="B430" s="27" t="s">
        <v>298</v>
      </c>
      <c r="C430" s="11" t="n">
        <v>774</v>
      </c>
      <c r="D430" s="28" t="s">
        <v>72</v>
      </c>
      <c r="E430" s="28" t="s">
        <v>15</v>
      </c>
      <c r="F430" s="28" t="s">
        <v>317</v>
      </c>
      <c r="G430" s="28" t="s">
        <v>299</v>
      </c>
      <c r="H430" s="18" t="n">
        <f aca="false">прил3!H303+прил3!H35</f>
        <v>26000000.09</v>
      </c>
      <c r="I430" s="19"/>
      <c r="J430" s="14"/>
      <c r="K430" s="14"/>
      <c r="L430" s="31" t="n">
        <v>26000000.09</v>
      </c>
    </row>
    <row r="431" s="10" customFormat="true" ht="88.5" hidden="true" customHeight="true" outlineLevel="0" collapsed="false">
      <c r="B431" s="27" t="s">
        <v>360</v>
      </c>
      <c r="C431" s="11" t="n">
        <v>774</v>
      </c>
      <c r="D431" s="28" t="s">
        <v>72</v>
      </c>
      <c r="E431" s="28" t="s">
        <v>15</v>
      </c>
      <c r="F431" s="28" t="s">
        <v>361</v>
      </c>
      <c r="G431" s="28"/>
      <c r="H431" s="18" t="n">
        <f aca="false">H432</f>
        <v>0</v>
      </c>
      <c r="I431" s="19"/>
      <c r="J431" s="14"/>
      <c r="K431" s="14"/>
      <c r="L431" s="19"/>
    </row>
    <row r="432" s="10" customFormat="true" ht="12.75" hidden="true" customHeight="false" outlineLevel="0" collapsed="false">
      <c r="B432" s="27" t="s">
        <v>298</v>
      </c>
      <c r="C432" s="11" t="n">
        <v>774</v>
      </c>
      <c r="D432" s="28" t="s">
        <v>72</v>
      </c>
      <c r="E432" s="28" t="s">
        <v>15</v>
      </c>
      <c r="F432" s="28" t="s">
        <v>361</v>
      </c>
      <c r="G432" s="28" t="s">
        <v>299</v>
      </c>
      <c r="H432" s="18"/>
      <c r="I432" s="19"/>
      <c r="J432" s="14"/>
      <c r="K432" s="14"/>
      <c r="L432" s="19"/>
    </row>
    <row r="433" s="5" customFormat="true" ht="25.5" hidden="false" customHeight="false" outlineLevel="0" collapsed="false">
      <c r="B433" s="35" t="s">
        <v>33</v>
      </c>
      <c r="C433" s="11" t="n">
        <v>757</v>
      </c>
      <c r="D433" s="28" t="s">
        <v>72</v>
      </c>
      <c r="E433" s="28" t="s">
        <v>15</v>
      </c>
      <c r="F433" s="28" t="s">
        <v>34</v>
      </c>
      <c r="G433" s="28"/>
      <c r="H433" s="18" t="n">
        <f aca="false">H434</f>
        <v>6828861.65</v>
      </c>
      <c r="I433" s="18" t="n">
        <f aca="false">I434</f>
        <v>0</v>
      </c>
      <c r="J433" s="18" t="n">
        <f aca="false">J434</f>
        <v>0</v>
      </c>
      <c r="K433" s="18" t="n">
        <f aca="false">K434</f>
        <v>0</v>
      </c>
      <c r="L433" s="18" t="n">
        <f aca="false">L434</f>
        <v>6828861.65</v>
      </c>
    </row>
    <row r="434" s="5" customFormat="true" ht="38.25" hidden="false" customHeight="false" outlineLevel="0" collapsed="false">
      <c r="B434" s="27" t="s">
        <v>296</v>
      </c>
      <c r="C434" s="11" t="n">
        <v>757</v>
      </c>
      <c r="D434" s="28" t="s">
        <v>72</v>
      </c>
      <c r="E434" s="28" t="s">
        <v>15</v>
      </c>
      <c r="F434" s="28" t="s">
        <v>34</v>
      </c>
      <c r="G434" s="28" t="s">
        <v>297</v>
      </c>
      <c r="H434" s="18" t="n">
        <f aca="false">прил3!H40+прил3!H307</f>
        <v>6828861.65</v>
      </c>
      <c r="I434" s="36"/>
      <c r="J434" s="36"/>
      <c r="K434" s="36"/>
      <c r="L434" s="39" t="n">
        <v>6828861.65</v>
      </c>
    </row>
    <row r="435" s="10" customFormat="true" ht="80.25" hidden="false" customHeight="true" outlineLevel="0" collapsed="false">
      <c r="B435" s="27" t="s">
        <v>362</v>
      </c>
      <c r="C435" s="11" t="n">
        <v>757</v>
      </c>
      <c r="D435" s="28" t="s">
        <v>72</v>
      </c>
      <c r="E435" s="28" t="s">
        <v>15</v>
      </c>
      <c r="F435" s="33" t="s">
        <v>363</v>
      </c>
      <c r="G435" s="28"/>
      <c r="H435" s="18" t="n">
        <f aca="false">H436</f>
        <v>310000</v>
      </c>
      <c r="I435" s="18" t="n">
        <f aca="false">I436</f>
        <v>0</v>
      </c>
      <c r="J435" s="18" t="n">
        <f aca="false">J436</f>
        <v>0</v>
      </c>
      <c r="K435" s="18" t="n">
        <f aca="false">K436</f>
        <v>0</v>
      </c>
      <c r="L435" s="18" t="n">
        <f aca="false">L436</f>
        <v>310000</v>
      </c>
    </row>
    <row r="436" s="10" customFormat="true" ht="38.25" hidden="false" customHeight="false" outlineLevel="0" collapsed="false">
      <c r="B436" s="27" t="s">
        <v>296</v>
      </c>
      <c r="C436" s="11" t="n">
        <v>757</v>
      </c>
      <c r="D436" s="28" t="s">
        <v>72</v>
      </c>
      <c r="E436" s="28" t="s">
        <v>15</v>
      </c>
      <c r="F436" s="33" t="s">
        <v>363</v>
      </c>
      <c r="G436" s="28" t="s">
        <v>297</v>
      </c>
      <c r="H436" s="18" t="n">
        <f aca="false">прил3!H42</f>
        <v>310000</v>
      </c>
      <c r="I436" s="14"/>
      <c r="J436" s="14"/>
      <c r="K436" s="14"/>
      <c r="L436" s="31" t="n">
        <v>310000</v>
      </c>
    </row>
    <row r="437" s="10" customFormat="true" ht="120.75" hidden="false" customHeight="true" outlineLevel="0" collapsed="false">
      <c r="B437" s="65" t="s">
        <v>318</v>
      </c>
      <c r="C437" s="11" t="n">
        <v>774</v>
      </c>
      <c r="D437" s="28" t="s">
        <v>72</v>
      </c>
      <c r="E437" s="28" t="s">
        <v>15</v>
      </c>
      <c r="F437" s="28" t="s">
        <v>319</v>
      </c>
      <c r="G437" s="28"/>
      <c r="H437" s="18" t="n">
        <f aca="false">H438</f>
        <v>3624755.36</v>
      </c>
      <c r="I437" s="18" t="n">
        <f aca="false">I438</f>
        <v>0</v>
      </c>
      <c r="J437" s="18" t="n">
        <f aca="false">J438</f>
        <v>0</v>
      </c>
      <c r="K437" s="18" t="n">
        <f aca="false">K438</f>
        <v>0</v>
      </c>
      <c r="L437" s="18" t="n">
        <f aca="false">L438</f>
        <v>3624755.36</v>
      </c>
    </row>
    <row r="438" s="10" customFormat="true" ht="12.75" hidden="false" customHeight="false" outlineLevel="0" collapsed="false">
      <c r="B438" s="27" t="s">
        <v>298</v>
      </c>
      <c r="C438" s="11" t="n">
        <v>774</v>
      </c>
      <c r="D438" s="28" t="s">
        <v>72</v>
      </c>
      <c r="E438" s="28" t="s">
        <v>15</v>
      </c>
      <c r="F438" s="33" t="s">
        <v>319</v>
      </c>
      <c r="G438" s="28" t="s">
        <v>299</v>
      </c>
      <c r="H438" s="18" t="n">
        <f aca="false">прил3!H309+прил3!H44</f>
        <v>3624755.36</v>
      </c>
      <c r="I438" s="14"/>
      <c r="J438" s="14"/>
      <c r="K438" s="14"/>
      <c r="L438" s="19" t="n">
        <v>3624755.36</v>
      </c>
    </row>
    <row r="439" s="10" customFormat="true" ht="76.5" hidden="false" customHeight="false" outlineLevel="0" collapsed="false">
      <c r="B439" s="27" t="s">
        <v>364</v>
      </c>
      <c r="C439" s="11" t="n">
        <v>774</v>
      </c>
      <c r="D439" s="28" t="s">
        <v>72</v>
      </c>
      <c r="E439" s="28" t="s">
        <v>15</v>
      </c>
      <c r="F439" s="28" t="s">
        <v>365</v>
      </c>
      <c r="G439" s="28"/>
      <c r="H439" s="18" t="n">
        <f aca="false">H440</f>
        <v>49493</v>
      </c>
      <c r="I439" s="18" t="n">
        <f aca="false">I440</f>
        <v>0</v>
      </c>
      <c r="J439" s="18" t="n">
        <f aca="false">J440</f>
        <v>0</v>
      </c>
      <c r="K439" s="18" t="n">
        <f aca="false">K440</f>
        <v>0</v>
      </c>
      <c r="L439" s="18" t="n">
        <f aca="false">L440</f>
        <v>40930.64</v>
      </c>
    </row>
    <row r="440" s="10" customFormat="true" ht="12.75" hidden="false" customHeight="false" outlineLevel="0" collapsed="false">
      <c r="B440" s="27" t="s">
        <v>298</v>
      </c>
      <c r="C440" s="11" t="n">
        <v>774</v>
      </c>
      <c r="D440" s="28" t="s">
        <v>72</v>
      </c>
      <c r="E440" s="28" t="s">
        <v>15</v>
      </c>
      <c r="F440" s="28" t="s">
        <v>365</v>
      </c>
      <c r="G440" s="28" t="s">
        <v>299</v>
      </c>
      <c r="H440" s="18" t="n">
        <f aca="false">прил3!H38+прил3!H311</f>
        <v>49493</v>
      </c>
      <c r="I440" s="19"/>
      <c r="J440" s="14"/>
      <c r="K440" s="14"/>
      <c r="L440" s="31" t="n">
        <v>40930.64</v>
      </c>
    </row>
    <row r="441" s="10" customFormat="true" ht="12.75" hidden="false" customHeight="false" outlineLevel="0" collapsed="false">
      <c r="B441" s="34" t="s">
        <v>77</v>
      </c>
      <c r="C441" s="11" t="n">
        <v>793</v>
      </c>
      <c r="D441" s="28" t="s">
        <v>72</v>
      </c>
      <c r="E441" s="28" t="s">
        <v>15</v>
      </c>
      <c r="F441" s="28" t="s">
        <v>78</v>
      </c>
      <c r="G441" s="28"/>
      <c r="H441" s="18" t="n">
        <f aca="false">H445+H448+H442+H450+H452+H454+H457+H459+H462</f>
        <v>1295000</v>
      </c>
      <c r="I441" s="18" t="n">
        <f aca="false">I445+I448+I442+I450+I452+I454+I457+I459+I462</f>
        <v>0</v>
      </c>
      <c r="J441" s="18" t="n">
        <f aca="false">J445+J448+J442+J450+J452+J454+J457+J459+J462</f>
        <v>0</v>
      </c>
      <c r="K441" s="18" t="n">
        <f aca="false">K445+K448+K442+K450+K452+K454+K457+K459+K462</f>
        <v>0</v>
      </c>
      <c r="L441" s="18" t="n">
        <f aca="false">L445+L448+L442+L450+L452+L454+L457+L459+L462</f>
        <v>1295000</v>
      </c>
    </row>
    <row r="442" s="5" customFormat="true" ht="28.5" hidden="false" customHeight="true" outlineLevel="0" collapsed="false">
      <c r="B442" s="27" t="s">
        <v>366</v>
      </c>
      <c r="C442" s="11" t="n">
        <v>774</v>
      </c>
      <c r="D442" s="28" t="s">
        <v>72</v>
      </c>
      <c r="E442" s="28" t="s">
        <v>15</v>
      </c>
      <c r="F442" s="28" t="s">
        <v>367</v>
      </c>
      <c r="G442" s="28"/>
      <c r="H442" s="39" t="n">
        <f aca="false">H443</f>
        <v>50000</v>
      </c>
      <c r="I442" s="39" t="n">
        <f aca="false">I443</f>
        <v>0</v>
      </c>
      <c r="J442" s="39" t="n">
        <f aca="false">J443</f>
        <v>0</v>
      </c>
      <c r="K442" s="39" t="n">
        <f aca="false">K443</f>
        <v>0</v>
      </c>
      <c r="L442" s="39" t="n">
        <f aca="false">L443</f>
        <v>50000</v>
      </c>
    </row>
    <row r="443" s="5" customFormat="true" ht="25.5" hidden="false" customHeight="false" outlineLevel="0" collapsed="false">
      <c r="B443" s="41" t="s">
        <v>368</v>
      </c>
      <c r="C443" s="11" t="n">
        <v>774</v>
      </c>
      <c r="D443" s="28" t="s">
        <v>72</v>
      </c>
      <c r="E443" s="28" t="s">
        <v>15</v>
      </c>
      <c r="F443" s="28" t="s">
        <v>369</v>
      </c>
      <c r="G443" s="28"/>
      <c r="H443" s="39" t="n">
        <f aca="false">H444</f>
        <v>50000</v>
      </c>
      <c r="I443" s="39" t="n">
        <f aca="false">I444</f>
        <v>0</v>
      </c>
      <c r="J443" s="39" t="n">
        <f aca="false">J444</f>
        <v>0</v>
      </c>
      <c r="K443" s="39" t="n">
        <f aca="false">K444</f>
        <v>0</v>
      </c>
      <c r="L443" s="39" t="n">
        <f aca="false">L444</f>
        <v>50000</v>
      </c>
    </row>
    <row r="444" s="5" customFormat="true" ht="12.75" hidden="false" customHeight="false" outlineLevel="0" collapsed="false">
      <c r="B444" s="27" t="s">
        <v>298</v>
      </c>
      <c r="C444" s="11" t="n">
        <v>774</v>
      </c>
      <c r="D444" s="28" t="s">
        <v>72</v>
      </c>
      <c r="E444" s="28" t="s">
        <v>15</v>
      </c>
      <c r="F444" s="28" t="s">
        <v>369</v>
      </c>
      <c r="G444" s="28" t="s">
        <v>299</v>
      </c>
      <c r="H444" s="39" t="n">
        <f aca="false">прил3!H315</f>
        <v>50000</v>
      </c>
      <c r="I444" s="36"/>
      <c r="J444" s="36"/>
      <c r="K444" s="36"/>
      <c r="L444" s="37" t="n">
        <v>50000</v>
      </c>
    </row>
    <row r="445" s="10" customFormat="true" ht="34.5" hidden="true" customHeight="true" outlineLevel="0" collapsed="false">
      <c r="B445" s="27" t="s">
        <v>273</v>
      </c>
      <c r="C445" s="11" t="n">
        <v>793</v>
      </c>
      <c r="D445" s="28" t="s">
        <v>72</v>
      </c>
      <c r="E445" s="28" t="s">
        <v>15</v>
      </c>
      <c r="F445" s="28" t="s">
        <v>231</v>
      </c>
      <c r="G445" s="28"/>
      <c r="H445" s="18" t="n">
        <f aca="false">H446</f>
        <v>0</v>
      </c>
      <c r="I445" s="19"/>
      <c r="J445" s="14"/>
      <c r="K445" s="14"/>
      <c r="L445" s="19"/>
    </row>
    <row r="446" s="10" customFormat="true" ht="28.5" hidden="true" customHeight="true" outlineLevel="0" collapsed="false">
      <c r="B446" s="34" t="s">
        <v>370</v>
      </c>
      <c r="C446" s="11" t="n">
        <v>793</v>
      </c>
      <c r="D446" s="28" t="s">
        <v>72</v>
      </c>
      <c r="E446" s="28" t="s">
        <v>15</v>
      </c>
      <c r="F446" s="28" t="s">
        <v>371</v>
      </c>
      <c r="G446" s="28"/>
      <c r="H446" s="18" t="n">
        <f aca="false">H447</f>
        <v>0</v>
      </c>
      <c r="I446" s="19"/>
      <c r="J446" s="14"/>
      <c r="K446" s="14"/>
      <c r="L446" s="19"/>
    </row>
    <row r="447" s="10" customFormat="true" ht="25.5" hidden="true" customHeight="false" outlineLevel="0" collapsed="false">
      <c r="B447" s="34" t="s">
        <v>234</v>
      </c>
      <c r="C447" s="11" t="n">
        <v>793</v>
      </c>
      <c r="D447" s="28" t="s">
        <v>72</v>
      </c>
      <c r="E447" s="28" t="s">
        <v>15</v>
      </c>
      <c r="F447" s="28" t="s">
        <v>371</v>
      </c>
      <c r="G447" s="28" t="s">
        <v>235</v>
      </c>
      <c r="H447" s="18"/>
      <c r="I447" s="19"/>
      <c r="J447" s="14"/>
      <c r="K447" s="14"/>
      <c r="L447" s="19"/>
    </row>
    <row r="448" s="10" customFormat="true" ht="33" hidden="true" customHeight="true" outlineLevel="0" collapsed="false">
      <c r="B448" s="34" t="s">
        <v>372</v>
      </c>
      <c r="C448" s="11" t="n">
        <v>774</v>
      </c>
      <c r="D448" s="28" t="s">
        <v>72</v>
      </c>
      <c r="E448" s="28" t="s">
        <v>15</v>
      </c>
      <c r="F448" s="28" t="s">
        <v>373</v>
      </c>
      <c r="G448" s="28"/>
      <c r="H448" s="18" t="n">
        <f aca="false">H449</f>
        <v>0</v>
      </c>
      <c r="I448" s="18"/>
      <c r="J448" s="14"/>
      <c r="K448" s="14"/>
      <c r="L448" s="19"/>
    </row>
    <row r="449" s="10" customFormat="true" ht="14.25" hidden="true" customHeight="true" outlineLevel="0" collapsed="false">
      <c r="B449" s="27" t="s">
        <v>298</v>
      </c>
      <c r="C449" s="11" t="n">
        <v>774</v>
      </c>
      <c r="D449" s="28" t="s">
        <v>72</v>
      </c>
      <c r="E449" s="28" t="s">
        <v>15</v>
      </c>
      <c r="F449" s="28" t="s">
        <v>373</v>
      </c>
      <c r="G449" s="28" t="s">
        <v>299</v>
      </c>
      <c r="H449" s="18"/>
      <c r="I449" s="18"/>
      <c r="J449" s="14"/>
      <c r="K449" s="14"/>
      <c r="L449" s="19"/>
    </row>
    <row r="450" s="5" customFormat="true" ht="51" hidden="false" customHeight="false" outlineLevel="0" collapsed="false">
      <c r="B450" s="27" t="s">
        <v>79</v>
      </c>
      <c r="C450" s="11" t="n">
        <v>774</v>
      </c>
      <c r="D450" s="28" t="s">
        <v>72</v>
      </c>
      <c r="E450" s="28" t="s">
        <v>15</v>
      </c>
      <c r="F450" s="28" t="s">
        <v>80</v>
      </c>
      <c r="G450" s="28"/>
      <c r="H450" s="18" t="n">
        <f aca="false">H451</f>
        <v>21000</v>
      </c>
      <c r="I450" s="18" t="n">
        <f aca="false">I451</f>
        <v>0</v>
      </c>
      <c r="J450" s="18" t="n">
        <f aca="false">J451</f>
        <v>0</v>
      </c>
      <c r="K450" s="18" t="n">
        <f aca="false">K451</f>
        <v>0</v>
      </c>
      <c r="L450" s="18" t="n">
        <f aca="false">L451</f>
        <v>21000</v>
      </c>
    </row>
    <row r="451" s="5" customFormat="true" ht="12.75" hidden="false" customHeight="false" outlineLevel="0" collapsed="false">
      <c r="B451" s="27" t="s">
        <v>298</v>
      </c>
      <c r="C451" s="11" t="n">
        <v>774</v>
      </c>
      <c r="D451" s="28" t="s">
        <v>72</v>
      </c>
      <c r="E451" s="28" t="s">
        <v>15</v>
      </c>
      <c r="F451" s="28" t="s">
        <v>80</v>
      </c>
      <c r="G451" s="28" t="s">
        <v>299</v>
      </c>
      <c r="H451" s="18" t="n">
        <f aca="false">прил3!H317+прил3!H47</f>
        <v>21000</v>
      </c>
      <c r="I451" s="36"/>
      <c r="J451" s="36"/>
      <c r="K451" s="36"/>
      <c r="L451" s="37" t="n">
        <v>21000</v>
      </c>
    </row>
    <row r="452" s="5" customFormat="true" ht="42.75" hidden="false" customHeight="true" outlineLevel="0" collapsed="false">
      <c r="B452" s="27" t="s">
        <v>374</v>
      </c>
      <c r="C452" s="11" t="n">
        <v>757</v>
      </c>
      <c r="D452" s="28" t="s">
        <v>72</v>
      </c>
      <c r="E452" s="28" t="s">
        <v>15</v>
      </c>
      <c r="F452" s="28" t="s">
        <v>375</v>
      </c>
      <c r="G452" s="28"/>
      <c r="H452" s="18" t="n">
        <f aca="false">H453</f>
        <v>800000</v>
      </c>
      <c r="I452" s="18" t="n">
        <f aca="false">I453</f>
        <v>0</v>
      </c>
      <c r="J452" s="18" t="n">
        <f aca="false">J453</f>
        <v>0</v>
      </c>
      <c r="K452" s="18" t="n">
        <f aca="false">K453</f>
        <v>0</v>
      </c>
      <c r="L452" s="18" t="n">
        <f aca="false">L453</f>
        <v>800000</v>
      </c>
    </row>
    <row r="453" s="5" customFormat="true" ht="12.75" hidden="false" customHeight="false" outlineLevel="0" collapsed="false">
      <c r="B453" s="27" t="s">
        <v>298</v>
      </c>
      <c r="C453" s="11" t="n">
        <v>757</v>
      </c>
      <c r="D453" s="28" t="s">
        <v>72</v>
      </c>
      <c r="E453" s="28" t="s">
        <v>15</v>
      </c>
      <c r="F453" s="28" t="s">
        <v>375</v>
      </c>
      <c r="G453" s="28" t="s">
        <v>299</v>
      </c>
      <c r="H453" s="18" t="n">
        <f aca="false">прил3!H49</f>
        <v>800000</v>
      </c>
      <c r="I453" s="36"/>
      <c r="J453" s="36"/>
      <c r="K453" s="36"/>
      <c r="L453" s="37" t="n">
        <v>800000</v>
      </c>
    </row>
    <row r="454" s="5" customFormat="true" ht="32.25" hidden="false" customHeight="true" outlineLevel="0" collapsed="false">
      <c r="B454" s="27" t="s">
        <v>230</v>
      </c>
      <c r="C454" s="11" t="n">
        <v>793</v>
      </c>
      <c r="D454" s="28" t="s">
        <v>72</v>
      </c>
      <c r="E454" s="28" t="s">
        <v>15</v>
      </c>
      <c r="F454" s="28" t="s">
        <v>231</v>
      </c>
      <c r="G454" s="28"/>
      <c r="H454" s="68" t="n">
        <f aca="false">H456</f>
        <v>71000</v>
      </c>
      <c r="I454" s="68" t="n">
        <f aca="false">I456</f>
        <v>0</v>
      </c>
      <c r="J454" s="68" t="n">
        <f aca="false">J456</f>
        <v>0</v>
      </c>
      <c r="K454" s="68" t="n">
        <f aca="false">K456</f>
        <v>0</v>
      </c>
      <c r="L454" s="68" t="n">
        <f aca="false">L456</f>
        <v>71000</v>
      </c>
    </row>
    <row r="455" s="5" customFormat="true" ht="25.5" hidden="false" customHeight="false" outlineLevel="0" collapsed="false">
      <c r="B455" s="27" t="s">
        <v>370</v>
      </c>
      <c r="C455" s="11" t="n">
        <v>793</v>
      </c>
      <c r="D455" s="28" t="s">
        <v>72</v>
      </c>
      <c r="E455" s="28" t="s">
        <v>15</v>
      </c>
      <c r="F455" s="28" t="s">
        <v>371</v>
      </c>
      <c r="G455" s="28"/>
      <c r="H455" s="68" t="n">
        <f aca="false">H456</f>
        <v>71000</v>
      </c>
      <c r="I455" s="68" t="n">
        <f aca="false">I456</f>
        <v>0</v>
      </c>
      <c r="J455" s="68" t="n">
        <f aca="false">J456</f>
        <v>0</v>
      </c>
      <c r="K455" s="68" t="n">
        <f aca="false">K456</f>
        <v>0</v>
      </c>
      <c r="L455" s="68" t="n">
        <f aca="false">L456</f>
        <v>71000</v>
      </c>
    </row>
    <row r="456" s="5" customFormat="true" ht="25.5" hidden="false" customHeight="false" outlineLevel="0" collapsed="false">
      <c r="B456" s="34" t="s">
        <v>234</v>
      </c>
      <c r="C456" s="11" t="n">
        <v>793</v>
      </c>
      <c r="D456" s="28" t="s">
        <v>72</v>
      </c>
      <c r="E456" s="28" t="s">
        <v>15</v>
      </c>
      <c r="F456" s="28" t="s">
        <v>371</v>
      </c>
      <c r="G456" s="28" t="s">
        <v>235</v>
      </c>
      <c r="H456" s="18" t="n">
        <f aca="false">прил3!H881</f>
        <v>71000</v>
      </c>
      <c r="I456" s="36"/>
      <c r="J456" s="36"/>
      <c r="K456" s="36"/>
      <c r="L456" s="37" t="n">
        <v>71000</v>
      </c>
    </row>
    <row r="457" s="5" customFormat="true" ht="38.25" hidden="false" customHeight="false" outlineLevel="0" collapsed="false">
      <c r="B457" s="27" t="s">
        <v>376</v>
      </c>
      <c r="C457" s="33" t="s">
        <v>377</v>
      </c>
      <c r="D457" s="28" t="s">
        <v>72</v>
      </c>
      <c r="E457" s="28" t="s">
        <v>15</v>
      </c>
      <c r="F457" s="33" t="s">
        <v>378</v>
      </c>
      <c r="G457" s="33"/>
      <c r="H457" s="31" t="n">
        <f aca="false">H458</f>
        <v>50000</v>
      </c>
      <c r="I457" s="31" t="n">
        <f aca="false">I458</f>
        <v>0</v>
      </c>
      <c r="J457" s="31" t="n">
        <f aca="false">J458</f>
        <v>0</v>
      </c>
      <c r="K457" s="31" t="n">
        <f aca="false">K458</f>
        <v>0</v>
      </c>
      <c r="L457" s="31" t="n">
        <f aca="false">L458</f>
        <v>50000</v>
      </c>
    </row>
    <row r="458" s="5" customFormat="true" ht="12.75" hidden="false" customHeight="false" outlineLevel="0" collapsed="false">
      <c r="B458" s="27" t="s">
        <v>298</v>
      </c>
      <c r="C458" s="33" t="s">
        <v>377</v>
      </c>
      <c r="D458" s="28" t="s">
        <v>72</v>
      </c>
      <c r="E458" s="28" t="s">
        <v>15</v>
      </c>
      <c r="F458" s="33" t="s">
        <v>378</v>
      </c>
      <c r="G458" s="33" t="s">
        <v>299</v>
      </c>
      <c r="H458" s="31" t="n">
        <f aca="false">прил3!H319</f>
        <v>50000</v>
      </c>
      <c r="I458" s="36"/>
      <c r="J458" s="36"/>
      <c r="K458" s="36"/>
      <c r="L458" s="37" t="n">
        <v>50000</v>
      </c>
    </row>
    <row r="459" s="5" customFormat="true" ht="51" hidden="false" customHeight="true" outlineLevel="0" collapsed="false">
      <c r="B459" s="27" t="s">
        <v>379</v>
      </c>
      <c r="C459" s="33" t="s">
        <v>377</v>
      </c>
      <c r="D459" s="28" t="s">
        <v>72</v>
      </c>
      <c r="E459" s="28" t="s">
        <v>15</v>
      </c>
      <c r="F459" s="33" t="s">
        <v>380</v>
      </c>
      <c r="G459" s="33"/>
      <c r="H459" s="31" t="n">
        <f aca="false">H460</f>
        <v>187000</v>
      </c>
      <c r="I459" s="31" t="n">
        <f aca="false">I460</f>
        <v>0</v>
      </c>
      <c r="J459" s="31" t="n">
        <f aca="false">J460</f>
        <v>0</v>
      </c>
      <c r="K459" s="31" t="n">
        <f aca="false">K460</f>
        <v>0</v>
      </c>
      <c r="L459" s="31" t="n">
        <f aca="false">L460</f>
        <v>187000</v>
      </c>
    </row>
    <row r="460" s="5" customFormat="true" ht="17.25" hidden="false" customHeight="true" outlineLevel="0" collapsed="false">
      <c r="B460" s="27" t="s">
        <v>381</v>
      </c>
      <c r="C460" s="33" t="s">
        <v>377</v>
      </c>
      <c r="D460" s="28" t="s">
        <v>72</v>
      </c>
      <c r="E460" s="28" t="s">
        <v>15</v>
      </c>
      <c r="F460" s="33" t="s">
        <v>382</v>
      </c>
      <c r="G460" s="33"/>
      <c r="H460" s="31" t="n">
        <f aca="false">H461</f>
        <v>187000</v>
      </c>
      <c r="I460" s="31" t="n">
        <f aca="false">I461</f>
        <v>0</v>
      </c>
      <c r="J460" s="31" t="n">
        <f aca="false">J461</f>
        <v>0</v>
      </c>
      <c r="K460" s="31" t="n">
        <f aca="false">K461</f>
        <v>0</v>
      </c>
      <c r="L460" s="31" t="n">
        <f aca="false">L461</f>
        <v>187000</v>
      </c>
    </row>
    <row r="461" s="5" customFormat="true" ht="12.75" hidden="false" customHeight="false" outlineLevel="0" collapsed="false">
      <c r="B461" s="27" t="s">
        <v>298</v>
      </c>
      <c r="C461" s="33" t="s">
        <v>377</v>
      </c>
      <c r="D461" s="28" t="s">
        <v>72</v>
      </c>
      <c r="E461" s="28" t="s">
        <v>15</v>
      </c>
      <c r="F461" s="33" t="s">
        <v>382</v>
      </c>
      <c r="G461" s="33" t="s">
        <v>299</v>
      </c>
      <c r="H461" s="31" t="n">
        <f aca="false">прил3!H322</f>
        <v>187000</v>
      </c>
      <c r="I461" s="36"/>
      <c r="J461" s="36"/>
      <c r="K461" s="36"/>
      <c r="L461" s="37" t="n">
        <v>187000</v>
      </c>
    </row>
    <row r="462" s="5" customFormat="true" ht="25.5" hidden="false" customHeight="false" outlineLevel="0" collapsed="false">
      <c r="B462" s="27" t="s">
        <v>383</v>
      </c>
      <c r="C462" s="33" t="s">
        <v>377</v>
      </c>
      <c r="D462" s="28" t="s">
        <v>72</v>
      </c>
      <c r="E462" s="28" t="s">
        <v>15</v>
      </c>
      <c r="F462" s="33" t="s">
        <v>373</v>
      </c>
      <c r="G462" s="33"/>
      <c r="H462" s="31" t="n">
        <f aca="false">H463</f>
        <v>116000</v>
      </c>
      <c r="I462" s="31" t="n">
        <f aca="false">I463</f>
        <v>0</v>
      </c>
      <c r="J462" s="31" t="n">
        <f aca="false">J463</f>
        <v>0</v>
      </c>
      <c r="K462" s="31" t="n">
        <f aca="false">K463</f>
        <v>0</v>
      </c>
      <c r="L462" s="31" t="n">
        <f aca="false">L463</f>
        <v>116000</v>
      </c>
    </row>
    <row r="463" s="5" customFormat="true" ht="12.75" hidden="false" customHeight="false" outlineLevel="0" collapsed="false">
      <c r="B463" s="27" t="s">
        <v>298</v>
      </c>
      <c r="C463" s="33" t="s">
        <v>377</v>
      </c>
      <c r="D463" s="28" t="s">
        <v>72</v>
      </c>
      <c r="E463" s="28" t="s">
        <v>15</v>
      </c>
      <c r="F463" s="33" t="s">
        <v>373</v>
      </c>
      <c r="G463" s="33" t="s">
        <v>299</v>
      </c>
      <c r="H463" s="31" t="n">
        <f aca="false">прил3!H324</f>
        <v>116000</v>
      </c>
      <c r="I463" s="36"/>
      <c r="J463" s="36"/>
      <c r="K463" s="36"/>
      <c r="L463" s="37" t="n">
        <v>116000</v>
      </c>
    </row>
    <row r="464" s="10" customFormat="true" ht="25.5" hidden="false" customHeight="false" outlineLevel="0" collapsed="false">
      <c r="B464" s="27" t="s">
        <v>384</v>
      </c>
      <c r="C464" s="11" t="n">
        <v>774</v>
      </c>
      <c r="D464" s="28" t="s">
        <v>72</v>
      </c>
      <c r="E464" s="28" t="s">
        <v>66</v>
      </c>
      <c r="F464" s="28"/>
      <c r="G464" s="28"/>
      <c r="H464" s="29" t="n">
        <f aca="false">H465+H468</f>
        <v>65000</v>
      </c>
      <c r="I464" s="29" t="n">
        <f aca="false">I465+I468</f>
        <v>0</v>
      </c>
      <c r="J464" s="29" t="n">
        <f aca="false">J465+J468</f>
        <v>0</v>
      </c>
      <c r="K464" s="29" t="n">
        <f aca="false">K465+K468</f>
        <v>0</v>
      </c>
      <c r="L464" s="29" t="n">
        <f aca="false">L465+L468</f>
        <v>65000</v>
      </c>
    </row>
    <row r="465" s="10" customFormat="true" ht="25.5" hidden="true" customHeight="false" outlineLevel="0" collapsed="false">
      <c r="B465" s="27" t="s">
        <v>385</v>
      </c>
      <c r="C465" s="11" t="n">
        <v>774</v>
      </c>
      <c r="D465" s="28" t="s">
        <v>72</v>
      </c>
      <c r="E465" s="28" t="s">
        <v>66</v>
      </c>
      <c r="F465" s="28" t="s">
        <v>386</v>
      </c>
      <c r="G465" s="28"/>
      <c r="H465" s="18" t="n">
        <f aca="false">H466</f>
        <v>0</v>
      </c>
      <c r="I465" s="19"/>
      <c r="J465" s="14"/>
      <c r="K465" s="14"/>
      <c r="L465" s="19"/>
    </row>
    <row r="466" s="10" customFormat="true" ht="12.75" hidden="true" customHeight="false" outlineLevel="0" collapsed="false">
      <c r="B466" s="27" t="s">
        <v>387</v>
      </c>
      <c r="C466" s="11" t="n">
        <v>774</v>
      </c>
      <c r="D466" s="28" t="s">
        <v>72</v>
      </c>
      <c r="E466" s="28" t="s">
        <v>66</v>
      </c>
      <c r="F466" s="28" t="s">
        <v>388</v>
      </c>
      <c r="G466" s="28"/>
      <c r="H466" s="18" t="n">
        <f aca="false">H467</f>
        <v>0</v>
      </c>
      <c r="I466" s="19"/>
      <c r="J466" s="14"/>
      <c r="K466" s="14"/>
      <c r="L466" s="19"/>
    </row>
    <row r="467" s="10" customFormat="true" ht="38.25" hidden="true" customHeight="false" outlineLevel="0" collapsed="false">
      <c r="B467" s="27" t="s">
        <v>296</v>
      </c>
      <c r="C467" s="11" t="n">
        <v>774</v>
      </c>
      <c r="D467" s="28" t="s">
        <v>72</v>
      </c>
      <c r="E467" s="28" t="s">
        <v>66</v>
      </c>
      <c r="F467" s="28" t="s">
        <v>388</v>
      </c>
      <c r="G467" s="28" t="s">
        <v>297</v>
      </c>
      <c r="H467" s="18"/>
      <c r="I467" s="19"/>
      <c r="J467" s="14"/>
      <c r="K467" s="14"/>
      <c r="L467" s="19"/>
    </row>
    <row r="468" s="10" customFormat="true" ht="12.75" hidden="false" customHeight="false" outlineLevel="0" collapsed="false">
      <c r="B468" s="41" t="s">
        <v>77</v>
      </c>
      <c r="C468" s="11" t="n">
        <v>774</v>
      </c>
      <c r="D468" s="28" t="s">
        <v>72</v>
      </c>
      <c r="E468" s="28" t="s">
        <v>66</v>
      </c>
      <c r="F468" s="28" t="s">
        <v>78</v>
      </c>
      <c r="G468" s="28"/>
      <c r="H468" s="18" t="n">
        <f aca="false">H469</f>
        <v>65000</v>
      </c>
      <c r="I468" s="18" t="n">
        <f aca="false">I469</f>
        <v>0</v>
      </c>
      <c r="J468" s="18" t="n">
        <f aca="false">J469</f>
        <v>0</v>
      </c>
      <c r="K468" s="18" t="n">
        <f aca="false">K469</f>
        <v>0</v>
      </c>
      <c r="L468" s="18" t="n">
        <f aca="false">L469</f>
        <v>65000</v>
      </c>
    </row>
    <row r="469" s="10" customFormat="true" ht="32.25" hidden="false" customHeight="true" outlineLevel="0" collapsed="false">
      <c r="B469" s="27" t="s">
        <v>366</v>
      </c>
      <c r="C469" s="11" t="n">
        <v>774</v>
      </c>
      <c r="D469" s="28" t="s">
        <v>72</v>
      </c>
      <c r="E469" s="28" t="s">
        <v>66</v>
      </c>
      <c r="F469" s="28" t="s">
        <v>367</v>
      </c>
      <c r="G469" s="28"/>
      <c r="H469" s="18" t="n">
        <f aca="false">H470</f>
        <v>65000</v>
      </c>
      <c r="I469" s="18" t="n">
        <f aca="false">I470</f>
        <v>0</v>
      </c>
      <c r="J469" s="18" t="n">
        <f aca="false">J470</f>
        <v>0</v>
      </c>
      <c r="K469" s="18" t="n">
        <f aca="false">K470</f>
        <v>0</v>
      </c>
      <c r="L469" s="18" t="n">
        <f aca="false">L470</f>
        <v>65000</v>
      </c>
    </row>
    <row r="470" s="10" customFormat="true" ht="33" hidden="false" customHeight="true" outlineLevel="0" collapsed="false">
      <c r="B470" s="27" t="s">
        <v>389</v>
      </c>
      <c r="C470" s="11" t="n">
        <v>774</v>
      </c>
      <c r="D470" s="28" t="s">
        <v>72</v>
      </c>
      <c r="E470" s="28" t="s">
        <v>66</v>
      </c>
      <c r="F470" s="28" t="s">
        <v>390</v>
      </c>
      <c r="G470" s="28" t="s">
        <v>299</v>
      </c>
      <c r="H470" s="18" t="n">
        <f aca="false">прил3!H331</f>
        <v>65000</v>
      </c>
      <c r="I470" s="18"/>
      <c r="J470" s="14"/>
      <c r="K470" s="14"/>
      <c r="L470" s="31" t="n">
        <v>65000</v>
      </c>
    </row>
    <row r="471" s="10" customFormat="true" ht="20.25" hidden="true" customHeight="true" outlineLevel="0" collapsed="false">
      <c r="B471" s="27" t="s">
        <v>298</v>
      </c>
      <c r="C471" s="11" t="n">
        <v>774</v>
      </c>
      <c r="D471" s="28" t="s">
        <v>72</v>
      </c>
      <c r="E471" s="28" t="s">
        <v>66</v>
      </c>
      <c r="F471" s="28" t="s">
        <v>391</v>
      </c>
      <c r="G471" s="28" t="s">
        <v>299</v>
      </c>
      <c r="H471" s="18"/>
      <c r="I471" s="18"/>
      <c r="J471" s="14"/>
      <c r="K471" s="14"/>
      <c r="L471" s="19"/>
    </row>
    <row r="472" s="10" customFormat="true" ht="12.75" hidden="false" customHeight="false" outlineLevel="0" collapsed="false">
      <c r="B472" s="27" t="s">
        <v>392</v>
      </c>
      <c r="C472" s="11" t="n">
        <v>774</v>
      </c>
      <c r="D472" s="28" t="s">
        <v>72</v>
      </c>
      <c r="E472" s="28" t="s">
        <v>72</v>
      </c>
      <c r="F472" s="28"/>
      <c r="G472" s="28"/>
      <c r="H472" s="29" t="n">
        <f aca="false">H478+H487+H473</f>
        <v>9192600</v>
      </c>
      <c r="I472" s="29" t="e">
        <f aca="false">I478+I487+I473</f>
        <v>#VALUE!</v>
      </c>
      <c r="J472" s="29" t="n">
        <f aca="false">J478+J487+J473</f>
        <v>0</v>
      </c>
      <c r="K472" s="29" t="n">
        <f aca="false">K478+K487+K473</f>
        <v>0</v>
      </c>
      <c r="L472" s="29" t="n">
        <f aca="false">L478+L487+L473</f>
        <v>9192600</v>
      </c>
    </row>
    <row r="473" s="5" customFormat="true" ht="25.5" hidden="false" customHeight="false" outlineLevel="0" collapsed="false">
      <c r="B473" s="58" t="s">
        <v>393</v>
      </c>
      <c r="C473" s="11" t="n">
        <v>774</v>
      </c>
      <c r="D473" s="28" t="s">
        <v>72</v>
      </c>
      <c r="E473" s="28" t="s">
        <v>72</v>
      </c>
      <c r="F473" s="69" t="s">
        <v>394</v>
      </c>
      <c r="G473" s="28"/>
      <c r="H473" s="39" t="n">
        <f aca="false">H474</f>
        <v>6862600</v>
      </c>
      <c r="I473" s="39" t="e">
        <f aca="false">I474</f>
        <v>#VALUE!</v>
      </c>
      <c r="J473" s="39" t="n">
        <f aca="false">J474</f>
        <v>0</v>
      </c>
      <c r="K473" s="39" t="n">
        <f aca="false">K474</f>
        <v>0</v>
      </c>
      <c r="L473" s="39" t="n">
        <f aca="false">L474</f>
        <v>6862600</v>
      </c>
    </row>
    <row r="474" s="5" customFormat="true" ht="12.75" hidden="false" customHeight="false" outlineLevel="0" collapsed="false">
      <c r="B474" s="58" t="s">
        <v>395</v>
      </c>
      <c r="C474" s="11" t="n">
        <v>774</v>
      </c>
      <c r="D474" s="28" t="s">
        <v>72</v>
      </c>
      <c r="E474" s="28" t="s">
        <v>72</v>
      </c>
      <c r="F474" s="69" t="s">
        <v>396</v>
      </c>
      <c r="G474" s="28"/>
      <c r="H474" s="39" t="n">
        <f aca="false">H475</f>
        <v>6862600</v>
      </c>
      <c r="I474" s="39" t="e">
        <f aca="false">I475</f>
        <v>#VALUE!</v>
      </c>
      <c r="J474" s="39" t="n">
        <f aca="false">J475</f>
        <v>0</v>
      </c>
      <c r="K474" s="39" t="n">
        <f aca="false">K475</f>
        <v>0</v>
      </c>
      <c r="L474" s="39" t="n">
        <f aca="false">L475</f>
        <v>6862600</v>
      </c>
    </row>
    <row r="475" s="5" customFormat="true" ht="25.5" hidden="false" customHeight="false" outlineLevel="0" collapsed="false">
      <c r="B475" s="58" t="s">
        <v>397</v>
      </c>
      <c r="C475" s="11" t="n">
        <v>774</v>
      </c>
      <c r="D475" s="28" t="s">
        <v>72</v>
      </c>
      <c r="E475" s="28" t="s">
        <v>72</v>
      </c>
      <c r="F475" s="69" t="s">
        <v>398</v>
      </c>
      <c r="G475" s="28"/>
      <c r="H475" s="39" t="n">
        <f aca="false">H477+H476</f>
        <v>6862600</v>
      </c>
      <c r="I475" s="39" t="e">
        <f aca="false">I477+I476</f>
        <v>#VALUE!</v>
      </c>
      <c r="J475" s="39" t="n">
        <f aca="false">J477+J476</f>
        <v>0</v>
      </c>
      <c r="K475" s="39" t="n">
        <f aca="false">K477+K476</f>
        <v>0</v>
      </c>
      <c r="L475" s="39" t="n">
        <f aca="false">L477+L476</f>
        <v>6862600</v>
      </c>
    </row>
    <row r="476" s="5" customFormat="true" ht="25.5" hidden="false" customHeight="false" outlineLevel="0" collapsed="false">
      <c r="B476" s="34" t="s">
        <v>20</v>
      </c>
      <c r="C476" s="11"/>
      <c r="D476" s="28" t="s">
        <v>72</v>
      </c>
      <c r="E476" s="28" t="s">
        <v>72</v>
      </c>
      <c r="F476" s="69" t="s">
        <v>398</v>
      </c>
      <c r="G476" s="28" t="s">
        <v>21</v>
      </c>
      <c r="H476" s="39" t="n">
        <f aca="false">прил3!H336</f>
        <v>1334952</v>
      </c>
      <c r="I476" s="36"/>
      <c r="J476" s="36"/>
      <c r="K476" s="36"/>
      <c r="L476" s="37" t="n">
        <v>1334952</v>
      </c>
    </row>
    <row r="477" s="5" customFormat="true" ht="25.5" hidden="false" customHeight="false" outlineLevel="0" collapsed="false">
      <c r="B477" s="27" t="s">
        <v>298</v>
      </c>
      <c r="C477" s="11" t="n">
        <v>774</v>
      </c>
      <c r="D477" s="28" t="s">
        <v>72</v>
      </c>
      <c r="E477" s="28" t="s">
        <v>72</v>
      </c>
      <c r="F477" s="69" t="s">
        <v>398</v>
      </c>
      <c r="G477" s="28" t="s">
        <v>299</v>
      </c>
      <c r="H477" s="39" t="n">
        <f aca="false">прил3!H337</f>
        <v>5527648</v>
      </c>
      <c r="I477" s="70" t="s">
        <v>399</v>
      </c>
      <c r="J477" s="36"/>
      <c r="K477" s="36"/>
      <c r="L477" s="37" t="n">
        <v>5527648</v>
      </c>
    </row>
    <row r="478" s="10" customFormat="true" ht="12.75" hidden="false" customHeight="false" outlineLevel="0" collapsed="false">
      <c r="B478" s="27" t="s">
        <v>38</v>
      </c>
      <c r="C478" s="11" t="n">
        <v>774</v>
      </c>
      <c r="D478" s="28" t="s">
        <v>72</v>
      </c>
      <c r="E478" s="28" t="s">
        <v>72</v>
      </c>
      <c r="F478" s="28" t="s">
        <v>39</v>
      </c>
      <c r="G478" s="28"/>
      <c r="H478" s="18" t="n">
        <f aca="false">H479+H484+H481</f>
        <v>50000</v>
      </c>
      <c r="I478" s="18" t="n">
        <f aca="false">I479+I484+I481</f>
        <v>0</v>
      </c>
      <c r="J478" s="18" t="n">
        <f aca="false">J479+J484+J481</f>
        <v>0</v>
      </c>
      <c r="K478" s="18" t="n">
        <f aca="false">K479+K484+K481</f>
        <v>0</v>
      </c>
      <c r="L478" s="18" t="n">
        <f aca="false">L479+L484+L481</f>
        <v>50000</v>
      </c>
    </row>
    <row r="479" s="10" customFormat="true" ht="51" hidden="true" customHeight="false" outlineLevel="0" collapsed="false">
      <c r="B479" s="27" t="s">
        <v>400</v>
      </c>
      <c r="C479" s="11" t="n">
        <v>774</v>
      </c>
      <c r="D479" s="28" t="s">
        <v>72</v>
      </c>
      <c r="E479" s="28" t="s">
        <v>72</v>
      </c>
      <c r="F479" s="28" t="s">
        <v>401</v>
      </c>
      <c r="G479" s="28"/>
      <c r="H479" s="18" t="n">
        <f aca="false">H480</f>
        <v>0</v>
      </c>
      <c r="I479" s="19"/>
      <c r="J479" s="14"/>
      <c r="K479" s="14"/>
      <c r="L479" s="19"/>
    </row>
    <row r="480" s="10" customFormat="true" ht="12.75" hidden="true" customHeight="false" outlineLevel="0" collapsed="false">
      <c r="B480" s="27" t="s">
        <v>291</v>
      </c>
      <c r="C480" s="11" t="n">
        <v>774</v>
      </c>
      <c r="D480" s="28" t="s">
        <v>72</v>
      </c>
      <c r="E480" s="28" t="s">
        <v>72</v>
      </c>
      <c r="F480" s="28" t="s">
        <v>401</v>
      </c>
      <c r="G480" s="28" t="s">
        <v>292</v>
      </c>
      <c r="H480" s="18"/>
      <c r="I480" s="19"/>
      <c r="J480" s="14"/>
      <c r="K480" s="14"/>
      <c r="L480" s="19"/>
    </row>
    <row r="481" s="10" customFormat="true" ht="25.5" hidden="false" customHeight="false" outlineLevel="0" collapsed="false">
      <c r="B481" s="27" t="s">
        <v>402</v>
      </c>
      <c r="C481" s="11" t="n">
        <v>757</v>
      </c>
      <c r="D481" s="28" t="s">
        <v>72</v>
      </c>
      <c r="E481" s="28" t="s">
        <v>72</v>
      </c>
      <c r="F481" s="28" t="s">
        <v>403</v>
      </c>
      <c r="G481" s="28"/>
      <c r="H481" s="18" t="n">
        <f aca="false">H482+H483</f>
        <v>50000</v>
      </c>
      <c r="I481" s="18" t="n">
        <f aca="false">I482+I483</f>
        <v>0</v>
      </c>
      <c r="J481" s="18" t="n">
        <f aca="false">J482+J483</f>
        <v>0</v>
      </c>
      <c r="K481" s="18" t="n">
        <f aca="false">K482+K483</f>
        <v>0</v>
      </c>
      <c r="L481" s="18" t="n">
        <f aca="false">L482+L483</f>
        <v>50000</v>
      </c>
    </row>
    <row r="482" s="10" customFormat="true" ht="12.75" hidden="true" customHeight="false" outlineLevel="0" collapsed="false">
      <c r="B482" s="27" t="s">
        <v>291</v>
      </c>
      <c r="C482" s="11" t="n">
        <v>757</v>
      </c>
      <c r="D482" s="28" t="s">
        <v>72</v>
      </c>
      <c r="E482" s="28" t="s">
        <v>72</v>
      </c>
      <c r="F482" s="28" t="s">
        <v>403</v>
      </c>
      <c r="G482" s="28" t="s">
        <v>21</v>
      </c>
      <c r="H482" s="18"/>
      <c r="I482" s="18"/>
      <c r="J482" s="14"/>
      <c r="K482" s="14"/>
      <c r="L482" s="19"/>
    </row>
    <row r="483" s="10" customFormat="true" ht="12.75" hidden="false" customHeight="false" outlineLevel="0" collapsed="false">
      <c r="B483" s="34" t="s">
        <v>105</v>
      </c>
      <c r="C483" s="11"/>
      <c r="D483" s="28" t="s">
        <v>72</v>
      </c>
      <c r="E483" s="28" t="s">
        <v>72</v>
      </c>
      <c r="F483" s="28" t="s">
        <v>403</v>
      </c>
      <c r="G483" s="28" t="s">
        <v>107</v>
      </c>
      <c r="H483" s="18" t="n">
        <f aca="false">прил3!H583</f>
        <v>50000</v>
      </c>
      <c r="I483" s="18"/>
      <c r="J483" s="14"/>
      <c r="K483" s="14"/>
      <c r="L483" s="31" t="n">
        <v>50000</v>
      </c>
    </row>
    <row r="484" s="10" customFormat="true" ht="38.25" hidden="true" customHeight="false" outlineLevel="0" collapsed="false">
      <c r="B484" s="27" t="s">
        <v>404</v>
      </c>
      <c r="C484" s="11" t="n">
        <v>774</v>
      </c>
      <c r="D484" s="28" t="s">
        <v>72</v>
      </c>
      <c r="E484" s="28" t="s">
        <v>72</v>
      </c>
      <c r="F484" s="28" t="s">
        <v>405</v>
      </c>
      <c r="G484" s="28"/>
      <c r="H484" s="18" t="n">
        <f aca="false">H486+H485</f>
        <v>0</v>
      </c>
      <c r="I484" s="19"/>
      <c r="J484" s="14"/>
      <c r="K484" s="14"/>
      <c r="L484" s="19"/>
    </row>
    <row r="485" s="10" customFormat="true" ht="25.5" hidden="true" customHeight="false" outlineLevel="0" collapsed="false">
      <c r="B485" s="38" t="s">
        <v>20</v>
      </c>
      <c r="C485" s="11" t="n">
        <v>774</v>
      </c>
      <c r="D485" s="28" t="s">
        <v>72</v>
      </c>
      <c r="E485" s="28" t="s">
        <v>72</v>
      </c>
      <c r="F485" s="28" t="s">
        <v>405</v>
      </c>
      <c r="G485" s="28" t="s">
        <v>21</v>
      </c>
      <c r="H485" s="18"/>
      <c r="I485" s="18"/>
      <c r="J485" s="14"/>
      <c r="K485" s="14"/>
      <c r="L485" s="19"/>
    </row>
    <row r="486" s="10" customFormat="true" ht="12.75" hidden="true" customHeight="false" outlineLevel="0" collapsed="false">
      <c r="B486" s="27" t="s">
        <v>298</v>
      </c>
      <c r="C486" s="11" t="n">
        <v>774</v>
      </c>
      <c r="D486" s="28" t="s">
        <v>72</v>
      </c>
      <c r="E486" s="28" t="s">
        <v>72</v>
      </c>
      <c r="F486" s="28" t="s">
        <v>405</v>
      </c>
      <c r="G486" s="28" t="s">
        <v>299</v>
      </c>
      <c r="H486" s="18"/>
      <c r="I486" s="19"/>
      <c r="J486" s="14"/>
      <c r="K486" s="14"/>
      <c r="L486" s="19"/>
    </row>
    <row r="487" s="10" customFormat="true" ht="12.75" hidden="false" customHeight="false" outlineLevel="0" collapsed="false">
      <c r="B487" s="41" t="s">
        <v>77</v>
      </c>
      <c r="C487" s="11" t="n">
        <v>774</v>
      </c>
      <c r="D487" s="28" t="s">
        <v>72</v>
      </c>
      <c r="E487" s="28" t="s">
        <v>72</v>
      </c>
      <c r="F487" s="28" t="s">
        <v>78</v>
      </c>
      <c r="G487" s="28"/>
      <c r="H487" s="18" t="n">
        <f aca="false">H488+H492+H494</f>
        <v>2280000</v>
      </c>
      <c r="I487" s="18" t="n">
        <f aca="false">I488+I492+I494</f>
        <v>0</v>
      </c>
      <c r="J487" s="18" t="n">
        <f aca="false">J488+J492+J494</f>
        <v>0</v>
      </c>
      <c r="K487" s="18" t="n">
        <f aca="false">K488+K492+K494</f>
        <v>0</v>
      </c>
      <c r="L487" s="18" t="n">
        <f aca="false">L488+L492+L494</f>
        <v>2280000</v>
      </c>
    </row>
    <row r="488" s="10" customFormat="true" ht="50.25" hidden="true" customHeight="true" outlineLevel="0" collapsed="false">
      <c r="B488" s="27" t="s">
        <v>406</v>
      </c>
      <c r="C488" s="11" t="n">
        <v>774</v>
      </c>
      <c r="D488" s="28" t="s">
        <v>72</v>
      </c>
      <c r="E488" s="28" t="s">
        <v>72</v>
      </c>
      <c r="F488" s="28" t="s">
        <v>367</v>
      </c>
      <c r="G488" s="28"/>
      <c r="H488" s="18" t="n">
        <f aca="false">H489</f>
        <v>0</v>
      </c>
      <c r="I488" s="19"/>
      <c r="J488" s="14"/>
      <c r="K488" s="14"/>
      <c r="L488" s="19"/>
    </row>
    <row r="489" s="10" customFormat="true" ht="12.75" hidden="true" customHeight="false" outlineLevel="0" collapsed="false">
      <c r="B489" s="41" t="s">
        <v>407</v>
      </c>
      <c r="C489" s="11" t="n">
        <v>774</v>
      </c>
      <c r="D489" s="28" t="s">
        <v>72</v>
      </c>
      <c r="E489" s="28" t="s">
        <v>72</v>
      </c>
      <c r="F489" s="28" t="s">
        <v>408</v>
      </c>
      <c r="G489" s="28"/>
      <c r="H489" s="18" t="n">
        <f aca="false">H491+H490</f>
        <v>0</v>
      </c>
      <c r="I489" s="19"/>
      <c r="J489" s="14"/>
      <c r="K489" s="14"/>
      <c r="L489" s="19"/>
    </row>
    <row r="490" s="10" customFormat="true" ht="31.5" hidden="true" customHeight="true" outlineLevel="0" collapsed="false">
      <c r="B490" s="38" t="s">
        <v>20</v>
      </c>
      <c r="C490" s="11" t="n">
        <v>774</v>
      </c>
      <c r="D490" s="28" t="s">
        <v>72</v>
      </c>
      <c r="E490" s="28" t="s">
        <v>72</v>
      </c>
      <c r="F490" s="28" t="s">
        <v>408</v>
      </c>
      <c r="G490" s="28" t="s">
        <v>21</v>
      </c>
      <c r="H490" s="18" t="n">
        <f aca="false">прил3!H341</f>
        <v>0</v>
      </c>
      <c r="I490" s="18"/>
      <c r="J490" s="14"/>
      <c r="K490" s="14"/>
      <c r="L490" s="19"/>
    </row>
    <row r="491" s="10" customFormat="true" ht="12.75" hidden="true" customHeight="false" outlineLevel="0" collapsed="false">
      <c r="B491" s="27" t="s">
        <v>298</v>
      </c>
      <c r="C491" s="11" t="n">
        <v>774</v>
      </c>
      <c r="D491" s="28" t="s">
        <v>72</v>
      </c>
      <c r="E491" s="28" t="s">
        <v>72</v>
      </c>
      <c r="F491" s="28" t="s">
        <v>408</v>
      </c>
      <c r="G491" s="28" t="s">
        <v>299</v>
      </c>
      <c r="H491" s="18"/>
      <c r="I491" s="19"/>
      <c r="J491" s="14"/>
      <c r="K491" s="14"/>
      <c r="L491" s="19"/>
    </row>
    <row r="492" s="10" customFormat="true" ht="20.25" hidden="false" customHeight="true" outlineLevel="0" collapsed="false">
      <c r="B492" s="27" t="s">
        <v>409</v>
      </c>
      <c r="C492" s="11" t="n">
        <v>757</v>
      </c>
      <c r="D492" s="28" t="s">
        <v>72</v>
      </c>
      <c r="E492" s="28" t="s">
        <v>72</v>
      </c>
      <c r="F492" s="28" t="s">
        <v>410</v>
      </c>
      <c r="G492" s="28"/>
      <c r="H492" s="18" t="n">
        <f aca="false">H493</f>
        <v>30000</v>
      </c>
      <c r="I492" s="18" t="n">
        <f aca="false">I493</f>
        <v>0</v>
      </c>
      <c r="J492" s="18" t="n">
        <f aca="false">J493</f>
        <v>0</v>
      </c>
      <c r="K492" s="18" t="n">
        <f aca="false">K493</f>
        <v>0</v>
      </c>
      <c r="L492" s="18" t="n">
        <f aca="false">L493</f>
        <v>30000</v>
      </c>
    </row>
    <row r="493" s="10" customFormat="true" ht="25.5" hidden="false" customHeight="false" outlineLevel="0" collapsed="false">
      <c r="B493" s="34" t="s">
        <v>20</v>
      </c>
      <c r="C493" s="11" t="n">
        <v>757</v>
      </c>
      <c r="D493" s="28" t="s">
        <v>72</v>
      </c>
      <c r="E493" s="28" t="s">
        <v>72</v>
      </c>
      <c r="F493" s="28" t="s">
        <v>410</v>
      </c>
      <c r="G493" s="28" t="s">
        <v>21</v>
      </c>
      <c r="H493" s="18" t="n">
        <f aca="false">прил3!H56</f>
        <v>30000</v>
      </c>
      <c r="I493" s="19"/>
      <c r="J493" s="14"/>
      <c r="K493" s="14"/>
      <c r="L493" s="31" t="n">
        <v>30000</v>
      </c>
    </row>
    <row r="494" s="10" customFormat="true" ht="25.5" hidden="false" customHeight="false" outlineLevel="0" collapsed="false">
      <c r="B494" s="34" t="s">
        <v>411</v>
      </c>
      <c r="C494" s="11"/>
      <c r="D494" s="28" t="s">
        <v>72</v>
      </c>
      <c r="E494" s="28" t="s">
        <v>72</v>
      </c>
      <c r="F494" s="28" t="s">
        <v>412</v>
      </c>
      <c r="G494" s="28"/>
      <c r="H494" s="18" t="n">
        <f aca="false">H495+H496+H499</f>
        <v>2250000</v>
      </c>
      <c r="I494" s="18" t="n">
        <f aca="false">I495+I496+I499</f>
        <v>0</v>
      </c>
      <c r="J494" s="18" t="n">
        <f aca="false">J495+J496+J499</f>
        <v>0</v>
      </c>
      <c r="K494" s="18" t="n">
        <f aca="false">K495+K496+K499</f>
        <v>0</v>
      </c>
      <c r="L494" s="18" t="n">
        <f aca="false">L495+L496+L499</f>
        <v>2250000</v>
      </c>
    </row>
    <row r="495" s="10" customFormat="true" ht="25.5" hidden="true" customHeight="false" outlineLevel="0" collapsed="false">
      <c r="B495" s="34" t="s">
        <v>20</v>
      </c>
      <c r="C495" s="11"/>
      <c r="D495" s="28" t="s">
        <v>72</v>
      </c>
      <c r="E495" s="28" t="s">
        <v>72</v>
      </c>
      <c r="F495" s="28" t="s">
        <v>412</v>
      </c>
      <c r="G495" s="28" t="s">
        <v>21</v>
      </c>
      <c r="H495" s="18" t="n">
        <f aca="false">прил3!H343</f>
        <v>0</v>
      </c>
      <c r="I495" s="19"/>
      <c r="J495" s="14"/>
      <c r="K495" s="14"/>
      <c r="L495" s="19"/>
    </row>
    <row r="496" s="5" customFormat="true" ht="12.75" hidden="false" customHeight="false" outlineLevel="0" collapsed="false">
      <c r="B496" s="34" t="s">
        <v>413</v>
      </c>
      <c r="C496" s="11" t="n">
        <v>774</v>
      </c>
      <c r="D496" s="28" t="s">
        <v>72</v>
      </c>
      <c r="E496" s="28" t="s">
        <v>72</v>
      </c>
      <c r="F496" s="28" t="s">
        <v>414</v>
      </c>
      <c r="G496" s="28"/>
      <c r="H496" s="18" t="n">
        <f aca="false">H497+H498</f>
        <v>850000</v>
      </c>
      <c r="I496" s="18" t="n">
        <f aca="false">I497+I498</f>
        <v>0</v>
      </c>
      <c r="J496" s="18" t="n">
        <f aca="false">J497+J498</f>
        <v>0</v>
      </c>
      <c r="K496" s="18" t="n">
        <f aca="false">K497+K498</f>
        <v>0</v>
      </c>
      <c r="L496" s="18" t="n">
        <f aca="false">L497+L498</f>
        <v>850000</v>
      </c>
    </row>
    <row r="497" s="5" customFormat="true" ht="25.5" hidden="false" customHeight="false" outlineLevel="0" collapsed="false">
      <c r="B497" s="34" t="s">
        <v>20</v>
      </c>
      <c r="C497" s="11" t="n">
        <v>774</v>
      </c>
      <c r="D497" s="28" t="s">
        <v>72</v>
      </c>
      <c r="E497" s="28" t="s">
        <v>72</v>
      </c>
      <c r="F497" s="28" t="s">
        <v>414</v>
      </c>
      <c r="G497" s="28" t="s">
        <v>21</v>
      </c>
      <c r="H497" s="18" t="n">
        <f aca="false">прил3!H345</f>
        <v>436473.23</v>
      </c>
      <c r="I497" s="36"/>
      <c r="J497" s="36"/>
      <c r="K497" s="36"/>
      <c r="L497" s="37" t="n">
        <v>436473.23</v>
      </c>
    </row>
    <row r="498" s="5" customFormat="true" ht="12.75" hidden="false" customHeight="false" outlineLevel="0" collapsed="false">
      <c r="B498" s="27" t="s">
        <v>298</v>
      </c>
      <c r="C498" s="11" t="n">
        <v>774</v>
      </c>
      <c r="D498" s="28" t="s">
        <v>72</v>
      </c>
      <c r="E498" s="28" t="s">
        <v>72</v>
      </c>
      <c r="F498" s="28" t="s">
        <v>414</v>
      </c>
      <c r="G498" s="28" t="s">
        <v>299</v>
      </c>
      <c r="H498" s="18" t="n">
        <f aca="false">прил3!H346</f>
        <v>413526.77</v>
      </c>
      <c r="I498" s="36"/>
      <c r="J498" s="36"/>
      <c r="K498" s="36"/>
      <c r="L498" s="37" t="n">
        <v>413526.77</v>
      </c>
    </row>
    <row r="499" s="5" customFormat="true" ht="38.25" hidden="false" customHeight="false" outlineLevel="0" collapsed="false">
      <c r="B499" s="34" t="s">
        <v>415</v>
      </c>
      <c r="C499" s="11" t="n">
        <v>774</v>
      </c>
      <c r="D499" s="28" t="s">
        <v>72</v>
      </c>
      <c r="E499" s="28" t="s">
        <v>72</v>
      </c>
      <c r="F499" s="28" t="s">
        <v>416</v>
      </c>
      <c r="G499" s="28"/>
      <c r="H499" s="18" t="n">
        <f aca="false">H500</f>
        <v>1400000</v>
      </c>
      <c r="I499" s="18" t="n">
        <f aca="false">I500</f>
        <v>0</v>
      </c>
      <c r="J499" s="18" t="n">
        <f aca="false">J500</f>
        <v>0</v>
      </c>
      <c r="K499" s="18" t="n">
        <f aca="false">K500</f>
        <v>0</v>
      </c>
      <c r="L499" s="18" t="n">
        <f aca="false">L500</f>
        <v>1400000</v>
      </c>
    </row>
    <row r="500" s="5" customFormat="true" ht="12.75" hidden="false" customHeight="false" outlineLevel="0" collapsed="false">
      <c r="B500" s="27" t="s">
        <v>298</v>
      </c>
      <c r="C500" s="11" t="n">
        <v>774</v>
      </c>
      <c r="D500" s="28" t="s">
        <v>72</v>
      </c>
      <c r="E500" s="28" t="s">
        <v>72</v>
      </c>
      <c r="F500" s="28" t="s">
        <v>416</v>
      </c>
      <c r="G500" s="28" t="s">
        <v>299</v>
      </c>
      <c r="H500" s="18" t="n">
        <f aca="false">прил3!H348</f>
        <v>1400000</v>
      </c>
      <c r="I500" s="36"/>
      <c r="J500" s="36"/>
      <c r="K500" s="36"/>
      <c r="L500" s="37" t="n">
        <v>1400000</v>
      </c>
    </row>
    <row r="501" s="10" customFormat="true" ht="12.75" hidden="false" customHeight="false" outlineLevel="0" collapsed="false">
      <c r="B501" s="27" t="s">
        <v>417</v>
      </c>
      <c r="C501" s="11" t="n">
        <v>774</v>
      </c>
      <c r="D501" s="28" t="s">
        <v>72</v>
      </c>
      <c r="E501" s="28" t="s">
        <v>133</v>
      </c>
      <c r="F501" s="28"/>
      <c r="G501" s="28"/>
      <c r="H501" s="29" t="n">
        <f aca="false">H510+H513+H520+H523+H543+H517+H526+H502+H535+H539+H506</f>
        <v>12959656.4</v>
      </c>
      <c r="I501" s="29" t="n">
        <f aca="false">I510+I513+I520+I523+I543+I517+I526+I502+I535+I539+I506</f>
        <v>0</v>
      </c>
      <c r="J501" s="29" t="n">
        <f aca="false">J510+J513+J520+J523+J543+J517+J526+J502+J535+J539+J506</f>
        <v>0</v>
      </c>
      <c r="K501" s="29" t="n">
        <f aca="false">K510+K513+K520+K523+K543+K517+K526+K502+K535+K539+K506</f>
        <v>0</v>
      </c>
      <c r="L501" s="29" t="n">
        <f aca="false">L510+L513+L520+L523+L543+L517+L526+L502+L535+L539+L506</f>
        <v>12959587.8</v>
      </c>
    </row>
    <row r="502" s="10" customFormat="true" ht="11.25" hidden="true" customHeight="true" outlineLevel="0" collapsed="false">
      <c r="B502" s="38" t="s">
        <v>86</v>
      </c>
      <c r="C502" s="11" t="n">
        <v>774</v>
      </c>
      <c r="D502" s="28" t="s">
        <v>72</v>
      </c>
      <c r="E502" s="28" t="s">
        <v>133</v>
      </c>
      <c r="F502" s="28" t="s">
        <v>88</v>
      </c>
      <c r="G502" s="28"/>
      <c r="H502" s="30" t="n">
        <f aca="false">H503</f>
        <v>0</v>
      </c>
      <c r="I502" s="18"/>
      <c r="J502" s="14"/>
      <c r="K502" s="14"/>
      <c r="L502" s="19"/>
    </row>
    <row r="503" s="10" customFormat="true" ht="11.25" hidden="true" customHeight="true" outlineLevel="0" collapsed="false">
      <c r="B503" s="38" t="s">
        <v>95</v>
      </c>
      <c r="C503" s="11" t="n">
        <v>774</v>
      </c>
      <c r="D503" s="28" t="s">
        <v>72</v>
      </c>
      <c r="E503" s="28" t="s">
        <v>133</v>
      </c>
      <c r="F503" s="28" t="s">
        <v>96</v>
      </c>
      <c r="G503" s="28"/>
      <c r="H503" s="30" t="n">
        <f aca="false">H504</f>
        <v>0</v>
      </c>
      <c r="I503" s="18"/>
      <c r="J503" s="14"/>
      <c r="K503" s="14"/>
      <c r="L503" s="19"/>
    </row>
    <row r="504" s="10" customFormat="true" ht="11.25" hidden="true" customHeight="true" outlineLevel="0" collapsed="false">
      <c r="B504" s="38" t="s">
        <v>95</v>
      </c>
      <c r="C504" s="11" t="n">
        <v>774</v>
      </c>
      <c r="D504" s="28" t="s">
        <v>72</v>
      </c>
      <c r="E504" s="28" t="s">
        <v>133</v>
      </c>
      <c r="F504" s="28" t="s">
        <v>97</v>
      </c>
      <c r="G504" s="28"/>
      <c r="H504" s="30" t="n">
        <f aca="false">H505</f>
        <v>0</v>
      </c>
      <c r="I504" s="18"/>
      <c r="J504" s="14"/>
      <c r="K504" s="14"/>
      <c r="L504" s="19"/>
    </row>
    <row r="505" s="10" customFormat="true" ht="17.25" hidden="true" customHeight="true" outlineLevel="0" collapsed="false">
      <c r="B505" s="27" t="s">
        <v>298</v>
      </c>
      <c r="C505" s="11" t="n">
        <v>774</v>
      </c>
      <c r="D505" s="28" t="s">
        <v>72</v>
      </c>
      <c r="E505" s="28" t="s">
        <v>133</v>
      </c>
      <c r="F505" s="28" t="s">
        <v>97</v>
      </c>
      <c r="G505" s="28" t="s">
        <v>299</v>
      </c>
      <c r="H505" s="30"/>
      <c r="I505" s="18"/>
      <c r="J505" s="14"/>
      <c r="K505" s="14"/>
      <c r="L505" s="19"/>
    </row>
    <row r="506" s="5" customFormat="true" ht="12.75" hidden="false" customHeight="false" outlineLevel="0" collapsed="false">
      <c r="B506" s="27" t="s">
        <v>86</v>
      </c>
      <c r="C506" s="11" t="n">
        <v>774</v>
      </c>
      <c r="D506" s="28" t="s">
        <v>72</v>
      </c>
      <c r="E506" s="28" t="s">
        <v>133</v>
      </c>
      <c r="F506" s="28" t="s">
        <v>88</v>
      </c>
      <c r="G506" s="28"/>
      <c r="H506" s="18" t="n">
        <f aca="false">H507</f>
        <v>50000</v>
      </c>
      <c r="I506" s="18" t="n">
        <f aca="false">I507</f>
        <v>0</v>
      </c>
      <c r="J506" s="18" t="n">
        <f aca="false">J507</f>
        <v>0</v>
      </c>
      <c r="K506" s="18" t="n">
        <f aca="false">K507</f>
        <v>0</v>
      </c>
      <c r="L506" s="18" t="n">
        <f aca="false">L507</f>
        <v>50000</v>
      </c>
    </row>
    <row r="507" s="5" customFormat="true" ht="25.5" hidden="false" customHeight="false" outlineLevel="0" collapsed="false">
      <c r="B507" s="27" t="s">
        <v>95</v>
      </c>
      <c r="C507" s="11" t="n">
        <v>774</v>
      </c>
      <c r="D507" s="28" t="s">
        <v>72</v>
      </c>
      <c r="E507" s="28" t="s">
        <v>133</v>
      </c>
      <c r="F507" s="28" t="s">
        <v>96</v>
      </c>
      <c r="G507" s="28"/>
      <c r="H507" s="18" t="n">
        <f aca="false">H508</f>
        <v>50000</v>
      </c>
      <c r="I507" s="18" t="n">
        <f aca="false">I508</f>
        <v>0</v>
      </c>
      <c r="J507" s="18" t="n">
        <f aca="false">J508</f>
        <v>0</v>
      </c>
      <c r="K507" s="18" t="n">
        <f aca="false">K508</f>
        <v>0</v>
      </c>
      <c r="L507" s="18" t="n">
        <f aca="false">L508</f>
        <v>50000</v>
      </c>
    </row>
    <row r="508" s="5" customFormat="true" ht="25.5" hidden="false" customHeight="false" outlineLevel="0" collapsed="false">
      <c r="B508" s="27" t="s">
        <v>95</v>
      </c>
      <c r="C508" s="11" t="n">
        <v>774</v>
      </c>
      <c r="D508" s="28" t="s">
        <v>72</v>
      </c>
      <c r="E508" s="28" t="s">
        <v>133</v>
      </c>
      <c r="F508" s="28" t="s">
        <v>97</v>
      </c>
      <c r="G508" s="28"/>
      <c r="H508" s="18" t="n">
        <f aca="false">H509</f>
        <v>50000</v>
      </c>
      <c r="I508" s="18" t="n">
        <f aca="false">I509</f>
        <v>0</v>
      </c>
      <c r="J508" s="18" t="n">
        <f aca="false">J509</f>
        <v>0</v>
      </c>
      <c r="K508" s="18" t="n">
        <f aca="false">K509</f>
        <v>0</v>
      </c>
      <c r="L508" s="18" t="n">
        <f aca="false">L509</f>
        <v>50000</v>
      </c>
    </row>
    <row r="509" s="5" customFormat="true" ht="25.5" hidden="false" customHeight="false" outlineLevel="0" collapsed="false">
      <c r="B509" s="34" t="s">
        <v>20</v>
      </c>
      <c r="C509" s="11" t="n">
        <v>774</v>
      </c>
      <c r="D509" s="28" t="s">
        <v>72</v>
      </c>
      <c r="E509" s="28" t="s">
        <v>133</v>
      </c>
      <c r="F509" s="28" t="s">
        <v>97</v>
      </c>
      <c r="G509" s="28" t="s">
        <v>21</v>
      </c>
      <c r="H509" s="18" t="n">
        <f aca="false">прил3!H356</f>
        <v>50000</v>
      </c>
      <c r="I509" s="36"/>
      <c r="J509" s="36"/>
      <c r="K509" s="36"/>
      <c r="L509" s="37" t="n">
        <v>50000</v>
      </c>
    </row>
    <row r="510" s="10" customFormat="true" ht="51" hidden="false" customHeight="false" outlineLevel="0" collapsed="false">
      <c r="B510" s="34" t="s">
        <v>37</v>
      </c>
      <c r="C510" s="11" t="n">
        <v>774</v>
      </c>
      <c r="D510" s="28" t="s">
        <v>72</v>
      </c>
      <c r="E510" s="28" t="s">
        <v>133</v>
      </c>
      <c r="F510" s="28" t="s">
        <v>17</v>
      </c>
      <c r="G510" s="28"/>
      <c r="H510" s="18" t="n">
        <f aca="false">H511</f>
        <v>7641807</v>
      </c>
      <c r="I510" s="18" t="n">
        <f aca="false">I511</f>
        <v>0</v>
      </c>
      <c r="J510" s="18" t="n">
        <f aca="false">J511</f>
        <v>0</v>
      </c>
      <c r="K510" s="18" t="n">
        <f aca="false">K511</f>
        <v>0</v>
      </c>
      <c r="L510" s="18" t="n">
        <f aca="false">L511</f>
        <v>7641738.4</v>
      </c>
    </row>
    <row r="511" s="10" customFormat="true" ht="12.75" hidden="false" customHeight="false" outlineLevel="0" collapsed="false">
      <c r="B511" s="27" t="s">
        <v>24</v>
      </c>
      <c r="C511" s="11" t="n">
        <v>774</v>
      </c>
      <c r="D511" s="28" t="s">
        <v>72</v>
      </c>
      <c r="E511" s="28" t="s">
        <v>133</v>
      </c>
      <c r="F511" s="28" t="s">
        <v>25</v>
      </c>
      <c r="G511" s="28"/>
      <c r="H511" s="18" t="n">
        <f aca="false">H512</f>
        <v>7641807</v>
      </c>
      <c r="I511" s="18" t="n">
        <f aca="false">I512</f>
        <v>0</v>
      </c>
      <c r="J511" s="18" t="n">
        <f aca="false">J512</f>
        <v>0</v>
      </c>
      <c r="K511" s="18" t="n">
        <f aca="false">K512</f>
        <v>0</v>
      </c>
      <c r="L511" s="18" t="n">
        <f aca="false">L512</f>
        <v>7641738.4</v>
      </c>
    </row>
    <row r="512" s="10" customFormat="true" ht="25.5" hidden="false" customHeight="false" outlineLevel="0" collapsed="false">
      <c r="B512" s="34" t="s">
        <v>20</v>
      </c>
      <c r="C512" s="11" t="n">
        <v>774</v>
      </c>
      <c r="D512" s="28" t="s">
        <v>72</v>
      </c>
      <c r="E512" s="28" t="s">
        <v>133</v>
      </c>
      <c r="F512" s="28" t="s">
        <v>25</v>
      </c>
      <c r="G512" s="28" t="s">
        <v>21</v>
      </c>
      <c r="H512" s="18" t="n">
        <f aca="false">прил3!H352</f>
        <v>7641807</v>
      </c>
      <c r="I512" s="19"/>
      <c r="J512" s="14"/>
      <c r="K512" s="14"/>
      <c r="L512" s="31" t="n">
        <v>7641738.4</v>
      </c>
    </row>
    <row r="513" s="10" customFormat="true" ht="25.5" hidden="false" customHeight="false" outlineLevel="0" collapsed="false">
      <c r="B513" s="27" t="s">
        <v>418</v>
      </c>
      <c r="C513" s="11" t="n">
        <v>774</v>
      </c>
      <c r="D513" s="28" t="s">
        <v>72</v>
      </c>
      <c r="E513" s="28" t="s">
        <v>133</v>
      </c>
      <c r="F513" s="28" t="s">
        <v>419</v>
      </c>
      <c r="G513" s="28"/>
      <c r="H513" s="18" t="n">
        <f aca="false">H514</f>
        <v>838168</v>
      </c>
      <c r="I513" s="18" t="n">
        <f aca="false">I514</f>
        <v>0</v>
      </c>
      <c r="J513" s="18" t="n">
        <f aca="false">J514</f>
        <v>0</v>
      </c>
      <c r="K513" s="18" t="n">
        <f aca="false">K514</f>
        <v>0</v>
      </c>
      <c r="L513" s="18" t="n">
        <f aca="false">L514</f>
        <v>838168</v>
      </c>
    </row>
    <row r="514" s="10" customFormat="true" ht="25.5" hidden="false" customHeight="false" outlineLevel="0" collapsed="false">
      <c r="B514" s="27" t="s">
        <v>102</v>
      </c>
      <c r="C514" s="11" t="n">
        <v>774</v>
      </c>
      <c r="D514" s="28" t="s">
        <v>72</v>
      </c>
      <c r="E514" s="28" t="s">
        <v>133</v>
      </c>
      <c r="F514" s="28" t="s">
        <v>420</v>
      </c>
      <c r="G514" s="28"/>
      <c r="H514" s="18" t="n">
        <f aca="false">H515+H516</f>
        <v>838168</v>
      </c>
      <c r="I514" s="18" t="n">
        <f aca="false">I515+I516</f>
        <v>0</v>
      </c>
      <c r="J514" s="18" t="n">
        <f aca="false">J515+J516</f>
        <v>0</v>
      </c>
      <c r="K514" s="18" t="n">
        <f aca="false">K515+K516</f>
        <v>0</v>
      </c>
      <c r="L514" s="18" t="n">
        <f aca="false">L515+L516</f>
        <v>838168</v>
      </c>
    </row>
    <row r="515" s="10" customFormat="true" ht="38.25" hidden="false" customHeight="false" outlineLevel="0" collapsed="false">
      <c r="B515" s="27" t="s">
        <v>296</v>
      </c>
      <c r="C515" s="11" t="n">
        <v>774</v>
      </c>
      <c r="D515" s="28" t="s">
        <v>72</v>
      </c>
      <c r="E515" s="28" t="s">
        <v>133</v>
      </c>
      <c r="F515" s="28" t="s">
        <v>420</v>
      </c>
      <c r="G515" s="28" t="s">
        <v>297</v>
      </c>
      <c r="H515" s="18" t="n">
        <f aca="false">прил3!H359</f>
        <v>838168</v>
      </c>
      <c r="I515" s="19"/>
      <c r="J515" s="14"/>
      <c r="K515" s="14"/>
      <c r="L515" s="31" t="n">
        <v>838168</v>
      </c>
    </row>
    <row r="516" s="10" customFormat="true" ht="12.75" hidden="false" customHeight="false" outlineLevel="0" collapsed="false">
      <c r="B516" s="27" t="s">
        <v>298</v>
      </c>
      <c r="C516" s="11"/>
      <c r="D516" s="28" t="s">
        <v>72</v>
      </c>
      <c r="E516" s="28" t="s">
        <v>133</v>
      </c>
      <c r="F516" s="28" t="s">
        <v>420</v>
      </c>
      <c r="G516" s="28" t="s">
        <v>299</v>
      </c>
      <c r="H516" s="18"/>
      <c r="I516" s="19"/>
      <c r="J516" s="14"/>
      <c r="K516" s="14"/>
      <c r="L516" s="19"/>
    </row>
    <row r="517" s="10" customFormat="true" ht="12.75" hidden="false" customHeight="false" outlineLevel="0" collapsed="false">
      <c r="B517" s="27" t="s">
        <v>300</v>
      </c>
      <c r="C517" s="11" t="n">
        <v>774</v>
      </c>
      <c r="D517" s="28" t="s">
        <v>72</v>
      </c>
      <c r="E517" s="28" t="s">
        <v>133</v>
      </c>
      <c r="F517" s="28" t="s">
        <v>301</v>
      </c>
      <c r="G517" s="28"/>
      <c r="H517" s="18" t="n">
        <f aca="false">H518</f>
        <v>65000</v>
      </c>
      <c r="I517" s="18" t="n">
        <f aca="false">I518</f>
        <v>0</v>
      </c>
      <c r="J517" s="18" t="n">
        <f aca="false">J518</f>
        <v>0</v>
      </c>
      <c r="K517" s="18" t="n">
        <f aca="false">K518</f>
        <v>0</v>
      </c>
      <c r="L517" s="18" t="n">
        <f aca="false">L518</f>
        <v>65000</v>
      </c>
    </row>
    <row r="518" s="10" customFormat="true" ht="12.75" hidden="false" customHeight="false" outlineLevel="0" collapsed="false">
      <c r="B518" s="27" t="s">
        <v>421</v>
      </c>
      <c r="C518" s="11" t="n">
        <v>774</v>
      </c>
      <c r="D518" s="28" t="s">
        <v>72</v>
      </c>
      <c r="E518" s="28" t="s">
        <v>133</v>
      </c>
      <c r="F518" s="28" t="s">
        <v>422</v>
      </c>
      <c r="G518" s="28"/>
      <c r="H518" s="18" t="n">
        <f aca="false">H519</f>
        <v>65000</v>
      </c>
      <c r="I518" s="18" t="n">
        <f aca="false">I519</f>
        <v>0</v>
      </c>
      <c r="J518" s="18" t="n">
        <f aca="false">J519</f>
        <v>0</v>
      </c>
      <c r="K518" s="18" t="n">
        <f aca="false">K519</f>
        <v>0</v>
      </c>
      <c r="L518" s="18" t="n">
        <f aca="false">L519</f>
        <v>65000</v>
      </c>
    </row>
    <row r="519" s="10" customFormat="true" ht="38.25" hidden="false" customHeight="false" outlineLevel="0" collapsed="false">
      <c r="B519" s="27" t="s">
        <v>296</v>
      </c>
      <c r="C519" s="11" t="n">
        <v>774</v>
      </c>
      <c r="D519" s="28" t="s">
        <v>72</v>
      </c>
      <c r="E519" s="28" t="s">
        <v>133</v>
      </c>
      <c r="F519" s="28" t="s">
        <v>422</v>
      </c>
      <c r="G519" s="28" t="s">
        <v>297</v>
      </c>
      <c r="H519" s="18" t="n">
        <f aca="false">прил3!H362</f>
        <v>65000</v>
      </c>
      <c r="I519" s="19"/>
      <c r="J519" s="14"/>
      <c r="K519" s="14"/>
      <c r="L519" s="31" t="n">
        <v>65000</v>
      </c>
    </row>
    <row r="520" s="10" customFormat="true" ht="63.75" hidden="false" customHeight="false" outlineLevel="0" collapsed="false">
      <c r="B520" s="34" t="s">
        <v>423</v>
      </c>
      <c r="C520" s="11" t="n">
        <v>774</v>
      </c>
      <c r="D520" s="28" t="s">
        <v>72</v>
      </c>
      <c r="E520" s="28" t="s">
        <v>133</v>
      </c>
      <c r="F520" s="28" t="s">
        <v>424</v>
      </c>
      <c r="G520" s="28"/>
      <c r="H520" s="18" t="n">
        <f aca="false">H521</f>
        <v>4143725.4</v>
      </c>
      <c r="I520" s="18" t="n">
        <f aca="false">I521</f>
        <v>0</v>
      </c>
      <c r="J520" s="18" t="n">
        <f aca="false">J521</f>
        <v>0</v>
      </c>
      <c r="K520" s="18" t="n">
        <f aca="false">K521</f>
        <v>0</v>
      </c>
      <c r="L520" s="18" t="n">
        <f aca="false">L521</f>
        <v>4143725.4</v>
      </c>
    </row>
    <row r="521" s="10" customFormat="true" ht="25.5" hidden="false" customHeight="false" outlineLevel="0" collapsed="false">
      <c r="B521" s="27" t="s">
        <v>102</v>
      </c>
      <c r="C521" s="11" t="n">
        <v>774</v>
      </c>
      <c r="D521" s="28" t="s">
        <v>72</v>
      </c>
      <c r="E521" s="28" t="s">
        <v>133</v>
      </c>
      <c r="F521" s="28" t="s">
        <v>425</v>
      </c>
      <c r="G521" s="28"/>
      <c r="H521" s="18" t="n">
        <f aca="false">H522+H534</f>
        <v>4143725.4</v>
      </c>
      <c r="I521" s="18" t="n">
        <f aca="false">I522+I534</f>
        <v>0</v>
      </c>
      <c r="J521" s="18" t="n">
        <f aca="false">J522+J534</f>
        <v>0</v>
      </c>
      <c r="K521" s="18" t="n">
        <f aca="false">K522+K534</f>
        <v>0</v>
      </c>
      <c r="L521" s="18" t="n">
        <f aca="false">L522+L534</f>
        <v>4143725.4</v>
      </c>
    </row>
    <row r="522" s="10" customFormat="true" ht="38.25" hidden="false" customHeight="false" outlineLevel="0" collapsed="false">
      <c r="B522" s="27" t="s">
        <v>296</v>
      </c>
      <c r="C522" s="11" t="n">
        <v>774</v>
      </c>
      <c r="D522" s="28" t="s">
        <v>72</v>
      </c>
      <c r="E522" s="28" t="s">
        <v>133</v>
      </c>
      <c r="F522" s="28" t="s">
        <v>425</v>
      </c>
      <c r="G522" s="28" t="s">
        <v>297</v>
      </c>
      <c r="H522" s="18" t="n">
        <f aca="false">прил3!H365</f>
        <v>4128239</v>
      </c>
      <c r="I522" s="19"/>
      <c r="J522" s="14"/>
      <c r="K522" s="14"/>
      <c r="L522" s="31" t="n">
        <v>4128239</v>
      </c>
    </row>
    <row r="523" s="10" customFormat="true" ht="12.75" hidden="true" customHeight="false" outlineLevel="0" collapsed="false">
      <c r="B523" s="27" t="s">
        <v>308</v>
      </c>
      <c r="C523" s="11" t="n">
        <v>774</v>
      </c>
      <c r="D523" s="28" t="s">
        <v>72</v>
      </c>
      <c r="E523" s="28" t="s">
        <v>133</v>
      </c>
      <c r="F523" s="28" t="s">
        <v>309</v>
      </c>
      <c r="G523" s="28"/>
      <c r="H523" s="18"/>
      <c r="I523" s="19"/>
      <c r="J523" s="14"/>
      <c r="K523" s="14"/>
      <c r="L523" s="31"/>
    </row>
    <row r="524" s="10" customFormat="true" ht="25.5" hidden="true" customHeight="false" outlineLevel="0" collapsed="false">
      <c r="B524" s="27" t="s">
        <v>310</v>
      </c>
      <c r="C524" s="11" t="n">
        <v>774</v>
      </c>
      <c r="D524" s="28" t="s">
        <v>72</v>
      </c>
      <c r="E524" s="28" t="s">
        <v>133</v>
      </c>
      <c r="F524" s="28" t="s">
        <v>341</v>
      </c>
      <c r="G524" s="28"/>
      <c r="H524" s="18"/>
      <c r="I524" s="19"/>
      <c r="J524" s="14"/>
      <c r="K524" s="14"/>
      <c r="L524" s="31"/>
    </row>
    <row r="525" s="10" customFormat="true" ht="12.75" hidden="true" customHeight="false" outlineLevel="0" collapsed="false">
      <c r="B525" s="27" t="s">
        <v>291</v>
      </c>
      <c r="C525" s="11" t="n">
        <v>774</v>
      </c>
      <c r="D525" s="28" t="s">
        <v>72</v>
      </c>
      <c r="E525" s="28" t="s">
        <v>133</v>
      </c>
      <c r="F525" s="28" t="s">
        <v>341</v>
      </c>
      <c r="G525" s="28" t="s">
        <v>292</v>
      </c>
      <c r="H525" s="18"/>
      <c r="I525" s="19"/>
      <c r="J525" s="14"/>
      <c r="K525" s="14"/>
      <c r="L525" s="31"/>
    </row>
    <row r="526" s="10" customFormat="true" ht="12.75" hidden="true" customHeight="false" outlineLevel="0" collapsed="false">
      <c r="B526" s="27" t="s">
        <v>38</v>
      </c>
      <c r="C526" s="11" t="n">
        <v>774</v>
      </c>
      <c r="D526" s="28" t="s">
        <v>72</v>
      </c>
      <c r="E526" s="28" t="s">
        <v>133</v>
      </c>
      <c r="F526" s="28" t="s">
        <v>39</v>
      </c>
      <c r="G526" s="28"/>
      <c r="H526" s="18"/>
      <c r="I526" s="19"/>
      <c r="J526" s="14"/>
      <c r="K526" s="14"/>
      <c r="L526" s="31"/>
    </row>
    <row r="527" s="10" customFormat="true" ht="51" hidden="true" customHeight="false" outlineLevel="0" collapsed="false">
      <c r="B527" s="27" t="s">
        <v>349</v>
      </c>
      <c r="C527" s="11" t="n">
        <v>774</v>
      </c>
      <c r="D527" s="28" t="s">
        <v>72</v>
      </c>
      <c r="E527" s="28" t="s">
        <v>133</v>
      </c>
      <c r="F527" s="28" t="s">
        <v>350</v>
      </c>
      <c r="G527" s="28"/>
      <c r="H527" s="18"/>
      <c r="I527" s="19"/>
      <c r="J527" s="14"/>
      <c r="K527" s="14"/>
      <c r="L527" s="31"/>
    </row>
    <row r="528" s="10" customFormat="true" ht="38.25" hidden="true" customHeight="false" outlineLevel="0" collapsed="false">
      <c r="B528" s="27" t="s">
        <v>351</v>
      </c>
      <c r="C528" s="11" t="n">
        <v>774</v>
      </c>
      <c r="D528" s="28" t="s">
        <v>72</v>
      </c>
      <c r="E528" s="28" t="s">
        <v>133</v>
      </c>
      <c r="F528" s="28" t="s">
        <v>352</v>
      </c>
      <c r="G528" s="28"/>
      <c r="H528" s="18"/>
      <c r="I528" s="19"/>
      <c r="J528" s="14"/>
      <c r="K528" s="14"/>
      <c r="L528" s="31"/>
    </row>
    <row r="529" s="10" customFormat="true" ht="12.75" hidden="true" customHeight="false" outlineLevel="0" collapsed="false">
      <c r="B529" s="27" t="s">
        <v>291</v>
      </c>
      <c r="C529" s="11" t="n">
        <v>774</v>
      </c>
      <c r="D529" s="28" t="s">
        <v>72</v>
      </c>
      <c r="E529" s="28" t="s">
        <v>133</v>
      </c>
      <c r="F529" s="28" t="s">
        <v>352</v>
      </c>
      <c r="G529" s="28" t="s">
        <v>292</v>
      </c>
      <c r="H529" s="18"/>
      <c r="I529" s="19"/>
      <c r="J529" s="14"/>
      <c r="K529" s="14"/>
      <c r="L529" s="31"/>
    </row>
    <row r="530" s="10" customFormat="true" ht="51" hidden="true" customHeight="false" outlineLevel="0" collapsed="false">
      <c r="B530" s="27" t="s">
        <v>353</v>
      </c>
      <c r="C530" s="11" t="n">
        <v>774</v>
      </c>
      <c r="D530" s="28" t="s">
        <v>72</v>
      </c>
      <c r="E530" s="28" t="s">
        <v>133</v>
      </c>
      <c r="F530" s="28" t="s">
        <v>354</v>
      </c>
      <c r="G530" s="28"/>
      <c r="H530" s="18"/>
      <c r="I530" s="19"/>
      <c r="J530" s="14"/>
      <c r="K530" s="14"/>
      <c r="L530" s="31"/>
    </row>
    <row r="531" s="10" customFormat="true" ht="12.75" hidden="true" customHeight="false" outlineLevel="0" collapsed="false">
      <c r="B531" s="27" t="s">
        <v>291</v>
      </c>
      <c r="C531" s="11" t="n">
        <v>774</v>
      </c>
      <c r="D531" s="28" t="s">
        <v>72</v>
      </c>
      <c r="E531" s="28" t="s">
        <v>133</v>
      </c>
      <c r="F531" s="28" t="s">
        <v>354</v>
      </c>
      <c r="G531" s="28" t="s">
        <v>292</v>
      </c>
      <c r="H531" s="18"/>
      <c r="I531" s="19"/>
      <c r="J531" s="14"/>
      <c r="K531" s="14"/>
      <c r="L531" s="31"/>
    </row>
    <row r="532" s="10" customFormat="true" ht="51" hidden="true" customHeight="false" outlineLevel="0" collapsed="false">
      <c r="B532" s="27" t="s">
        <v>400</v>
      </c>
      <c r="C532" s="11" t="n">
        <v>774</v>
      </c>
      <c r="D532" s="28" t="s">
        <v>72</v>
      </c>
      <c r="E532" s="28" t="s">
        <v>133</v>
      </c>
      <c r="F532" s="28" t="s">
        <v>401</v>
      </c>
      <c r="G532" s="28"/>
      <c r="H532" s="18"/>
      <c r="I532" s="19"/>
      <c r="J532" s="14"/>
      <c r="K532" s="14"/>
      <c r="L532" s="31"/>
    </row>
    <row r="533" s="10" customFormat="true" ht="12.75" hidden="true" customHeight="false" outlineLevel="0" collapsed="false">
      <c r="B533" s="27" t="s">
        <v>291</v>
      </c>
      <c r="C533" s="11" t="n">
        <v>774</v>
      </c>
      <c r="D533" s="28" t="s">
        <v>72</v>
      </c>
      <c r="E533" s="28" t="s">
        <v>133</v>
      </c>
      <c r="F533" s="28" t="s">
        <v>401</v>
      </c>
      <c r="G533" s="28" t="s">
        <v>292</v>
      </c>
      <c r="H533" s="18"/>
      <c r="I533" s="19"/>
      <c r="J533" s="14"/>
      <c r="K533" s="14"/>
      <c r="L533" s="31"/>
    </row>
    <row r="534" s="10" customFormat="true" ht="12.75" hidden="false" customHeight="false" outlineLevel="0" collapsed="false">
      <c r="B534" s="27" t="s">
        <v>298</v>
      </c>
      <c r="C534" s="11" t="n">
        <v>774</v>
      </c>
      <c r="D534" s="28" t="s">
        <v>72</v>
      </c>
      <c r="E534" s="28" t="s">
        <v>133</v>
      </c>
      <c r="F534" s="28" t="s">
        <v>425</v>
      </c>
      <c r="G534" s="28" t="s">
        <v>299</v>
      </c>
      <c r="H534" s="18" t="n">
        <f aca="false">прил3!H377</f>
        <v>15486.4</v>
      </c>
      <c r="I534" s="18"/>
      <c r="J534" s="14"/>
      <c r="K534" s="14"/>
      <c r="L534" s="31" t="n">
        <v>15486.4</v>
      </c>
    </row>
    <row r="535" s="5" customFormat="true" ht="21" hidden="true" customHeight="true" outlineLevel="0" collapsed="false">
      <c r="B535" s="27" t="s">
        <v>42</v>
      </c>
      <c r="C535" s="11" t="n">
        <v>793</v>
      </c>
      <c r="D535" s="28" t="s">
        <v>72</v>
      </c>
      <c r="E535" s="28" t="s">
        <v>133</v>
      </c>
      <c r="F535" s="33" t="s">
        <v>43</v>
      </c>
      <c r="G535" s="33"/>
      <c r="H535" s="18" t="n">
        <f aca="false">H536</f>
        <v>0</v>
      </c>
      <c r="I535" s="36"/>
      <c r="J535" s="36"/>
      <c r="K535" s="36"/>
      <c r="L535" s="40"/>
    </row>
    <row r="536" s="5" customFormat="true" ht="54" hidden="true" customHeight="true" outlineLevel="0" collapsed="false">
      <c r="B536" s="27" t="s">
        <v>31</v>
      </c>
      <c r="C536" s="11" t="n">
        <v>793</v>
      </c>
      <c r="D536" s="28" t="s">
        <v>72</v>
      </c>
      <c r="E536" s="28" t="s">
        <v>133</v>
      </c>
      <c r="F536" s="28" t="s">
        <v>32</v>
      </c>
      <c r="G536" s="33"/>
      <c r="H536" s="18" t="n">
        <f aca="false">H537</f>
        <v>0</v>
      </c>
      <c r="I536" s="36"/>
      <c r="J536" s="36"/>
      <c r="K536" s="36"/>
      <c r="L536" s="40"/>
    </row>
    <row r="537" s="5" customFormat="true" ht="128.25" hidden="true" customHeight="true" outlineLevel="0" collapsed="false">
      <c r="B537" s="65" t="s">
        <v>318</v>
      </c>
      <c r="C537" s="11" t="n">
        <v>793</v>
      </c>
      <c r="D537" s="28" t="s">
        <v>72</v>
      </c>
      <c r="E537" s="28" t="s">
        <v>133</v>
      </c>
      <c r="F537" s="33" t="s">
        <v>319</v>
      </c>
      <c r="G537" s="33"/>
      <c r="H537" s="18" t="n">
        <f aca="false">H538</f>
        <v>0</v>
      </c>
      <c r="I537" s="36"/>
      <c r="J537" s="36"/>
      <c r="K537" s="36"/>
      <c r="L537" s="40"/>
    </row>
    <row r="538" s="10" customFormat="true" ht="12.75" hidden="true" customHeight="false" outlineLevel="0" collapsed="false">
      <c r="B538" s="27" t="s">
        <v>298</v>
      </c>
      <c r="C538" s="11" t="n">
        <v>774</v>
      </c>
      <c r="D538" s="28" t="s">
        <v>72</v>
      </c>
      <c r="E538" s="28" t="s">
        <v>133</v>
      </c>
      <c r="F538" s="28" t="s">
        <v>319</v>
      </c>
      <c r="G538" s="28" t="s">
        <v>299</v>
      </c>
      <c r="H538" s="18" t="n">
        <f aca="false">прил3!H389+прил3!H60</f>
        <v>0</v>
      </c>
      <c r="I538" s="18"/>
      <c r="J538" s="14"/>
      <c r="K538" s="14"/>
      <c r="L538" s="19"/>
    </row>
    <row r="539" s="5" customFormat="true" ht="51" hidden="false" customHeight="false" outlineLevel="0" collapsed="false">
      <c r="B539" s="34" t="s">
        <v>31</v>
      </c>
      <c r="C539" s="11" t="n">
        <v>774</v>
      </c>
      <c r="D539" s="28" t="s">
        <v>72</v>
      </c>
      <c r="E539" s="28" t="s">
        <v>133</v>
      </c>
      <c r="F539" s="28" t="s">
        <v>32</v>
      </c>
      <c r="G539" s="28"/>
      <c r="H539" s="18" t="n">
        <f aca="false">H540</f>
        <v>45956</v>
      </c>
      <c r="I539" s="18" t="n">
        <f aca="false">I540</f>
        <v>0</v>
      </c>
      <c r="J539" s="18" t="n">
        <f aca="false">J540</f>
        <v>0</v>
      </c>
      <c r="K539" s="18" t="n">
        <f aca="false">K540</f>
        <v>0</v>
      </c>
      <c r="L539" s="18" t="n">
        <f aca="false">L540</f>
        <v>45956</v>
      </c>
    </row>
    <row r="540" s="5" customFormat="true" ht="25.5" hidden="false" customHeight="false" outlineLevel="0" collapsed="false">
      <c r="B540" s="35" t="s">
        <v>33</v>
      </c>
      <c r="C540" s="11" t="n">
        <v>774</v>
      </c>
      <c r="D540" s="28" t="s">
        <v>72</v>
      </c>
      <c r="E540" s="28" t="s">
        <v>133</v>
      </c>
      <c r="F540" s="28" t="s">
        <v>34</v>
      </c>
      <c r="G540" s="28"/>
      <c r="H540" s="18" t="n">
        <f aca="false">H541+H542</f>
        <v>45956</v>
      </c>
      <c r="I540" s="18" t="n">
        <f aca="false">I541+I542</f>
        <v>0</v>
      </c>
      <c r="J540" s="18" t="n">
        <f aca="false">J541+J542</f>
        <v>0</v>
      </c>
      <c r="K540" s="18" t="n">
        <f aca="false">K541+K542</f>
        <v>0</v>
      </c>
      <c r="L540" s="18" t="n">
        <f aca="false">L541+L542</f>
        <v>45956</v>
      </c>
    </row>
    <row r="541" s="5" customFormat="true" ht="25.5" hidden="false" customHeight="false" outlineLevel="0" collapsed="false">
      <c r="B541" s="34" t="s">
        <v>20</v>
      </c>
      <c r="C541" s="11" t="n">
        <v>774</v>
      </c>
      <c r="D541" s="28" t="s">
        <v>72</v>
      </c>
      <c r="E541" s="28" t="s">
        <v>133</v>
      </c>
      <c r="F541" s="28" t="s">
        <v>34</v>
      </c>
      <c r="G541" s="28" t="s">
        <v>21</v>
      </c>
      <c r="H541" s="18" t="n">
        <f aca="false">прил3!H392</f>
        <v>11912</v>
      </c>
      <c r="I541" s="36"/>
      <c r="J541" s="36"/>
      <c r="K541" s="36"/>
      <c r="L541" s="37" t="n">
        <v>11912</v>
      </c>
    </row>
    <row r="542" s="5" customFormat="true" ht="38.25" hidden="false" customHeight="false" outlineLevel="0" collapsed="false">
      <c r="B542" s="27" t="s">
        <v>296</v>
      </c>
      <c r="C542" s="11" t="n">
        <v>774</v>
      </c>
      <c r="D542" s="28" t="s">
        <v>72</v>
      </c>
      <c r="E542" s="28" t="s">
        <v>133</v>
      </c>
      <c r="F542" s="28" t="s">
        <v>34</v>
      </c>
      <c r="G542" s="28" t="s">
        <v>297</v>
      </c>
      <c r="H542" s="18" t="n">
        <f aca="false">прил3!H393</f>
        <v>34044</v>
      </c>
      <c r="I542" s="36"/>
      <c r="J542" s="36"/>
      <c r="K542" s="36"/>
      <c r="L542" s="37" t="n">
        <v>34044</v>
      </c>
    </row>
    <row r="543" s="10" customFormat="true" ht="12.75" hidden="false" customHeight="false" outlineLevel="0" collapsed="false">
      <c r="B543" s="41" t="s">
        <v>77</v>
      </c>
      <c r="C543" s="11" t="n">
        <v>774</v>
      </c>
      <c r="D543" s="28" t="s">
        <v>72</v>
      </c>
      <c r="E543" s="28" t="s">
        <v>133</v>
      </c>
      <c r="F543" s="28" t="s">
        <v>78</v>
      </c>
      <c r="G543" s="28"/>
      <c r="H543" s="18" t="n">
        <f aca="false">H544+H549+H551</f>
        <v>175000</v>
      </c>
      <c r="I543" s="18" t="n">
        <f aca="false">I544+I549+I551</f>
        <v>0</v>
      </c>
      <c r="J543" s="18" t="n">
        <f aca="false">J544+J549+J551</f>
        <v>0</v>
      </c>
      <c r="K543" s="18" t="n">
        <f aca="false">K544+K549+K551</f>
        <v>0</v>
      </c>
      <c r="L543" s="18" t="n">
        <f aca="false">L544+L549+L551</f>
        <v>175000</v>
      </c>
    </row>
    <row r="544" s="10" customFormat="true" ht="30.75" hidden="false" customHeight="true" outlineLevel="0" collapsed="false">
      <c r="B544" s="27" t="s">
        <v>366</v>
      </c>
      <c r="C544" s="11" t="n">
        <v>774</v>
      </c>
      <c r="D544" s="28" t="s">
        <v>72</v>
      </c>
      <c r="E544" s="28" t="s">
        <v>133</v>
      </c>
      <c r="F544" s="28" t="s">
        <v>367</v>
      </c>
      <c r="G544" s="28"/>
      <c r="H544" s="18" t="n">
        <f aca="false">H545+H547</f>
        <v>175000</v>
      </c>
      <c r="I544" s="18" t="n">
        <f aca="false">I545+I547</f>
        <v>0</v>
      </c>
      <c r="J544" s="18" t="n">
        <f aca="false">J545+J547</f>
        <v>0</v>
      </c>
      <c r="K544" s="18" t="n">
        <f aca="false">K545+K547</f>
        <v>0</v>
      </c>
      <c r="L544" s="18" t="n">
        <f aca="false">L545+L547</f>
        <v>175000</v>
      </c>
    </row>
    <row r="545" s="10" customFormat="true" ht="12.75" hidden="true" customHeight="false" outlineLevel="0" collapsed="false">
      <c r="B545" s="27" t="s">
        <v>426</v>
      </c>
      <c r="C545" s="11" t="n">
        <v>774</v>
      </c>
      <c r="D545" s="28" t="s">
        <v>72</v>
      </c>
      <c r="E545" s="28" t="s">
        <v>133</v>
      </c>
      <c r="F545" s="28" t="s">
        <v>427</v>
      </c>
      <c r="G545" s="28"/>
      <c r="H545" s="18" t="n">
        <f aca="false">H546</f>
        <v>0</v>
      </c>
      <c r="I545" s="19"/>
      <c r="J545" s="14"/>
      <c r="K545" s="14"/>
      <c r="L545" s="19"/>
    </row>
    <row r="546" s="10" customFormat="true" ht="51" hidden="true" customHeight="false" outlineLevel="0" collapsed="false">
      <c r="B546" s="27" t="s">
        <v>355</v>
      </c>
      <c r="C546" s="11" t="n">
        <v>774</v>
      </c>
      <c r="D546" s="28" t="s">
        <v>72</v>
      </c>
      <c r="E546" s="28" t="s">
        <v>133</v>
      </c>
      <c r="F546" s="28" t="s">
        <v>427</v>
      </c>
      <c r="G546" s="28" t="s">
        <v>299</v>
      </c>
      <c r="H546" s="18"/>
      <c r="I546" s="19"/>
      <c r="J546" s="14"/>
      <c r="K546" s="14"/>
      <c r="L546" s="19"/>
    </row>
    <row r="547" s="10" customFormat="true" ht="31.5" hidden="false" customHeight="true" outlineLevel="0" collapsed="false">
      <c r="B547" s="27" t="s">
        <v>428</v>
      </c>
      <c r="C547" s="11" t="n">
        <v>774</v>
      </c>
      <c r="D547" s="28" t="s">
        <v>72</v>
      </c>
      <c r="E547" s="28" t="s">
        <v>133</v>
      </c>
      <c r="F547" s="28" t="s">
        <v>429</v>
      </c>
      <c r="G547" s="28"/>
      <c r="H547" s="18" t="n">
        <f aca="false">H548</f>
        <v>175000</v>
      </c>
      <c r="I547" s="18" t="n">
        <f aca="false">I548</f>
        <v>0</v>
      </c>
      <c r="J547" s="18" t="n">
        <f aca="false">J548</f>
        <v>0</v>
      </c>
      <c r="K547" s="18" t="n">
        <f aca="false">K548</f>
        <v>0</v>
      </c>
      <c r="L547" s="18" t="n">
        <f aca="false">L548</f>
        <v>175000</v>
      </c>
    </row>
    <row r="548" s="10" customFormat="true" ht="12.75" hidden="false" customHeight="false" outlineLevel="0" collapsed="false">
      <c r="B548" s="27" t="s">
        <v>298</v>
      </c>
      <c r="C548" s="11" t="n">
        <v>774</v>
      </c>
      <c r="D548" s="28" t="s">
        <v>72</v>
      </c>
      <c r="E548" s="28" t="s">
        <v>133</v>
      </c>
      <c r="F548" s="28" t="s">
        <v>429</v>
      </c>
      <c r="G548" s="28" t="s">
        <v>299</v>
      </c>
      <c r="H548" s="18" t="n">
        <f aca="false">прил3!H399</f>
        <v>175000</v>
      </c>
      <c r="I548" s="19"/>
      <c r="J548" s="14"/>
      <c r="K548" s="14"/>
      <c r="L548" s="31" t="n">
        <v>175000</v>
      </c>
    </row>
    <row r="549" s="10" customFormat="true" ht="49.5" hidden="true" customHeight="true" outlineLevel="0" collapsed="false">
      <c r="B549" s="27" t="s">
        <v>430</v>
      </c>
      <c r="C549" s="11" t="n">
        <v>793</v>
      </c>
      <c r="D549" s="28" t="s">
        <v>72</v>
      </c>
      <c r="E549" s="28" t="s">
        <v>133</v>
      </c>
      <c r="F549" s="28" t="s">
        <v>80</v>
      </c>
      <c r="G549" s="28"/>
      <c r="H549" s="18" t="n">
        <f aca="false">H550+H564</f>
        <v>0</v>
      </c>
      <c r="I549" s="19"/>
      <c r="J549" s="14"/>
      <c r="K549" s="14"/>
      <c r="L549" s="19"/>
    </row>
    <row r="550" s="10" customFormat="true" ht="25.5" hidden="true" customHeight="false" outlineLevel="0" collapsed="false">
      <c r="B550" s="34" t="s">
        <v>20</v>
      </c>
      <c r="C550" s="11" t="n">
        <v>793</v>
      </c>
      <c r="D550" s="28" t="s">
        <v>72</v>
      </c>
      <c r="E550" s="28" t="s">
        <v>133</v>
      </c>
      <c r="F550" s="28" t="s">
        <v>80</v>
      </c>
      <c r="G550" s="28" t="s">
        <v>21</v>
      </c>
      <c r="H550" s="18" t="n">
        <f aca="false">прил3!H896</f>
        <v>0</v>
      </c>
      <c r="I550" s="19"/>
      <c r="J550" s="14"/>
      <c r="K550" s="14"/>
      <c r="L550" s="19"/>
    </row>
    <row r="551" s="10" customFormat="true" ht="41.25" hidden="true" customHeight="true" outlineLevel="0" collapsed="false">
      <c r="B551" s="27" t="s">
        <v>431</v>
      </c>
      <c r="C551" s="11" t="n">
        <v>774</v>
      </c>
      <c r="D551" s="28" t="s">
        <v>72</v>
      </c>
      <c r="E551" s="28" t="s">
        <v>133</v>
      </c>
      <c r="F551" s="28" t="s">
        <v>380</v>
      </c>
      <c r="G551" s="28"/>
      <c r="H551" s="18" t="n">
        <f aca="false">H552+H554</f>
        <v>0</v>
      </c>
      <c r="I551" s="18"/>
      <c r="J551" s="14"/>
      <c r="K551" s="14"/>
      <c r="L551" s="19"/>
    </row>
    <row r="552" s="10" customFormat="true" ht="21.75" hidden="true" customHeight="true" outlineLevel="0" collapsed="false">
      <c r="B552" s="27" t="s">
        <v>381</v>
      </c>
      <c r="C552" s="11" t="n">
        <v>774</v>
      </c>
      <c r="D552" s="28" t="s">
        <v>72</v>
      </c>
      <c r="E552" s="28" t="s">
        <v>133</v>
      </c>
      <c r="F552" s="28" t="s">
        <v>382</v>
      </c>
      <c r="G552" s="28"/>
      <c r="H552" s="18" t="n">
        <f aca="false">H553</f>
        <v>0</v>
      </c>
      <c r="I552" s="18"/>
      <c r="J552" s="14"/>
      <c r="K552" s="14"/>
      <c r="L552" s="19"/>
    </row>
    <row r="553" s="10" customFormat="true" ht="12.75" hidden="true" customHeight="false" outlineLevel="0" collapsed="false">
      <c r="B553" s="27" t="s">
        <v>298</v>
      </c>
      <c r="C553" s="11" t="n">
        <v>774</v>
      </c>
      <c r="D553" s="28" t="s">
        <v>72</v>
      </c>
      <c r="E553" s="28" t="s">
        <v>133</v>
      </c>
      <c r="F553" s="28" t="s">
        <v>382</v>
      </c>
      <c r="G553" s="28" t="s">
        <v>299</v>
      </c>
      <c r="H553" s="18"/>
      <c r="I553" s="18"/>
      <c r="J553" s="14"/>
      <c r="K553" s="14"/>
      <c r="L553" s="19"/>
    </row>
    <row r="554" s="10" customFormat="true" ht="36" hidden="true" customHeight="true" outlineLevel="0" collapsed="false">
      <c r="B554" s="27" t="s">
        <v>432</v>
      </c>
      <c r="C554" s="11" t="n">
        <v>774</v>
      </c>
      <c r="D554" s="28" t="s">
        <v>72</v>
      </c>
      <c r="E554" s="28" t="s">
        <v>133</v>
      </c>
      <c r="F554" s="28" t="s">
        <v>433</v>
      </c>
      <c r="G554" s="28"/>
      <c r="H554" s="18" t="n">
        <f aca="false">H563</f>
        <v>0</v>
      </c>
      <c r="I554" s="18"/>
      <c r="J554" s="14"/>
      <c r="K554" s="14"/>
      <c r="L554" s="19"/>
    </row>
    <row r="555" s="10" customFormat="true" ht="12.75" hidden="true" customHeight="false" outlineLevel="0" collapsed="false">
      <c r="B555" s="46" t="s">
        <v>434</v>
      </c>
      <c r="C555" s="11" t="n">
        <v>774</v>
      </c>
      <c r="D555" s="28" t="s">
        <v>72</v>
      </c>
      <c r="E555" s="28" t="s">
        <v>133</v>
      </c>
      <c r="F555" s="25"/>
      <c r="G555" s="25"/>
      <c r="H555" s="71" t="n">
        <f aca="false">H556</f>
        <v>0</v>
      </c>
      <c r="I555" s="18"/>
      <c r="J555" s="14"/>
      <c r="K555" s="14"/>
      <c r="L555" s="19"/>
    </row>
    <row r="556" s="10" customFormat="true" ht="12.75" hidden="true" customHeight="false" outlineLevel="0" collapsed="false">
      <c r="B556" s="32" t="s">
        <v>435</v>
      </c>
      <c r="C556" s="11" t="n">
        <v>774</v>
      </c>
      <c r="D556" s="28" t="s">
        <v>72</v>
      </c>
      <c r="E556" s="28" t="s">
        <v>133</v>
      </c>
      <c r="F556" s="33"/>
      <c r="G556" s="33"/>
      <c r="H556" s="18" t="n">
        <f aca="false">H560+H557</f>
        <v>0</v>
      </c>
      <c r="I556" s="18"/>
      <c r="J556" s="14"/>
      <c r="K556" s="14"/>
      <c r="L556" s="19"/>
    </row>
    <row r="557" s="10" customFormat="true" ht="12.75" hidden="true" customHeight="false" outlineLevel="0" collapsed="false">
      <c r="B557" s="34" t="s">
        <v>38</v>
      </c>
      <c r="C557" s="11" t="n">
        <v>774</v>
      </c>
      <c r="D557" s="28" t="s">
        <v>72</v>
      </c>
      <c r="E557" s="28" t="s">
        <v>133</v>
      </c>
      <c r="F557" s="28" t="s">
        <v>39</v>
      </c>
      <c r="G557" s="33"/>
      <c r="H557" s="18" t="n">
        <f aca="false">H558</f>
        <v>0</v>
      </c>
      <c r="I557" s="18"/>
      <c r="J557" s="14"/>
      <c r="K557" s="14"/>
      <c r="L557" s="19"/>
    </row>
    <row r="558" s="10" customFormat="true" ht="25.5" hidden="true" customHeight="false" outlineLevel="0" collapsed="false">
      <c r="B558" s="27" t="s">
        <v>358</v>
      </c>
      <c r="C558" s="11" t="n">
        <v>774</v>
      </c>
      <c r="D558" s="28" t="s">
        <v>72</v>
      </c>
      <c r="E558" s="28" t="s">
        <v>133</v>
      </c>
      <c r="F558" s="28" t="s">
        <v>359</v>
      </c>
      <c r="G558" s="33"/>
      <c r="H558" s="18" t="n">
        <f aca="false">H559</f>
        <v>0</v>
      </c>
      <c r="I558" s="18"/>
      <c r="J558" s="14"/>
      <c r="K558" s="14"/>
      <c r="L558" s="19"/>
    </row>
    <row r="559" s="10" customFormat="true" ht="12.75" hidden="true" customHeight="false" outlineLevel="0" collapsed="false">
      <c r="B559" s="27" t="s">
        <v>291</v>
      </c>
      <c r="C559" s="11" t="n">
        <v>774</v>
      </c>
      <c r="D559" s="28" t="s">
        <v>72</v>
      </c>
      <c r="E559" s="28" t="s">
        <v>133</v>
      </c>
      <c r="F559" s="28" t="s">
        <v>359</v>
      </c>
      <c r="G559" s="33" t="s">
        <v>292</v>
      </c>
      <c r="H559" s="18"/>
      <c r="I559" s="18"/>
      <c r="J559" s="14"/>
      <c r="K559" s="14"/>
      <c r="L559" s="19"/>
    </row>
    <row r="560" s="10" customFormat="true" ht="12.75" hidden="true" customHeight="false" outlineLevel="0" collapsed="false">
      <c r="B560" s="41" t="s">
        <v>77</v>
      </c>
      <c r="C560" s="11" t="n">
        <v>774</v>
      </c>
      <c r="D560" s="28" t="s">
        <v>72</v>
      </c>
      <c r="E560" s="28" t="s">
        <v>133</v>
      </c>
      <c r="F560" s="33" t="s">
        <v>78</v>
      </c>
      <c r="G560" s="33"/>
      <c r="H560" s="31" t="n">
        <f aca="false">H561</f>
        <v>0</v>
      </c>
      <c r="I560" s="18"/>
      <c r="J560" s="14"/>
      <c r="K560" s="14"/>
      <c r="L560" s="19"/>
    </row>
    <row r="561" s="10" customFormat="true" ht="38.25" hidden="true" customHeight="false" outlineLevel="0" collapsed="false">
      <c r="B561" s="27" t="s">
        <v>376</v>
      </c>
      <c r="C561" s="11" t="n">
        <v>774</v>
      </c>
      <c r="D561" s="28" t="s">
        <v>72</v>
      </c>
      <c r="E561" s="28" t="s">
        <v>133</v>
      </c>
      <c r="F561" s="33" t="s">
        <v>378</v>
      </c>
      <c r="G561" s="33"/>
      <c r="H561" s="31" t="n">
        <f aca="false">H562</f>
        <v>0</v>
      </c>
      <c r="I561" s="18"/>
      <c r="J561" s="14"/>
      <c r="K561" s="14"/>
      <c r="L561" s="19"/>
    </row>
    <row r="562" s="10" customFormat="true" ht="12.75" hidden="true" customHeight="false" outlineLevel="0" collapsed="false">
      <c r="B562" s="27" t="s">
        <v>291</v>
      </c>
      <c r="C562" s="11" t="n">
        <v>774</v>
      </c>
      <c r="D562" s="28" t="s">
        <v>72</v>
      </c>
      <c r="E562" s="28" t="s">
        <v>133</v>
      </c>
      <c r="F562" s="33" t="s">
        <v>378</v>
      </c>
      <c r="G562" s="33" t="s">
        <v>292</v>
      </c>
      <c r="H562" s="31"/>
      <c r="I562" s="18"/>
      <c r="J562" s="14"/>
      <c r="K562" s="14"/>
      <c r="L562" s="19"/>
    </row>
    <row r="563" s="10" customFormat="true" ht="12.75" hidden="true" customHeight="false" outlineLevel="0" collapsed="false">
      <c r="B563" s="27" t="s">
        <v>298</v>
      </c>
      <c r="C563" s="11" t="n">
        <v>774</v>
      </c>
      <c r="D563" s="28" t="s">
        <v>72</v>
      </c>
      <c r="E563" s="28" t="s">
        <v>133</v>
      </c>
      <c r="F563" s="28" t="s">
        <v>433</v>
      </c>
      <c r="G563" s="28" t="s">
        <v>299</v>
      </c>
      <c r="H563" s="18" t="n">
        <f aca="false">прил3!H411</f>
        <v>0</v>
      </c>
      <c r="I563" s="18"/>
      <c r="J563" s="14"/>
      <c r="K563" s="14"/>
      <c r="L563" s="19"/>
    </row>
    <row r="564" s="10" customFormat="true" ht="12.75" hidden="true" customHeight="false" outlineLevel="0" collapsed="false">
      <c r="B564" s="27" t="s">
        <v>298</v>
      </c>
      <c r="C564" s="11" t="n">
        <v>774</v>
      </c>
      <c r="D564" s="28" t="s">
        <v>72</v>
      </c>
      <c r="E564" s="28" t="s">
        <v>133</v>
      </c>
      <c r="F564" s="28" t="s">
        <v>80</v>
      </c>
      <c r="G564" s="28" t="s">
        <v>299</v>
      </c>
      <c r="H564" s="18" t="n">
        <f aca="false">прил3!H401+прил3!H62</f>
        <v>0</v>
      </c>
      <c r="I564" s="18"/>
      <c r="J564" s="14"/>
      <c r="K564" s="14"/>
      <c r="L564" s="19"/>
    </row>
    <row r="565" s="10" customFormat="true" ht="12.75" hidden="false" customHeight="false" outlineLevel="0" collapsed="false">
      <c r="B565" s="46" t="s">
        <v>436</v>
      </c>
      <c r="C565" s="11" t="n">
        <v>757</v>
      </c>
      <c r="D565" s="25" t="s">
        <v>178</v>
      </c>
      <c r="E565" s="25"/>
      <c r="F565" s="25"/>
      <c r="G565" s="25"/>
      <c r="H565" s="26" t="n">
        <f aca="false">H566+H638</f>
        <v>57217867.87</v>
      </c>
      <c r="I565" s="26" t="n">
        <f aca="false">I566+I638</f>
        <v>0</v>
      </c>
      <c r="J565" s="26" t="n">
        <f aca="false">J566+J638</f>
        <v>0</v>
      </c>
      <c r="K565" s="26" t="n">
        <f aca="false">K566+K638</f>
        <v>0</v>
      </c>
      <c r="L565" s="26" t="n">
        <f aca="false">L566+L638</f>
        <v>57182572.87</v>
      </c>
    </row>
    <row r="566" s="10" customFormat="true" ht="12.75" hidden="false" customHeight="false" outlineLevel="0" collapsed="false">
      <c r="B566" s="27" t="s">
        <v>437</v>
      </c>
      <c r="C566" s="11" t="n">
        <v>757</v>
      </c>
      <c r="D566" s="28" t="s">
        <v>178</v>
      </c>
      <c r="E566" s="28" t="s">
        <v>13</v>
      </c>
      <c r="F566" s="28"/>
      <c r="G566" s="28"/>
      <c r="H566" s="42" t="n">
        <f aca="false">H574+H593+H598+H609+H603+H627+H567</f>
        <v>52404737.37</v>
      </c>
      <c r="I566" s="42" t="n">
        <f aca="false">I574+I593+I598+I609+I603+I627+I567</f>
        <v>0</v>
      </c>
      <c r="J566" s="42" t="n">
        <f aca="false">J574+J593+J598+J609+J603+J627+J567</f>
        <v>0</v>
      </c>
      <c r="K566" s="42" t="n">
        <f aca="false">K574+K593+K598+K609+K603+K627+K567</f>
        <v>0</v>
      </c>
      <c r="L566" s="42" t="n">
        <f aca="false">L574+L593+L598+L609+L603+L627+L567</f>
        <v>52370737.37</v>
      </c>
    </row>
    <row r="567" s="10" customFormat="true" ht="12.75" hidden="false" customHeight="false" outlineLevel="0" collapsed="false">
      <c r="B567" s="27" t="s">
        <v>86</v>
      </c>
      <c r="C567" s="15" t="n">
        <v>792</v>
      </c>
      <c r="D567" s="28" t="s">
        <v>178</v>
      </c>
      <c r="E567" s="28" t="s">
        <v>13</v>
      </c>
      <c r="F567" s="28" t="s">
        <v>88</v>
      </c>
      <c r="G567" s="28"/>
      <c r="H567" s="49" t="n">
        <f aca="false">H572+H568</f>
        <v>642500</v>
      </c>
      <c r="I567" s="49" t="n">
        <f aca="false">I572+I568</f>
        <v>0</v>
      </c>
      <c r="J567" s="49" t="n">
        <f aca="false">J572+J568</f>
        <v>0</v>
      </c>
      <c r="K567" s="49" t="n">
        <f aca="false">K572+K568</f>
        <v>0</v>
      </c>
      <c r="L567" s="49" t="n">
        <f aca="false">L572+L568</f>
        <v>642500</v>
      </c>
    </row>
    <row r="568" s="10" customFormat="true" ht="25.5" hidden="false" customHeight="false" outlineLevel="0" collapsed="false">
      <c r="B568" s="38" t="s">
        <v>95</v>
      </c>
      <c r="C568" s="11" t="n">
        <v>792</v>
      </c>
      <c r="D568" s="28" t="s">
        <v>178</v>
      </c>
      <c r="E568" s="28" t="s">
        <v>13</v>
      </c>
      <c r="F568" s="28" t="s">
        <v>96</v>
      </c>
      <c r="G568" s="28"/>
      <c r="H568" s="49" t="n">
        <f aca="false">H569</f>
        <v>577500</v>
      </c>
      <c r="I568" s="49" t="n">
        <f aca="false">I569</f>
        <v>0</v>
      </c>
      <c r="J568" s="49" t="n">
        <f aca="false">J569</f>
        <v>0</v>
      </c>
      <c r="K568" s="49" t="n">
        <f aca="false">K569</f>
        <v>0</v>
      </c>
      <c r="L568" s="49" t="n">
        <f aca="false">L569</f>
        <v>577500</v>
      </c>
    </row>
    <row r="569" s="10" customFormat="true" ht="25.5" hidden="false" customHeight="false" outlineLevel="0" collapsed="false">
      <c r="B569" s="38" t="s">
        <v>95</v>
      </c>
      <c r="C569" s="11" t="n">
        <v>792</v>
      </c>
      <c r="D569" s="28" t="s">
        <v>178</v>
      </c>
      <c r="E569" s="28" t="s">
        <v>13</v>
      </c>
      <c r="F569" s="28" t="s">
        <v>97</v>
      </c>
      <c r="G569" s="28"/>
      <c r="H569" s="49" t="n">
        <f aca="false">H571+H570</f>
        <v>577500</v>
      </c>
      <c r="I569" s="49" t="n">
        <f aca="false">I571+I570</f>
        <v>0</v>
      </c>
      <c r="J569" s="49" t="n">
        <f aca="false">J571+J570</f>
        <v>0</v>
      </c>
      <c r="K569" s="49" t="n">
        <f aca="false">K571+K570</f>
        <v>0</v>
      </c>
      <c r="L569" s="49" t="n">
        <f aca="false">L571+L570</f>
        <v>577500</v>
      </c>
    </row>
    <row r="570" s="10" customFormat="true" ht="12.75" hidden="false" customHeight="false" outlineLevel="0" collapsed="false">
      <c r="B570" s="38" t="s">
        <v>91</v>
      </c>
      <c r="C570" s="11"/>
      <c r="D570" s="28" t="s">
        <v>178</v>
      </c>
      <c r="E570" s="28" t="s">
        <v>13</v>
      </c>
      <c r="F570" s="28" t="s">
        <v>97</v>
      </c>
      <c r="G570" s="28" t="s">
        <v>92</v>
      </c>
      <c r="H570" s="49" t="n">
        <f aca="false">прил3!H590</f>
        <v>368000</v>
      </c>
      <c r="I570" s="18"/>
      <c r="J570" s="14"/>
      <c r="K570" s="14"/>
      <c r="L570" s="31" t="n">
        <v>368000</v>
      </c>
    </row>
    <row r="571" s="10" customFormat="true" ht="12.75" hidden="false" customHeight="false" outlineLevel="0" collapsed="false">
      <c r="B571" s="27" t="s">
        <v>298</v>
      </c>
      <c r="C571" s="11" t="n">
        <v>792</v>
      </c>
      <c r="D571" s="28" t="s">
        <v>178</v>
      </c>
      <c r="E571" s="28" t="s">
        <v>13</v>
      </c>
      <c r="F571" s="28" t="s">
        <v>97</v>
      </c>
      <c r="G571" s="28" t="s">
        <v>299</v>
      </c>
      <c r="H571" s="50" t="n">
        <f aca="false">прил3!H67</f>
        <v>209500</v>
      </c>
      <c r="I571" s="18"/>
      <c r="J571" s="14"/>
      <c r="K571" s="14"/>
      <c r="L571" s="31" t="n">
        <v>209500</v>
      </c>
    </row>
    <row r="572" s="10" customFormat="true" ht="12.75" hidden="false" customHeight="false" outlineLevel="0" collapsed="false">
      <c r="B572" s="38" t="s">
        <v>89</v>
      </c>
      <c r="C572" s="15" t="n">
        <v>792</v>
      </c>
      <c r="D572" s="28" t="s">
        <v>178</v>
      </c>
      <c r="E572" s="28" t="s">
        <v>13</v>
      </c>
      <c r="F572" s="28" t="s">
        <v>90</v>
      </c>
      <c r="G572" s="28"/>
      <c r="H572" s="49" t="n">
        <f aca="false">H573</f>
        <v>65000</v>
      </c>
      <c r="I572" s="49" t="n">
        <f aca="false">I573</f>
        <v>0</v>
      </c>
      <c r="J572" s="49" t="n">
        <f aca="false">J573</f>
        <v>0</v>
      </c>
      <c r="K572" s="49" t="n">
        <f aca="false">K573</f>
        <v>0</v>
      </c>
      <c r="L572" s="49" t="n">
        <f aca="false">L573</f>
        <v>65000</v>
      </c>
    </row>
    <row r="573" s="10" customFormat="true" ht="12.75" hidden="false" customHeight="false" outlineLevel="0" collapsed="false">
      <c r="B573" s="38" t="s">
        <v>134</v>
      </c>
      <c r="C573" s="15" t="n">
        <v>792</v>
      </c>
      <c r="D573" s="28" t="s">
        <v>178</v>
      </c>
      <c r="E573" s="28" t="s">
        <v>13</v>
      </c>
      <c r="F573" s="28" t="s">
        <v>90</v>
      </c>
      <c r="G573" s="28" t="s">
        <v>135</v>
      </c>
      <c r="H573" s="50" t="n">
        <f aca="false">прил3!H592</f>
        <v>65000</v>
      </c>
      <c r="I573" s="18"/>
      <c r="J573" s="14"/>
      <c r="K573" s="14"/>
      <c r="L573" s="31" t="n">
        <v>65000</v>
      </c>
    </row>
    <row r="574" s="10" customFormat="true" ht="25.5" hidden="false" customHeight="false" outlineLevel="0" collapsed="false">
      <c r="B574" s="27" t="s">
        <v>438</v>
      </c>
      <c r="C574" s="11" t="n">
        <v>757</v>
      </c>
      <c r="D574" s="28" t="s">
        <v>178</v>
      </c>
      <c r="E574" s="28" t="s">
        <v>13</v>
      </c>
      <c r="F574" s="28" t="s">
        <v>336</v>
      </c>
      <c r="G574" s="28"/>
      <c r="H574" s="18" t="n">
        <f aca="false">H589+H575+H586+H580+H583</f>
        <v>7133739.83</v>
      </c>
      <c r="I574" s="18" t="n">
        <f aca="false">I589+I575+I586+I580+I583</f>
        <v>0</v>
      </c>
      <c r="J574" s="18" t="n">
        <f aca="false">J589+J575+J586+J580+J583</f>
        <v>0</v>
      </c>
      <c r="K574" s="18" t="n">
        <f aca="false">K589+K575+K586+K580+K583</f>
        <v>0</v>
      </c>
      <c r="L574" s="18" t="n">
        <f aca="false">L589+L575+L586+L580+L583</f>
        <v>7133739.83</v>
      </c>
    </row>
    <row r="575" s="10" customFormat="true" ht="38.25" hidden="false" customHeight="false" outlineLevel="0" collapsed="false">
      <c r="B575" s="27" t="s">
        <v>439</v>
      </c>
      <c r="C575" s="11" t="n">
        <v>757</v>
      </c>
      <c r="D575" s="28" t="s">
        <v>178</v>
      </c>
      <c r="E575" s="28" t="s">
        <v>13</v>
      </c>
      <c r="F575" s="28" t="s">
        <v>440</v>
      </c>
      <c r="G575" s="28"/>
      <c r="H575" s="18" t="n">
        <f aca="false">H576+H577+H578</f>
        <v>442900</v>
      </c>
      <c r="I575" s="18" t="n">
        <f aca="false">I576+I577+I578</f>
        <v>0</v>
      </c>
      <c r="J575" s="18" t="n">
        <f aca="false">J576+J577+J578</f>
        <v>0</v>
      </c>
      <c r="K575" s="18" t="n">
        <f aca="false">K576+K577+K578</f>
        <v>0</v>
      </c>
      <c r="L575" s="18" t="n">
        <f aca="false">L576+L577+L578</f>
        <v>442900</v>
      </c>
    </row>
    <row r="576" s="10" customFormat="true" ht="63.75" hidden="true" customHeight="false" outlineLevel="0" collapsed="false">
      <c r="B576" s="27" t="s">
        <v>441</v>
      </c>
      <c r="C576" s="11" t="n">
        <v>757</v>
      </c>
      <c r="D576" s="28" t="s">
        <v>178</v>
      </c>
      <c r="E576" s="28" t="s">
        <v>13</v>
      </c>
      <c r="F576" s="28" t="s">
        <v>440</v>
      </c>
      <c r="G576" s="28" t="s">
        <v>292</v>
      </c>
      <c r="H576" s="18"/>
      <c r="I576" s="19"/>
      <c r="J576" s="14"/>
      <c r="K576" s="14"/>
      <c r="L576" s="19"/>
    </row>
    <row r="577" s="10" customFormat="true" ht="12.75" hidden="false" customHeight="false" outlineLevel="0" collapsed="false">
      <c r="B577" s="27" t="s">
        <v>298</v>
      </c>
      <c r="C577" s="11" t="n">
        <v>757</v>
      </c>
      <c r="D577" s="28" t="s">
        <v>178</v>
      </c>
      <c r="E577" s="28" t="s">
        <v>13</v>
      </c>
      <c r="F577" s="28" t="s">
        <v>440</v>
      </c>
      <c r="G577" s="28" t="s">
        <v>299</v>
      </c>
      <c r="H577" s="18" t="n">
        <f aca="false">прил3!H70</f>
        <v>232700</v>
      </c>
      <c r="I577" s="19"/>
      <c r="J577" s="14"/>
      <c r="K577" s="14"/>
      <c r="L577" s="31" t="n">
        <v>232700</v>
      </c>
    </row>
    <row r="578" s="5" customFormat="true" ht="38.25" hidden="false" customHeight="false" outlineLevel="0" collapsed="false">
      <c r="B578" s="27" t="s">
        <v>442</v>
      </c>
      <c r="C578" s="11" t="n">
        <v>756</v>
      </c>
      <c r="D578" s="28" t="s">
        <v>178</v>
      </c>
      <c r="E578" s="28" t="s">
        <v>13</v>
      </c>
      <c r="F578" s="28" t="s">
        <v>443</v>
      </c>
      <c r="G578" s="28"/>
      <c r="H578" s="39" t="n">
        <f aca="false">H579</f>
        <v>210200</v>
      </c>
      <c r="I578" s="39" t="n">
        <f aca="false">I579</f>
        <v>0</v>
      </c>
      <c r="J578" s="39" t="n">
        <f aca="false">J579</f>
        <v>0</v>
      </c>
      <c r="K578" s="39" t="n">
        <f aca="false">K579</f>
        <v>0</v>
      </c>
      <c r="L578" s="39" t="n">
        <f aca="false">L579</f>
        <v>210200</v>
      </c>
    </row>
    <row r="579" s="5" customFormat="true" ht="12.75" hidden="false" customHeight="false" outlineLevel="0" collapsed="false">
      <c r="B579" s="27" t="s">
        <v>298</v>
      </c>
      <c r="C579" s="11" t="n">
        <v>757</v>
      </c>
      <c r="D579" s="28" t="s">
        <v>178</v>
      </c>
      <c r="E579" s="28" t="s">
        <v>13</v>
      </c>
      <c r="F579" s="28" t="s">
        <v>443</v>
      </c>
      <c r="G579" s="28" t="s">
        <v>299</v>
      </c>
      <c r="H579" s="39" t="n">
        <f aca="false">прил3!H72</f>
        <v>210200</v>
      </c>
      <c r="I579" s="36"/>
      <c r="J579" s="36"/>
      <c r="K579" s="36"/>
      <c r="L579" s="37" t="n">
        <v>210200</v>
      </c>
    </row>
    <row r="580" s="5" customFormat="true" ht="61.5" hidden="false" customHeight="true" outlineLevel="0" collapsed="false">
      <c r="B580" s="27" t="s">
        <v>444</v>
      </c>
      <c r="C580" s="11" t="n">
        <v>757</v>
      </c>
      <c r="D580" s="28" t="s">
        <v>178</v>
      </c>
      <c r="E580" s="28" t="s">
        <v>13</v>
      </c>
      <c r="F580" s="28" t="s">
        <v>445</v>
      </c>
      <c r="G580" s="28"/>
      <c r="H580" s="18" t="n">
        <f aca="false">H581</f>
        <v>24300</v>
      </c>
      <c r="I580" s="18" t="n">
        <f aca="false">I581</f>
        <v>0</v>
      </c>
      <c r="J580" s="18" t="n">
        <f aca="false">J581</f>
        <v>0</v>
      </c>
      <c r="K580" s="18" t="n">
        <f aca="false">K581</f>
        <v>0</v>
      </c>
      <c r="L580" s="18" t="n">
        <f aca="false">L581</f>
        <v>24300</v>
      </c>
    </row>
    <row r="581" s="5" customFormat="true" ht="12.75" hidden="false" customHeight="false" outlineLevel="0" collapsed="false">
      <c r="B581" s="27" t="s">
        <v>298</v>
      </c>
      <c r="C581" s="11" t="n">
        <v>757</v>
      </c>
      <c r="D581" s="28" t="s">
        <v>178</v>
      </c>
      <c r="E581" s="28" t="s">
        <v>13</v>
      </c>
      <c r="F581" s="28" t="s">
        <v>445</v>
      </c>
      <c r="G581" s="28" t="s">
        <v>299</v>
      </c>
      <c r="H581" s="18" t="n">
        <f aca="false">прил3!H74</f>
        <v>24300</v>
      </c>
      <c r="I581" s="36"/>
      <c r="J581" s="36"/>
      <c r="K581" s="36"/>
      <c r="L581" s="37" t="n">
        <v>24300</v>
      </c>
    </row>
    <row r="582" s="5" customFormat="true" ht="12.75" hidden="true" customHeight="false" outlineLevel="0" collapsed="false">
      <c r="B582" s="27"/>
      <c r="C582" s="11" t="n">
        <v>757</v>
      </c>
      <c r="D582" s="28" t="s">
        <v>178</v>
      </c>
      <c r="E582" s="28" t="s">
        <v>13</v>
      </c>
      <c r="F582" s="28"/>
      <c r="G582" s="28"/>
      <c r="H582" s="18"/>
      <c r="I582" s="36"/>
      <c r="J582" s="36"/>
      <c r="K582" s="36"/>
      <c r="L582" s="40"/>
    </row>
    <row r="583" s="5" customFormat="true" ht="44.25" hidden="false" customHeight="true" outlineLevel="0" collapsed="false">
      <c r="B583" s="27" t="s">
        <v>337</v>
      </c>
      <c r="C583" s="11" t="n">
        <v>757</v>
      </c>
      <c r="D583" s="28" t="s">
        <v>178</v>
      </c>
      <c r="E583" s="28" t="s">
        <v>13</v>
      </c>
      <c r="F583" s="28" t="s">
        <v>338</v>
      </c>
      <c r="G583" s="28"/>
      <c r="H583" s="49" t="n">
        <f aca="false">H584</f>
        <v>100000</v>
      </c>
      <c r="I583" s="49" t="n">
        <f aca="false">I584</f>
        <v>0</v>
      </c>
      <c r="J583" s="49" t="n">
        <f aca="false">J584</f>
        <v>0</v>
      </c>
      <c r="K583" s="49" t="n">
        <f aca="false">K584</f>
        <v>0</v>
      </c>
      <c r="L583" s="49" t="n">
        <f aca="false">L584</f>
        <v>100000</v>
      </c>
    </row>
    <row r="584" s="5" customFormat="true" ht="45.75" hidden="false" customHeight="true" outlineLevel="0" collapsed="false">
      <c r="B584" s="27" t="s">
        <v>337</v>
      </c>
      <c r="C584" s="11" t="n">
        <v>757</v>
      </c>
      <c r="D584" s="28" t="s">
        <v>178</v>
      </c>
      <c r="E584" s="28" t="s">
        <v>13</v>
      </c>
      <c r="F584" s="28" t="s">
        <v>340</v>
      </c>
      <c r="G584" s="28"/>
      <c r="H584" s="49" t="n">
        <f aca="false">H585</f>
        <v>100000</v>
      </c>
      <c r="I584" s="49" t="n">
        <f aca="false">I585</f>
        <v>0</v>
      </c>
      <c r="J584" s="49" t="n">
        <f aca="false">J585</f>
        <v>0</v>
      </c>
      <c r="K584" s="49" t="n">
        <f aca="false">K585</f>
        <v>0</v>
      </c>
      <c r="L584" s="49" t="n">
        <f aca="false">L585</f>
        <v>100000</v>
      </c>
    </row>
    <row r="585" s="5" customFormat="true" ht="22.5" hidden="false" customHeight="true" outlineLevel="0" collapsed="false">
      <c r="B585" s="66" t="s">
        <v>298</v>
      </c>
      <c r="C585" s="11" t="n">
        <v>757</v>
      </c>
      <c r="D585" s="28" t="s">
        <v>178</v>
      </c>
      <c r="E585" s="28" t="s">
        <v>13</v>
      </c>
      <c r="F585" s="28" t="s">
        <v>340</v>
      </c>
      <c r="G585" s="28" t="s">
        <v>299</v>
      </c>
      <c r="H585" s="49" t="n">
        <f aca="false">прил3!H78</f>
        <v>100000</v>
      </c>
      <c r="I585" s="36"/>
      <c r="J585" s="36"/>
      <c r="K585" s="36"/>
      <c r="L585" s="37" t="n">
        <v>100000</v>
      </c>
    </row>
    <row r="586" s="5" customFormat="true" ht="59.25" hidden="false" customHeight="true" outlineLevel="0" collapsed="false">
      <c r="B586" s="27" t="s">
        <v>342</v>
      </c>
      <c r="C586" s="11" t="n">
        <v>757</v>
      </c>
      <c r="D586" s="28" t="s">
        <v>178</v>
      </c>
      <c r="E586" s="28" t="s">
        <v>13</v>
      </c>
      <c r="F586" s="28" t="s">
        <v>343</v>
      </c>
      <c r="G586" s="28"/>
      <c r="H586" s="18" t="n">
        <f aca="false">H588+H587</f>
        <v>988740.33</v>
      </c>
      <c r="I586" s="18" t="n">
        <f aca="false">I588+I587</f>
        <v>0</v>
      </c>
      <c r="J586" s="18" t="n">
        <f aca="false">J588+J587</f>
        <v>0</v>
      </c>
      <c r="K586" s="18" t="n">
        <f aca="false">K588+K587</f>
        <v>0</v>
      </c>
      <c r="L586" s="18" t="n">
        <f aca="false">L588+L587</f>
        <v>988740.33</v>
      </c>
    </row>
    <row r="587" s="5" customFormat="true" ht="12.75" hidden="false" customHeight="false" outlineLevel="0" collapsed="false">
      <c r="B587" s="34" t="s">
        <v>105</v>
      </c>
      <c r="C587" s="11" t="n">
        <v>757</v>
      </c>
      <c r="D587" s="28" t="s">
        <v>178</v>
      </c>
      <c r="E587" s="28" t="s">
        <v>13</v>
      </c>
      <c r="F587" s="28" t="s">
        <v>344</v>
      </c>
      <c r="G587" s="28" t="s">
        <v>107</v>
      </c>
      <c r="H587" s="30" t="n">
        <f aca="false">прил3!H595</f>
        <v>405457.5</v>
      </c>
      <c r="I587" s="36"/>
      <c r="J587" s="36"/>
      <c r="K587" s="36"/>
      <c r="L587" s="37" t="n">
        <v>405457.5</v>
      </c>
    </row>
    <row r="588" s="5" customFormat="true" ht="12.75" hidden="false" customHeight="false" outlineLevel="0" collapsed="false">
      <c r="B588" s="66" t="s">
        <v>298</v>
      </c>
      <c r="C588" s="11" t="n">
        <v>757</v>
      </c>
      <c r="D588" s="28" t="s">
        <v>178</v>
      </c>
      <c r="E588" s="28" t="s">
        <v>13</v>
      </c>
      <c r="F588" s="28" t="s">
        <v>344</v>
      </c>
      <c r="G588" s="28" t="s">
        <v>299</v>
      </c>
      <c r="H588" s="30" t="n">
        <f aca="false">прил3!H80</f>
        <v>583282.83</v>
      </c>
      <c r="I588" s="36"/>
      <c r="J588" s="36"/>
      <c r="K588" s="36"/>
      <c r="L588" s="37" t="n">
        <v>583282.83</v>
      </c>
    </row>
    <row r="589" s="10" customFormat="true" ht="25.5" hidden="false" customHeight="false" outlineLevel="0" collapsed="false">
      <c r="B589" s="34" t="s">
        <v>102</v>
      </c>
      <c r="C589" s="11" t="n">
        <v>757</v>
      </c>
      <c r="D589" s="28" t="s">
        <v>178</v>
      </c>
      <c r="E589" s="28" t="s">
        <v>13</v>
      </c>
      <c r="F589" s="28" t="s">
        <v>446</v>
      </c>
      <c r="G589" s="28"/>
      <c r="H589" s="18" t="n">
        <f aca="false">H590+H591+H592</f>
        <v>5577799.5</v>
      </c>
      <c r="I589" s="18" t="n">
        <f aca="false">I590+I591+I592</f>
        <v>0</v>
      </c>
      <c r="J589" s="18" t="n">
        <f aca="false">J590+J591+J592</f>
        <v>0</v>
      </c>
      <c r="K589" s="18" t="n">
        <f aca="false">K590+K591+K592</f>
        <v>0</v>
      </c>
      <c r="L589" s="18" t="n">
        <f aca="false">L590+L591+L592</f>
        <v>5577799.5</v>
      </c>
    </row>
    <row r="590" s="10" customFormat="true" ht="12.75" hidden="true" customHeight="false" outlineLevel="0" collapsed="false">
      <c r="B590" s="27" t="s">
        <v>291</v>
      </c>
      <c r="C590" s="11" t="n">
        <v>757</v>
      </c>
      <c r="D590" s="28" t="s">
        <v>178</v>
      </c>
      <c r="E590" s="28" t="s">
        <v>13</v>
      </c>
      <c r="F590" s="28" t="s">
        <v>446</v>
      </c>
      <c r="G590" s="28" t="s">
        <v>292</v>
      </c>
      <c r="H590" s="18"/>
      <c r="I590" s="19"/>
      <c r="J590" s="14"/>
      <c r="K590" s="14"/>
      <c r="L590" s="19"/>
    </row>
    <row r="591" s="10" customFormat="true" ht="38.25" hidden="false" customHeight="false" outlineLevel="0" collapsed="false">
      <c r="B591" s="27" t="s">
        <v>296</v>
      </c>
      <c r="C591" s="11" t="n">
        <v>757</v>
      </c>
      <c r="D591" s="28" t="s">
        <v>178</v>
      </c>
      <c r="E591" s="28" t="s">
        <v>13</v>
      </c>
      <c r="F591" s="28" t="s">
        <v>446</v>
      </c>
      <c r="G591" s="28" t="s">
        <v>297</v>
      </c>
      <c r="H591" s="18" t="n">
        <f aca="false">прил3!H83</f>
        <v>5519838.5</v>
      </c>
      <c r="I591" s="19"/>
      <c r="J591" s="14"/>
      <c r="K591" s="14"/>
      <c r="L591" s="31" t="n">
        <v>5519838.5</v>
      </c>
    </row>
    <row r="592" s="10" customFormat="true" ht="12.75" hidden="false" customHeight="false" outlineLevel="0" collapsed="false">
      <c r="B592" s="27" t="s">
        <v>298</v>
      </c>
      <c r="C592" s="11"/>
      <c r="D592" s="28" t="s">
        <v>178</v>
      </c>
      <c r="E592" s="28" t="s">
        <v>13</v>
      </c>
      <c r="F592" s="28" t="s">
        <v>446</v>
      </c>
      <c r="G592" s="28" t="s">
        <v>299</v>
      </c>
      <c r="H592" s="18" t="n">
        <f aca="false">прил3!H84</f>
        <v>57961</v>
      </c>
      <c r="I592" s="19"/>
      <c r="J592" s="14"/>
      <c r="K592" s="14"/>
      <c r="L592" s="31" t="n">
        <v>57961</v>
      </c>
    </row>
    <row r="593" s="10" customFormat="true" ht="12.75" hidden="false" customHeight="false" outlineLevel="0" collapsed="false">
      <c r="B593" s="27" t="s">
        <v>447</v>
      </c>
      <c r="C593" s="11" t="n">
        <v>757</v>
      </c>
      <c r="D593" s="28" t="s">
        <v>178</v>
      </c>
      <c r="E593" s="28" t="s">
        <v>13</v>
      </c>
      <c r="F593" s="28" t="s">
        <v>448</v>
      </c>
      <c r="G593" s="28"/>
      <c r="H593" s="18" t="n">
        <f aca="false">H594</f>
        <v>2298603.75</v>
      </c>
      <c r="I593" s="18" t="n">
        <f aca="false">I594</f>
        <v>0</v>
      </c>
      <c r="J593" s="18" t="n">
        <f aca="false">J594</f>
        <v>0</v>
      </c>
      <c r="K593" s="18" t="n">
        <f aca="false">K594</f>
        <v>0</v>
      </c>
      <c r="L593" s="18" t="n">
        <f aca="false">L594</f>
        <v>2298603.75</v>
      </c>
    </row>
    <row r="594" s="10" customFormat="true" ht="25.5" hidden="false" customHeight="false" outlineLevel="0" collapsed="false">
      <c r="B594" s="34" t="s">
        <v>102</v>
      </c>
      <c r="C594" s="11" t="n">
        <v>757</v>
      </c>
      <c r="D594" s="28" t="s">
        <v>178</v>
      </c>
      <c r="E594" s="28" t="s">
        <v>13</v>
      </c>
      <c r="F594" s="28" t="s">
        <v>449</v>
      </c>
      <c r="G594" s="28"/>
      <c r="H594" s="18" t="n">
        <f aca="false">H596+H597</f>
        <v>2298603.75</v>
      </c>
      <c r="I594" s="18" t="n">
        <f aca="false">I596+I597</f>
        <v>0</v>
      </c>
      <c r="J594" s="18" t="n">
        <f aca="false">J596+J597</f>
        <v>0</v>
      </c>
      <c r="K594" s="18" t="n">
        <f aca="false">K596+K597</f>
        <v>0</v>
      </c>
      <c r="L594" s="18" t="n">
        <f aca="false">L596+L597</f>
        <v>2298603.75</v>
      </c>
    </row>
    <row r="595" s="10" customFormat="true" ht="12.75" hidden="true" customHeight="false" outlineLevel="0" collapsed="false">
      <c r="B595" s="27" t="s">
        <v>291</v>
      </c>
      <c r="C595" s="11" t="n">
        <v>757</v>
      </c>
      <c r="D595" s="28" t="s">
        <v>178</v>
      </c>
      <c r="E595" s="28" t="s">
        <v>13</v>
      </c>
      <c r="F595" s="28" t="s">
        <v>449</v>
      </c>
      <c r="G595" s="28" t="s">
        <v>292</v>
      </c>
      <c r="H595" s="18"/>
      <c r="I595" s="19"/>
      <c r="J595" s="14"/>
      <c r="K595" s="14"/>
      <c r="L595" s="19"/>
    </row>
    <row r="596" s="10" customFormat="true" ht="38.25" hidden="false" customHeight="false" outlineLevel="0" collapsed="false">
      <c r="B596" s="27" t="s">
        <v>296</v>
      </c>
      <c r="C596" s="11" t="n">
        <v>757</v>
      </c>
      <c r="D596" s="28" t="s">
        <v>178</v>
      </c>
      <c r="E596" s="28" t="s">
        <v>13</v>
      </c>
      <c r="F596" s="28" t="s">
        <v>449</v>
      </c>
      <c r="G596" s="28" t="s">
        <v>297</v>
      </c>
      <c r="H596" s="18" t="n">
        <f aca="false">прил3!H88</f>
        <v>2269163</v>
      </c>
      <c r="I596" s="19"/>
      <c r="J596" s="14"/>
      <c r="K596" s="14"/>
      <c r="L596" s="31" t="n">
        <v>2269163</v>
      </c>
    </row>
    <row r="597" s="10" customFormat="true" ht="12.75" hidden="false" customHeight="false" outlineLevel="0" collapsed="false">
      <c r="B597" s="27" t="s">
        <v>298</v>
      </c>
      <c r="C597" s="11"/>
      <c r="D597" s="28" t="s">
        <v>178</v>
      </c>
      <c r="E597" s="28" t="s">
        <v>13</v>
      </c>
      <c r="F597" s="28" t="s">
        <v>449</v>
      </c>
      <c r="G597" s="28" t="s">
        <v>299</v>
      </c>
      <c r="H597" s="18" t="n">
        <f aca="false">прил3!H89</f>
        <v>29440.75</v>
      </c>
      <c r="I597" s="19"/>
      <c r="J597" s="14"/>
      <c r="K597" s="14"/>
      <c r="L597" s="31" t="n">
        <v>29440.75</v>
      </c>
    </row>
    <row r="598" s="10" customFormat="true" ht="12.75" hidden="false" customHeight="false" outlineLevel="0" collapsed="false">
      <c r="B598" s="27" t="s">
        <v>450</v>
      </c>
      <c r="C598" s="11" t="n">
        <v>757</v>
      </c>
      <c r="D598" s="28" t="s">
        <v>178</v>
      </c>
      <c r="E598" s="28" t="s">
        <v>13</v>
      </c>
      <c r="F598" s="28" t="s">
        <v>451</v>
      </c>
      <c r="G598" s="28"/>
      <c r="H598" s="18" t="n">
        <f aca="false">H599</f>
        <v>10945047.2</v>
      </c>
      <c r="I598" s="18" t="n">
        <f aca="false">I599</f>
        <v>0</v>
      </c>
      <c r="J598" s="18" t="n">
        <f aca="false">J599</f>
        <v>0</v>
      </c>
      <c r="K598" s="18" t="n">
        <f aca="false">K599</f>
        <v>0</v>
      </c>
      <c r="L598" s="18" t="n">
        <f aca="false">L599</f>
        <v>10945047.2</v>
      </c>
    </row>
    <row r="599" s="10" customFormat="true" ht="25.5" hidden="false" customHeight="false" outlineLevel="0" collapsed="false">
      <c r="B599" s="34" t="s">
        <v>102</v>
      </c>
      <c r="C599" s="11" t="n">
        <v>757</v>
      </c>
      <c r="D599" s="28" t="s">
        <v>178</v>
      </c>
      <c r="E599" s="28" t="s">
        <v>13</v>
      </c>
      <c r="F599" s="28" t="s">
        <v>452</v>
      </c>
      <c r="G599" s="28"/>
      <c r="H599" s="18" t="n">
        <f aca="false">H600+H601+H602</f>
        <v>10945047.2</v>
      </c>
      <c r="I599" s="18" t="n">
        <f aca="false">I600+I601+I602</f>
        <v>0</v>
      </c>
      <c r="J599" s="18" t="n">
        <f aca="false">J600+J601+J602</f>
        <v>0</v>
      </c>
      <c r="K599" s="18" t="n">
        <f aca="false">K600+K601+K602</f>
        <v>0</v>
      </c>
      <c r="L599" s="18" t="n">
        <f aca="false">L600+L601+L602</f>
        <v>10945047.2</v>
      </c>
    </row>
    <row r="600" s="10" customFormat="true" ht="25.5" hidden="false" customHeight="false" outlineLevel="0" collapsed="false">
      <c r="B600" s="34" t="s">
        <v>20</v>
      </c>
      <c r="C600" s="11" t="n">
        <v>757</v>
      </c>
      <c r="D600" s="28" t="s">
        <v>178</v>
      </c>
      <c r="E600" s="28" t="s">
        <v>13</v>
      </c>
      <c r="F600" s="28" t="s">
        <v>452</v>
      </c>
      <c r="G600" s="28" t="s">
        <v>21</v>
      </c>
      <c r="H600" s="18" t="n">
        <f aca="false">прил3!H205</f>
        <v>8719.3</v>
      </c>
      <c r="I600" s="19"/>
      <c r="J600" s="14"/>
      <c r="K600" s="14"/>
      <c r="L600" s="19" t="n">
        <v>8719.3</v>
      </c>
    </row>
    <row r="601" s="10" customFormat="true" ht="38.25" hidden="false" customHeight="false" outlineLevel="0" collapsed="false">
      <c r="B601" s="27" t="s">
        <v>296</v>
      </c>
      <c r="C601" s="11" t="n">
        <v>757</v>
      </c>
      <c r="D601" s="28" t="s">
        <v>178</v>
      </c>
      <c r="E601" s="28" t="s">
        <v>13</v>
      </c>
      <c r="F601" s="28" t="s">
        <v>452</v>
      </c>
      <c r="G601" s="28" t="s">
        <v>297</v>
      </c>
      <c r="H601" s="18" t="n">
        <f aca="false">прил3!H93</f>
        <v>10720620</v>
      </c>
      <c r="I601" s="19"/>
      <c r="J601" s="14"/>
      <c r="K601" s="14"/>
      <c r="L601" s="31" t="n">
        <v>10720620</v>
      </c>
    </row>
    <row r="602" s="10" customFormat="true" ht="12.75" hidden="false" customHeight="false" outlineLevel="0" collapsed="false">
      <c r="B602" s="27" t="s">
        <v>298</v>
      </c>
      <c r="C602" s="11" t="n">
        <v>757</v>
      </c>
      <c r="D602" s="28" t="s">
        <v>178</v>
      </c>
      <c r="E602" s="28" t="s">
        <v>13</v>
      </c>
      <c r="F602" s="28" t="s">
        <v>452</v>
      </c>
      <c r="G602" s="28" t="s">
        <v>299</v>
      </c>
      <c r="H602" s="18" t="n">
        <f aca="false">прил3!H94</f>
        <v>215707.9</v>
      </c>
      <c r="I602" s="19"/>
      <c r="J602" s="14"/>
      <c r="K602" s="14"/>
      <c r="L602" s="31" t="n">
        <v>215707.9</v>
      </c>
    </row>
    <row r="603" s="10" customFormat="true" ht="12.75" hidden="true" customHeight="false" outlineLevel="0" collapsed="false">
      <c r="B603" s="27" t="s">
        <v>38</v>
      </c>
      <c r="C603" s="11" t="n">
        <v>757</v>
      </c>
      <c r="D603" s="28" t="s">
        <v>178</v>
      </c>
      <c r="E603" s="28" t="s">
        <v>13</v>
      </c>
      <c r="F603" s="28" t="s">
        <v>39</v>
      </c>
      <c r="G603" s="28"/>
      <c r="H603" s="49" t="n">
        <f aca="false">H604</f>
        <v>0</v>
      </c>
      <c r="I603" s="19"/>
      <c r="J603" s="14"/>
      <c r="K603" s="14"/>
      <c r="L603" s="19"/>
    </row>
    <row r="604" s="10" customFormat="true" ht="51" hidden="true" customHeight="false" outlineLevel="0" collapsed="false">
      <c r="B604" s="27" t="s">
        <v>349</v>
      </c>
      <c r="C604" s="11" t="n">
        <v>757</v>
      </c>
      <c r="D604" s="28" t="s">
        <v>178</v>
      </c>
      <c r="E604" s="28" t="s">
        <v>13</v>
      </c>
      <c r="F604" s="28" t="s">
        <v>350</v>
      </c>
      <c r="G604" s="28"/>
      <c r="H604" s="18" t="n">
        <f aca="false">H605+H607</f>
        <v>0</v>
      </c>
      <c r="I604" s="19"/>
      <c r="J604" s="14"/>
      <c r="K604" s="14"/>
      <c r="L604" s="19"/>
    </row>
    <row r="605" s="10" customFormat="true" ht="38.25" hidden="true" customHeight="false" outlineLevel="0" collapsed="false">
      <c r="B605" s="27" t="s">
        <v>351</v>
      </c>
      <c r="C605" s="11" t="n">
        <v>757</v>
      </c>
      <c r="D605" s="28" t="s">
        <v>178</v>
      </c>
      <c r="E605" s="28" t="s">
        <v>13</v>
      </c>
      <c r="F605" s="28" t="s">
        <v>352</v>
      </c>
      <c r="G605" s="28"/>
      <c r="H605" s="18" t="n">
        <f aca="false">H606</f>
        <v>0</v>
      </c>
      <c r="I605" s="19"/>
      <c r="J605" s="14"/>
      <c r="K605" s="14"/>
      <c r="L605" s="19"/>
    </row>
    <row r="606" s="10" customFormat="true" ht="38.25" hidden="true" customHeight="false" outlineLevel="0" collapsed="false">
      <c r="B606" s="27" t="s">
        <v>296</v>
      </c>
      <c r="C606" s="11" t="n">
        <v>757</v>
      </c>
      <c r="D606" s="28" t="s">
        <v>178</v>
      </c>
      <c r="E606" s="28" t="s">
        <v>13</v>
      </c>
      <c r="F606" s="28" t="s">
        <v>352</v>
      </c>
      <c r="G606" s="28" t="s">
        <v>297</v>
      </c>
      <c r="H606" s="18"/>
      <c r="I606" s="19"/>
      <c r="J606" s="14"/>
      <c r="K606" s="14"/>
      <c r="L606" s="19"/>
    </row>
    <row r="607" s="10" customFormat="true" ht="51" hidden="true" customHeight="false" outlineLevel="0" collapsed="false">
      <c r="B607" s="27" t="s">
        <v>353</v>
      </c>
      <c r="C607" s="11" t="n">
        <v>757</v>
      </c>
      <c r="D607" s="28" t="s">
        <v>178</v>
      </c>
      <c r="E607" s="28" t="s">
        <v>13</v>
      </c>
      <c r="F607" s="28" t="s">
        <v>354</v>
      </c>
      <c r="G607" s="28"/>
      <c r="H607" s="18" t="n">
        <f aca="false">H608</f>
        <v>0</v>
      </c>
      <c r="I607" s="19"/>
      <c r="J607" s="14"/>
      <c r="K607" s="14"/>
      <c r="L607" s="19"/>
    </row>
    <row r="608" s="10" customFormat="true" ht="38.25" hidden="true" customHeight="false" outlineLevel="0" collapsed="false">
      <c r="B608" s="27" t="s">
        <v>296</v>
      </c>
      <c r="C608" s="11" t="n">
        <v>757</v>
      </c>
      <c r="D608" s="28" t="s">
        <v>178</v>
      </c>
      <c r="E608" s="28" t="s">
        <v>13</v>
      </c>
      <c r="F608" s="28" t="s">
        <v>354</v>
      </c>
      <c r="G608" s="28" t="s">
        <v>297</v>
      </c>
      <c r="H608" s="18"/>
      <c r="I608" s="19"/>
      <c r="J608" s="14"/>
      <c r="K608" s="14"/>
      <c r="L608" s="19"/>
    </row>
    <row r="609" s="10" customFormat="true" ht="12.75" hidden="false" customHeight="false" outlineLevel="0" collapsed="false">
      <c r="B609" s="34" t="s">
        <v>42</v>
      </c>
      <c r="C609" s="11" t="n">
        <v>757</v>
      </c>
      <c r="D609" s="28" t="s">
        <v>178</v>
      </c>
      <c r="E609" s="28" t="s">
        <v>13</v>
      </c>
      <c r="F609" s="28" t="s">
        <v>43</v>
      </c>
      <c r="G609" s="28"/>
      <c r="H609" s="18" t="n">
        <f aca="false">H610</f>
        <v>30647263.76</v>
      </c>
      <c r="I609" s="18" t="n">
        <f aca="false">I610</f>
        <v>0</v>
      </c>
      <c r="J609" s="18" t="n">
        <f aca="false">J610</f>
        <v>0</v>
      </c>
      <c r="K609" s="18" t="n">
        <f aca="false">K610</f>
        <v>0</v>
      </c>
      <c r="L609" s="18" t="n">
        <f aca="false">L610</f>
        <v>30647263.76</v>
      </c>
    </row>
    <row r="610" s="10" customFormat="true" ht="51" hidden="false" customHeight="false" outlineLevel="0" collapsed="false">
      <c r="B610" s="27" t="s">
        <v>152</v>
      </c>
      <c r="C610" s="11" t="n">
        <v>757</v>
      </c>
      <c r="D610" s="28" t="s">
        <v>178</v>
      </c>
      <c r="E610" s="28" t="s">
        <v>13</v>
      </c>
      <c r="F610" s="28" t="s">
        <v>32</v>
      </c>
      <c r="G610" s="28"/>
      <c r="H610" s="18" t="n">
        <f aca="false">H624+H613+H615+H612+H620+H618</f>
        <v>30647263.76</v>
      </c>
      <c r="I610" s="18" t="n">
        <f aca="false">I624+I613+I615+I612+I620+I618</f>
        <v>0</v>
      </c>
      <c r="J610" s="18" t="n">
        <f aca="false">J624+J613+J615+J612+J620+J618</f>
        <v>0</v>
      </c>
      <c r="K610" s="18" t="n">
        <f aca="false">K624+K613+K615+K612+K620+K618</f>
        <v>0</v>
      </c>
      <c r="L610" s="18" t="n">
        <f aca="false">L624+L613+L615+L612+L620+L618</f>
        <v>30647263.76</v>
      </c>
    </row>
    <row r="611" s="10" customFormat="true" ht="85.5" hidden="true" customHeight="true" outlineLevel="0" collapsed="false">
      <c r="B611" s="38" t="s">
        <v>453</v>
      </c>
      <c r="C611" s="11"/>
      <c r="D611" s="28" t="s">
        <v>178</v>
      </c>
      <c r="E611" s="28" t="s">
        <v>13</v>
      </c>
      <c r="F611" s="33" t="s">
        <v>315</v>
      </c>
      <c r="G611" s="28"/>
      <c r="H611" s="18" t="n">
        <f aca="false">H612</f>
        <v>0</v>
      </c>
      <c r="I611" s="19"/>
      <c r="J611" s="14"/>
      <c r="K611" s="14"/>
      <c r="L611" s="19"/>
    </row>
    <row r="612" s="10" customFormat="true" ht="26.25" hidden="true" customHeight="true" outlineLevel="0" collapsed="false">
      <c r="B612" s="38" t="s">
        <v>91</v>
      </c>
      <c r="C612" s="11"/>
      <c r="D612" s="28" t="s">
        <v>178</v>
      </c>
      <c r="E612" s="28" t="s">
        <v>13</v>
      </c>
      <c r="F612" s="33" t="s">
        <v>315</v>
      </c>
      <c r="G612" s="33" t="s">
        <v>92</v>
      </c>
      <c r="H612" s="18" t="n">
        <f aca="false">прил3!H599</f>
        <v>0</v>
      </c>
      <c r="I612" s="19"/>
      <c r="J612" s="14"/>
      <c r="K612" s="14"/>
      <c r="L612" s="19"/>
    </row>
    <row r="613" s="10" customFormat="true" ht="50.25" hidden="false" customHeight="true" outlineLevel="0" collapsed="false">
      <c r="B613" s="27" t="s">
        <v>454</v>
      </c>
      <c r="C613" s="11" t="n">
        <v>757</v>
      </c>
      <c r="D613" s="28" t="s">
        <v>178</v>
      </c>
      <c r="E613" s="28" t="s">
        <v>13</v>
      </c>
      <c r="F613" s="28" t="s">
        <v>361</v>
      </c>
      <c r="G613" s="28"/>
      <c r="H613" s="18" t="n">
        <f aca="false">H614</f>
        <v>68400</v>
      </c>
      <c r="I613" s="18" t="n">
        <f aca="false">I614</f>
        <v>0</v>
      </c>
      <c r="J613" s="18" t="n">
        <f aca="false">J614</f>
        <v>0</v>
      </c>
      <c r="K613" s="18" t="n">
        <f aca="false">K614</f>
        <v>0</v>
      </c>
      <c r="L613" s="18" t="n">
        <f aca="false">L614</f>
        <v>68400</v>
      </c>
    </row>
    <row r="614" s="10" customFormat="true" ht="12.75" hidden="false" customHeight="false" outlineLevel="0" collapsed="false">
      <c r="B614" s="27" t="s">
        <v>298</v>
      </c>
      <c r="C614" s="11" t="n">
        <v>757</v>
      </c>
      <c r="D614" s="28" t="s">
        <v>178</v>
      </c>
      <c r="E614" s="28" t="s">
        <v>13</v>
      </c>
      <c r="F614" s="28" t="s">
        <v>361</v>
      </c>
      <c r="G614" s="28" t="s">
        <v>299</v>
      </c>
      <c r="H614" s="18" t="n">
        <f aca="false">прил3!H104</f>
        <v>68400</v>
      </c>
      <c r="I614" s="19"/>
      <c r="J614" s="14"/>
      <c r="K614" s="14"/>
      <c r="L614" s="31" t="n">
        <v>68400</v>
      </c>
    </row>
    <row r="615" s="10" customFormat="true" ht="32.25" hidden="true" customHeight="true" outlineLevel="0" collapsed="false">
      <c r="B615" s="27" t="s">
        <v>455</v>
      </c>
      <c r="C615" s="11" t="n">
        <v>793</v>
      </c>
      <c r="D615" s="28" t="s">
        <v>178</v>
      </c>
      <c r="E615" s="28" t="s">
        <v>13</v>
      </c>
      <c r="F615" s="28" t="s">
        <v>456</v>
      </c>
      <c r="G615" s="28"/>
      <c r="H615" s="18"/>
      <c r="I615" s="18"/>
      <c r="J615" s="14"/>
      <c r="K615" s="14"/>
      <c r="L615" s="19"/>
    </row>
    <row r="616" s="10" customFormat="true" ht="12.75" hidden="true" customHeight="false" outlineLevel="0" collapsed="false">
      <c r="B616" s="27" t="s">
        <v>298</v>
      </c>
      <c r="C616" s="11" t="n">
        <v>757</v>
      </c>
      <c r="D616" s="28" t="s">
        <v>178</v>
      </c>
      <c r="E616" s="28" t="s">
        <v>13</v>
      </c>
      <c r="F616" s="28" t="s">
        <v>456</v>
      </c>
      <c r="G616" s="28" t="s">
        <v>299</v>
      </c>
      <c r="H616" s="18"/>
      <c r="I616" s="19"/>
      <c r="J616" s="14"/>
      <c r="K616" s="14"/>
      <c r="L616" s="19"/>
    </row>
    <row r="617" s="10" customFormat="true" ht="25.5" hidden="true" customHeight="false" outlineLevel="0" collapsed="false">
      <c r="B617" s="34" t="s">
        <v>234</v>
      </c>
      <c r="C617" s="11" t="n">
        <v>793</v>
      </c>
      <c r="D617" s="28" t="s">
        <v>178</v>
      </c>
      <c r="E617" s="28" t="s">
        <v>13</v>
      </c>
      <c r="F617" s="28" t="s">
        <v>456</v>
      </c>
      <c r="G617" s="28" t="s">
        <v>235</v>
      </c>
      <c r="H617" s="18"/>
      <c r="I617" s="18"/>
      <c r="J617" s="14"/>
      <c r="K617" s="14"/>
      <c r="L617" s="19"/>
    </row>
    <row r="618" s="5" customFormat="true" ht="25.5" hidden="false" customHeight="false" outlineLevel="0" collapsed="false">
      <c r="B618" s="35" t="s">
        <v>33</v>
      </c>
      <c r="C618" s="11" t="n">
        <v>757</v>
      </c>
      <c r="D618" s="28" t="s">
        <v>178</v>
      </c>
      <c r="E618" s="28" t="s">
        <v>13</v>
      </c>
      <c r="F618" s="28" t="s">
        <v>34</v>
      </c>
      <c r="G618" s="28"/>
      <c r="H618" s="18" t="n">
        <f aca="false">H619</f>
        <v>148944</v>
      </c>
      <c r="I618" s="18" t="n">
        <f aca="false">I619</f>
        <v>0</v>
      </c>
      <c r="J618" s="18" t="n">
        <f aca="false">J619</f>
        <v>0</v>
      </c>
      <c r="K618" s="18" t="n">
        <f aca="false">K619</f>
        <v>0</v>
      </c>
      <c r="L618" s="18" t="n">
        <f aca="false">L619</f>
        <v>148944</v>
      </c>
    </row>
    <row r="619" s="5" customFormat="true" ht="38.25" hidden="false" customHeight="false" outlineLevel="0" collapsed="false">
      <c r="B619" s="27" t="s">
        <v>296</v>
      </c>
      <c r="C619" s="11" t="n">
        <v>757</v>
      </c>
      <c r="D619" s="28" t="s">
        <v>178</v>
      </c>
      <c r="E619" s="28" t="s">
        <v>13</v>
      </c>
      <c r="F619" s="28" t="s">
        <v>34</v>
      </c>
      <c r="G619" s="28" t="s">
        <v>297</v>
      </c>
      <c r="H619" s="18" t="n">
        <f aca="false">прил3!H106</f>
        <v>148944</v>
      </c>
      <c r="I619" s="36"/>
      <c r="J619" s="36"/>
      <c r="K619" s="36"/>
      <c r="L619" s="37" t="n">
        <v>148944</v>
      </c>
    </row>
    <row r="620" s="5" customFormat="true" ht="77.25" hidden="false" customHeight="true" outlineLevel="0" collapsed="false">
      <c r="B620" s="38" t="s">
        <v>362</v>
      </c>
      <c r="C620" s="15" t="n">
        <v>792</v>
      </c>
      <c r="D620" s="28" t="s">
        <v>178</v>
      </c>
      <c r="E620" s="28" t="s">
        <v>13</v>
      </c>
      <c r="F620" s="33" t="s">
        <v>363</v>
      </c>
      <c r="G620" s="33"/>
      <c r="H620" s="18" t="n">
        <f aca="false">H621+H623+H622</f>
        <v>30084200</v>
      </c>
      <c r="I620" s="18" t="n">
        <f aca="false">I621+I623+I622</f>
        <v>0</v>
      </c>
      <c r="J620" s="18" t="n">
        <f aca="false">J621+J623+J622</f>
        <v>0</v>
      </c>
      <c r="K620" s="18" t="n">
        <f aca="false">K621+K623+K622</f>
        <v>0</v>
      </c>
      <c r="L620" s="18" t="n">
        <f aca="false">L621+L623+L622</f>
        <v>30084200</v>
      </c>
    </row>
    <row r="621" s="5" customFormat="true" ht="18" hidden="false" customHeight="true" outlineLevel="0" collapsed="false">
      <c r="B621" s="34" t="s">
        <v>105</v>
      </c>
      <c r="C621" s="15" t="n">
        <v>792</v>
      </c>
      <c r="D621" s="28" t="s">
        <v>178</v>
      </c>
      <c r="E621" s="28" t="s">
        <v>13</v>
      </c>
      <c r="F621" s="33" t="s">
        <v>363</v>
      </c>
      <c r="G621" s="33" t="s">
        <v>107</v>
      </c>
      <c r="H621" s="18" t="n">
        <f aca="false">прил3!H601</f>
        <v>15876370</v>
      </c>
      <c r="I621" s="36"/>
      <c r="J621" s="36"/>
      <c r="K621" s="36"/>
      <c r="L621" s="37" t="n">
        <v>15876370</v>
      </c>
    </row>
    <row r="622" s="5" customFormat="true" ht="18" hidden="false" customHeight="true" outlineLevel="0" collapsed="false">
      <c r="B622" s="27" t="s">
        <v>91</v>
      </c>
      <c r="C622" s="15" t="n">
        <v>792</v>
      </c>
      <c r="D622" s="28" t="s">
        <v>178</v>
      </c>
      <c r="E622" s="28" t="s">
        <v>13</v>
      </c>
      <c r="F622" s="33" t="s">
        <v>363</v>
      </c>
      <c r="G622" s="33" t="s">
        <v>92</v>
      </c>
      <c r="H622" s="18" t="n">
        <f aca="false">прил3!H602</f>
        <v>0</v>
      </c>
      <c r="I622" s="36"/>
      <c r="J622" s="36"/>
      <c r="K622" s="36"/>
      <c r="L622" s="37" t="n">
        <v>0</v>
      </c>
    </row>
    <row r="623" s="5" customFormat="true" ht="43.5" hidden="false" customHeight="true" outlineLevel="0" collapsed="false">
      <c r="B623" s="27" t="s">
        <v>296</v>
      </c>
      <c r="C623" s="11" t="n">
        <v>757</v>
      </c>
      <c r="D623" s="28" t="s">
        <v>178</v>
      </c>
      <c r="E623" s="28" t="s">
        <v>13</v>
      </c>
      <c r="F623" s="33" t="s">
        <v>363</v>
      </c>
      <c r="G623" s="33" t="s">
        <v>297</v>
      </c>
      <c r="H623" s="18" t="n">
        <f aca="false">прил3!H108</f>
        <v>14207830</v>
      </c>
      <c r="I623" s="36"/>
      <c r="J623" s="36"/>
      <c r="K623" s="36"/>
      <c r="L623" s="37" t="n">
        <v>14207830</v>
      </c>
    </row>
    <row r="624" s="10" customFormat="true" ht="51" hidden="false" customHeight="false" outlineLevel="0" collapsed="false">
      <c r="B624" s="27" t="s">
        <v>457</v>
      </c>
      <c r="C624" s="11" t="n">
        <v>757</v>
      </c>
      <c r="D624" s="28" t="s">
        <v>178</v>
      </c>
      <c r="E624" s="28" t="s">
        <v>13</v>
      </c>
      <c r="F624" s="28" t="s">
        <v>365</v>
      </c>
      <c r="G624" s="28"/>
      <c r="H624" s="18" t="n">
        <f aca="false">H625+H626</f>
        <v>345719.76</v>
      </c>
      <c r="I624" s="18" t="n">
        <f aca="false">I625+I626</f>
        <v>0</v>
      </c>
      <c r="J624" s="18" t="n">
        <f aca="false">J625+J626</f>
        <v>0</v>
      </c>
      <c r="K624" s="18" t="n">
        <f aca="false">K625+K626</f>
        <v>0</v>
      </c>
      <c r="L624" s="18" t="n">
        <f aca="false">L625+L626</f>
        <v>345719.76</v>
      </c>
    </row>
    <row r="625" s="10" customFormat="true" ht="12.75" hidden="true" customHeight="false" outlineLevel="0" collapsed="false">
      <c r="B625" s="27" t="s">
        <v>291</v>
      </c>
      <c r="C625" s="11" t="n">
        <v>757</v>
      </c>
      <c r="D625" s="28" t="s">
        <v>178</v>
      </c>
      <c r="E625" s="28" t="s">
        <v>13</v>
      </c>
      <c r="F625" s="28" t="s">
        <v>365</v>
      </c>
      <c r="G625" s="28" t="s">
        <v>292</v>
      </c>
      <c r="H625" s="18"/>
      <c r="I625" s="19"/>
      <c r="J625" s="14"/>
      <c r="K625" s="14"/>
      <c r="L625" s="19"/>
    </row>
    <row r="626" s="10" customFormat="true" ht="12.75" hidden="false" customHeight="false" outlineLevel="0" collapsed="false">
      <c r="B626" s="27" t="s">
        <v>298</v>
      </c>
      <c r="C626" s="11" t="n">
        <v>757</v>
      </c>
      <c r="D626" s="28" t="s">
        <v>178</v>
      </c>
      <c r="E626" s="28" t="s">
        <v>13</v>
      </c>
      <c r="F626" s="28" t="s">
        <v>365</v>
      </c>
      <c r="G626" s="28" t="s">
        <v>299</v>
      </c>
      <c r="H626" s="18" t="n">
        <f aca="false">прил3!H111</f>
        <v>345719.76</v>
      </c>
      <c r="I626" s="19"/>
      <c r="J626" s="14"/>
      <c r="K626" s="14"/>
      <c r="L626" s="31" t="n">
        <v>345719.76</v>
      </c>
    </row>
    <row r="627" s="10" customFormat="true" ht="12.75" hidden="false" customHeight="false" outlineLevel="0" collapsed="false">
      <c r="B627" s="41" t="s">
        <v>77</v>
      </c>
      <c r="C627" s="11" t="n">
        <v>793</v>
      </c>
      <c r="D627" s="28" t="s">
        <v>178</v>
      </c>
      <c r="E627" s="28" t="s">
        <v>13</v>
      </c>
      <c r="F627" s="28" t="s">
        <v>78</v>
      </c>
      <c r="G627" s="28"/>
      <c r="H627" s="18" t="n">
        <f aca="false">H633+H628+H630</f>
        <v>737582.83</v>
      </c>
      <c r="I627" s="18" t="n">
        <f aca="false">I633+I628+I630</f>
        <v>0</v>
      </c>
      <c r="J627" s="18" t="n">
        <f aca="false">J633+J628+J630</f>
        <v>0</v>
      </c>
      <c r="K627" s="18" t="n">
        <f aca="false">K633+K628+K630</f>
        <v>0</v>
      </c>
      <c r="L627" s="18" t="n">
        <f aca="false">L633+L628+L630</f>
        <v>703582.83</v>
      </c>
    </row>
    <row r="628" s="5" customFormat="true" ht="51" hidden="false" customHeight="false" outlineLevel="0" collapsed="false">
      <c r="B628" s="27" t="s">
        <v>79</v>
      </c>
      <c r="C628" s="11" t="n">
        <v>757</v>
      </c>
      <c r="D628" s="28" t="s">
        <v>178</v>
      </c>
      <c r="E628" s="28" t="s">
        <v>13</v>
      </c>
      <c r="F628" s="28" t="s">
        <v>80</v>
      </c>
      <c r="G628" s="28"/>
      <c r="H628" s="18" t="n">
        <f aca="false">H629</f>
        <v>130000</v>
      </c>
      <c r="I628" s="18" t="n">
        <f aca="false">I629</f>
        <v>0</v>
      </c>
      <c r="J628" s="18" t="n">
        <f aca="false">J629</f>
        <v>0</v>
      </c>
      <c r="K628" s="18" t="n">
        <f aca="false">K629</f>
        <v>0</v>
      </c>
      <c r="L628" s="18" t="n">
        <f aca="false">L629</f>
        <v>96000</v>
      </c>
    </row>
    <row r="629" s="5" customFormat="true" ht="12.75" hidden="false" customHeight="false" outlineLevel="0" collapsed="false">
      <c r="B629" s="27" t="s">
        <v>298</v>
      </c>
      <c r="C629" s="11" t="n">
        <v>757</v>
      </c>
      <c r="D629" s="28" t="s">
        <v>178</v>
      </c>
      <c r="E629" s="28" t="s">
        <v>13</v>
      </c>
      <c r="F629" s="28" t="s">
        <v>80</v>
      </c>
      <c r="G629" s="28" t="s">
        <v>299</v>
      </c>
      <c r="H629" s="18" t="n">
        <f aca="false">прил3!H114</f>
        <v>130000</v>
      </c>
      <c r="I629" s="36"/>
      <c r="J629" s="36"/>
      <c r="K629" s="36"/>
      <c r="L629" s="37" t="n">
        <v>96000</v>
      </c>
    </row>
    <row r="630" s="5" customFormat="true" ht="58.5" hidden="false" customHeight="true" outlineLevel="0" collapsed="false">
      <c r="B630" s="32" t="s">
        <v>458</v>
      </c>
      <c r="C630" s="33" t="s">
        <v>459</v>
      </c>
      <c r="D630" s="28" t="s">
        <v>178</v>
      </c>
      <c r="E630" s="28" t="s">
        <v>13</v>
      </c>
      <c r="F630" s="33" t="s">
        <v>375</v>
      </c>
      <c r="G630" s="33"/>
      <c r="H630" s="39" t="n">
        <f aca="false">H631+H636</f>
        <v>607582.83</v>
      </c>
      <c r="I630" s="39" t="n">
        <f aca="false">I631+I636</f>
        <v>0</v>
      </c>
      <c r="J630" s="39" t="n">
        <f aca="false">J631+J636</f>
        <v>0</v>
      </c>
      <c r="K630" s="39" t="n">
        <f aca="false">K631+K636</f>
        <v>0</v>
      </c>
      <c r="L630" s="39" t="n">
        <f aca="false">L631+L636</f>
        <v>607582.83</v>
      </c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</row>
    <row r="631" s="5" customFormat="true" ht="42" hidden="false" customHeight="true" outlineLevel="0" collapsed="false">
      <c r="B631" s="32" t="s">
        <v>460</v>
      </c>
      <c r="C631" s="33" t="s">
        <v>459</v>
      </c>
      <c r="D631" s="28" t="s">
        <v>178</v>
      </c>
      <c r="E631" s="28" t="s">
        <v>13</v>
      </c>
      <c r="F631" s="33" t="s">
        <v>461</v>
      </c>
      <c r="G631" s="33"/>
      <c r="H631" s="39" t="n">
        <f aca="false">H632</f>
        <v>24300</v>
      </c>
      <c r="I631" s="39" t="n">
        <f aca="false">I632</f>
        <v>0</v>
      </c>
      <c r="J631" s="39" t="n">
        <f aca="false">J632</f>
        <v>0</v>
      </c>
      <c r="K631" s="39" t="n">
        <f aca="false">K632</f>
        <v>0</v>
      </c>
      <c r="L631" s="39" t="n">
        <f aca="false">L632</f>
        <v>24300</v>
      </c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</row>
    <row r="632" s="5" customFormat="true" ht="21" hidden="false" customHeight="true" outlineLevel="0" collapsed="false">
      <c r="B632" s="27" t="s">
        <v>298</v>
      </c>
      <c r="C632" s="33" t="s">
        <v>459</v>
      </c>
      <c r="D632" s="28" t="s">
        <v>178</v>
      </c>
      <c r="E632" s="28" t="s">
        <v>13</v>
      </c>
      <c r="F632" s="33" t="s">
        <v>461</v>
      </c>
      <c r="G632" s="33" t="s">
        <v>299</v>
      </c>
      <c r="H632" s="39" t="n">
        <f aca="false">прил3!H117</f>
        <v>24300</v>
      </c>
      <c r="I632" s="73"/>
      <c r="J632" s="36"/>
      <c r="K632" s="36"/>
      <c r="L632" s="37" t="n">
        <v>24300</v>
      </c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</row>
    <row r="633" s="10" customFormat="true" ht="31.5" hidden="true" customHeight="true" outlineLevel="0" collapsed="false">
      <c r="B633" s="27" t="s">
        <v>230</v>
      </c>
      <c r="C633" s="11" t="n">
        <v>793</v>
      </c>
      <c r="D633" s="28" t="s">
        <v>178</v>
      </c>
      <c r="E633" s="28" t="s">
        <v>13</v>
      </c>
      <c r="F633" s="28" t="s">
        <v>231</v>
      </c>
      <c r="G633" s="28"/>
      <c r="H633" s="18" t="n">
        <f aca="false">H634</f>
        <v>0</v>
      </c>
      <c r="I633" s="19"/>
      <c r="J633" s="14"/>
      <c r="K633" s="14"/>
      <c r="L633" s="19"/>
    </row>
    <row r="634" s="10" customFormat="true" ht="42.75" hidden="true" customHeight="true" outlineLevel="0" collapsed="false">
      <c r="B634" s="34" t="s">
        <v>462</v>
      </c>
      <c r="C634" s="11" t="n">
        <v>793</v>
      </c>
      <c r="D634" s="28" t="s">
        <v>178</v>
      </c>
      <c r="E634" s="28" t="s">
        <v>13</v>
      </c>
      <c r="F634" s="28" t="s">
        <v>463</v>
      </c>
      <c r="G634" s="28"/>
      <c r="H634" s="18" t="n">
        <f aca="false">H635</f>
        <v>0</v>
      </c>
      <c r="I634" s="19"/>
      <c r="J634" s="14"/>
      <c r="K634" s="14"/>
      <c r="L634" s="19"/>
    </row>
    <row r="635" s="10" customFormat="true" ht="25.5" hidden="true" customHeight="false" outlineLevel="0" collapsed="false">
      <c r="B635" s="34" t="s">
        <v>234</v>
      </c>
      <c r="C635" s="11" t="n">
        <v>793</v>
      </c>
      <c r="D635" s="28" t="s">
        <v>178</v>
      </c>
      <c r="E635" s="28" t="s">
        <v>13</v>
      </c>
      <c r="F635" s="28" t="s">
        <v>463</v>
      </c>
      <c r="G635" s="28" t="s">
        <v>235</v>
      </c>
      <c r="H635" s="18" t="n">
        <f aca="false">прил3!H903</f>
        <v>0</v>
      </c>
      <c r="I635" s="19"/>
      <c r="J635" s="14"/>
      <c r="K635" s="14"/>
      <c r="L635" s="19"/>
    </row>
    <row r="636" s="5" customFormat="true" ht="42" hidden="false" customHeight="true" outlineLevel="0" collapsed="false">
      <c r="B636" s="32" t="s">
        <v>464</v>
      </c>
      <c r="C636" s="33" t="s">
        <v>459</v>
      </c>
      <c r="D636" s="28" t="s">
        <v>178</v>
      </c>
      <c r="E636" s="28" t="s">
        <v>13</v>
      </c>
      <c r="F636" s="33" t="s">
        <v>465</v>
      </c>
      <c r="G636" s="33"/>
      <c r="H636" s="39" t="n">
        <f aca="false">H637</f>
        <v>583282.83</v>
      </c>
      <c r="I636" s="39" t="n">
        <f aca="false">I637</f>
        <v>0</v>
      </c>
      <c r="J636" s="39" t="n">
        <f aca="false">J637</f>
        <v>0</v>
      </c>
      <c r="K636" s="39" t="n">
        <f aca="false">K637</f>
        <v>0</v>
      </c>
      <c r="L636" s="39" t="n">
        <f aca="false">L637</f>
        <v>583282.83</v>
      </c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</row>
    <row r="637" s="5" customFormat="true" ht="19.5" hidden="false" customHeight="true" outlineLevel="0" collapsed="false">
      <c r="B637" s="27" t="s">
        <v>298</v>
      </c>
      <c r="C637" s="33" t="s">
        <v>459</v>
      </c>
      <c r="D637" s="28" t="s">
        <v>178</v>
      </c>
      <c r="E637" s="28" t="s">
        <v>13</v>
      </c>
      <c r="F637" s="33" t="s">
        <v>465</v>
      </c>
      <c r="G637" s="33" t="s">
        <v>299</v>
      </c>
      <c r="H637" s="39" t="n">
        <f aca="false">прил3!H119</f>
        <v>583282.83</v>
      </c>
      <c r="I637" s="73"/>
      <c r="J637" s="36"/>
      <c r="K637" s="36"/>
      <c r="L637" s="37" t="n">
        <v>583282.83</v>
      </c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</row>
    <row r="638" s="10" customFormat="true" ht="12.75" hidden="false" customHeight="false" outlineLevel="0" collapsed="false">
      <c r="B638" s="34" t="s">
        <v>466</v>
      </c>
      <c r="C638" s="11" t="n">
        <v>757</v>
      </c>
      <c r="D638" s="28" t="s">
        <v>178</v>
      </c>
      <c r="E638" s="28" t="s">
        <v>36</v>
      </c>
      <c r="F638" s="28"/>
      <c r="G638" s="28"/>
      <c r="H638" s="42" t="n">
        <f aca="false">H639+H649+H646</f>
        <v>4813130.5</v>
      </c>
      <c r="I638" s="42" t="n">
        <f aca="false">I639+I649+I646</f>
        <v>0</v>
      </c>
      <c r="J638" s="42" t="n">
        <f aca="false">J639+J649+J646</f>
        <v>0</v>
      </c>
      <c r="K638" s="42" t="n">
        <f aca="false">K639+K649+K646</f>
        <v>0</v>
      </c>
      <c r="L638" s="42" t="n">
        <f aca="false">L639+L649+L646</f>
        <v>4811835.5</v>
      </c>
    </row>
    <row r="639" s="10" customFormat="true" ht="51" hidden="false" customHeight="false" outlineLevel="0" collapsed="false">
      <c r="B639" s="34" t="s">
        <v>37</v>
      </c>
      <c r="C639" s="11" t="n">
        <v>757</v>
      </c>
      <c r="D639" s="28" t="s">
        <v>178</v>
      </c>
      <c r="E639" s="28" t="s">
        <v>36</v>
      </c>
      <c r="F639" s="28" t="s">
        <v>17</v>
      </c>
      <c r="G639" s="28"/>
      <c r="H639" s="18" t="n">
        <f aca="false">H640</f>
        <v>4503657.5</v>
      </c>
      <c r="I639" s="18" t="n">
        <f aca="false">I640</f>
        <v>0</v>
      </c>
      <c r="J639" s="18" t="n">
        <f aca="false">J640</f>
        <v>0</v>
      </c>
      <c r="K639" s="18" t="n">
        <f aca="false">K640</f>
        <v>0</v>
      </c>
      <c r="L639" s="18" t="n">
        <f aca="false">L640</f>
        <v>4502362.5</v>
      </c>
    </row>
    <row r="640" s="10" customFormat="true" ht="12.75" hidden="false" customHeight="false" outlineLevel="0" collapsed="false">
      <c r="B640" s="27" t="s">
        <v>24</v>
      </c>
      <c r="C640" s="11" t="n">
        <v>757</v>
      </c>
      <c r="D640" s="28" t="s">
        <v>178</v>
      </c>
      <c r="E640" s="28" t="s">
        <v>36</v>
      </c>
      <c r="F640" s="28" t="s">
        <v>25</v>
      </c>
      <c r="G640" s="28"/>
      <c r="H640" s="18" t="n">
        <f aca="false">H641</f>
        <v>4503657.5</v>
      </c>
      <c r="I640" s="18" t="n">
        <f aca="false">I641</f>
        <v>0</v>
      </c>
      <c r="J640" s="18" t="n">
        <f aca="false">J641</f>
        <v>0</v>
      </c>
      <c r="K640" s="18" t="n">
        <f aca="false">K641</f>
        <v>0</v>
      </c>
      <c r="L640" s="18" t="n">
        <f aca="false">L641</f>
        <v>4502362.5</v>
      </c>
    </row>
    <row r="641" s="10" customFormat="true" ht="25.5" hidden="false" customHeight="false" outlineLevel="0" collapsed="false">
      <c r="B641" s="34" t="s">
        <v>20</v>
      </c>
      <c r="C641" s="11" t="n">
        <v>757</v>
      </c>
      <c r="D641" s="28" t="s">
        <v>178</v>
      </c>
      <c r="E641" s="28" t="s">
        <v>36</v>
      </c>
      <c r="F641" s="28" t="s">
        <v>25</v>
      </c>
      <c r="G641" s="28" t="s">
        <v>21</v>
      </c>
      <c r="H641" s="18" t="n">
        <f aca="false">прил3!H123</f>
        <v>4503657.5</v>
      </c>
      <c r="I641" s="19"/>
      <c r="J641" s="14"/>
      <c r="K641" s="14"/>
      <c r="L641" s="31" t="n">
        <v>4502362.5</v>
      </c>
    </row>
    <row r="642" s="10" customFormat="true" ht="12.75" hidden="true" customHeight="false" outlineLevel="0" collapsed="false">
      <c r="B642" s="27" t="s">
        <v>86</v>
      </c>
      <c r="C642" s="11" t="n">
        <v>757</v>
      </c>
      <c r="D642" s="28" t="s">
        <v>178</v>
      </c>
      <c r="E642" s="28" t="s">
        <v>36</v>
      </c>
      <c r="F642" s="28" t="s">
        <v>88</v>
      </c>
      <c r="G642" s="28"/>
      <c r="H642" s="30" t="n">
        <f aca="false">H643</f>
        <v>0</v>
      </c>
      <c r="I642" s="19"/>
      <c r="J642" s="14"/>
      <c r="K642" s="14"/>
      <c r="L642" s="19"/>
    </row>
    <row r="643" s="10" customFormat="true" ht="25.5" hidden="true" customHeight="false" outlineLevel="0" collapsed="false">
      <c r="B643" s="38" t="s">
        <v>95</v>
      </c>
      <c r="C643" s="11" t="n">
        <v>757</v>
      </c>
      <c r="D643" s="28" t="s">
        <v>178</v>
      </c>
      <c r="E643" s="28" t="s">
        <v>36</v>
      </c>
      <c r="F643" s="28" t="s">
        <v>96</v>
      </c>
      <c r="G643" s="28"/>
      <c r="H643" s="30" t="n">
        <f aca="false">H644</f>
        <v>0</v>
      </c>
      <c r="I643" s="19"/>
      <c r="J643" s="14"/>
      <c r="K643" s="14"/>
      <c r="L643" s="19"/>
    </row>
    <row r="644" s="10" customFormat="true" ht="25.5" hidden="true" customHeight="false" outlineLevel="0" collapsed="false">
      <c r="B644" s="38" t="s">
        <v>95</v>
      </c>
      <c r="C644" s="11" t="n">
        <v>757</v>
      </c>
      <c r="D644" s="28" t="s">
        <v>178</v>
      </c>
      <c r="E644" s="28" t="s">
        <v>36</v>
      </c>
      <c r="F644" s="28" t="s">
        <v>97</v>
      </c>
      <c r="G644" s="28"/>
      <c r="H644" s="30" t="n">
        <f aca="false">H645</f>
        <v>0</v>
      </c>
      <c r="I644" s="19"/>
      <c r="J644" s="14"/>
      <c r="K644" s="14"/>
      <c r="L644" s="19"/>
    </row>
    <row r="645" s="10" customFormat="true" ht="25.5" hidden="true" customHeight="false" outlineLevel="0" collapsed="false">
      <c r="B645" s="34" t="s">
        <v>20</v>
      </c>
      <c r="C645" s="11" t="n">
        <v>757</v>
      </c>
      <c r="D645" s="28" t="s">
        <v>178</v>
      </c>
      <c r="E645" s="28" t="s">
        <v>36</v>
      </c>
      <c r="F645" s="28" t="s">
        <v>97</v>
      </c>
      <c r="G645" s="28" t="s">
        <v>21</v>
      </c>
      <c r="H645" s="18"/>
      <c r="I645" s="19"/>
      <c r="J645" s="14"/>
      <c r="K645" s="14"/>
      <c r="L645" s="19"/>
    </row>
    <row r="646" s="5" customFormat="true" ht="51" hidden="false" customHeight="false" outlineLevel="0" collapsed="false">
      <c r="B646" s="34" t="s">
        <v>31</v>
      </c>
      <c r="C646" s="11" t="n">
        <v>757</v>
      </c>
      <c r="D646" s="28" t="s">
        <v>178</v>
      </c>
      <c r="E646" s="28" t="s">
        <v>36</v>
      </c>
      <c r="F646" s="28" t="s">
        <v>32</v>
      </c>
      <c r="G646" s="28"/>
      <c r="H646" s="18" t="n">
        <f aca="false">H647</f>
        <v>523</v>
      </c>
      <c r="I646" s="18" t="n">
        <f aca="false">I647</f>
        <v>0</v>
      </c>
      <c r="J646" s="18" t="n">
        <f aca="false">J647</f>
        <v>0</v>
      </c>
      <c r="K646" s="18" t="n">
        <f aca="false">K647</f>
        <v>0</v>
      </c>
      <c r="L646" s="18" t="n">
        <f aca="false">L647</f>
        <v>523</v>
      </c>
    </row>
    <row r="647" s="5" customFormat="true" ht="25.5" hidden="false" customHeight="false" outlineLevel="0" collapsed="false">
      <c r="B647" s="35" t="s">
        <v>33</v>
      </c>
      <c r="C647" s="11" t="n">
        <v>757</v>
      </c>
      <c r="D647" s="28" t="s">
        <v>178</v>
      </c>
      <c r="E647" s="28" t="s">
        <v>36</v>
      </c>
      <c r="F647" s="28" t="s">
        <v>34</v>
      </c>
      <c r="G647" s="28"/>
      <c r="H647" s="18" t="n">
        <f aca="false">H648</f>
        <v>523</v>
      </c>
      <c r="I647" s="18" t="n">
        <f aca="false">I648</f>
        <v>0</v>
      </c>
      <c r="J647" s="18" t="n">
        <f aca="false">J648</f>
        <v>0</v>
      </c>
      <c r="K647" s="18" t="n">
        <f aca="false">K648</f>
        <v>0</v>
      </c>
      <c r="L647" s="18" t="n">
        <f aca="false">L648</f>
        <v>523</v>
      </c>
    </row>
    <row r="648" s="5" customFormat="true" ht="25.5" hidden="false" customHeight="false" outlineLevel="0" collapsed="false">
      <c r="B648" s="32" t="s">
        <v>26</v>
      </c>
      <c r="C648" s="11" t="n">
        <v>757</v>
      </c>
      <c r="D648" s="28" t="s">
        <v>178</v>
      </c>
      <c r="E648" s="28" t="s">
        <v>36</v>
      </c>
      <c r="F648" s="28" t="s">
        <v>34</v>
      </c>
      <c r="G648" s="28" t="s">
        <v>21</v>
      </c>
      <c r="H648" s="18" t="n">
        <f aca="false">прил3!H130</f>
        <v>523</v>
      </c>
      <c r="I648" s="36"/>
      <c r="J648" s="36"/>
      <c r="K648" s="36"/>
      <c r="L648" s="37" t="n">
        <v>523</v>
      </c>
    </row>
    <row r="649" s="10" customFormat="true" ht="12.75" hidden="false" customHeight="false" outlineLevel="0" collapsed="false">
      <c r="B649" s="41" t="s">
        <v>77</v>
      </c>
      <c r="C649" s="11" t="n">
        <v>757</v>
      </c>
      <c r="D649" s="28" t="s">
        <v>178</v>
      </c>
      <c r="E649" s="28" t="s">
        <v>36</v>
      </c>
      <c r="F649" s="28" t="s">
        <v>78</v>
      </c>
      <c r="G649" s="28"/>
      <c r="H649" s="18" t="n">
        <f aca="false">H650+H652</f>
        <v>308950</v>
      </c>
      <c r="I649" s="18" t="n">
        <f aca="false">I650+I652</f>
        <v>0</v>
      </c>
      <c r="J649" s="18" t="n">
        <f aca="false">J650+J652</f>
        <v>0</v>
      </c>
      <c r="K649" s="18" t="n">
        <f aca="false">K650+K652</f>
        <v>0</v>
      </c>
      <c r="L649" s="18" t="n">
        <f aca="false">L650+L652</f>
        <v>308950</v>
      </c>
    </row>
    <row r="650" s="10" customFormat="true" ht="51.75" hidden="false" customHeight="true" outlineLevel="0" collapsed="false">
      <c r="B650" s="27" t="s">
        <v>467</v>
      </c>
      <c r="C650" s="11" t="n">
        <v>757</v>
      </c>
      <c r="D650" s="28" t="s">
        <v>178</v>
      </c>
      <c r="E650" s="28" t="s">
        <v>36</v>
      </c>
      <c r="F650" s="28" t="s">
        <v>375</v>
      </c>
      <c r="G650" s="28"/>
      <c r="H650" s="18" t="n">
        <f aca="false">H651</f>
        <v>41600</v>
      </c>
      <c r="I650" s="18" t="n">
        <f aca="false">I651</f>
        <v>0</v>
      </c>
      <c r="J650" s="18" t="n">
        <f aca="false">J651</f>
        <v>0</v>
      </c>
      <c r="K650" s="18" t="n">
        <f aca="false">K651</f>
        <v>0</v>
      </c>
      <c r="L650" s="18" t="n">
        <f aca="false">L651</f>
        <v>41600</v>
      </c>
    </row>
    <row r="651" s="10" customFormat="true" ht="25.5" hidden="false" customHeight="false" outlineLevel="0" collapsed="false">
      <c r="B651" s="34" t="s">
        <v>20</v>
      </c>
      <c r="C651" s="11" t="n">
        <v>757</v>
      </c>
      <c r="D651" s="28" t="s">
        <v>178</v>
      </c>
      <c r="E651" s="28" t="s">
        <v>36</v>
      </c>
      <c r="F651" s="28" t="s">
        <v>375</v>
      </c>
      <c r="G651" s="28" t="s">
        <v>21</v>
      </c>
      <c r="H651" s="18" t="n">
        <f aca="false">прил3!H133</f>
        <v>41600</v>
      </c>
      <c r="I651" s="19"/>
      <c r="J651" s="14"/>
      <c r="K651" s="14"/>
      <c r="L651" s="31" t="n">
        <v>41600</v>
      </c>
    </row>
    <row r="652" s="10" customFormat="true" ht="33.75" hidden="false" customHeight="true" outlineLevel="0" collapsed="false">
      <c r="B652" s="41" t="s">
        <v>468</v>
      </c>
      <c r="C652" s="11" t="n">
        <v>757</v>
      </c>
      <c r="D652" s="28" t="s">
        <v>178</v>
      </c>
      <c r="E652" s="28" t="s">
        <v>36</v>
      </c>
      <c r="F652" s="28" t="s">
        <v>469</v>
      </c>
      <c r="G652" s="28"/>
      <c r="H652" s="18" t="n">
        <f aca="false">H653</f>
        <v>267350</v>
      </c>
      <c r="I652" s="18" t="n">
        <f aca="false">I653</f>
        <v>0</v>
      </c>
      <c r="J652" s="18" t="n">
        <f aca="false">J653</f>
        <v>0</v>
      </c>
      <c r="K652" s="18" t="n">
        <f aca="false">K653</f>
        <v>0</v>
      </c>
      <c r="L652" s="18" t="n">
        <f aca="false">L653</f>
        <v>267350</v>
      </c>
    </row>
    <row r="653" s="10" customFormat="true" ht="29.25" hidden="false" customHeight="true" outlineLevel="0" collapsed="false">
      <c r="B653" s="34" t="s">
        <v>20</v>
      </c>
      <c r="C653" s="11" t="n">
        <v>757</v>
      </c>
      <c r="D653" s="28" t="s">
        <v>178</v>
      </c>
      <c r="E653" s="28" t="s">
        <v>36</v>
      </c>
      <c r="F653" s="28" t="s">
        <v>469</v>
      </c>
      <c r="G653" s="28" t="s">
        <v>21</v>
      </c>
      <c r="H653" s="18" t="n">
        <f aca="false">прил3!H135</f>
        <v>267350</v>
      </c>
      <c r="I653" s="18"/>
      <c r="J653" s="14"/>
      <c r="K653" s="14"/>
      <c r="L653" s="31" t="n">
        <v>267350</v>
      </c>
    </row>
    <row r="654" s="10" customFormat="true" ht="12.75" hidden="false" customHeight="false" outlineLevel="0" collapsed="false">
      <c r="B654" s="46" t="s">
        <v>434</v>
      </c>
      <c r="C654" s="11"/>
      <c r="D654" s="25" t="s">
        <v>133</v>
      </c>
      <c r="E654" s="33"/>
      <c r="F654" s="55"/>
      <c r="G654" s="33"/>
      <c r="H654" s="74" t="n">
        <f aca="false">H659+H655</f>
        <v>84000</v>
      </c>
      <c r="I654" s="74" t="n">
        <f aca="false">I659+I655</f>
        <v>0</v>
      </c>
      <c r="J654" s="74" t="n">
        <f aca="false">J659+J655</f>
        <v>0</v>
      </c>
      <c r="K654" s="74" t="n">
        <f aca="false">K659+K655</f>
        <v>0</v>
      </c>
      <c r="L654" s="74" t="n">
        <f aca="false">L659+L655</f>
        <v>83999.96</v>
      </c>
    </row>
    <row r="655" s="10" customFormat="true" ht="12.75" hidden="true" customHeight="false" outlineLevel="0" collapsed="false">
      <c r="B655" s="27" t="s">
        <v>470</v>
      </c>
      <c r="C655" s="11" t="n">
        <v>793</v>
      </c>
      <c r="D655" s="28" t="s">
        <v>133</v>
      </c>
      <c r="E655" s="28" t="s">
        <v>15</v>
      </c>
      <c r="F655" s="28"/>
      <c r="G655" s="28"/>
      <c r="H655" s="18" t="n">
        <f aca="false">H656</f>
        <v>0</v>
      </c>
      <c r="I655" s="18"/>
      <c r="J655" s="14"/>
      <c r="K655" s="14"/>
      <c r="L655" s="19"/>
    </row>
    <row r="656" s="10" customFormat="true" ht="12.75" hidden="true" customHeight="false" outlineLevel="0" collapsed="false">
      <c r="B656" s="27" t="s">
        <v>471</v>
      </c>
      <c r="C656" s="11" t="n">
        <v>793</v>
      </c>
      <c r="D656" s="28" t="s">
        <v>133</v>
      </c>
      <c r="E656" s="28" t="s">
        <v>15</v>
      </c>
      <c r="F656" s="28" t="s">
        <v>472</v>
      </c>
      <c r="G656" s="28"/>
      <c r="H656" s="30" t="n">
        <f aca="false">H657</f>
        <v>0</v>
      </c>
      <c r="I656" s="18"/>
      <c r="J656" s="14"/>
      <c r="K656" s="14"/>
      <c r="L656" s="19"/>
    </row>
    <row r="657" s="10" customFormat="true" ht="36" hidden="true" customHeight="true" outlineLevel="0" collapsed="false">
      <c r="B657" s="27" t="s">
        <v>102</v>
      </c>
      <c r="C657" s="11" t="n">
        <v>793</v>
      </c>
      <c r="D657" s="28" t="s">
        <v>133</v>
      </c>
      <c r="E657" s="28" t="s">
        <v>15</v>
      </c>
      <c r="F657" s="28" t="s">
        <v>473</v>
      </c>
      <c r="G657" s="28"/>
      <c r="H657" s="30" t="n">
        <f aca="false">H658</f>
        <v>0</v>
      </c>
      <c r="I657" s="18"/>
      <c r="J657" s="14"/>
      <c r="K657" s="14"/>
      <c r="L657" s="19"/>
    </row>
    <row r="658" s="10" customFormat="true" ht="25.5" hidden="true" customHeight="false" outlineLevel="0" collapsed="false">
      <c r="B658" s="34" t="s">
        <v>20</v>
      </c>
      <c r="C658" s="11" t="n">
        <v>793</v>
      </c>
      <c r="D658" s="28" t="s">
        <v>133</v>
      </c>
      <c r="E658" s="28" t="s">
        <v>15</v>
      </c>
      <c r="F658" s="28" t="s">
        <v>473</v>
      </c>
      <c r="G658" s="28" t="s">
        <v>21</v>
      </c>
      <c r="H658" s="18"/>
      <c r="I658" s="18"/>
      <c r="J658" s="14"/>
      <c r="K658" s="14"/>
      <c r="L658" s="19"/>
    </row>
    <row r="659" s="10" customFormat="true" ht="12.75" hidden="false" customHeight="false" outlineLevel="0" collapsed="false">
      <c r="B659" s="27" t="s">
        <v>435</v>
      </c>
      <c r="C659" s="11"/>
      <c r="D659" s="33" t="s">
        <v>133</v>
      </c>
      <c r="E659" s="33" t="s">
        <v>133</v>
      </c>
      <c r="F659" s="55"/>
      <c r="G659" s="33"/>
      <c r="H659" s="42" t="n">
        <f aca="false">H665+H660</f>
        <v>84000</v>
      </c>
      <c r="I659" s="42" t="n">
        <f aca="false">I665+I660</f>
        <v>0</v>
      </c>
      <c r="J659" s="42" t="n">
        <f aca="false">J665+J660</f>
        <v>0</v>
      </c>
      <c r="K659" s="42" t="n">
        <f aca="false">K665+K660</f>
        <v>0</v>
      </c>
      <c r="L659" s="42" t="n">
        <f aca="false">L665+L660</f>
        <v>83999.96</v>
      </c>
    </row>
    <row r="660" s="10" customFormat="true" ht="12.75" hidden="false" customHeight="false" outlineLevel="0" collapsed="false">
      <c r="B660" s="27" t="s">
        <v>38</v>
      </c>
      <c r="C660" s="11"/>
      <c r="D660" s="28" t="s">
        <v>133</v>
      </c>
      <c r="E660" s="28" t="s">
        <v>133</v>
      </c>
      <c r="F660" s="28" t="s">
        <v>39</v>
      </c>
      <c r="G660" s="28"/>
      <c r="H660" s="39" t="n">
        <f aca="false">H661</f>
        <v>42000</v>
      </c>
      <c r="I660" s="39" t="n">
        <f aca="false">I661</f>
        <v>0</v>
      </c>
      <c r="J660" s="39" t="n">
        <f aca="false">J661</f>
        <v>0</v>
      </c>
      <c r="K660" s="39" t="n">
        <f aca="false">K661</f>
        <v>0</v>
      </c>
      <c r="L660" s="39" t="n">
        <f aca="false">L661</f>
        <v>42000</v>
      </c>
    </row>
    <row r="661" s="10" customFormat="true" ht="25.5" hidden="false" customHeight="false" outlineLevel="0" collapsed="false">
      <c r="B661" s="34" t="s">
        <v>474</v>
      </c>
      <c r="C661" s="11"/>
      <c r="D661" s="28" t="s">
        <v>133</v>
      </c>
      <c r="E661" s="28" t="s">
        <v>133</v>
      </c>
      <c r="F661" s="28" t="s">
        <v>359</v>
      </c>
      <c r="G661" s="28"/>
      <c r="H661" s="18" t="n">
        <f aca="false">H663+H664</f>
        <v>42000</v>
      </c>
      <c r="I661" s="18" t="n">
        <f aca="false">I663+I664</f>
        <v>0</v>
      </c>
      <c r="J661" s="18" t="n">
        <f aca="false">J663+J664</f>
        <v>0</v>
      </c>
      <c r="K661" s="18" t="n">
        <f aca="false">K663+K664</f>
        <v>0</v>
      </c>
      <c r="L661" s="18" t="n">
        <f aca="false">L663+L664</f>
        <v>42000</v>
      </c>
    </row>
    <row r="662" s="10" customFormat="true" ht="12.75" hidden="true" customHeight="false" outlineLevel="0" collapsed="false">
      <c r="B662" s="34"/>
      <c r="C662" s="11"/>
      <c r="D662" s="28"/>
      <c r="E662" s="28"/>
      <c r="F662" s="28"/>
      <c r="G662" s="28"/>
      <c r="H662" s="18"/>
      <c r="I662" s="19"/>
      <c r="J662" s="14"/>
      <c r="K662" s="14"/>
      <c r="L662" s="19"/>
    </row>
    <row r="663" s="10" customFormat="true" ht="25.5" hidden="false" customHeight="false" outlineLevel="0" collapsed="false">
      <c r="B663" s="34" t="s">
        <v>20</v>
      </c>
      <c r="C663" s="11"/>
      <c r="D663" s="28" t="s">
        <v>133</v>
      </c>
      <c r="E663" s="28" t="s">
        <v>133</v>
      </c>
      <c r="F663" s="28" t="s">
        <v>359</v>
      </c>
      <c r="G663" s="28" t="s">
        <v>21</v>
      </c>
      <c r="H663" s="18" t="n">
        <f aca="false">прил3!H924</f>
        <v>42000</v>
      </c>
      <c r="I663" s="19"/>
      <c r="J663" s="14"/>
      <c r="K663" s="14"/>
      <c r="L663" s="31" t="n">
        <v>42000</v>
      </c>
    </row>
    <row r="664" s="10" customFormat="true" ht="12.75" hidden="true" customHeight="false" outlineLevel="0" collapsed="false">
      <c r="B664" s="27" t="s">
        <v>298</v>
      </c>
      <c r="C664" s="11"/>
      <c r="D664" s="33" t="s">
        <v>133</v>
      </c>
      <c r="E664" s="33" t="s">
        <v>133</v>
      </c>
      <c r="F664" s="55" t="s">
        <v>359</v>
      </c>
      <c r="G664" s="33" t="s">
        <v>299</v>
      </c>
      <c r="H664" s="39"/>
      <c r="I664" s="19"/>
      <c r="J664" s="14"/>
      <c r="K664" s="14"/>
      <c r="L664" s="19"/>
    </row>
    <row r="665" s="10" customFormat="true" ht="12.75" hidden="false" customHeight="false" outlineLevel="0" collapsed="false">
      <c r="B665" s="41" t="s">
        <v>77</v>
      </c>
      <c r="C665" s="11"/>
      <c r="D665" s="33" t="s">
        <v>133</v>
      </c>
      <c r="E665" s="33" t="s">
        <v>133</v>
      </c>
      <c r="F665" s="55" t="s">
        <v>78</v>
      </c>
      <c r="G665" s="33"/>
      <c r="H665" s="18" t="n">
        <f aca="false">H666</f>
        <v>42000</v>
      </c>
      <c r="I665" s="18" t="n">
        <f aca="false">I666</f>
        <v>0</v>
      </c>
      <c r="J665" s="18" t="n">
        <f aca="false">J666</f>
        <v>0</v>
      </c>
      <c r="K665" s="18" t="n">
        <f aca="false">K666</f>
        <v>0</v>
      </c>
      <c r="L665" s="18" t="n">
        <f aca="false">L666</f>
        <v>41999.96</v>
      </c>
    </row>
    <row r="666" s="10" customFormat="true" ht="31.5" hidden="false" customHeight="true" outlineLevel="0" collapsed="false">
      <c r="B666" s="27" t="s">
        <v>475</v>
      </c>
      <c r="C666" s="11"/>
      <c r="D666" s="28" t="s">
        <v>133</v>
      </c>
      <c r="E666" s="28" t="s">
        <v>133</v>
      </c>
      <c r="F666" s="33" t="s">
        <v>378</v>
      </c>
      <c r="G666" s="33"/>
      <c r="H666" s="18" t="n">
        <f aca="false">H668+H667</f>
        <v>42000</v>
      </c>
      <c r="I666" s="18" t="n">
        <f aca="false">I668+I667</f>
        <v>0</v>
      </c>
      <c r="J666" s="18" t="n">
        <f aca="false">J668+J667</f>
        <v>0</v>
      </c>
      <c r="K666" s="18" t="n">
        <f aca="false">K668+K667</f>
        <v>0</v>
      </c>
      <c r="L666" s="18" t="n">
        <f aca="false">L668+L667</f>
        <v>41999.96</v>
      </c>
    </row>
    <row r="667" s="10" customFormat="true" ht="25.5" hidden="false" customHeight="false" outlineLevel="0" collapsed="false">
      <c r="B667" s="34" t="s">
        <v>20</v>
      </c>
      <c r="C667" s="11"/>
      <c r="D667" s="28" t="s">
        <v>133</v>
      </c>
      <c r="E667" s="28" t="s">
        <v>133</v>
      </c>
      <c r="F667" s="33" t="s">
        <v>378</v>
      </c>
      <c r="G667" s="33" t="s">
        <v>21</v>
      </c>
      <c r="H667" s="18" t="n">
        <f aca="false">прил3!H143+прил3!H931</f>
        <v>42000</v>
      </c>
      <c r="I667" s="19"/>
      <c r="J667" s="14"/>
      <c r="K667" s="14"/>
      <c r="L667" s="31" t="n">
        <v>41999.96</v>
      </c>
    </row>
    <row r="668" s="10" customFormat="true" ht="12.75" hidden="true" customHeight="false" outlineLevel="0" collapsed="false">
      <c r="B668" s="27" t="s">
        <v>298</v>
      </c>
      <c r="C668" s="11"/>
      <c r="D668" s="33" t="s">
        <v>133</v>
      </c>
      <c r="E668" s="33" t="s">
        <v>133</v>
      </c>
      <c r="F668" s="55" t="s">
        <v>378</v>
      </c>
      <c r="G668" s="33" t="s">
        <v>299</v>
      </c>
      <c r="H668" s="18"/>
      <c r="I668" s="19"/>
      <c r="J668" s="14"/>
      <c r="K668" s="14"/>
      <c r="L668" s="19"/>
    </row>
    <row r="669" s="10" customFormat="true" ht="12.75" hidden="false" customHeight="false" outlineLevel="0" collapsed="false">
      <c r="B669" s="46" t="s">
        <v>476</v>
      </c>
      <c r="C669" s="11" t="n">
        <v>757</v>
      </c>
      <c r="D669" s="25" t="s">
        <v>141</v>
      </c>
      <c r="E669" s="25"/>
      <c r="F669" s="25"/>
      <c r="G669" s="25"/>
      <c r="H669" s="26" t="n">
        <f aca="false">H670+H674+H723+H743</f>
        <v>36603618.65</v>
      </c>
      <c r="I669" s="26" t="n">
        <f aca="false">I670+I674+I723+I743</f>
        <v>0</v>
      </c>
      <c r="J669" s="26" t="n">
        <f aca="false">J670+J674+J723+J743</f>
        <v>0</v>
      </c>
      <c r="K669" s="26" t="n">
        <f aca="false">K670+K674+K723+K743</f>
        <v>0</v>
      </c>
      <c r="L669" s="26" t="n">
        <f aca="false">L670+L674+L723+L743</f>
        <v>34491635.23</v>
      </c>
    </row>
    <row r="670" s="10" customFormat="true" ht="12" hidden="false" customHeight="true" outlineLevel="0" collapsed="false">
      <c r="B670" s="27" t="s">
        <v>477</v>
      </c>
      <c r="C670" s="11" t="n">
        <v>774</v>
      </c>
      <c r="D670" s="28" t="s">
        <v>141</v>
      </c>
      <c r="E670" s="28" t="s">
        <v>13</v>
      </c>
      <c r="F670" s="28"/>
      <c r="G670" s="28"/>
      <c r="H670" s="42" t="n">
        <f aca="false">H671</f>
        <v>1448687.22</v>
      </c>
      <c r="I670" s="42" t="n">
        <f aca="false">I671</f>
        <v>0</v>
      </c>
      <c r="J670" s="42" t="n">
        <f aca="false">J671</f>
        <v>0</v>
      </c>
      <c r="K670" s="42" t="n">
        <f aca="false">K671</f>
        <v>0</v>
      </c>
      <c r="L670" s="42" t="n">
        <f aca="false">L671</f>
        <v>1444444.5</v>
      </c>
    </row>
    <row r="671" s="10" customFormat="true" ht="25.5" hidden="false" customHeight="false" outlineLevel="0" collapsed="false">
      <c r="B671" s="27" t="s">
        <v>478</v>
      </c>
      <c r="C671" s="11" t="n">
        <v>774</v>
      </c>
      <c r="D671" s="28" t="s">
        <v>141</v>
      </c>
      <c r="E671" s="28" t="s">
        <v>13</v>
      </c>
      <c r="F671" s="28" t="s">
        <v>479</v>
      </c>
      <c r="G671" s="28"/>
      <c r="H671" s="18" t="n">
        <f aca="false">H672</f>
        <v>1448687.22</v>
      </c>
      <c r="I671" s="18" t="n">
        <f aca="false">I672</f>
        <v>0</v>
      </c>
      <c r="J671" s="18" t="n">
        <f aca="false">J672</f>
        <v>0</v>
      </c>
      <c r="K671" s="18" t="n">
        <f aca="false">K672</f>
        <v>0</v>
      </c>
      <c r="L671" s="18" t="n">
        <f aca="false">L672</f>
        <v>1444444.5</v>
      </c>
    </row>
    <row r="672" s="10" customFormat="true" ht="38.25" hidden="false" customHeight="false" outlineLevel="0" collapsed="false">
      <c r="B672" s="27" t="s">
        <v>480</v>
      </c>
      <c r="C672" s="11" t="n">
        <v>774</v>
      </c>
      <c r="D672" s="28" t="s">
        <v>141</v>
      </c>
      <c r="E672" s="28" t="s">
        <v>13</v>
      </c>
      <c r="F672" s="28" t="s">
        <v>481</v>
      </c>
      <c r="G672" s="28"/>
      <c r="H672" s="18" t="n">
        <f aca="false">H673</f>
        <v>1448687.22</v>
      </c>
      <c r="I672" s="18" t="n">
        <f aca="false">I673</f>
        <v>0</v>
      </c>
      <c r="J672" s="18" t="n">
        <f aca="false">J673</f>
        <v>0</v>
      </c>
      <c r="K672" s="18" t="n">
        <f aca="false">K673</f>
        <v>0</v>
      </c>
      <c r="L672" s="18" t="n">
        <f aca="false">L673</f>
        <v>1444444.5</v>
      </c>
    </row>
    <row r="673" s="10" customFormat="true" ht="12.75" hidden="false" customHeight="false" outlineLevel="0" collapsed="false">
      <c r="B673" s="27" t="s">
        <v>482</v>
      </c>
      <c r="C673" s="11" t="n">
        <v>774</v>
      </c>
      <c r="D673" s="28" t="s">
        <v>141</v>
      </c>
      <c r="E673" s="28" t="s">
        <v>13</v>
      </c>
      <c r="F673" s="28" t="s">
        <v>481</v>
      </c>
      <c r="G673" s="28" t="s">
        <v>483</v>
      </c>
      <c r="H673" s="18" t="n">
        <f aca="false">прил3!H418+прил3!H607+прил3!H936+прил3!H1024</f>
        <v>1448687.22</v>
      </c>
      <c r="I673" s="19"/>
      <c r="J673" s="14"/>
      <c r="K673" s="14"/>
      <c r="L673" s="31" t="n">
        <v>1444444.5</v>
      </c>
    </row>
    <row r="674" s="10" customFormat="true" ht="12.75" hidden="false" customHeight="false" outlineLevel="0" collapsed="false">
      <c r="B674" s="27" t="s">
        <v>484</v>
      </c>
      <c r="C674" s="11" t="n">
        <v>757</v>
      </c>
      <c r="D674" s="28" t="s">
        <v>141</v>
      </c>
      <c r="E674" s="28" t="s">
        <v>23</v>
      </c>
      <c r="F674" s="28"/>
      <c r="G674" s="28"/>
      <c r="H674" s="42" t="n">
        <f aca="false">H690+H708+H678+H699+H675</f>
        <v>17173869.4</v>
      </c>
      <c r="I674" s="42" t="n">
        <f aca="false">I690+I708+I678+I699+I675</f>
        <v>0</v>
      </c>
      <c r="J674" s="42" t="n">
        <f aca="false">J690+J708+J678+J699+J675</f>
        <v>0</v>
      </c>
      <c r="K674" s="42" t="n">
        <f aca="false">K690+K708+K678+K699+K675</f>
        <v>0</v>
      </c>
      <c r="L674" s="42" t="n">
        <f aca="false">L690+L708+L678+L699+L675</f>
        <v>15301368.12</v>
      </c>
    </row>
    <row r="675" s="10" customFormat="true" ht="12.75" hidden="false" customHeight="false" outlineLevel="0" collapsed="false">
      <c r="B675" s="27" t="s">
        <v>86</v>
      </c>
      <c r="C675" s="11" t="n">
        <v>793</v>
      </c>
      <c r="D675" s="28" t="s">
        <v>141</v>
      </c>
      <c r="E675" s="28" t="s">
        <v>23</v>
      </c>
      <c r="F675" s="28" t="s">
        <v>88</v>
      </c>
      <c r="G675" s="28"/>
      <c r="H675" s="30" t="n">
        <f aca="false">H676</f>
        <v>140000</v>
      </c>
      <c r="I675" s="30" t="n">
        <f aca="false">I676</f>
        <v>0</v>
      </c>
      <c r="J675" s="30" t="n">
        <f aca="false">J676</f>
        <v>0</v>
      </c>
      <c r="K675" s="30" t="n">
        <f aca="false">K676</f>
        <v>0</v>
      </c>
      <c r="L675" s="30" t="n">
        <f aca="false">L676</f>
        <v>140000</v>
      </c>
    </row>
    <row r="676" s="10" customFormat="true" ht="12.75" hidden="false" customHeight="false" outlineLevel="0" collapsed="false">
      <c r="B676" s="38" t="s">
        <v>89</v>
      </c>
      <c r="C676" s="11" t="n">
        <v>793</v>
      </c>
      <c r="D676" s="28" t="s">
        <v>141</v>
      </c>
      <c r="E676" s="28" t="s">
        <v>23</v>
      </c>
      <c r="F676" s="28" t="s">
        <v>90</v>
      </c>
      <c r="G676" s="28"/>
      <c r="H676" s="30" t="n">
        <f aca="false">H677</f>
        <v>140000</v>
      </c>
      <c r="I676" s="30" t="n">
        <f aca="false">I677</f>
        <v>0</v>
      </c>
      <c r="J676" s="30" t="n">
        <f aca="false">J677</f>
        <v>0</v>
      </c>
      <c r="K676" s="30" t="n">
        <f aca="false">K677</f>
        <v>0</v>
      </c>
      <c r="L676" s="30" t="n">
        <f aca="false">L677</f>
        <v>140000</v>
      </c>
    </row>
    <row r="677" s="10" customFormat="true" ht="12.75" hidden="false" customHeight="false" outlineLevel="0" collapsed="false">
      <c r="B677" s="27" t="s">
        <v>482</v>
      </c>
      <c r="C677" s="11" t="n">
        <v>793</v>
      </c>
      <c r="D677" s="28" t="s">
        <v>141</v>
      </c>
      <c r="E677" s="28" t="s">
        <v>23</v>
      </c>
      <c r="F677" s="28" t="s">
        <v>90</v>
      </c>
      <c r="G677" s="28" t="s">
        <v>483</v>
      </c>
      <c r="H677" s="18" t="n">
        <f aca="false">прил3!H943</f>
        <v>140000</v>
      </c>
      <c r="I677" s="18"/>
      <c r="J677" s="14"/>
      <c r="K677" s="14"/>
      <c r="L677" s="31" t="n">
        <v>140000</v>
      </c>
    </row>
    <row r="678" s="10" customFormat="true" ht="12.75" hidden="false" customHeight="false" outlineLevel="0" collapsed="false">
      <c r="B678" s="27" t="s">
        <v>259</v>
      </c>
      <c r="C678" s="11" t="n">
        <v>757</v>
      </c>
      <c r="D678" s="28" t="s">
        <v>141</v>
      </c>
      <c r="E678" s="28" t="s">
        <v>23</v>
      </c>
      <c r="F678" s="28" t="s">
        <v>260</v>
      </c>
      <c r="G678" s="28"/>
      <c r="H678" s="18" t="n">
        <f aca="false">H684+H679+H681</f>
        <v>3336822.9</v>
      </c>
      <c r="I678" s="18" t="n">
        <f aca="false">I684+I679+I681</f>
        <v>0</v>
      </c>
      <c r="J678" s="18" t="n">
        <f aca="false">J684+J679+J681</f>
        <v>0</v>
      </c>
      <c r="K678" s="18" t="n">
        <f aca="false">K684+K679+K681</f>
        <v>0</v>
      </c>
      <c r="L678" s="18" t="n">
        <f aca="false">L684+L679+L681</f>
        <v>3234482.9</v>
      </c>
    </row>
    <row r="679" s="10" customFormat="true" ht="25.5" hidden="true" customHeight="false" outlineLevel="0" collapsed="false">
      <c r="B679" s="27" t="s">
        <v>485</v>
      </c>
      <c r="C679" s="11" t="n">
        <v>793</v>
      </c>
      <c r="D679" s="28" t="s">
        <v>141</v>
      </c>
      <c r="E679" s="28" t="s">
        <v>23</v>
      </c>
      <c r="F679" s="28" t="s">
        <v>262</v>
      </c>
      <c r="G679" s="28"/>
      <c r="H679" s="30" t="n">
        <f aca="false">H680</f>
        <v>0</v>
      </c>
      <c r="I679" s="18"/>
      <c r="J679" s="14"/>
      <c r="K679" s="14"/>
      <c r="L679" s="19"/>
    </row>
    <row r="680" s="10" customFormat="true" ht="38.25" hidden="true" customHeight="false" outlineLevel="0" collapsed="false">
      <c r="B680" s="27" t="s">
        <v>486</v>
      </c>
      <c r="C680" s="11" t="n">
        <v>793</v>
      </c>
      <c r="D680" s="28" t="s">
        <v>141</v>
      </c>
      <c r="E680" s="28" t="s">
        <v>23</v>
      </c>
      <c r="F680" s="28" t="s">
        <v>262</v>
      </c>
      <c r="G680" s="28" t="s">
        <v>487</v>
      </c>
      <c r="H680" s="18"/>
      <c r="I680" s="18"/>
      <c r="J680" s="14"/>
      <c r="K680" s="14"/>
      <c r="L680" s="19"/>
    </row>
    <row r="681" s="10" customFormat="true" ht="30" hidden="false" customHeight="true" outlineLevel="0" collapsed="false">
      <c r="B681" s="27" t="s">
        <v>261</v>
      </c>
      <c r="C681" s="11" t="n">
        <v>793</v>
      </c>
      <c r="D681" s="28" t="s">
        <v>141</v>
      </c>
      <c r="E681" s="28" t="s">
        <v>23</v>
      </c>
      <c r="F681" s="28" t="s">
        <v>262</v>
      </c>
      <c r="G681" s="28"/>
      <c r="H681" s="18" t="n">
        <f aca="false">H682</f>
        <v>3015056</v>
      </c>
      <c r="I681" s="18" t="n">
        <f aca="false">I682</f>
        <v>0</v>
      </c>
      <c r="J681" s="18" t="n">
        <f aca="false">J682</f>
        <v>0</v>
      </c>
      <c r="K681" s="18" t="n">
        <f aca="false">K682</f>
        <v>0</v>
      </c>
      <c r="L681" s="18" t="n">
        <f aca="false">L682</f>
        <v>3015056</v>
      </c>
    </row>
    <row r="682" s="10" customFormat="true" ht="30" hidden="false" customHeight="true" outlineLevel="0" collapsed="false">
      <c r="B682" s="59" t="s">
        <v>263</v>
      </c>
      <c r="C682" s="11" t="n">
        <v>793</v>
      </c>
      <c r="D682" s="75" t="s">
        <v>141</v>
      </c>
      <c r="E682" s="75" t="s">
        <v>23</v>
      </c>
      <c r="F682" s="61" t="s">
        <v>264</v>
      </c>
      <c r="G682" s="28"/>
      <c r="H682" s="18" t="n">
        <f aca="false">H683</f>
        <v>3015056</v>
      </c>
      <c r="I682" s="18" t="n">
        <f aca="false">I683</f>
        <v>0</v>
      </c>
      <c r="J682" s="18" t="n">
        <f aca="false">J683</f>
        <v>0</v>
      </c>
      <c r="K682" s="18" t="n">
        <f aca="false">K683</f>
        <v>0</v>
      </c>
      <c r="L682" s="18" t="n">
        <f aca="false">L683</f>
        <v>3015056</v>
      </c>
    </row>
    <row r="683" s="10" customFormat="true" ht="49.5" hidden="false" customHeight="true" outlineLevel="0" collapsed="false">
      <c r="B683" s="27" t="s">
        <v>486</v>
      </c>
      <c r="C683" s="11" t="n">
        <v>793</v>
      </c>
      <c r="D683" s="76" t="s">
        <v>141</v>
      </c>
      <c r="E683" s="76" t="s">
        <v>23</v>
      </c>
      <c r="F683" s="77" t="s">
        <v>264</v>
      </c>
      <c r="G683" s="28" t="s">
        <v>487</v>
      </c>
      <c r="H683" s="18" t="n">
        <f aca="false">прил3!H949</f>
        <v>3015056</v>
      </c>
      <c r="I683" s="19"/>
      <c r="J683" s="14"/>
      <c r="K683" s="14"/>
      <c r="L683" s="18" t="n">
        <v>3015056</v>
      </c>
    </row>
    <row r="684" s="10" customFormat="true" ht="30" hidden="false" customHeight="true" outlineLevel="0" collapsed="false">
      <c r="B684" s="27" t="s">
        <v>488</v>
      </c>
      <c r="C684" s="11" t="n">
        <v>757</v>
      </c>
      <c r="D684" s="28" t="s">
        <v>141</v>
      </c>
      <c r="E684" s="28" t="s">
        <v>23</v>
      </c>
      <c r="F684" s="28" t="s">
        <v>489</v>
      </c>
      <c r="G684" s="28"/>
      <c r="H684" s="18" t="n">
        <f aca="false">H685</f>
        <v>321766.9</v>
      </c>
      <c r="I684" s="18" t="n">
        <f aca="false">I685</f>
        <v>0</v>
      </c>
      <c r="J684" s="18" t="n">
        <f aca="false">J685</f>
        <v>0</v>
      </c>
      <c r="K684" s="18" t="n">
        <f aca="false">K685</f>
        <v>0</v>
      </c>
      <c r="L684" s="18" t="n">
        <f aca="false">L685</f>
        <v>219426.9</v>
      </c>
    </row>
    <row r="685" s="10" customFormat="true" ht="16.5" hidden="false" customHeight="true" outlineLevel="0" collapsed="false">
      <c r="B685" s="59" t="s">
        <v>490</v>
      </c>
      <c r="C685" s="75" t="s">
        <v>459</v>
      </c>
      <c r="D685" s="75" t="s">
        <v>141</v>
      </c>
      <c r="E685" s="75" t="s">
        <v>23</v>
      </c>
      <c r="F685" s="61" t="s">
        <v>491</v>
      </c>
      <c r="G685" s="28"/>
      <c r="H685" s="18" t="n">
        <f aca="false">H686</f>
        <v>321766.9</v>
      </c>
      <c r="I685" s="18" t="n">
        <f aca="false">I686</f>
        <v>0</v>
      </c>
      <c r="J685" s="18" t="n">
        <f aca="false">J686</f>
        <v>0</v>
      </c>
      <c r="K685" s="18" t="n">
        <f aca="false">K686</f>
        <v>0</v>
      </c>
      <c r="L685" s="18" t="n">
        <f aca="false">L686</f>
        <v>219426.9</v>
      </c>
    </row>
    <row r="686" s="10" customFormat="true" ht="12.75" hidden="false" customHeight="false" outlineLevel="0" collapsed="false">
      <c r="B686" s="27" t="s">
        <v>482</v>
      </c>
      <c r="C686" s="75" t="s">
        <v>459</v>
      </c>
      <c r="D686" s="75" t="s">
        <v>141</v>
      </c>
      <c r="E686" s="75" t="s">
        <v>23</v>
      </c>
      <c r="F686" s="61" t="s">
        <v>491</v>
      </c>
      <c r="G686" s="28" t="s">
        <v>483</v>
      </c>
      <c r="H686" s="18" t="n">
        <f aca="false">прил3!H149</f>
        <v>321766.9</v>
      </c>
      <c r="I686" s="19"/>
      <c r="J686" s="14"/>
      <c r="K686" s="14"/>
      <c r="L686" s="31" t="n">
        <v>219426.9</v>
      </c>
    </row>
    <row r="687" s="10" customFormat="true" ht="25.5" hidden="true" customHeight="false" outlineLevel="0" collapsed="false">
      <c r="B687" s="27" t="s">
        <v>492</v>
      </c>
      <c r="C687" s="11" t="n">
        <v>757</v>
      </c>
      <c r="D687" s="28" t="s">
        <v>141</v>
      </c>
      <c r="E687" s="28" t="s">
        <v>23</v>
      </c>
      <c r="F687" s="28" t="s">
        <v>493</v>
      </c>
      <c r="G687" s="28"/>
      <c r="H687" s="18" t="n">
        <f aca="false">H688</f>
        <v>0</v>
      </c>
      <c r="I687" s="19"/>
      <c r="J687" s="14"/>
      <c r="K687" s="14"/>
      <c r="L687" s="19"/>
    </row>
    <row r="688" s="10" customFormat="true" ht="25.5" hidden="true" customHeight="false" outlineLevel="0" collapsed="false">
      <c r="B688" s="27" t="s">
        <v>490</v>
      </c>
      <c r="C688" s="11" t="n">
        <v>757</v>
      </c>
      <c r="D688" s="28" t="s">
        <v>141</v>
      </c>
      <c r="E688" s="28" t="s">
        <v>23</v>
      </c>
      <c r="F688" s="28" t="s">
        <v>494</v>
      </c>
      <c r="G688" s="28"/>
      <c r="H688" s="18" t="n">
        <f aca="false">H689</f>
        <v>0</v>
      </c>
      <c r="I688" s="19"/>
      <c r="J688" s="14"/>
      <c r="K688" s="14"/>
      <c r="L688" s="19"/>
    </row>
    <row r="689" s="10" customFormat="true" ht="12.75" hidden="true" customHeight="false" outlineLevel="0" collapsed="false">
      <c r="B689" s="27" t="s">
        <v>482</v>
      </c>
      <c r="C689" s="11" t="n">
        <v>757</v>
      </c>
      <c r="D689" s="28" t="s">
        <v>141</v>
      </c>
      <c r="E689" s="28" t="s">
        <v>23</v>
      </c>
      <c r="F689" s="28" t="s">
        <v>494</v>
      </c>
      <c r="G689" s="28" t="s">
        <v>483</v>
      </c>
      <c r="H689" s="18"/>
      <c r="I689" s="19"/>
      <c r="J689" s="14"/>
      <c r="K689" s="14"/>
      <c r="L689" s="19"/>
    </row>
    <row r="690" s="10" customFormat="true" ht="12.75" hidden="false" customHeight="false" outlineLevel="0" collapsed="false">
      <c r="B690" s="27" t="s">
        <v>495</v>
      </c>
      <c r="C690" s="11" t="n">
        <v>793</v>
      </c>
      <c r="D690" s="28" t="s">
        <v>141</v>
      </c>
      <c r="E690" s="28" t="s">
        <v>23</v>
      </c>
      <c r="F690" s="28" t="s">
        <v>496</v>
      </c>
      <c r="G690" s="28"/>
      <c r="H690" s="30" t="n">
        <f aca="false">H691+H694</f>
        <v>417844.77</v>
      </c>
      <c r="I690" s="30" t="n">
        <f aca="false">I691+I694</f>
        <v>0</v>
      </c>
      <c r="J690" s="30" t="n">
        <f aca="false">J691+J694</f>
        <v>0</v>
      </c>
      <c r="K690" s="30" t="n">
        <f aca="false">K691+K694</f>
        <v>0</v>
      </c>
      <c r="L690" s="30" t="n">
        <f aca="false">L691+L694</f>
        <v>417844.77</v>
      </c>
    </row>
    <row r="691" s="10" customFormat="true" ht="76.5" hidden="false" customHeight="false" outlineLevel="0" collapsed="false">
      <c r="B691" s="65" t="s">
        <v>497</v>
      </c>
      <c r="C691" s="11" t="n">
        <v>793</v>
      </c>
      <c r="D691" s="28" t="s">
        <v>141</v>
      </c>
      <c r="E691" s="28" t="s">
        <v>23</v>
      </c>
      <c r="F691" s="28" t="s">
        <v>498</v>
      </c>
      <c r="G691" s="28"/>
      <c r="H691" s="30" t="n">
        <f aca="false">H692</f>
        <v>269600</v>
      </c>
      <c r="I691" s="30" t="n">
        <f aca="false">I692</f>
        <v>0</v>
      </c>
      <c r="J691" s="30" t="n">
        <f aca="false">J692</f>
        <v>0</v>
      </c>
      <c r="K691" s="30" t="n">
        <f aca="false">K692</f>
        <v>0</v>
      </c>
      <c r="L691" s="30" t="n">
        <f aca="false">L692</f>
        <v>269600</v>
      </c>
    </row>
    <row r="692" s="10" customFormat="true" ht="51" hidden="false" customHeight="false" outlineLevel="0" collapsed="false">
      <c r="B692" s="65" t="s">
        <v>499</v>
      </c>
      <c r="C692" s="11" t="n">
        <v>793</v>
      </c>
      <c r="D692" s="28" t="s">
        <v>141</v>
      </c>
      <c r="E692" s="28" t="s">
        <v>23</v>
      </c>
      <c r="F692" s="28" t="s">
        <v>500</v>
      </c>
      <c r="G692" s="28"/>
      <c r="H692" s="30" t="n">
        <f aca="false">H693</f>
        <v>269600</v>
      </c>
      <c r="I692" s="30" t="n">
        <f aca="false">I693</f>
        <v>0</v>
      </c>
      <c r="J692" s="30" t="n">
        <f aca="false">J693</f>
        <v>0</v>
      </c>
      <c r="K692" s="30" t="n">
        <f aca="false">K693</f>
        <v>0</v>
      </c>
      <c r="L692" s="30" t="n">
        <f aca="false">L693</f>
        <v>269600</v>
      </c>
    </row>
    <row r="693" s="10" customFormat="true" ht="59.25" hidden="false" customHeight="true" outlineLevel="0" collapsed="false">
      <c r="B693" s="38" t="s">
        <v>164</v>
      </c>
      <c r="C693" s="11" t="n">
        <v>793</v>
      </c>
      <c r="D693" s="28" t="s">
        <v>141</v>
      </c>
      <c r="E693" s="28" t="s">
        <v>23</v>
      </c>
      <c r="F693" s="28" t="s">
        <v>500</v>
      </c>
      <c r="G693" s="28" t="s">
        <v>165</v>
      </c>
      <c r="H693" s="18" t="n">
        <f aca="false">прил3!H953</f>
        <v>269600</v>
      </c>
      <c r="I693" s="19"/>
      <c r="J693" s="14"/>
      <c r="K693" s="14"/>
      <c r="L693" s="18" t="n">
        <v>269600</v>
      </c>
    </row>
    <row r="694" s="10" customFormat="true" ht="25.5" hidden="false" customHeight="false" outlineLevel="0" collapsed="false">
      <c r="B694" s="27" t="s">
        <v>501</v>
      </c>
      <c r="C694" s="11" t="n">
        <v>793</v>
      </c>
      <c r="D694" s="28" t="s">
        <v>141</v>
      </c>
      <c r="E694" s="28" t="s">
        <v>23</v>
      </c>
      <c r="F694" s="28" t="s">
        <v>502</v>
      </c>
      <c r="G694" s="28"/>
      <c r="H694" s="30" t="n">
        <f aca="false">H695</f>
        <v>148244.77</v>
      </c>
      <c r="I694" s="30" t="n">
        <f aca="false">I695</f>
        <v>0</v>
      </c>
      <c r="J694" s="30" t="n">
        <f aca="false">J695</f>
        <v>0</v>
      </c>
      <c r="K694" s="30" t="n">
        <f aca="false">K695</f>
        <v>0</v>
      </c>
      <c r="L694" s="30" t="n">
        <f aca="false">L695</f>
        <v>148244.77</v>
      </c>
    </row>
    <row r="695" s="10" customFormat="true" ht="12.75" hidden="false" customHeight="false" outlineLevel="0" collapsed="false">
      <c r="B695" s="27" t="s">
        <v>482</v>
      </c>
      <c r="C695" s="11" t="n">
        <v>793</v>
      </c>
      <c r="D695" s="28" t="s">
        <v>141</v>
      </c>
      <c r="E695" s="28" t="s">
        <v>23</v>
      </c>
      <c r="F695" s="28" t="s">
        <v>502</v>
      </c>
      <c r="G695" s="28" t="s">
        <v>483</v>
      </c>
      <c r="H695" s="18" t="n">
        <f aca="false">прил3!H955</f>
        <v>148244.77</v>
      </c>
      <c r="I695" s="19"/>
      <c r="J695" s="14"/>
      <c r="K695" s="14"/>
      <c r="L695" s="31" t="n">
        <v>148244.77</v>
      </c>
    </row>
    <row r="696" s="10" customFormat="true" ht="12.75" hidden="true" customHeight="false" outlineLevel="0" collapsed="false">
      <c r="B696" s="27" t="s">
        <v>38</v>
      </c>
      <c r="C696" s="11" t="n">
        <v>793</v>
      </c>
      <c r="D696" s="28" t="s">
        <v>141</v>
      </c>
      <c r="E696" s="28" t="s">
        <v>23</v>
      </c>
      <c r="F696" s="28" t="s">
        <v>39</v>
      </c>
      <c r="G696" s="28"/>
      <c r="H696" s="30" t="n">
        <f aca="false">H697</f>
        <v>0</v>
      </c>
      <c r="I696" s="19"/>
      <c r="J696" s="14"/>
      <c r="K696" s="14"/>
      <c r="L696" s="19"/>
    </row>
    <row r="697" s="10" customFormat="true" ht="38.25" hidden="true" customHeight="false" outlineLevel="0" collapsed="false">
      <c r="B697" s="27" t="s">
        <v>503</v>
      </c>
      <c r="C697" s="11" t="n">
        <v>793</v>
      </c>
      <c r="D697" s="28" t="s">
        <v>141</v>
      </c>
      <c r="E697" s="28" t="s">
        <v>23</v>
      </c>
      <c r="F697" s="28" t="s">
        <v>504</v>
      </c>
      <c r="G697" s="28"/>
      <c r="H697" s="30" t="n">
        <f aca="false">H698</f>
        <v>0</v>
      </c>
      <c r="I697" s="19"/>
      <c r="J697" s="14"/>
      <c r="K697" s="14"/>
      <c r="L697" s="19"/>
    </row>
    <row r="698" s="10" customFormat="true" ht="38.25" hidden="true" customHeight="false" outlineLevel="0" collapsed="false">
      <c r="B698" s="27" t="s">
        <v>486</v>
      </c>
      <c r="C698" s="11" t="n">
        <v>793</v>
      </c>
      <c r="D698" s="28" t="s">
        <v>141</v>
      </c>
      <c r="E698" s="28" t="s">
        <v>23</v>
      </c>
      <c r="F698" s="28" t="s">
        <v>505</v>
      </c>
      <c r="G698" s="28" t="s">
        <v>487</v>
      </c>
      <c r="H698" s="18"/>
      <c r="I698" s="19"/>
      <c r="J698" s="14"/>
      <c r="K698" s="14"/>
      <c r="L698" s="19"/>
    </row>
    <row r="699" s="10" customFormat="true" ht="12.75" hidden="false" customHeight="false" outlineLevel="0" collapsed="false">
      <c r="B699" s="27" t="s">
        <v>38</v>
      </c>
      <c r="C699" s="11" t="n">
        <v>757</v>
      </c>
      <c r="D699" s="28" t="s">
        <v>141</v>
      </c>
      <c r="E699" s="28" t="s">
        <v>23</v>
      </c>
      <c r="F699" s="28" t="s">
        <v>39</v>
      </c>
      <c r="G699" s="28"/>
      <c r="H699" s="18" t="n">
        <f aca="false">H702+H704+H700+H706</f>
        <v>11798612.68</v>
      </c>
      <c r="I699" s="18" t="n">
        <f aca="false">I702+I704+I700+I706</f>
        <v>0</v>
      </c>
      <c r="J699" s="18" t="n">
        <f aca="false">J702+J704+J700+J706</f>
        <v>0</v>
      </c>
      <c r="K699" s="18" t="n">
        <f aca="false">K702+K704+K700+K706</f>
        <v>0</v>
      </c>
      <c r="L699" s="18" t="n">
        <f aca="false">L702+L704+L700+L706</f>
        <v>10028451.93</v>
      </c>
    </row>
    <row r="700" s="10" customFormat="true" ht="38.25" hidden="false" customHeight="false" outlineLevel="0" collapsed="false">
      <c r="B700" s="58" t="s">
        <v>506</v>
      </c>
      <c r="C700" s="11" t="n">
        <v>793</v>
      </c>
      <c r="D700" s="28" t="s">
        <v>141</v>
      </c>
      <c r="E700" s="28" t="s">
        <v>23</v>
      </c>
      <c r="F700" s="28" t="s">
        <v>504</v>
      </c>
      <c r="G700" s="28"/>
      <c r="H700" s="30" t="n">
        <f aca="false">H701</f>
        <v>6291754</v>
      </c>
      <c r="I700" s="30" t="n">
        <f aca="false">I701</f>
        <v>0</v>
      </c>
      <c r="J700" s="30" t="n">
        <f aca="false">J701</f>
        <v>0</v>
      </c>
      <c r="K700" s="30" t="n">
        <f aca="false">K701</f>
        <v>0</v>
      </c>
      <c r="L700" s="30" t="n">
        <f aca="false">L701</f>
        <v>6291754</v>
      </c>
    </row>
    <row r="701" s="10" customFormat="true" ht="38.25" hidden="false" customHeight="false" outlineLevel="0" collapsed="false">
      <c r="B701" s="27" t="s">
        <v>486</v>
      </c>
      <c r="C701" s="11" t="n">
        <v>793</v>
      </c>
      <c r="D701" s="28" t="s">
        <v>141</v>
      </c>
      <c r="E701" s="28" t="s">
        <v>23</v>
      </c>
      <c r="F701" s="28" t="s">
        <v>504</v>
      </c>
      <c r="G701" s="28" t="s">
        <v>487</v>
      </c>
      <c r="H701" s="18" t="n">
        <f aca="false">прил3!H961</f>
        <v>6291754</v>
      </c>
      <c r="I701" s="18"/>
      <c r="J701" s="14"/>
      <c r="K701" s="14"/>
      <c r="L701" s="31" t="n">
        <v>6291754</v>
      </c>
    </row>
    <row r="702" s="10" customFormat="true" ht="38.25" hidden="false" customHeight="false" outlineLevel="0" collapsed="false">
      <c r="B702" s="27" t="s">
        <v>507</v>
      </c>
      <c r="C702" s="11" t="n">
        <v>757</v>
      </c>
      <c r="D702" s="28" t="s">
        <v>141</v>
      </c>
      <c r="E702" s="28" t="s">
        <v>23</v>
      </c>
      <c r="F702" s="28" t="s">
        <v>508</v>
      </c>
      <c r="G702" s="28"/>
      <c r="H702" s="18" t="n">
        <f aca="false">H703</f>
        <v>4619662.8</v>
      </c>
      <c r="I702" s="18" t="n">
        <f aca="false">I703</f>
        <v>0</v>
      </c>
      <c r="J702" s="18" t="n">
        <f aca="false">J703</f>
        <v>0</v>
      </c>
      <c r="K702" s="18" t="n">
        <f aca="false">K703</f>
        <v>0</v>
      </c>
      <c r="L702" s="18" t="n">
        <f aca="false">L703</f>
        <v>2849502.05</v>
      </c>
    </row>
    <row r="703" s="10" customFormat="true" ht="12.75" hidden="false" customHeight="false" outlineLevel="0" collapsed="false">
      <c r="B703" s="27" t="s">
        <v>482</v>
      </c>
      <c r="C703" s="11" t="n">
        <v>757</v>
      </c>
      <c r="D703" s="28" t="s">
        <v>141</v>
      </c>
      <c r="E703" s="28" t="s">
        <v>23</v>
      </c>
      <c r="F703" s="28" t="s">
        <v>508</v>
      </c>
      <c r="G703" s="28" t="s">
        <v>483</v>
      </c>
      <c r="H703" s="18" t="n">
        <f aca="false">прил3!H155</f>
        <v>4619662.8</v>
      </c>
      <c r="I703" s="19"/>
      <c r="J703" s="14"/>
      <c r="K703" s="14"/>
      <c r="L703" s="31" t="n">
        <v>2849502.05</v>
      </c>
    </row>
    <row r="704" s="10" customFormat="true" ht="68.25" hidden="false" customHeight="true" outlineLevel="0" collapsed="false">
      <c r="B704" s="27" t="s">
        <v>509</v>
      </c>
      <c r="C704" s="15" t="n">
        <v>792</v>
      </c>
      <c r="D704" s="28" t="s">
        <v>141</v>
      </c>
      <c r="E704" s="28" t="s">
        <v>23</v>
      </c>
      <c r="F704" s="28" t="s">
        <v>510</v>
      </c>
      <c r="G704" s="28"/>
      <c r="H704" s="18" t="n">
        <f aca="false">H705</f>
        <v>857195.88</v>
      </c>
      <c r="I704" s="18" t="n">
        <f aca="false">I705</f>
        <v>0</v>
      </c>
      <c r="J704" s="18" t="n">
        <f aca="false">J705</f>
        <v>0</v>
      </c>
      <c r="K704" s="18" t="n">
        <f aca="false">K705</f>
        <v>0</v>
      </c>
      <c r="L704" s="18" t="n">
        <f aca="false">L705</f>
        <v>857195.88</v>
      </c>
    </row>
    <row r="705" s="10" customFormat="true" ht="83.25" hidden="false" customHeight="true" outlineLevel="0" collapsed="false">
      <c r="B705" s="34" t="s">
        <v>222</v>
      </c>
      <c r="C705" s="15" t="n">
        <v>792</v>
      </c>
      <c r="D705" s="28" t="s">
        <v>141</v>
      </c>
      <c r="E705" s="28" t="s">
        <v>23</v>
      </c>
      <c r="F705" s="28" t="s">
        <v>510</v>
      </c>
      <c r="G705" s="28" t="s">
        <v>223</v>
      </c>
      <c r="H705" s="18" t="n">
        <f aca="false">прил3!H963</f>
        <v>857195.88</v>
      </c>
      <c r="I705" s="18"/>
      <c r="J705" s="14"/>
      <c r="K705" s="14"/>
      <c r="L705" s="18" t="n">
        <v>857195.88</v>
      </c>
    </row>
    <row r="706" s="5" customFormat="true" ht="25.5" hidden="false" customHeight="false" outlineLevel="0" collapsed="false">
      <c r="B706" s="27" t="s">
        <v>358</v>
      </c>
      <c r="C706" s="11" t="n">
        <v>793</v>
      </c>
      <c r="D706" s="28" t="s">
        <v>141</v>
      </c>
      <c r="E706" s="28" t="s">
        <v>23</v>
      </c>
      <c r="F706" s="28" t="s">
        <v>359</v>
      </c>
      <c r="G706" s="33"/>
      <c r="H706" s="18" t="n">
        <f aca="false">H707</f>
        <v>30000</v>
      </c>
      <c r="I706" s="18" t="n">
        <f aca="false">I707</f>
        <v>0</v>
      </c>
      <c r="J706" s="18" t="n">
        <f aca="false">J707</f>
        <v>0</v>
      </c>
      <c r="K706" s="18" t="n">
        <f aca="false">K707</f>
        <v>0</v>
      </c>
      <c r="L706" s="18" t="n">
        <f aca="false">L707</f>
        <v>30000</v>
      </c>
    </row>
    <row r="707" s="10" customFormat="true" ht="12.75" hidden="false" customHeight="false" outlineLevel="0" collapsed="false">
      <c r="B707" s="34" t="s">
        <v>482</v>
      </c>
      <c r="C707" s="11" t="n">
        <v>793</v>
      </c>
      <c r="D707" s="28" t="s">
        <v>141</v>
      </c>
      <c r="E707" s="28" t="s">
        <v>23</v>
      </c>
      <c r="F707" s="28" t="s">
        <v>359</v>
      </c>
      <c r="G707" s="28" t="s">
        <v>483</v>
      </c>
      <c r="H707" s="18" t="n">
        <f aca="false">прил3!H965</f>
        <v>30000</v>
      </c>
      <c r="I707" s="14"/>
      <c r="J707" s="14"/>
      <c r="K707" s="14"/>
      <c r="L707" s="31" t="n">
        <v>30000</v>
      </c>
    </row>
    <row r="708" s="10" customFormat="true" ht="12.75" hidden="false" customHeight="false" outlineLevel="0" collapsed="false">
      <c r="B708" s="41" t="s">
        <v>77</v>
      </c>
      <c r="C708" s="11" t="n">
        <v>793</v>
      </c>
      <c r="D708" s="28" t="s">
        <v>141</v>
      </c>
      <c r="E708" s="28" t="s">
        <v>23</v>
      </c>
      <c r="F708" s="28" t="s">
        <v>78</v>
      </c>
      <c r="G708" s="28"/>
      <c r="H708" s="30" t="n">
        <f aca="false">H709+H716+H721+H718</f>
        <v>1480589.05</v>
      </c>
      <c r="I708" s="30" t="n">
        <f aca="false">I709+I716+I721+I718</f>
        <v>0</v>
      </c>
      <c r="J708" s="30" t="n">
        <f aca="false">J709+J716+J721+J718</f>
        <v>0</v>
      </c>
      <c r="K708" s="30" t="n">
        <f aca="false">K709+K716+K721+K718</f>
        <v>0</v>
      </c>
      <c r="L708" s="30" t="n">
        <f aca="false">L709+L716+L721+L718</f>
        <v>1480588.52</v>
      </c>
    </row>
    <row r="709" s="10" customFormat="true" ht="49.5" hidden="false" customHeight="true" outlineLevel="0" collapsed="false">
      <c r="B709" s="27" t="s">
        <v>511</v>
      </c>
      <c r="C709" s="11" t="n">
        <v>793</v>
      </c>
      <c r="D709" s="28" t="s">
        <v>141</v>
      </c>
      <c r="E709" s="28" t="s">
        <v>23</v>
      </c>
      <c r="F709" s="28" t="s">
        <v>512</v>
      </c>
      <c r="G709" s="28"/>
      <c r="H709" s="18" t="n">
        <f aca="false">H710+H712+H714</f>
        <v>1102995</v>
      </c>
      <c r="I709" s="18" t="n">
        <f aca="false">I710+I712+I714</f>
        <v>0</v>
      </c>
      <c r="J709" s="18" t="n">
        <f aca="false">J710+J712+J714</f>
        <v>0</v>
      </c>
      <c r="K709" s="18" t="n">
        <f aca="false">K710+K712+K714</f>
        <v>0</v>
      </c>
      <c r="L709" s="18" t="n">
        <f aca="false">L710+L712+L714</f>
        <v>1102995</v>
      </c>
    </row>
    <row r="710" s="10" customFormat="true" ht="35.25" hidden="false" customHeight="true" outlineLevel="0" collapsed="false">
      <c r="B710" s="27" t="s">
        <v>513</v>
      </c>
      <c r="C710" s="11" t="n">
        <v>793</v>
      </c>
      <c r="D710" s="28" t="s">
        <v>141</v>
      </c>
      <c r="E710" s="28" t="s">
        <v>23</v>
      </c>
      <c r="F710" s="28" t="s">
        <v>514</v>
      </c>
      <c r="G710" s="28"/>
      <c r="H710" s="18" t="n">
        <f aca="false">H711</f>
        <v>194000</v>
      </c>
      <c r="I710" s="18" t="n">
        <f aca="false">I711</f>
        <v>0</v>
      </c>
      <c r="J710" s="18" t="n">
        <f aca="false">J711</f>
        <v>0</v>
      </c>
      <c r="K710" s="18" t="n">
        <f aca="false">K711</f>
        <v>0</v>
      </c>
      <c r="L710" s="18" t="n">
        <f aca="false">L711</f>
        <v>194000</v>
      </c>
    </row>
    <row r="711" s="10" customFormat="true" ht="38.25" hidden="false" customHeight="false" outlineLevel="0" collapsed="false">
      <c r="B711" s="27" t="s">
        <v>486</v>
      </c>
      <c r="C711" s="11" t="n">
        <v>793</v>
      </c>
      <c r="D711" s="28" t="s">
        <v>141</v>
      </c>
      <c r="E711" s="28" t="s">
        <v>23</v>
      </c>
      <c r="F711" s="28" t="s">
        <v>514</v>
      </c>
      <c r="G711" s="28" t="s">
        <v>487</v>
      </c>
      <c r="H711" s="18" t="n">
        <f aca="false">прил3!H969</f>
        <v>194000</v>
      </c>
      <c r="I711" s="18"/>
      <c r="J711" s="14"/>
      <c r="K711" s="14"/>
      <c r="L711" s="18" t="n">
        <v>194000</v>
      </c>
    </row>
    <row r="712" s="10" customFormat="true" ht="43.5" hidden="false" customHeight="true" outlineLevel="0" collapsed="false">
      <c r="B712" s="27" t="s">
        <v>515</v>
      </c>
      <c r="C712" s="11" t="n">
        <v>793</v>
      </c>
      <c r="D712" s="28" t="s">
        <v>141</v>
      </c>
      <c r="E712" s="28" t="s">
        <v>23</v>
      </c>
      <c r="F712" s="28" t="s">
        <v>516</v>
      </c>
      <c r="G712" s="28"/>
      <c r="H712" s="18" t="n">
        <f aca="false">H713</f>
        <v>106000</v>
      </c>
      <c r="I712" s="18" t="n">
        <f aca="false">I713</f>
        <v>0</v>
      </c>
      <c r="J712" s="18" t="n">
        <f aca="false">J713</f>
        <v>0</v>
      </c>
      <c r="K712" s="18" t="n">
        <f aca="false">K713</f>
        <v>0</v>
      </c>
      <c r="L712" s="18" t="n">
        <f aca="false">L713</f>
        <v>106000</v>
      </c>
    </row>
    <row r="713" s="10" customFormat="true" ht="38.25" hidden="false" customHeight="false" outlineLevel="0" collapsed="false">
      <c r="B713" s="27" t="s">
        <v>486</v>
      </c>
      <c r="C713" s="11" t="n">
        <v>793</v>
      </c>
      <c r="D713" s="28" t="s">
        <v>141</v>
      </c>
      <c r="E713" s="28" t="s">
        <v>23</v>
      </c>
      <c r="F713" s="28" t="s">
        <v>516</v>
      </c>
      <c r="G713" s="28" t="s">
        <v>487</v>
      </c>
      <c r="H713" s="18" t="n">
        <f aca="false">прил3!H970</f>
        <v>106000</v>
      </c>
      <c r="I713" s="18"/>
      <c r="J713" s="14"/>
      <c r="K713" s="14"/>
      <c r="L713" s="31" t="n">
        <v>106000</v>
      </c>
    </row>
    <row r="714" s="10" customFormat="true" ht="48" hidden="false" customHeight="true" outlineLevel="0" collapsed="false">
      <c r="B714" s="27" t="s">
        <v>517</v>
      </c>
      <c r="C714" s="11" t="n">
        <v>793</v>
      </c>
      <c r="D714" s="28" t="s">
        <v>141</v>
      </c>
      <c r="E714" s="28" t="s">
        <v>23</v>
      </c>
      <c r="F714" s="28" t="s">
        <v>518</v>
      </c>
      <c r="G714" s="28"/>
      <c r="H714" s="18" t="n">
        <f aca="false">H715</f>
        <v>802995</v>
      </c>
      <c r="I714" s="18" t="n">
        <f aca="false">I715</f>
        <v>0</v>
      </c>
      <c r="J714" s="18" t="n">
        <f aca="false">J715</f>
        <v>0</v>
      </c>
      <c r="K714" s="18" t="n">
        <f aca="false">K715</f>
        <v>0</v>
      </c>
      <c r="L714" s="18" t="n">
        <f aca="false">L715</f>
        <v>802995</v>
      </c>
    </row>
    <row r="715" s="10" customFormat="true" ht="38.25" hidden="false" customHeight="false" outlineLevel="0" collapsed="false">
      <c r="B715" s="27" t="s">
        <v>486</v>
      </c>
      <c r="C715" s="11" t="n">
        <v>793</v>
      </c>
      <c r="D715" s="28" t="s">
        <v>141</v>
      </c>
      <c r="E715" s="28" t="s">
        <v>23</v>
      </c>
      <c r="F715" s="28" t="s">
        <v>518</v>
      </c>
      <c r="G715" s="28" t="s">
        <v>487</v>
      </c>
      <c r="H715" s="18" t="n">
        <f aca="false">прил3!H973</f>
        <v>802995</v>
      </c>
      <c r="I715" s="18"/>
      <c r="J715" s="14"/>
      <c r="K715" s="14"/>
      <c r="L715" s="31" t="n">
        <v>802995</v>
      </c>
    </row>
    <row r="716" s="10" customFormat="true" ht="33.75" hidden="false" customHeight="true" outlineLevel="0" collapsed="false">
      <c r="B716" s="27" t="s">
        <v>519</v>
      </c>
      <c r="C716" s="11" t="n">
        <v>757</v>
      </c>
      <c r="D716" s="28" t="s">
        <v>141</v>
      </c>
      <c r="E716" s="28" t="s">
        <v>23</v>
      </c>
      <c r="F716" s="28" t="s">
        <v>520</v>
      </c>
      <c r="G716" s="28"/>
      <c r="H716" s="18" t="n">
        <f aca="false">H717</f>
        <v>128794.05</v>
      </c>
      <c r="I716" s="18" t="n">
        <f aca="false">I717</f>
        <v>0</v>
      </c>
      <c r="J716" s="18" t="n">
        <f aca="false">J717</f>
        <v>0</v>
      </c>
      <c r="K716" s="18" t="n">
        <f aca="false">K717</f>
        <v>0</v>
      </c>
      <c r="L716" s="18" t="n">
        <f aca="false">L717</f>
        <v>128794.05</v>
      </c>
    </row>
    <row r="717" s="10" customFormat="true" ht="25.5" hidden="false" customHeight="false" outlineLevel="0" collapsed="false">
      <c r="B717" s="34" t="s">
        <v>20</v>
      </c>
      <c r="C717" s="11" t="n">
        <v>757</v>
      </c>
      <c r="D717" s="28" t="s">
        <v>141</v>
      </c>
      <c r="E717" s="28" t="s">
        <v>23</v>
      </c>
      <c r="F717" s="28" t="s">
        <v>520</v>
      </c>
      <c r="G717" s="28" t="s">
        <v>21</v>
      </c>
      <c r="H717" s="18" t="n">
        <f aca="false">прил3!H158</f>
        <v>128794.05</v>
      </c>
      <c r="I717" s="19"/>
      <c r="J717" s="14"/>
      <c r="K717" s="14"/>
      <c r="L717" s="31" t="n">
        <v>128794.05</v>
      </c>
    </row>
    <row r="718" s="10" customFormat="true" ht="36.75" hidden="false" customHeight="true" outlineLevel="0" collapsed="false">
      <c r="B718" s="27" t="s">
        <v>280</v>
      </c>
      <c r="C718" s="11" t="n">
        <v>793</v>
      </c>
      <c r="D718" s="28" t="s">
        <v>141</v>
      </c>
      <c r="E718" s="28" t="s">
        <v>23</v>
      </c>
      <c r="F718" s="28" t="s">
        <v>272</v>
      </c>
      <c r="G718" s="28"/>
      <c r="H718" s="18" t="n">
        <f aca="false">H719+H720</f>
        <v>214300</v>
      </c>
      <c r="I718" s="18" t="n">
        <f aca="false">I719+I720</f>
        <v>0</v>
      </c>
      <c r="J718" s="18" t="n">
        <f aca="false">J719+J720</f>
        <v>0</v>
      </c>
      <c r="K718" s="18" t="n">
        <f aca="false">K719+K720</f>
        <v>0</v>
      </c>
      <c r="L718" s="18" t="n">
        <f aca="false">L719+L720</f>
        <v>214299.47</v>
      </c>
    </row>
    <row r="719" s="10" customFormat="true" ht="12.75" hidden="false" customHeight="false" outlineLevel="0" collapsed="false">
      <c r="B719" s="27" t="s">
        <v>482</v>
      </c>
      <c r="C719" s="11" t="n">
        <v>793</v>
      </c>
      <c r="D719" s="28" t="s">
        <v>141</v>
      </c>
      <c r="E719" s="28" t="s">
        <v>23</v>
      </c>
      <c r="F719" s="28" t="s">
        <v>272</v>
      </c>
      <c r="G719" s="28" t="s">
        <v>483</v>
      </c>
      <c r="H719" s="18" t="n">
        <f aca="false">прил3!H975</f>
        <v>107150</v>
      </c>
      <c r="I719" s="14"/>
      <c r="J719" s="14"/>
      <c r="K719" s="14"/>
      <c r="L719" s="31" t="n">
        <v>107149.47</v>
      </c>
    </row>
    <row r="720" s="10" customFormat="true" ht="12.75" hidden="false" customHeight="false" outlineLevel="0" collapsed="false">
      <c r="B720" s="34" t="s">
        <v>105</v>
      </c>
      <c r="C720" s="11" t="n">
        <v>793</v>
      </c>
      <c r="D720" s="28" t="s">
        <v>141</v>
      </c>
      <c r="E720" s="28" t="s">
        <v>23</v>
      </c>
      <c r="F720" s="28" t="s">
        <v>272</v>
      </c>
      <c r="G720" s="28" t="s">
        <v>107</v>
      </c>
      <c r="H720" s="18" t="n">
        <f aca="false">прил3!H976</f>
        <v>107150</v>
      </c>
      <c r="I720" s="14"/>
      <c r="J720" s="14"/>
      <c r="K720" s="14"/>
      <c r="L720" s="31" t="n">
        <v>107150</v>
      </c>
    </row>
    <row r="721" s="5" customFormat="true" ht="38.25" hidden="false" customHeight="false" outlineLevel="0" collapsed="false">
      <c r="B721" s="27" t="s">
        <v>376</v>
      </c>
      <c r="C721" s="11" t="n">
        <v>793</v>
      </c>
      <c r="D721" s="28" t="s">
        <v>141</v>
      </c>
      <c r="E721" s="28" t="s">
        <v>23</v>
      </c>
      <c r="F721" s="33" t="s">
        <v>378</v>
      </c>
      <c r="G721" s="33"/>
      <c r="H721" s="31" t="n">
        <f aca="false">H722</f>
        <v>34500</v>
      </c>
      <c r="I721" s="31" t="n">
        <f aca="false">I722</f>
        <v>0</v>
      </c>
      <c r="J721" s="31" t="n">
        <f aca="false">J722</f>
        <v>0</v>
      </c>
      <c r="K721" s="31" t="n">
        <f aca="false">K722</f>
        <v>0</v>
      </c>
      <c r="L721" s="31" t="n">
        <f aca="false">L722</f>
        <v>34500</v>
      </c>
    </row>
    <row r="722" s="5" customFormat="true" ht="12.75" hidden="false" customHeight="false" outlineLevel="0" collapsed="false">
      <c r="B722" s="34" t="s">
        <v>482</v>
      </c>
      <c r="C722" s="11" t="n">
        <v>793</v>
      </c>
      <c r="D722" s="28" t="s">
        <v>141</v>
      </c>
      <c r="E722" s="28" t="s">
        <v>23</v>
      </c>
      <c r="F722" s="33" t="s">
        <v>378</v>
      </c>
      <c r="G722" s="33" t="s">
        <v>483</v>
      </c>
      <c r="H722" s="31" t="n">
        <f aca="false">прил3!H978</f>
        <v>34500</v>
      </c>
      <c r="I722" s="36"/>
      <c r="J722" s="36"/>
      <c r="K722" s="36"/>
      <c r="L722" s="37" t="n">
        <v>34500</v>
      </c>
    </row>
    <row r="723" s="10" customFormat="true" ht="12.75" hidden="false" customHeight="false" outlineLevel="0" collapsed="false">
      <c r="B723" s="34" t="s">
        <v>521</v>
      </c>
      <c r="C723" s="11" t="n">
        <v>774</v>
      </c>
      <c r="D723" s="28" t="s">
        <v>141</v>
      </c>
      <c r="E723" s="28" t="s">
        <v>36</v>
      </c>
      <c r="F723" s="28"/>
      <c r="G723" s="28"/>
      <c r="H723" s="42" t="n">
        <f aca="false">H734+H739+H724+H731</f>
        <v>17889762.03</v>
      </c>
      <c r="I723" s="42" t="n">
        <f aca="false">I734+I739+I724+I731</f>
        <v>0</v>
      </c>
      <c r="J723" s="42" t="n">
        <f aca="false">J734+J739+J724+J731</f>
        <v>0</v>
      </c>
      <c r="K723" s="42" t="n">
        <f aca="false">K734+K739+K724+K731</f>
        <v>0</v>
      </c>
      <c r="L723" s="42" t="n">
        <f aca="false">L734+L739+L724+L731</f>
        <v>17655917.17</v>
      </c>
    </row>
    <row r="724" s="10" customFormat="true" ht="12.75" hidden="false" customHeight="false" outlineLevel="0" collapsed="false">
      <c r="B724" s="27" t="s">
        <v>495</v>
      </c>
      <c r="C724" s="15" t="n">
        <v>792</v>
      </c>
      <c r="D724" s="28" t="s">
        <v>141</v>
      </c>
      <c r="E724" s="28" t="s">
        <v>36</v>
      </c>
      <c r="F724" s="28" t="s">
        <v>496</v>
      </c>
      <c r="G724" s="28"/>
      <c r="H724" s="30" t="n">
        <f aca="false">H728+H725</f>
        <v>9596900</v>
      </c>
      <c r="I724" s="30" t="n">
        <f aca="false">I728+I725</f>
        <v>0</v>
      </c>
      <c r="J724" s="30" t="n">
        <f aca="false">J728+J725</f>
        <v>0</v>
      </c>
      <c r="K724" s="30" t="n">
        <f aca="false">K728+K725</f>
        <v>0</v>
      </c>
      <c r="L724" s="30" t="n">
        <f aca="false">L728+L725</f>
        <v>9596900</v>
      </c>
    </row>
    <row r="725" s="10" customFormat="true" ht="61.5" hidden="false" customHeight="true" outlineLevel="0" collapsed="false">
      <c r="B725" s="27" t="s">
        <v>522</v>
      </c>
      <c r="C725" s="15" t="n">
        <v>792</v>
      </c>
      <c r="D725" s="28" t="s">
        <v>141</v>
      </c>
      <c r="E725" s="28" t="s">
        <v>36</v>
      </c>
      <c r="F725" s="28" t="s">
        <v>523</v>
      </c>
      <c r="G725" s="28"/>
      <c r="H725" s="30" t="n">
        <f aca="false">H726</f>
        <v>2237500</v>
      </c>
      <c r="I725" s="30" t="n">
        <f aca="false">I726</f>
        <v>0</v>
      </c>
      <c r="J725" s="30" t="n">
        <f aca="false">J726</f>
        <v>0</v>
      </c>
      <c r="K725" s="30" t="n">
        <f aca="false">K726</f>
        <v>0</v>
      </c>
      <c r="L725" s="30" t="n">
        <f aca="false">L726</f>
        <v>2237500</v>
      </c>
    </row>
    <row r="726" s="10" customFormat="true" ht="66.75" hidden="false" customHeight="true" outlineLevel="0" collapsed="false">
      <c r="B726" s="58" t="s">
        <v>524</v>
      </c>
      <c r="C726" s="15" t="n">
        <v>792</v>
      </c>
      <c r="D726" s="28" t="s">
        <v>141</v>
      </c>
      <c r="E726" s="28" t="s">
        <v>36</v>
      </c>
      <c r="F726" s="28" t="s">
        <v>525</v>
      </c>
      <c r="G726" s="28"/>
      <c r="H726" s="30" t="n">
        <f aca="false">H727</f>
        <v>2237500</v>
      </c>
      <c r="I726" s="30" t="n">
        <f aca="false">I727</f>
        <v>0</v>
      </c>
      <c r="J726" s="30" t="n">
        <f aca="false">J727</f>
        <v>0</v>
      </c>
      <c r="K726" s="30" t="n">
        <f aca="false">K727</f>
        <v>0</v>
      </c>
      <c r="L726" s="30" t="n">
        <f aca="false">L727</f>
        <v>2237500</v>
      </c>
    </row>
    <row r="727" s="10" customFormat="true" ht="18.75" hidden="false" customHeight="true" outlineLevel="0" collapsed="false">
      <c r="B727" s="27" t="s">
        <v>53</v>
      </c>
      <c r="C727" s="15" t="n">
        <v>792</v>
      </c>
      <c r="D727" s="28" t="s">
        <v>141</v>
      </c>
      <c r="E727" s="28" t="s">
        <v>36</v>
      </c>
      <c r="F727" s="28" t="s">
        <v>525</v>
      </c>
      <c r="G727" s="28" t="s">
        <v>54</v>
      </c>
      <c r="H727" s="30" t="n">
        <f aca="false">прил3!H616</f>
        <v>2237500</v>
      </c>
      <c r="I727" s="18"/>
      <c r="J727" s="14"/>
      <c r="K727" s="14"/>
      <c r="L727" s="31" t="n">
        <v>2237500</v>
      </c>
    </row>
    <row r="728" s="10" customFormat="true" ht="51" hidden="false" customHeight="false" outlineLevel="0" collapsed="false">
      <c r="B728" s="34" t="s">
        <v>526</v>
      </c>
      <c r="C728" s="15" t="n">
        <v>792</v>
      </c>
      <c r="D728" s="28" t="s">
        <v>141</v>
      </c>
      <c r="E728" s="28" t="s">
        <v>36</v>
      </c>
      <c r="F728" s="28" t="s">
        <v>527</v>
      </c>
      <c r="G728" s="28"/>
      <c r="H728" s="30" t="n">
        <f aca="false">H729</f>
        <v>7359400</v>
      </c>
      <c r="I728" s="30" t="n">
        <f aca="false">I729</f>
        <v>0</v>
      </c>
      <c r="J728" s="30" t="n">
        <f aca="false">J729</f>
        <v>0</v>
      </c>
      <c r="K728" s="30" t="n">
        <f aca="false">K729</f>
        <v>0</v>
      </c>
      <c r="L728" s="30" t="n">
        <f aca="false">L729</f>
        <v>7359400</v>
      </c>
    </row>
    <row r="729" s="10" customFormat="true" ht="63.75" hidden="false" customHeight="false" outlineLevel="0" collapsed="false">
      <c r="B729" s="34" t="s">
        <v>528</v>
      </c>
      <c r="C729" s="15" t="n">
        <v>792</v>
      </c>
      <c r="D729" s="28" t="s">
        <v>141</v>
      </c>
      <c r="E729" s="28" t="s">
        <v>36</v>
      </c>
      <c r="F729" s="28" t="s">
        <v>529</v>
      </c>
      <c r="G729" s="28"/>
      <c r="H729" s="18" t="n">
        <f aca="false">H730</f>
        <v>7359400</v>
      </c>
      <c r="I729" s="18" t="n">
        <f aca="false">I730</f>
        <v>0</v>
      </c>
      <c r="J729" s="18" t="n">
        <f aca="false">J730</f>
        <v>0</v>
      </c>
      <c r="K729" s="18" t="n">
        <f aca="false">K730</f>
        <v>0</v>
      </c>
      <c r="L729" s="18" t="n">
        <f aca="false">L730</f>
        <v>7359400</v>
      </c>
    </row>
    <row r="730" s="10" customFormat="true" ht="12.75" hidden="false" customHeight="false" outlineLevel="0" collapsed="false">
      <c r="B730" s="27" t="s">
        <v>53</v>
      </c>
      <c r="C730" s="15" t="n">
        <v>792</v>
      </c>
      <c r="D730" s="28" t="s">
        <v>141</v>
      </c>
      <c r="E730" s="28" t="s">
        <v>36</v>
      </c>
      <c r="F730" s="28" t="s">
        <v>529</v>
      </c>
      <c r="G730" s="28" t="s">
        <v>54</v>
      </c>
      <c r="H730" s="18" t="n">
        <f aca="false">прил3!H619</f>
        <v>7359400</v>
      </c>
      <c r="I730" s="19"/>
      <c r="J730" s="14"/>
      <c r="K730" s="14"/>
      <c r="L730" s="31" t="n">
        <v>7359400</v>
      </c>
    </row>
    <row r="731" s="10" customFormat="true" ht="25.5" hidden="false" customHeight="false" outlineLevel="0" collapsed="false">
      <c r="B731" s="34" t="s">
        <v>530</v>
      </c>
      <c r="C731" s="11" t="n">
        <v>793</v>
      </c>
      <c r="D731" s="28" t="s">
        <v>141</v>
      </c>
      <c r="E731" s="28" t="s">
        <v>36</v>
      </c>
      <c r="F731" s="28" t="s">
        <v>531</v>
      </c>
      <c r="G731" s="28"/>
      <c r="H731" s="18" t="n">
        <f aca="false">H732</f>
        <v>168000</v>
      </c>
      <c r="I731" s="18" t="n">
        <f aca="false">I732</f>
        <v>0</v>
      </c>
      <c r="J731" s="18" t="n">
        <f aca="false">J732</f>
        <v>0</v>
      </c>
      <c r="K731" s="18" t="n">
        <f aca="false">K732</f>
        <v>0</v>
      </c>
      <c r="L731" s="18" t="n">
        <f aca="false">L732</f>
        <v>168000</v>
      </c>
    </row>
    <row r="732" s="10" customFormat="true" ht="25.5" hidden="false" customHeight="false" outlineLevel="0" collapsed="false">
      <c r="B732" s="34" t="s">
        <v>532</v>
      </c>
      <c r="C732" s="11" t="n">
        <v>793</v>
      </c>
      <c r="D732" s="28" t="s">
        <v>141</v>
      </c>
      <c r="E732" s="28" t="s">
        <v>36</v>
      </c>
      <c r="F732" s="28" t="s">
        <v>533</v>
      </c>
      <c r="G732" s="28"/>
      <c r="H732" s="18" t="n">
        <f aca="false">H733</f>
        <v>168000</v>
      </c>
      <c r="I732" s="18" t="n">
        <f aca="false">I733</f>
        <v>0</v>
      </c>
      <c r="J732" s="18" t="n">
        <f aca="false">J733</f>
        <v>0</v>
      </c>
      <c r="K732" s="18" t="n">
        <f aca="false">K733</f>
        <v>0</v>
      </c>
      <c r="L732" s="18" t="n">
        <f aca="false">L733</f>
        <v>168000</v>
      </c>
    </row>
    <row r="733" s="10" customFormat="true" ht="12.75" hidden="false" customHeight="false" outlineLevel="0" collapsed="false">
      <c r="B733" s="27" t="s">
        <v>482</v>
      </c>
      <c r="C733" s="11" t="n">
        <v>793</v>
      </c>
      <c r="D733" s="28" t="s">
        <v>141</v>
      </c>
      <c r="E733" s="28" t="s">
        <v>36</v>
      </c>
      <c r="F733" s="28" t="s">
        <v>533</v>
      </c>
      <c r="G733" s="28" t="s">
        <v>483</v>
      </c>
      <c r="H733" s="18" t="n">
        <f aca="false">прил3!H982</f>
        <v>168000</v>
      </c>
      <c r="I733" s="19"/>
      <c r="J733" s="14"/>
      <c r="K733" s="14"/>
      <c r="L733" s="31" t="n">
        <v>168000</v>
      </c>
    </row>
    <row r="734" s="10" customFormat="true" ht="12.75" hidden="false" customHeight="false" outlineLevel="0" collapsed="false">
      <c r="B734" s="27" t="s">
        <v>308</v>
      </c>
      <c r="C734" s="11" t="n">
        <v>774</v>
      </c>
      <c r="D734" s="28" t="s">
        <v>141</v>
      </c>
      <c r="E734" s="28" t="s">
        <v>36</v>
      </c>
      <c r="F734" s="28" t="s">
        <v>309</v>
      </c>
      <c r="G734" s="28"/>
      <c r="H734" s="18" t="n">
        <f aca="false">H735</f>
        <v>6598862.03</v>
      </c>
      <c r="I734" s="18" t="n">
        <f aca="false">I735</f>
        <v>0</v>
      </c>
      <c r="J734" s="18" t="n">
        <f aca="false">J735</f>
        <v>0</v>
      </c>
      <c r="K734" s="18" t="n">
        <f aca="false">K735</f>
        <v>0</v>
      </c>
      <c r="L734" s="18" t="n">
        <f aca="false">L735</f>
        <v>6598862.03</v>
      </c>
    </row>
    <row r="735" s="10" customFormat="true" ht="73.5" hidden="false" customHeight="true" outlineLevel="0" collapsed="false">
      <c r="B735" s="34" t="s">
        <v>534</v>
      </c>
      <c r="C735" s="11" t="n">
        <v>774</v>
      </c>
      <c r="D735" s="28" t="s">
        <v>141</v>
      </c>
      <c r="E735" s="28" t="s">
        <v>36</v>
      </c>
      <c r="F735" s="28" t="s">
        <v>535</v>
      </c>
      <c r="G735" s="28"/>
      <c r="H735" s="18" t="n">
        <f aca="false">+H736</f>
        <v>6598862.03</v>
      </c>
      <c r="I735" s="18" t="n">
        <f aca="false">+I736</f>
        <v>0</v>
      </c>
      <c r="J735" s="18" t="n">
        <f aca="false">+J736</f>
        <v>0</v>
      </c>
      <c r="K735" s="18" t="n">
        <f aca="false">+K736</f>
        <v>0</v>
      </c>
      <c r="L735" s="18" t="n">
        <f aca="false">+L736</f>
        <v>6598862.03</v>
      </c>
    </row>
    <row r="736" s="10" customFormat="true" ht="76.5" hidden="false" customHeight="false" outlineLevel="0" collapsed="false">
      <c r="B736" s="34" t="s">
        <v>536</v>
      </c>
      <c r="C736" s="11" t="n">
        <v>774</v>
      </c>
      <c r="D736" s="28" t="s">
        <v>141</v>
      </c>
      <c r="E736" s="28" t="s">
        <v>36</v>
      </c>
      <c r="F736" s="28" t="s">
        <v>537</v>
      </c>
      <c r="G736" s="28"/>
      <c r="H736" s="18" t="n">
        <f aca="false">H738+H737</f>
        <v>6598862.03</v>
      </c>
      <c r="I736" s="18" t="n">
        <f aca="false">I738+I737</f>
        <v>0</v>
      </c>
      <c r="J736" s="18" t="n">
        <f aca="false">J738+J737</f>
        <v>0</v>
      </c>
      <c r="K736" s="18" t="n">
        <f aca="false">K738+K737</f>
        <v>0</v>
      </c>
      <c r="L736" s="18" t="n">
        <f aca="false">L738+L737</f>
        <v>6598862.03</v>
      </c>
    </row>
    <row r="737" s="10" customFormat="true" ht="12.75" hidden="true" customHeight="false" outlineLevel="0" collapsed="false">
      <c r="B737" s="27" t="s">
        <v>482</v>
      </c>
      <c r="C737" s="11" t="n">
        <v>774</v>
      </c>
      <c r="D737" s="28" t="s">
        <v>141</v>
      </c>
      <c r="E737" s="28" t="s">
        <v>36</v>
      </c>
      <c r="F737" s="28" t="s">
        <v>537</v>
      </c>
      <c r="G737" s="28" t="s">
        <v>483</v>
      </c>
      <c r="H737" s="18"/>
      <c r="I737" s="18"/>
      <c r="J737" s="14"/>
      <c r="K737" s="14"/>
      <c r="L737" s="19"/>
    </row>
    <row r="738" s="10" customFormat="true" ht="12.75" hidden="false" customHeight="false" outlineLevel="0" collapsed="false">
      <c r="B738" s="27" t="s">
        <v>298</v>
      </c>
      <c r="C738" s="11" t="n">
        <v>774</v>
      </c>
      <c r="D738" s="28" t="s">
        <v>141</v>
      </c>
      <c r="E738" s="28" t="s">
        <v>36</v>
      </c>
      <c r="F738" s="28" t="s">
        <v>537</v>
      </c>
      <c r="G738" s="28" t="s">
        <v>299</v>
      </c>
      <c r="H738" s="18" t="n">
        <f aca="false">прил3!H423</f>
        <v>6598862.03</v>
      </c>
      <c r="I738" s="19"/>
      <c r="J738" s="14"/>
      <c r="K738" s="14"/>
      <c r="L738" s="31" t="n">
        <v>6598862.03</v>
      </c>
    </row>
    <row r="739" s="10" customFormat="true" ht="12.75" hidden="false" customHeight="false" outlineLevel="0" collapsed="false">
      <c r="B739" s="34" t="s">
        <v>42</v>
      </c>
      <c r="C739" s="11" t="n">
        <v>774</v>
      </c>
      <c r="D739" s="28" t="s">
        <v>141</v>
      </c>
      <c r="E739" s="28" t="s">
        <v>36</v>
      </c>
      <c r="F739" s="28" t="s">
        <v>43</v>
      </c>
      <c r="G739" s="28"/>
      <c r="H739" s="18" t="n">
        <f aca="false">H740</f>
        <v>1526000</v>
      </c>
      <c r="I739" s="18" t="n">
        <f aca="false">I740</f>
        <v>0</v>
      </c>
      <c r="J739" s="18" t="n">
        <f aca="false">J740</f>
        <v>0</v>
      </c>
      <c r="K739" s="18" t="n">
        <f aca="false">K740</f>
        <v>0</v>
      </c>
      <c r="L739" s="18" t="n">
        <f aca="false">L740</f>
        <v>1292155.14</v>
      </c>
    </row>
    <row r="740" s="10" customFormat="true" ht="51" hidden="false" customHeight="false" outlineLevel="0" collapsed="false">
      <c r="B740" s="34" t="s">
        <v>538</v>
      </c>
      <c r="C740" s="11" t="n">
        <v>774</v>
      </c>
      <c r="D740" s="28" t="s">
        <v>141</v>
      </c>
      <c r="E740" s="28" t="s">
        <v>36</v>
      </c>
      <c r="F740" s="28" t="s">
        <v>32</v>
      </c>
      <c r="G740" s="28"/>
      <c r="H740" s="18" t="n">
        <f aca="false">H741</f>
        <v>1526000</v>
      </c>
      <c r="I740" s="18" t="n">
        <f aca="false">I741</f>
        <v>0</v>
      </c>
      <c r="J740" s="18" t="n">
        <f aca="false">J741</f>
        <v>0</v>
      </c>
      <c r="K740" s="18" t="n">
        <f aca="false">K741</f>
        <v>0</v>
      </c>
      <c r="L740" s="18" t="n">
        <f aca="false">L741</f>
        <v>1292155.14</v>
      </c>
    </row>
    <row r="741" s="10" customFormat="true" ht="48" hidden="false" customHeight="true" outlineLevel="0" collapsed="false">
      <c r="B741" s="34" t="s">
        <v>539</v>
      </c>
      <c r="C741" s="11" t="n">
        <v>774</v>
      </c>
      <c r="D741" s="28" t="s">
        <v>141</v>
      </c>
      <c r="E741" s="28" t="s">
        <v>36</v>
      </c>
      <c r="F741" s="28" t="s">
        <v>540</v>
      </c>
      <c r="G741" s="28"/>
      <c r="H741" s="18" t="n">
        <f aca="false">H742</f>
        <v>1526000</v>
      </c>
      <c r="I741" s="18" t="n">
        <f aca="false">I742</f>
        <v>0</v>
      </c>
      <c r="J741" s="18" t="n">
        <f aca="false">J742</f>
        <v>0</v>
      </c>
      <c r="K741" s="18" t="n">
        <f aca="false">K742</f>
        <v>0</v>
      </c>
      <c r="L741" s="18" t="n">
        <f aca="false">L742</f>
        <v>1292155.14</v>
      </c>
    </row>
    <row r="742" s="10" customFormat="true" ht="12.75" hidden="false" customHeight="false" outlineLevel="0" collapsed="false">
      <c r="B742" s="27" t="s">
        <v>298</v>
      </c>
      <c r="C742" s="11" t="n">
        <v>774</v>
      </c>
      <c r="D742" s="28" t="s">
        <v>141</v>
      </c>
      <c r="E742" s="28" t="s">
        <v>36</v>
      </c>
      <c r="F742" s="28" t="s">
        <v>540</v>
      </c>
      <c r="G742" s="28" t="s">
        <v>299</v>
      </c>
      <c r="H742" s="18" t="n">
        <f aca="false">прил3!H427</f>
        <v>1526000</v>
      </c>
      <c r="I742" s="19"/>
      <c r="J742" s="14"/>
      <c r="K742" s="14"/>
      <c r="L742" s="31" t="n">
        <v>1292155.14</v>
      </c>
    </row>
    <row r="743" s="10" customFormat="true" ht="12.75" hidden="false" customHeight="false" outlineLevel="0" collapsed="false">
      <c r="B743" s="78" t="s">
        <v>541</v>
      </c>
      <c r="C743" s="11" t="n">
        <v>793</v>
      </c>
      <c r="D743" s="28" t="s">
        <v>141</v>
      </c>
      <c r="E743" s="28" t="s">
        <v>82</v>
      </c>
      <c r="F743" s="28"/>
      <c r="G743" s="28"/>
      <c r="H743" s="42" t="n">
        <f aca="false">H744</f>
        <v>91300</v>
      </c>
      <c r="I743" s="42" t="n">
        <f aca="false">I744</f>
        <v>0</v>
      </c>
      <c r="J743" s="42" t="n">
        <f aca="false">J744</f>
        <v>0</v>
      </c>
      <c r="K743" s="42" t="n">
        <f aca="false">K744</f>
        <v>0</v>
      </c>
      <c r="L743" s="42" t="n">
        <f aca="false">L744</f>
        <v>89905.44</v>
      </c>
    </row>
    <row r="744" s="10" customFormat="true" ht="25.5" hidden="false" customHeight="false" outlineLevel="0" collapsed="false">
      <c r="B744" s="27" t="s">
        <v>542</v>
      </c>
      <c r="C744" s="11" t="n">
        <v>793</v>
      </c>
      <c r="D744" s="28" t="s">
        <v>141</v>
      </c>
      <c r="E744" s="28" t="s">
        <v>82</v>
      </c>
      <c r="F744" s="28" t="s">
        <v>543</v>
      </c>
      <c r="G744" s="28"/>
      <c r="H744" s="18" t="n">
        <f aca="false">H745</f>
        <v>91300</v>
      </c>
      <c r="I744" s="18" t="n">
        <f aca="false">I745</f>
        <v>0</v>
      </c>
      <c r="J744" s="18" t="n">
        <f aca="false">J745</f>
        <v>0</v>
      </c>
      <c r="K744" s="18" t="n">
        <f aca="false">K745</f>
        <v>0</v>
      </c>
      <c r="L744" s="18" t="n">
        <f aca="false">L745</f>
        <v>89905.44</v>
      </c>
    </row>
    <row r="745" s="10" customFormat="true" ht="38.25" hidden="false" customHeight="false" outlineLevel="0" collapsed="false">
      <c r="B745" s="27" t="s">
        <v>544</v>
      </c>
      <c r="C745" s="11" t="n">
        <v>793</v>
      </c>
      <c r="D745" s="28" t="s">
        <v>141</v>
      </c>
      <c r="E745" s="28" t="s">
        <v>82</v>
      </c>
      <c r="F745" s="28" t="s">
        <v>545</v>
      </c>
      <c r="G745" s="28"/>
      <c r="H745" s="18" t="n">
        <f aca="false">H746</f>
        <v>91300</v>
      </c>
      <c r="I745" s="18" t="n">
        <f aca="false">I746</f>
        <v>0</v>
      </c>
      <c r="J745" s="18" t="n">
        <f aca="false">J746</f>
        <v>0</v>
      </c>
      <c r="K745" s="18" t="n">
        <f aca="false">K746</f>
        <v>0</v>
      </c>
      <c r="L745" s="18" t="n">
        <f aca="false">L746</f>
        <v>89905.44</v>
      </c>
    </row>
    <row r="746" s="10" customFormat="true" ht="25.5" hidden="false" customHeight="false" outlineLevel="0" collapsed="false">
      <c r="B746" s="34" t="s">
        <v>20</v>
      </c>
      <c r="C746" s="11" t="n">
        <v>793</v>
      </c>
      <c r="D746" s="28" t="s">
        <v>141</v>
      </c>
      <c r="E746" s="28" t="s">
        <v>82</v>
      </c>
      <c r="F746" s="28" t="s">
        <v>545</v>
      </c>
      <c r="G746" s="28" t="s">
        <v>21</v>
      </c>
      <c r="H746" s="18" t="n">
        <f aca="false">прил3!H986</f>
        <v>91300</v>
      </c>
      <c r="I746" s="19"/>
      <c r="J746" s="14"/>
      <c r="K746" s="14"/>
      <c r="L746" s="31" t="n">
        <v>89905.44</v>
      </c>
    </row>
    <row r="747" s="10" customFormat="true" ht="12.75" hidden="false" customHeight="false" outlineLevel="0" collapsed="false">
      <c r="B747" s="46" t="s">
        <v>546</v>
      </c>
      <c r="C747" s="47" t="n">
        <v>757</v>
      </c>
      <c r="D747" s="25" t="s">
        <v>87</v>
      </c>
      <c r="E747" s="25"/>
      <c r="F747" s="25"/>
      <c r="G747" s="25"/>
      <c r="H747" s="26" t="n">
        <f aca="false">H751+H748</f>
        <v>31770000</v>
      </c>
      <c r="I747" s="26" t="n">
        <f aca="false">I751+I748</f>
        <v>0</v>
      </c>
      <c r="J747" s="26" t="n">
        <f aca="false">J751+J748</f>
        <v>0</v>
      </c>
      <c r="K747" s="26" t="n">
        <f aca="false">K751+K748</f>
        <v>0</v>
      </c>
      <c r="L747" s="26" t="n">
        <f aca="false">L751+L748</f>
        <v>31648417.05</v>
      </c>
    </row>
    <row r="748" s="10" customFormat="true" ht="12.75" hidden="false" customHeight="false" outlineLevel="0" collapsed="false">
      <c r="B748" s="34" t="s">
        <v>547</v>
      </c>
      <c r="C748" s="11" t="n">
        <v>793</v>
      </c>
      <c r="D748" s="33" t="s">
        <v>87</v>
      </c>
      <c r="E748" s="33" t="s">
        <v>13</v>
      </c>
      <c r="F748" s="28"/>
      <c r="G748" s="28"/>
      <c r="H748" s="18" t="n">
        <f aca="false">H749</f>
        <v>400000</v>
      </c>
      <c r="I748" s="18" t="n">
        <f aca="false">I749</f>
        <v>0</v>
      </c>
      <c r="J748" s="18" t="n">
        <f aca="false">J749</f>
        <v>0</v>
      </c>
      <c r="K748" s="18" t="n">
        <f aca="false">K749</f>
        <v>0</v>
      </c>
      <c r="L748" s="18" t="n">
        <f aca="false">L749</f>
        <v>400000</v>
      </c>
    </row>
    <row r="749" s="10" customFormat="true" ht="38.25" hidden="false" customHeight="true" outlineLevel="0" collapsed="false">
      <c r="B749" s="34" t="s">
        <v>548</v>
      </c>
      <c r="C749" s="11" t="n">
        <v>757</v>
      </c>
      <c r="D749" s="28" t="s">
        <v>87</v>
      </c>
      <c r="E749" s="28" t="s">
        <v>13</v>
      </c>
      <c r="F749" s="28" t="s">
        <v>549</v>
      </c>
      <c r="G749" s="28"/>
      <c r="H749" s="18" t="n">
        <f aca="false">H750</f>
        <v>400000</v>
      </c>
      <c r="I749" s="18" t="n">
        <f aca="false">I750</f>
        <v>0</v>
      </c>
      <c r="J749" s="18" t="n">
        <f aca="false">J750</f>
        <v>0</v>
      </c>
      <c r="K749" s="18" t="n">
        <f aca="false">K750</f>
        <v>0</v>
      </c>
      <c r="L749" s="18" t="n">
        <f aca="false">L750</f>
        <v>400000</v>
      </c>
    </row>
    <row r="750" s="10" customFormat="true" ht="12.75" hidden="false" customHeight="false" outlineLevel="0" collapsed="false">
      <c r="B750" s="27" t="s">
        <v>298</v>
      </c>
      <c r="C750" s="11" t="n">
        <v>757</v>
      </c>
      <c r="D750" s="28" t="s">
        <v>87</v>
      </c>
      <c r="E750" s="28" t="s">
        <v>13</v>
      </c>
      <c r="F750" s="28" t="s">
        <v>549</v>
      </c>
      <c r="G750" s="28" t="s">
        <v>299</v>
      </c>
      <c r="H750" s="18" t="n">
        <f aca="false">прил3!H439</f>
        <v>400000</v>
      </c>
      <c r="I750" s="19"/>
      <c r="J750" s="14"/>
      <c r="K750" s="14"/>
      <c r="L750" s="31" t="n">
        <v>400000</v>
      </c>
    </row>
    <row r="751" s="10" customFormat="true" ht="12.75" hidden="false" customHeight="false" outlineLevel="0" collapsed="false">
      <c r="B751" s="32" t="s">
        <v>550</v>
      </c>
      <c r="C751" s="11" t="n">
        <v>757</v>
      </c>
      <c r="D751" s="28" t="s">
        <v>87</v>
      </c>
      <c r="E751" s="28" t="s">
        <v>15</v>
      </c>
      <c r="F751" s="28"/>
      <c r="G751" s="28"/>
      <c r="H751" s="42" t="n">
        <f aca="false">H759+H764+H752+H755</f>
        <v>31370000</v>
      </c>
      <c r="I751" s="42" t="n">
        <f aca="false">I759+I764+I752+I755</f>
        <v>0</v>
      </c>
      <c r="J751" s="42" t="n">
        <f aca="false">J759+J764+J752+J755</f>
        <v>0</v>
      </c>
      <c r="K751" s="42" t="n">
        <f aca="false">K759+K764+K752+K755</f>
        <v>0</v>
      </c>
      <c r="L751" s="42" t="n">
        <f aca="false">L759+L764+L752+L755</f>
        <v>31248417.05</v>
      </c>
    </row>
    <row r="752" s="10" customFormat="true" ht="25.5" hidden="false" customHeight="false" outlineLevel="0" collapsed="false">
      <c r="B752" s="38" t="s">
        <v>95</v>
      </c>
      <c r="C752" s="15" t="n">
        <v>792</v>
      </c>
      <c r="D752" s="28" t="s">
        <v>87</v>
      </c>
      <c r="E752" s="28" t="s">
        <v>15</v>
      </c>
      <c r="F752" s="28" t="s">
        <v>96</v>
      </c>
      <c r="G752" s="28"/>
      <c r="H752" s="49" t="n">
        <f aca="false">H753</f>
        <v>1000000</v>
      </c>
      <c r="I752" s="49" t="n">
        <f aca="false">I753</f>
        <v>0</v>
      </c>
      <c r="J752" s="49" t="n">
        <f aca="false">J753</f>
        <v>0</v>
      </c>
      <c r="K752" s="49" t="n">
        <f aca="false">K753</f>
        <v>0</v>
      </c>
      <c r="L752" s="49" t="n">
        <f aca="false">L753</f>
        <v>1000000</v>
      </c>
    </row>
    <row r="753" s="10" customFormat="true" ht="25.5" hidden="false" customHeight="false" outlineLevel="0" collapsed="false">
      <c r="B753" s="38" t="s">
        <v>95</v>
      </c>
      <c r="C753" s="15" t="n">
        <v>792</v>
      </c>
      <c r="D753" s="28" t="s">
        <v>87</v>
      </c>
      <c r="E753" s="28" t="s">
        <v>15</v>
      </c>
      <c r="F753" s="28" t="s">
        <v>97</v>
      </c>
      <c r="G753" s="28"/>
      <c r="H753" s="49" t="n">
        <f aca="false">H754</f>
        <v>1000000</v>
      </c>
      <c r="I753" s="49" t="n">
        <f aca="false">I754</f>
        <v>0</v>
      </c>
      <c r="J753" s="49" t="n">
        <f aca="false">J754</f>
        <v>0</v>
      </c>
      <c r="K753" s="49" t="n">
        <f aca="false">K754</f>
        <v>0</v>
      </c>
      <c r="L753" s="49" t="n">
        <f aca="false">L754</f>
        <v>1000000</v>
      </c>
    </row>
    <row r="754" s="10" customFormat="true" ht="12.75" hidden="false" customHeight="false" outlineLevel="0" collapsed="false">
      <c r="B754" s="34" t="s">
        <v>91</v>
      </c>
      <c r="C754" s="15" t="n">
        <v>792</v>
      </c>
      <c r="D754" s="28" t="s">
        <v>87</v>
      </c>
      <c r="E754" s="28" t="s">
        <v>15</v>
      </c>
      <c r="F754" s="28" t="s">
        <v>97</v>
      </c>
      <c r="G754" s="28" t="s">
        <v>92</v>
      </c>
      <c r="H754" s="50" t="n">
        <f aca="false">прил3!H624</f>
        <v>1000000</v>
      </c>
      <c r="I754" s="18"/>
      <c r="J754" s="14"/>
      <c r="K754" s="14"/>
      <c r="L754" s="31" t="n">
        <v>1000000</v>
      </c>
    </row>
    <row r="755" s="10" customFormat="true" ht="12.75" hidden="false" customHeight="false" outlineLevel="0" collapsed="false">
      <c r="B755" s="27" t="s">
        <v>259</v>
      </c>
      <c r="C755" s="11" t="n">
        <v>757</v>
      </c>
      <c r="D755" s="28" t="s">
        <v>87</v>
      </c>
      <c r="E755" s="28" t="s">
        <v>15</v>
      </c>
      <c r="F755" s="28" t="s">
        <v>260</v>
      </c>
      <c r="G755" s="28"/>
      <c r="H755" s="18" t="n">
        <f aca="false">H756</f>
        <v>10000000</v>
      </c>
      <c r="I755" s="18" t="n">
        <f aca="false">I756</f>
        <v>0</v>
      </c>
      <c r="J755" s="18" t="n">
        <f aca="false">J756</f>
        <v>0</v>
      </c>
      <c r="K755" s="18" t="n">
        <f aca="false">K756</f>
        <v>0</v>
      </c>
      <c r="L755" s="18" t="n">
        <f aca="false">L756</f>
        <v>10000000</v>
      </c>
    </row>
    <row r="756" s="10" customFormat="true" ht="50.25" hidden="false" customHeight="true" outlineLevel="0" collapsed="false">
      <c r="B756" s="27" t="s">
        <v>551</v>
      </c>
      <c r="C756" s="11" t="n">
        <v>793</v>
      </c>
      <c r="D756" s="28" t="s">
        <v>87</v>
      </c>
      <c r="E756" s="28" t="s">
        <v>15</v>
      </c>
      <c r="F756" s="28" t="s">
        <v>552</v>
      </c>
      <c r="G756" s="28"/>
      <c r="H756" s="30" t="n">
        <f aca="false">H757</f>
        <v>10000000</v>
      </c>
      <c r="I756" s="30" t="n">
        <f aca="false">I757</f>
        <v>0</v>
      </c>
      <c r="J756" s="30" t="n">
        <f aca="false">J757</f>
        <v>0</v>
      </c>
      <c r="K756" s="30" t="n">
        <f aca="false">K757</f>
        <v>0</v>
      </c>
      <c r="L756" s="30" t="n">
        <f aca="false">L757</f>
        <v>10000000</v>
      </c>
    </row>
    <row r="757" s="10" customFormat="true" ht="59.25" hidden="false" customHeight="true" outlineLevel="0" collapsed="false">
      <c r="B757" s="27" t="s">
        <v>553</v>
      </c>
      <c r="C757" s="11" t="n">
        <v>793</v>
      </c>
      <c r="D757" s="28" t="s">
        <v>87</v>
      </c>
      <c r="E757" s="28" t="s">
        <v>15</v>
      </c>
      <c r="F757" s="28" t="s">
        <v>554</v>
      </c>
      <c r="G757" s="28"/>
      <c r="H757" s="30" t="n">
        <f aca="false">H758</f>
        <v>10000000</v>
      </c>
      <c r="I757" s="30" t="n">
        <f aca="false">I758</f>
        <v>0</v>
      </c>
      <c r="J757" s="30" t="n">
        <f aca="false">J758</f>
        <v>0</v>
      </c>
      <c r="K757" s="30" t="n">
        <f aca="false">K758</f>
        <v>0</v>
      </c>
      <c r="L757" s="30" t="n">
        <f aca="false">L758</f>
        <v>10000000</v>
      </c>
    </row>
    <row r="758" s="10" customFormat="true" ht="77.25" hidden="false" customHeight="true" outlineLevel="0" collapsed="false">
      <c r="B758" s="27" t="s">
        <v>265</v>
      </c>
      <c r="C758" s="11" t="n">
        <v>793</v>
      </c>
      <c r="D758" s="28" t="s">
        <v>87</v>
      </c>
      <c r="E758" s="28" t="s">
        <v>15</v>
      </c>
      <c r="F758" s="28" t="s">
        <v>554</v>
      </c>
      <c r="G758" s="28" t="s">
        <v>266</v>
      </c>
      <c r="H758" s="18" t="n">
        <f aca="false">прил3!H992</f>
        <v>10000000</v>
      </c>
      <c r="I758" s="18"/>
      <c r="J758" s="14"/>
      <c r="K758" s="14"/>
      <c r="L758" s="18" t="n">
        <v>10000000</v>
      </c>
    </row>
    <row r="759" s="10" customFormat="true" ht="12.75" hidden="false" customHeight="false" outlineLevel="0" collapsed="false">
      <c r="B759" s="27" t="s">
        <v>38</v>
      </c>
      <c r="C759" s="11" t="n">
        <v>757</v>
      </c>
      <c r="D759" s="28" t="s">
        <v>87</v>
      </c>
      <c r="E759" s="28" t="s">
        <v>15</v>
      </c>
      <c r="F759" s="28" t="s">
        <v>39</v>
      </c>
      <c r="G759" s="28"/>
      <c r="H759" s="18" t="n">
        <f aca="false">H760</f>
        <v>15820000</v>
      </c>
      <c r="I759" s="18" t="n">
        <f aca="false">I760</f>
        <v>0</v>
      </c>
      <c r="J759" s="18" t="n">
        <f aca="false">J760</f>
        <v>0</v>
      </c>
      <c r="K759" s="18" t="n">
        <f aca="false">K760</f>
        <v>0</v>
      </c>
      <c r="L759" s="18" t="n">
        <f aca="false">L760</f>
        <v>15820000</v>
      </c>
    </row>
    <row r="760" s="10" customFormat="true" ht="25.5" hidden="false" customHeight="false" outlineLevel="0" collapsed="false">
      <c r="B760" s="27" t="s">
        <v>555</v>
      </c>
      <c r="C760" s="11" t="n">
        <v>757</v>
      </c>
      <c r="D760" s="28" t="s">
        <v>87</v>
      </c>
      <c r="E760" s="28" t="s">
        <v>15</v>
      </c>
      <c r="F760" s="28" t="s">
        <v>556</v>
      </c>
      <c r="G760" s="28"/>
      <c r="H760" s="18" t="n">
        <f aca="false">H761+H762+H763</f>
        <v>15820000</v>
      </c>
      <c r="I760" s="18" t="n">
        <f aca="false">I761+I762+I763</f>
        <v>0</v>
      </c>
      <c r="J760" s="18" t="n">
        <f aca="false">J761+J762+J763</f>
        <v>0</v>
      </c>
      <c r="K760" s="18" t="n">
        <f aca="false">K761+K762+K763</f>
        <v>0</v>
      </c>
      <c r="L760" s="18" t="n">
        <f aca="false">L761+L762+L763</f>
        <v>15820000</v>
      </c>
    </row>
    <row r="761" s="10" customFormat="true" ht="25.5" hidden="false" customHeight="false" outlineLevel="0" collapsed="false">
      <c r="B761" s="34" t="s">
        <v>20</v>
      </c>
      <c r="C761" s="11" t="n">
        <v>757</v>
      </c>
      <c r="D761" s="28" t="s">
        <v>87</v>
      </c>
      <c r="E761" s="28" t="s">
        <v>15</v>
      </c>
      <c r="F761" s="28" t="s">
        <v>556</v>
      </c>
      <c r="G761" s="28" t="s">
        <v>21</v>
      </c>
      <c r="H761" s="18" t="n">
        <f aca="false">прил3!H166</f>
        <v>223000</v>
      </c>
      <c r="I761" s="19"/>
      <c r="J761" s="14"/>
      <c r="K761" s="14"/>
      <c r="L761" s="31" t="n">
        <v>223000</v>
      </c>
    </row>
    <row r="762" s="10" customFormat="true" ht="27.75" hidden="false" customHeight="true" outlineLevel="0" collapsed="false">
      <c r="B762" s="34" t="s">
        <v>155</v>
      </c>
      <c r="C762" s="11" t="n">
        <v>793</v>
      </c>
      <c r="D762" s="28" t="s">
        <v>87</v>
      </c>
      <c r="E762" s="28" t="s">
        <v>15</v>
      </c>
      <c r="F762" s="28" t="s">
        <v>556</v>
      </c>
      <c r="G762" s="28" t="s">
        <v>156</v>
      </c>
      <c r="H762" s="18" t="n">
        <f aca="false">прил3!H995</f>
        <v>15000000</v>
      </c>
      <c r="I762" s="18"/>
      <c r="J762" s="14"/>
      <c r="K762" s="14"/>
      <c r="L762" s="31" t="n">
        <v>15000000</v>
      </c>
    </row>
    <row r="763" s="10" customFormat="true" ht="90" hidden="false" customHeight="true" outlineLevel="0" collapsed="false">
      <c r="B763" s="34" t="s">
        <v>222</v>
      </c>
      <c r="C763" s="11" t="n">
        <v>793</v>
      </c>
      <c r="D763" s="28" t="s">
        <v>87</v>
      </c>
      <c r="E763" s="28" t="s">
        <v>15</v>
      </c>
      <c r="F763" s="28" t="s">
        <v>556</v>
      </c>
      <c r="G763" s="28" t="s">
        <v>223</v>
      </c>
      <c r="H763" s="18" t="n">
        <v>597000</v>
      </c>
      <c r="I763" s="14"/>
      <c r="J763" s="14"/>
      <c r="K763" s="14"/>
      <c r="L763" s="18" t="n">
        <v>597000</v>
      </c>
    </row>
    <row r="764" s="10" customFormat="true" ht="12.75" hidden="false" customHeight="false" outlineLevel="0" collapsed="false">
      <c r="B764" s="41" t="s">
        <v>77</v>
      </c>
      <c r="C764" s="11" t="n">
        <v>757</v>
      </c>
      <c r="D764" s="28" t="s">
        <v>87</v>
      </c>
      <c r="E764" s="28" t="s">
        <v>15</v>
      </c>
      <c r="F764" s="28" t="s">
        <v>78</v>
      </c>
      <c r="G764" s="28"/>
      <c r="H764" s="18" t="n">
        <f aca="false">H771+H765</f>
        <v>4550000</v>
      </c>
      <c r="I764" s="18" t="n">
        <f aca="false">I771+I765</f>
        <v>0</v>
      </c>
      <c r="J764" s="18" t="n">
        <f aca="false">J771+J765</f>
        <v>0</v>
      </c>
      <c r="K764" s="18" t="n">
        <f aca="false">K771+K765</f>
        <v>0</v>
      </c>
      <c r="L764" s="18" t="n">
        <f aca="false">L771+L765</f>
        <v>4428417.05</v>
      </c>
    </row>
    <row r="765" s="10" customFormat="true" ht="32.25" hidden="false" customHeight="true" outlineLevel="0" collapsed="false">
      <c r="B765" s="27" t="s">
        <v>230</v>
      </c>
      <c r="C765" s="11" t="n">
        <v>793</v>
      </c>
      <c r="D765" s="28" t="s">
        <v>87</v>
      </c>
      <c r="E765" s="28" t="s">
        <v>15</v>
      </c>
      <c r="F765" s="28" t="s">
        <v>231</v>
      </c>
      <c r="G765" s="28"/>
      <c r="H765" s="18" t="n">
        <f aca="false">H766+H768</f>
        <v>3950000</v>
      </c>
      <c r="I765" s="18" t="n">
        <f aca="false">I766+I768</f>
        <v>0</v>
      </c>
      <c r="J765" s="18" t="n">
        <f aca="false">J766+J768</f>
        <v>0</v>
      </c>
      <c r="K765" s="18" t="n">
        <f aca="false">K766+K768</f>
        <v>0</v>
      </c>
      <c r="L765" s="18" t="n">
        <f aca="false">L766+L768</f>
        <v>3828417.05</v>
      </c>
    </row>
    <row r="766" s="10" customFormat="true" ht="29.25" hidden="false" customHeight="true" outlineLevel="0" collapsed="false">
      <c r="B766" s="27" t="s">
        <v>557</v>
      </c>
      <c r="C766" s="11" t="n">
        <v>793</v>
      </c>
      <c r="D766" s="28" t="s">
        <v>87</v>
      </c>
      <c r="E766" s="28" t="s">
        <v>15</v>
      </c>
      <c r="F766" s="28" t="s">
        <v>558</v>
      </c>
      <c r="G766" s="28"/>
      <c r="H766" s="18" t="n">
        <f aca="false">H767</f>
        <v>20000</v>
      </c>
      <c r="I766" s="18" t="n">
        <f aca="false">I767</f>
        <v>0</v>
      </c>
      <c r="J766" s="18" t="n">
        <f aca="false">J767</f>
        <v>0</v>
      </c>
      <c r="K766" s="18" t="n">
        <f aca="false">K767</f>
        <v>0</v>
      </c>
      <c r="L766" s="18" t="n">
        <f aca="false">L767</f>
        <v>20000</v>
      </c>
    </row>
    <row r="767" s="10" customFormat="true" ht="25.5" hidden="false" customHeight="false" outlineLevel="0" collapsed="false">
      <c r="B767" s="34" t="s">
        <v>234</v>
      </c>
      <c r="C767" s="11" t="n">
        <v>793</v>
      </c>
      <c r="D767" s="28" t="s">
        <v>87</v>
      </c>
      <c r="E767" s="28" t="s">
        <v>15</v>
      </c>
      <c r="F767" s="28" t="s">
        <v>558</v>
      </c>
      <c r="G767" s="28" t="s">
        <v>235</v>
      </c>
      <c r="H767" s="18" t="n">
        <f aca="false">прил3!H999</f>
        <v>20000</v>
      </c>
      <c r="I767" s="19"/>
      <c r="J767" s="14"/>
      <c r="K767" s="14"/>
      <c r="L767" s="31" t="n">
        <v>20000</v>
      </c>
    </row>
    <row r="768" s="10" customFormat="true" ht="47.25" hidden="false" customHeight="true" outlineLevel="0" collapsed="false">
      <c r="B768" s="34" t="s">
        <v>559</v>
      </c>
      <c r="C768" s="11" t="n">
        <v>793</v>
      </c>
      <c r="D768" s="28" t="s">
        <v>87</v>
      </c>
      <c r="E768" s="28" t="s">
        <v>15</v>
      </c>
      <c r="F768" s="28" t="s">
        <v>560</v>
      </c>
      <c r="G768" s="28"/>
      <c r="H768" s="18" t="n">
        <f aca="false">H769</f>
        <v>3930000</v>
      </c>
      <c r="I768" s="18" t="n">
        <f aca="false">I769</f>
        <v>0</v>
      </c>
      <c r="J768" s="18" t="n">
        <f aca="false">J769</f>
        <v>0</v>
      </c>
      <c r="K768" s="18" t="n">
        <f aca="false">K769</f>
        <v>0</v>
      </c>
      <c r="L768" s="18" t="n">
        <f aca="false">L769</f>
        <v>3808417.05</v>
      </c>
    </row>
    <row r="769" s="10" customFormat="true" ht="25.5" hidden="false" customHeight="false" outlineLevel="0" collapsed="false">
      <c r="B769" s="34" t="s">
        <v>234</v>
      </c>
      <c r="C769" s="11" t="n">
        <v>793</v>
      </c>
      <c r="D769" s="28" t="s">
        <v>87</v>
      </c>
      <c r="E769" s="28" t="s">
        <v>15</v>
      </c>
      <c r="F769" s="28" t="s">
        <v>560</v>
      </c>
      <c r="G769" s="28" t="s">
        <v>235</v>
      </c>
      <c r="H769" s="18" t="n">
        <f aca="false">прил3!H1001</f>
        <v>3930000</v>
      </c>
      <c r="I769" s="19"/>
      <c r="J769" s="14"/>
      <c r="K769" s="14"/>
      <c r="L769" s="31" t="n">
        <v>3808417.05</v>
      </c>
    </row>
    <row r="770" s="10" customFormat="true" ht="33.75" hidden="false" customHeight="true" outlineLevel="0" collapsed="false">
      <c r="B770" s="34" t="s">
        <v>372</v>
      </c>
      <c r="C770" s="11" t="n">
        <v>757</v>
      </c>
      <c r="D770" s="28" t="s">
        <v>87</v>
      </c>
      <c r="E770" s="28" t="s">
        <v>15</v>
      </c>
      <c r="F770" s="28" t="s">
        <v>373</v>
      </c>
      <c r="G770" s="28"/>
      <c r="H770" s="18" t="n">
        <f aca="false">H771</f>
        <v>600000</v>
      </c>
      <c r="I770" s="18" t="n">
        <f aca="false">I771</f>
        <v>0</v>
      </c>
      <c r="J770" s="18" t="n">
        <f aca="false">J771</f>
        <v>0</v>
      </c>
      <c r="K770" s="18" t="n">
        <f aca="false">K771</f>
        <v>0</v>
      </c>
      <c r="L770" s="18" t="n">
        <f aca="false">L771</f>
        <v>600000</v>
      </c>
    </row>
    <row r="771" s="10" customFormat="true" ht="25.5" hidden="false" customHeight="false" outlineLevel="0" collapsed="false">
      <c r="B771" s="34" t="s">
        <v>20</v>
      </c>
      <c r="C771" s="11" t="n">
        <v>757</v>
      </c>
      <c r="D771" s="28" t="s">
        <v>87</v>
      </c>
      <c r="E771" s="28" t="s">
        <v>15</v>
      </c>
      <c r="F771" s="28" t="s">
        <v>373</v>
      </c>
      <c r="G771" s="28" t="s">
        <v>21</v>
      </c>
      <c r="H771" s="18" t="n">
        <f aca="false">прил3!H169</f>
        <v>600000</v>
      </c>
      <c r="I771" s="19"/>
      <c r="J771" s="14"/>
      <c r="K771" s="14"/>
      <c r="L771" s="31" t="n">
        <v>600000</v>
      </c>
    </row>
    <row r="772" s="10" customFormat="true" ht="49.5" hidden="true" customHeight="true" outlineLevel="0" collapsed="false">
      <c r="B772" s="34" t="s">
        <v>561</v>
      </c>
      <c r="C772" s="11" t="n">
        <v>757</v>
      </c>
      <c r="D772" s="28" t="s">
        <v>87</v>
      </c>
      <c r="E772" s="28" t="s">
        <v>15</v>
      </c>
      <c r="F772" s="28" t="s">
        <v>549</v>
      </c>
      <c r="G772" s="28"/>
      <c r="H772" s="18" t="n">
        <f aca="false">H773</f>
        <v>0</v>
      </c>
      <c r="I772" s="19"/>
      <c r="J772" s="14"/>
      <c r="K772" s="14"/>
      <c r="L772" s="19"/>
    </row>
    <row r="773" s="10" customFormat="true" ht="12.75" hidden="true" customHeight="false" outlineLevel="0" collapsed="false">
      <c r="B773" s="27" t="s">
        <v>298</v>
      </c>
      <c r="C773" s="11" t="n">
        <v>757</v>
      </c>
      <c r="D773" s="28" t="s">
        <v>87</v>
      </c>
      <c r="E773" s="28" t="s">
        <v>15</v>
      </c>
      <c r="F773" s="28" t="s">
        <v>549</v>
      </c>
      <c r="G773" s="28" t="s">
        <v>299</v>
      </c>
      <c r="H773" s="18"/>
      <c r="I773" s="19"/>
      <c r="J773" s="14"/>
      <c r="K773" s="14"/>
      <c r="L773" s="19"/>
    </row>
    <row r="774" s="10" customFormat="true" ht="12.75" hidden="false" customHeight="false" outlineLevel="0" collapsed="false">
      <c r="B774" s="34"/>
      <c r="C774" s="11"/>
      <c r="D774" s="28"/>
      <c r="E774" s="28"/>
      <c r="F774" s="28"/>
      <c r="G774" s="28"/>
      <c r="H774" s="18"/>
      <c r="I774" s="19"/>
      <c r="J774" s="14"/>
      <c r="K774" s="14"/>
      <c r="L774" s="19"/>
    </row>
    <row r="775" s="10" customFormat="true" ht="25.5" hidden="false" customHeight="false" outlineLevel="0" collapsed="false">
      <c r="B775" s="54" t="s">
        <v>562</v>
      </c>
      <c r="C775" s="15" t="n">
        <v>792</v>
      </c>
      <c r="D775" s="25" t="s">
        <v>94</v>
      </c>
      <c r="E775" s="25"/>
      <c r="F775" s="25"/>
      <c r="G775" s="25"/>
      <c r="H775" s="26" t="n">
        <f aca="false">H777</f>
        <v>36600</v>
      </c>
      <c r="I775" s="26" t="n">
        <f aca="false">I777</f>
        <v>0</v>
      </c>
      <c r="J775" s="26" t="n">
        <f aca="false">J777</f>
        <v>0</v>
      </c>
      <c r="K775" s="26" t="n">
        <f aca="false">K777</f>
        <v>0</v>
      </c>
      <c r="L775" s="26" t="n">
        <f aca="false">L777</f>
        <v>36600</v>
      </c>
    </row>
    <row r="776" s="10" customFormat="true" ht="25.5" hidden="false" customHeight="false" outlineLevel="0" collapsed="false">
      <c r="B776" s="34" t="s">
        <v>563</v>
      </c>
      <c r="C776" s="15" t="n">
        <v>792</v>
      </c>
      <c r="D776" s="28" t="s">
        <v>94</v>
      </c>
      <c r="E776" s="28" t="s">
        <v>13</v>
      </c>
      <c r="F776" s="28"/>
      <c r="G776" s="28"/>
      <c r="H776" s="42" t="n">
        <f aca="false">H777</f>
        <v>36600</v>
      </c>
      <c r="I776" s="42" t="n">
        <f aca="false">I777</f>
        <v>0</v>
      </c>
      <c r="J776" s="42" t="n">
        <f aca="false">J777</f>
        <v>0</v>
      </c>
      <c r="K776" s="42" t="n">
        <f aca="false">K777</f>
        <v>0</v>
      </c>
      <c r="L776" s="42" t="n">
        <f aca="false">L777</f>
        <v>36600</v>
      </c>
    </row>
    <row r="777" s="10" customFormat="true" ht="12.75" hidden="false" customHeight="false" outlineLevel="0" collapsed="false">
      <c r="B777" s="27" t="s">
        <v>564</v>
      </c>
      <c r="C777" s="15" t="n">
        <v>792</v>
      </c>
      <c r="D777" s="28" t="s">
        <v>94</v>
      </c>
      <c r="E777" s="28" t="s">
        <v>13</v>
      </c>
      <c r="F777" s="28" t="s">
        <v>565</v>
      </c>
      <c r="G777" s="28"/>
      <c r="H777" s="18" t="n">
        <f aca="false">H778</f>
        <v>36600</v>
      </c>
      <c r="I777" s="18" t="n">
        <f aca="false">I778</f>
        <v>0</v>
      </c>
      <c r="J777" s="18" t="n">
        <f aca="false">J778</f>
        <v>0</v>
      </c>
      <c r="K777" s="18" t="n">
        <f aca="false">K778</f>
        <v>0</v>
      </c>
      <c r="L777" s="18" t="n">
        <f aca="false">L778</f>
        <v>36600</v>
      </c>
    </row>
    <row r="778" s="10" customFormat="true" ht="12.75" hidden="false" customHeight="false" outlineLevel="0" collapsed="false">
      <c r="B778" s="27" t="s">
        <v>566</v>
      </c>
      <c r="C778" s="15" t="n">
        <v>792</v>
      </c>
      <c r="D778" s="28" t="s">
        <v>94</v>
      </c>
      <c r="E778" s="28" t="s">
        <v>13</v>
      </c>
      <c r="F778" s="28" t="s">
        <v>567</v>
      </c>
      <c r="G778" s="28"/>
      <c r="H778" s="18" t="n">
        <f aca="false">H779</f>
        <v>36600</v>
      </c>
      <c r="I778" s="18" t="n">
        <f aca="false">I779</f>
        <v>0</v>
      </c>
      <c r="J778" s="18" t="n">
        <f aca="false">J779</f>
        <v>0</v>
      </c>
      <c r="K778" s="18" t="n">
        <f aca="false">K779</f>
        <v>0</v>
      </c>
      <c r="L778" s="18" t="n">
        <f aca="false">L779</f>
        <v>36600</v>
      </c>
    </row>
    <row r="779" s="10" customFormat="true" ht="12.75" hidden="false" customHeight="false" outlineLevel="0" collapsed="false">
      <c r="B779" s="27" t="s">
        <v>91</v>
      </c>
      <c r="C779" s="15" t="n">
        <v>792</v>
      </c>
      <c r="D779" s="28" t="s">
        <v>94</v>
      </c>
      <c r="E779" s="28" t="s">
        <v>13</v>
      </c>
      <c r="F779" s="28" t="s">
        <v>567</v>
      </c>
      <c r="G779" s="28" t="s">
        <v>92</v>
      </c>
      <c r="H779" s="18" t="n">
        <f aca="false">прил3!H631</f>
        <v>36600</v>
      </c>
      <c r="I779" s="19"/>
      <c r="J779" s="14"/>
      <c r="K779" s="14"/>
      <c r="L779" s="31" t="n">
        <v>36600</v>
      </c>
    </row>
    <row r="780" s="10" customFormat="true" ht="51" hidden="false" customHeight="false" outlineLevel="0" collapsed="false">
      <c r="B780" s="54" t="s">
        <v>568</v>
      </c>
      <c r="C780" s="15" t="n">
        <v>792</v>
      </c>
      <c r="D780" s="25" t="s">
        <v>145</v>
      </c>
      <c r="E780" s="25"/>
      <c r="F780" s="25"/>
      <c r="G780" s="25"/>
      <c r="H780" s="26" t="n">
        <f aca="false">H781+H789</f>
        <v>45963211.7</v>
      </c>
      <c r="I780" s="26" t="n">
        <f aca="false">I781+I789</f>
        <v>0</v>
      </c>
      <c r="J780" s="26" t="n">
        <f aca="false">J781+J789</f>
        <v>0</v>
      </c>
      <c r="K780" s="26" t="n">
        <f aca="false">K781+K789</f>
        <v>0</v>
      </c>
      <c r="L780" s="26" t="n">
        <f aca="false">L781+L789</f>
        <v>45963211.7</v>
      </c>
    </row>
    <row r="781" s="10" customFormat="true" ht="38.25" hidden="false" customHeight="false" outlineLevel="0" collapsed="false">
      <c r="B781" s="34" t="s">
        <v>569</v>
      </c>
      <c r="C781" s="15" t="n">
        <v>792</v>
      </c>
      <c r="D781" s="28" t="s">
        <v>145</v>
      </c>
      <c r="E781" s="28" t="s">
        <v>13</v>
      </c>
      <c r="F781" s="28"/>
      <c r="G781" s="28"/>
      <c r="H781" s="42" t="n">
        <f aca="false">H782+H785</f>
        <v>8621544</v>
      </c>
      <c r="I781" s="42" t="n">
        <f aca="false">I782+I785</f>
        <v>0</v>
      </c>
      <c r="J781" s="42" t="n">
        <f aca="false">J782+J785</f>
        <v>0</v>
      </c>
      <c r="K781" s="42" t="n">
        <f aca="false">K782+K785</f>
        <v>0</v>
      </c>
      <c r="L781" s="42" t="n">
        <f aca="false">L782+L785</f>
        <v>8621544</v>
      </c>
    </row>
    <row r="782" s="10" customFormat="true" ht="12.75" hidden="false" customHeight="false" outlineLevel="0" collapsed="false">
      <c r="B782" s="34" t="s">
        <v>570</v>
      </c>
      <c r="C782" s="15" t="n">
        <v>792</v>
      </c>
      <c r="D782" s="28" t="s">
        <v>145</v>
      </c>
      <c r="E782" s="28" t="s">
        <v>13</v>
      </c>
      <c r="F782" s="28" t="s">
        <v>571</v>
      </c>
      <c r="G782" s="28"/>
      <c r="H782" s="18" t="n">
        <f aca="false">H783</f>
        <v>1190644</v>
      </c>
      <c r="I782" s="18" t="n">
        <f aca="false">I783</f>
        <v>0</v>
      </c>
      <c r="J782" s="18" t="n">
        <f aca="false">J783</f>
        <v>0</v>
      </c>
      <c r="K782" s="18" t="n">
        <f aca="false">K783</f>
        <v>0</v>
      </c>
      <c r="L782" s="18" t="n">
        <f aca="false">L783</f>
        <v>1190644</v>
      </c>
    </row>
    <row r="783" s="10" customFormat="true" ht="38.25" hidden="false" customHeight="false" outlineLevel="0" collapsed="false">
      <c r="B783" s="34" t="s">
        <v>572</v>
      </c>
      <c r="C783" s="15" t="n">
        <v>792</v>
      </c>
      <c r="D783" s="28" t="s">
        <v>145</v>
      </c>
      <c r="E783" s="28" t="s">
        <v>13</v>
      </c>
      <c r="F783" s="28" t="s">
        <v>573</v>
      </c>
      <c r="G783" s="28"/>
      <c r="H783" s="18" t="n">
        <f aca="false">H784</f>
        <v>1190644</v>
      </c>
      <c r="I783" s="18" t="n">
        <f aca="false">I784</f>
        <v>0</v>
      </c>
      <c r="J783" s="18" t="n">
        <f aca="false">J784</f>
        <v>0</v>
      </c>
      <c r="K783" s="18" t="n">
        <f aca="false">K784</f>
        <v>0</v>
      </c>
      <c r="L783" s="18" t="n">
        <f aca="false">L784</f>
        <v>1190644</v>
      </c>
    </row>
    <row r="784" s="10" customFormat="true" ht="12.75" hidden="false" customHeight="false" outlineLevel="0" collapsed="false">
      <c r="B784" s="34" t="s">
        <v>574</v>
      </c>
      <c r="C784" s="15" t="n">
        <v>792</v>
      </c>
      <c r="D784" s="28" t="s">
        <v>145</v>
      </c>
      <c r="E784" s="28" t="s">
        <v>13</v>
      </c>
      <c r="F784" s="28" t="s">
        <v>573</v>
      </c>
      <c r="G784" s="28" t="s">
        <v>575</v>
      </c>
      <c r="H784" s="18" t="n">
        <f aca="false">прил3!H636</f>
        <v>1190644</v>
      </c>
      <c r="I784" s="19"/>
      <c r="J784" s="19"/>
      <c r="K784" s="14"/>
      <c r="L784" s="31" t="n">
        <v>1190644</v>
      </c>
    </row>
    <row r="785" s="10" customFormat="true" ht="12.75" hidden="false" customHeight="false" outlineLevel="0" collapsed="false">
      <c r="B785" s="34" t="s">
        <v>38</v>
      </c>
      <c r="C785" s="15" t="n">
        <v>792</v>
      </c>
      <c r="D785" s="28" t="s">
        <v>145</v>
      </c>
      <c r="E785" s="28" t="s">
        <v>13</v>
      </c>
      <c r="F785" s="28" t="s">
        <v>39</v>
      </c>
      <c r="G785" s="28"/>
      <c r="H785" s="18" t="n">
        <f aca="false">H786</f>
        <v>7430900</v>
      </c>
      <c r="I785" s="18" t="n">
        <f aca="false">I786</f>
        <v>0</v>
      </c>
      <c r="J785" s="18" t="n">
        <f aca="false">J786</f>
        <v>0</v>
      </c>
      <c r="K785" s="18" t="n">
        <f aca="false">K786</f>
        <v>0</v>
      </c>
      <c r="L785" s="18" t="n">
        <f aca="false">L786</f>
        <v>7430900</v>
      </c>
    </row>
    <row r="786" s="10" customFormat="true" ht="57.75" hidden="false" customHeight="true" outlineLevel="0" collapsed="false">
      <c r="B786" s="34" t="s">
        <v>576</v>
      </c>
      <c r="C786" s="15" t="n">
        <v>792</v>
      </c>
      <c r="D786" s="28" t="s">
        <v>145</v>
      </c>
      <c r="E786" s="28" t="s">
        <v>13</v>
      </c>
      <c r="F786" s="28" t="s">
        <v>350</v>
      </c>
      <c r="G786" s="28"/>
      <c r="H786" s="18" t="n">
        <f aca="false">H787</f>
        <v>7430900</v>
      </c>
      <c r="I786" s="18" t="n">
        <f aca="false">I787</f>
        <v>0</v>
      </c>
      <c r="J786" s="18" t="n">
        <f aca="false">J787</f>
        <v>0</v>
      </c>
      <c r="K786" s="18" t="n">
        <f aca="false">K787</f>
        <v>0</v>
      </c>
      <c r="L786" s="18" t="n">
        <f aca="false">L787</f>
        <v>7430900</v>
      </c>
    </row>
    <row r="787" s="10" customFormat="true" ht="25.5" hidden="false" customHeight="false" outlineLevel="0" collapsed="false">
      <c r="B787" s="34" t="s">
        <v>577</v>
      </c>
      <c r="C787" s="15" t="n">
        <v>792</v>
      </c>
      <c r="D787" s="28" t="s">
        <v>145</v>
      </c>
      <c r="E787" s="28" t="s">
        <v>13</v>
      </c>
      <c r="F787" s="28" t="s">
        <v>578</v>
      </c>
      <c r="G787" s="28"/>
      <c r="H787" s="18" t="n">
        <f aca="false">H788</f>
        <v>7430900</v>
      </c>
      <c r="I787" s="18" t="n">
        <f aca="false">I788</f>
        <v>0</v>
      </c>
      <c r="J787" s="18" t="n">
        <f aca="false">J788</f>
        <v>0</v>
      </c>
      <c r="K787" s="18" t="n">
        <f aca="false">K788</f>
        <v>0</v>
      </c>
      <c r="L787" s="18" t="n">
        <f aca="false">L788</f>
        <v>7430900</v>
      </c>
    </row>
    <row r="788" s="10" customFormat="true" ht="12.75" hidden="false" customHeight="false" outlineLevel="0" collapsed="false">
      <c r="B788" s="34" t="s">
        <v>579</v>
      </c>
      <c r="C788" s="15" t="n">
        <v>792</v>
      </c>
      <c r="D788" s="28" t="s">
        <v>145</v>
      </c>
      <c r="E788" s="28" t="s">
        <v>13</v>
      </c>
      <c r="F788" s="28" t="s">
        <v>578</v>
      </c>
      <c r="G788" s="28" t="s">
        <v>54</v>
      </c>
      <c r="H788" s="18" t="n">
        <f aca="false">прил3!H640</f>
        <v>7430900</v>
      </c>
      <c r="I788" s="19"/>
      <c r="J788" s="19"/>
      <c r="K788" s="14"/>
      <c r="L788" s="19" t="n">
        <v>7430900</v>
      </c>
    </row>
    <row r="789" s="10" customFormat="true" ht="22.5" hidden="false" customHeight="true" outlineLevel="0" collapsed="false">
      <c r="B789" s="34" t="s">
        <v>580</v>
      </c>
      <c r="C789" s="15" t="n">
        <v>792</v>
      </c>
      <c r="D789" s="28" t="s">
        <v>145</v>
      </c>
      <c r="E789" s="28" t="s">
        <v>23</v>
      </c>
      <c r="F789" s="28"/>
      <c r="G789" s="28"/>
      <c r="H789" s="42" t="n">
        <f aca="false">H790+H793</f>
        <v>37341667.7</v>
      </c>
      <c r="I789" s="42" t="n">
        <f aca="false">I790+I793</f>
        <v>0</v>
      </c>
      <c r="J789" s="42" t="n">
        <f aca="false">J790+J793</f>
        <v>0</v>
      </c>
      <c r="K789" s="42" t="n">
        <f aca="false">K790+K793</f>
        <v>0</v>
      </c>
      <c r="L789" s="42" t="n">
        <f aca="false">L790+L793</f>
        <v>37341667.7</v>
      </c>
    </row>
    <row r="790" s="10" customFormat="true" ht="19.5" hidden="false" customHeight="true" outlineLevel="0" collapsed="false">
      <c r="B790" s="34" t="s">
        <v>308</v>
      </c>
      <c r="C790" s="15" t="n">
        <v>792</v>
      </c>
      <c r="D790" s="28" t="s">
        <v>145</v>
      </c>
      <c r="E790" s="28" t="s">
        <v>23</v>
      </c>
      <c r="F790" s="28" t="s">
        <v>309</v>
      </c>
      <c r="G790" s="28"/>
      <c r="H790" s="18" t="n">
        <f aca="false">H791</f>
        <v>33157323</v>
      </c>
      <c r="I790" s="18" t="n">
        <f aca="false">I791</f>
        <v>0</v>
      </c>
      <c r="J790" s="18" t="n">
        <f aca="false">J791</f>
        <v>0</v>
      </c>
      <c r="K790" s="18" t="n">
        <f aca="false">K791</f>
        <v>0</v>
      </c>
      <c r="L790" s="18" t="n">
        <f aca="false">L791</f>
        <v>33157323</v>
      </c>
    </row>
    <row r="791" s="10" customFormat="true" ht="25.5" hidden="false" customHeight="false" outlineLevel="0" collapsed="false">
      <c r="B791" s="34" t="s">
        <v>581</v>
      </c>
      <c r="C791" s="15" t="n">
        <v>792</v>
      </c>
      <c r="D791" s="28" t="s">
        <v>145</v>
      </c>
      <c r="E791" s="28" t="s">
        <v>23</v>
      </c>
      <c r="F791" s="28" t="s">
        <v>582</v>
      </c>
      <c r="G791" s="28"/>
      <c r="H791" s="18" t="n">
        <f aca="false">H792</f>
        <v>33157323</v>
      </c>
      <c r="I791" s="18" t="n">
        <f aca="false">I792</f>
        <v>0</v>
      </c>
      <c r="J791" s="18" t="n">
        <f aca="false">J792</f>
        <v>0</v>
      </c>
      <c r="K791" s="18" t="n">
        <f aca="false">K792</f>
        <v>0</v>
      </c>
      <c r="L791" s="18" t="n">
        <f aca="false">L792</f>
        <v>33157323</v>
      </c>
    </row>
    <row r="792" s="10" customFormat="true" ht="12.75" hidden="false" customHeight="false" outlineLevel="0" collapsed="false">
      <c r="B792" s="34" t="s">
        <v>105</v>
      </c>
      <c r="C792" s="15" t="n">
        <v>792</v>
      </c>
      <c r="D792" s="28" t="s">
        <v>145</v>
      </c>
      <c r="E792" s="28" t="s">
        <v>23</v>
      </c>
      <c r="F792" s="28" t="s">
        <v>582</v>
      </c>
      <c r="G792" s="28" t="s">
        <v>107</v>
      </c>
      <c r="H792" s="18" t="n">
        <f aca="false">прил3!H648</f>
        <v>33157323</v>
      </c>
      <c r="I792" s="19"/>
      <c r="J792" s="19"/>
      <c r="K792" s="14"/>
      <c r="L792" s="31" t="n">
        <v>33157323</v>
      </c>
    </row>
    <row r="793" s="5" customFormat="true" ht="12.75" hidden="false" customHeight="false" outlineLevel="0" collapsed="false">
      <c r="B793" s="34" t="s">
        <v>42</v>
      </c>
      <c r="C793" s="15" t="n">
        <v>792</v>
      </c>
      <c r="D793" s="28" t="s">
        <v>145</v>
      </c>
      <c r="E793" s="28" t="s">
        <v>23</v>
      </c>
      <c r="F793" s="28" t="s">
        <v>43</v>
      </c>
      <c r="G793" s="28"/>
      <c r="H793" s="18" t="n">
        <f aca="false">H794</f>
        <v>4184344.7</v>
      </c>
      <c r="I793" s="18" t="n">
        <f aca="false">I794</f>
        <v>0</v>
      </c>
      <c r="J793" s="18" t="n">
        <f aca="false">J794</f>
        <v>0</v>
      </c>
      <c r="K793" s="18" t="n">
        <f aca="false">K794</f>
        <v>0</v>
      </c>
      <c r="L793" s="18" t="n">
        <f aca="false">L794</f>
        <v>4184344.7</v>
      </c>
    </row>
    <row r="794" s="5" customFormat="true" ht="51" hidden="false" customHeight="false" outlineLevel="0" collapsed="false">
      <c r="B794" s="34" t="s">
        <v>31</v>
      </c>
      <c r="C794" s="15" t="n">
        <v>792</v>
      </c>
      <c r="D794" s="28" t="s">
        <v>145</v>
      </c>
      <c r="E794" s="28" t="s">
        <v>23</v>
      </c>
      <c r="F794" s="28" t="s">
        <v>32</v>
      </c>
      <c r="G794" s="28"/>
      <c r="H794" s="18" t="n">
        <f aca="false">H795+H797</f>
        <v>4184344.7</v>
      </c>
      <c r="I794" s="18" t="n">
        <f aca="false">I795+I797</f>
        <v>0</v>
      </c>
      <c r="J794" s="18" t="n">
        <f aca="false">J795+J797</f>
        <v>0</v>
      </c>
      <c r="K794" s="18" t="n">
        <f aca="false">K795+K797</f>
        <v>0</v>
      </c>
      <c r="L794" s="18" t="n">
        <f aca="false">L795+L797</f>
        <v>4184344.7</v>
      </c>
    </row>
    <row r="795" s="5" customFormat="true" ht="25.5" hidden="false" customHeight="false" outlineLevel="0" collapsed="false">
      <c r="B795" s="35" t="s">
        <v>33</v>
      </c>
      <c r="C795" s="15" t="n">
        <v>792</v>
      </c>
      <c r="D795" s="28" t="s">
        <v>145</v>
      </c>
      <c r="E795" s="28" t="s">
        <v>23</v>
      </c>
      <c r="F795" s="28" t="s">
        <v>34</v>
      </c>
      <c r="G795" s="28"/>
      <c r="H795" s="18" t="n">
        <f aca="false">H796</f>
        <v>898843.7</v>
      </c>
      <c r="I795" s="18" t="n">
        <f aca="false">I796</f>
        <v>0</v>
      </c>
      <c r="J795" s="18" t="n">
        <f aca="false">J796</f>
        <v>0</v>
      </c>
      <c r="K795" s="18" t="n">
        <f aca="false">K796</f>
        <v>0</v>
      </c>
      <c r="L795" s="18" t="n">
        <f aca="false">L796</f>
        <v>898843.7</v>
      </c>
    </row>
    <row r="796" s="5" customFormat="true" ht="12.75" hidden="false" customHeight="false" outlineLevel="0" collapsed="false">
      <c r="B796" s="34" t="s">
        <v>579</v>
      </c>
      <c r="C796" s="15" t="n">
        <v>792</v>
      </c>
      <c r="D796" s="28" t="s">
        <v>145</v>
      </c>
      <c r="E796" s="28" t="s">
        <v>23</v>
      </c>
      <c r="F796" s="28" t="s">
        <v>34</v>
      </c>
      <c r="G796" s="28" t="s">
        <v>54</v>
      </c>
      <c r="H796" s="18" t="n">
        <f aca="false">прил3!H653</f>
        <v>898843.7</v>
      </c>
      <c r="I796" s="36"/>
      <c r="J796" s="36"/>
      <c r="K796" s="36"/>
      <c r="L796" s="37" t="n">
        <v>898843.7</v>
      </c>
    </row>
    <row r="797" s="5" customFormat="true" ht="12.75" hidden="false" customHeight="false" outlineLevel="0" collapsed="false">
      <c r="B797" s="34" t="s">
        <v>583</v>
      </c>
      <c r="C797" s="15" t="n">
        <v>792</v>
      </c>
      <c r="D797" s="28" t="s">
        <v>145</v>
      </c>
      <c r="E797" s="28" t="s">
        <v>23</v>
      </c>
      <c r="F797" s="28" t="s">
        <v>584</v>
      </c>
      <c r="G797" s="28"/>
      <c r="H797" s="18" t="n">
        <f aca="false">H798</f>
        <v>3285501</v>
      </c>
      <c r="I797" s="18" t="n">
        <f aca="false">I798</f>
        <v>0</v>
      </c>
      <c r="J797" s="18" t="n">
        <f aca="false">J798</f>
        <v>0</v>
      </c>
      <c r="K797" s="18" t="n">
        <f aca="false">K798</f>
        <v>0</v>
      </c>
      <c r="L797" s="18" t="n">
        <f aca="false">L798</f>
        <v>3285501</v>
      </c>
    </row>
    <row r="798" s="5" customFormat="true" ht="12.75" hidden="false" customHeight="false" outlineLevel="0" collapsed="false">
      <c r="B798" s="27" t="s">
        <v>91</v>
      </c>
      <c r="C798" s="15" t="n">
        <v>792</v>
      </c>
      <c r="D798" s="28" t="s">
        <v>145</v>
      </c>
      <c r="E798" s="28" t="s">
        <v>23</v>
      </c>
      <c r="F798" s="28" t="s">
        <v>584</v>
      </c>
      <c r="G798" s="28" t="s">
        <v>92</v>
      </c>
      <c r="H798" s="18" t="n">
        <f aca="false">прил3!H655</f>
        <v>3285501</v>
      </c>
      <c r="I798" s="36"/>
      <c r="J798" s="36"/>
      <c r="K798" s="36"/>
      <c r="L798" s="37" t="n">
        <v>3285501</v>
      </c>
    </row>
    <row r="799" s="79" customFormat="true" ht="17.25" hidden="false" customHeight="true" outlineLevel="0" collapsed="false">
      <c r="B799" s="80" t="s">
        <v>585</v>
      </c>
      <c r="C799" s="80"/>
      <c r="D799" s="80"/>
      <c r="E799" s="80"/>
      <c r="F799" s="80"/>
      <c r="G799" s="80"/>
      <c r="H799" s="81" t="n">
        <f aca="false">H8+H117+H122+H153+H260+H325+H330+H565+H669+H747+H775+H780+H654</f>
        <v>1241042114.43</v>
      </c>
      <c r="I799" s="81" t="e">
        <f aca="false">I8+I117+I122+I153+I260+I325+I330+I565+I669+I747+I775+I780+I654</f>
        <v>#VALUE!</v>
      </c>
      <c r="J799" s="81" t="n">
        <f aca="false">J8+J117+J122+J153+J260+J325+J330+J565+J669+J747+J775+J780+J654</f>
        <v>0</v>
      </c>
      <c r="K799" s="81" t="n">
        <f aca="false">K8+K117+K122+K153+K260+K325+K330+K565+K669+K747+K775+K780+K654</f>
        <v>0</v>
      </c>
      <c r="L799" s="81" t="n">
        <f aca="false">L8+L117+L122+L153+L260+L325+L330+L565+L669+L747+L775+L780+L654</f>
        <v>1174325276.88</v>
      </c>
    </row>
    <row r="800" customFormat="false" ht="15" hidden="true" customHeight="true" outlineLevel="0" collapsed="false">
      <c r="B800" s="82"/>
      <c r="C800" s="83"/>
      <c r="D800" s="84"/>
      <c r="E800" s="84"/>
      <c r="F800" s="84"/>
      <c r="G800" s="84"/>
      <c r="H800" s="3" t="n">
        <v>1213525725.64</v>
      </c>
      <c r="K800" s="4" t="n">
        <f aca="false">H764+H748+H708+H665+H649+H627+H543+H487+H468+H441+H363+H327+H303+H248+H172+H148+H110+H182</f>
        <v>14720619.44</v>
      </c>
    </row>
    <row r="801" customFormat="false" ht="12.75" hidden="true" customHeight="false" outlineLevel="0" collapsed="false">
      <c r="H801" s="3" t="n">
        <f aca="false">H800-H799</f>
        <v>-27516388.79</v>
      </c>
    </row>
  </sheetData>
  <mergeCells count="10">
    <mergeCell ref="F1:L1"/>
    <mergeCell ref="F2:L2"/>
    <mergeCell ref="B3:L3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1" man="true" max="16383" min="0"/>
    <brk id="7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48.99"/>
    <col collapsed="false" customWidth="true" hidden="false" outlineLevel="0" max="3" min="3" style="6" width="6.85"/>
    <col collapsed="false" customWidth="true" hidden="false" outlineLevel="0" max="4" min="4" style="6" width="4.56"/>
    <col collapsed="false" customWidth="true" hidden="false" outlineLevel="0" max="5" min="5" style="6" width="4.7"/>
    <col collapsed="false" customWidth="true" hidden="false" outlineLevel="0" max="6" min="6" style="6" width="12.42"/>
    <col collapsed="false" customWidth="true" hidden="false" outlineLevel="0" max="7" min="7" style="6" width="6.41"/>
    <col collapsed="false" customWidth="true" hidden="false" outlineLevel="0" max="8" min="8" style="85" width="20.7"/>
    <col collapsed="false" customWidth="true" hidden="true" outlineLevel="0" max="9" min="9" style="5" width="16.99"/>
    <col collapsed="false" customWidth="true" hidden="true" outlineLevel="0" max="10" min="10" style="5" width="15.13"/>
    <col collapsed="false" customWidth="true" hidden="false" outlineLevel="0" max="11" min="11" style="5" width="20.56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F1" s="7" t="s">
        <v>586</v>
      </c>
      <c r="G1" s="7"/>
      <c r="H1" s="7"/>
      <c r="I1" s="7"/>
      <c r="J1" s="7"/>
      <c r="K1" s="7"/>
    </row>
    <row r="2" customFormat="false" ht="34.5" hidden="false" customHeight="true" outlineLevel="0" collapsed="false">
      <c r="F2" s="7" t="s">
        <v>587</v>
      </c>
      <c r="G2" s="7"/>
      <c r="H2" s="7"/>
      <c r="I2" s="7"/>
      <c r="J2" s="7"/>
      <c r="K2" s="7"/>
    </row>
    <row r="3" customFormat="false" ht="61.5" hidden="false" customHeight="true" outlineLevel="0" collapsed="false">
      <c r="B3" s="86" t="s">
        <v>588</v>
      </c>
      <c r="C3" s="86"/>
      <c r="D3" s="86"/>
      <c r="E3" s="86"/>
      <c r="F3" s="86"/>
      <c r="G3" s="86"/>
      <c r="H3" s="86"/>
      <c r="I3" s="86"/>
      <c r="J3" s="86"/>
      <c r="K3" s="86"/>
      <c r="L3" s="72"/>
      <c r="M3" s="72"/>
      <c r="N3" s="72"/>
    </row>
    <row r="4" s="10" customFormat="true" ht="23.2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"/>
      <c r="M4" s="1"/>
      <c r="N4" s="1"/>
    </row>
    <row r="5" s="10" customFormat="true" ht="69.75" hidden="false" customHeight="true" outlineLevel="0" collapsed="false">
      <c r="B5" s="11"/>
      <c r="C5" s="12"/>
      <c r="D5" s="12"/>
      <c r="E5" s="12"/>
      <c r="F5" s="12"/>
      <c r="G5" s="12"/>
      <c r="H5" s="13" t="s">
        <v>10</v>
      </c>
      <c r="I5" s="14"/>
      <c r="J5" s="14"/>
      <c r="K5" s="15" t="s">
        <v>11</v>
      </c>
      <c r="L5" s="2"/>
      <c r="M5" s="1"/>
      <c r="N5" s="1"/>
    </row>
    <row r="6" s="10" customFormat="true" ht="12.75" hidden="false" customHeight="false" outlineLevel="0" collapsed="false"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7" t="n">
        <v>7</v>
      </c>
      <c r="I6" s="14"/>
      <c r="J6" s="14"/>
      <c r="K6" s="14"/>
      <c r="L6" s="1"/>
      <c r="M6" s="1"/>
      <c r="N6" s="1"/>
    </row>
    <row r="7" s="87" customFormat="true" ht="38.25" hidden="false" customHeight="false" outlineLevel="0" collapsed="false">
      <c r="B7" s="88" t="s">
        <v>589</v>
      </c>
      <c r="C7" s="89"/>
      <c r="D7" s="89"/>
      <c r="E7" s="89"/>
      <c r="F7" s="90"/>
      <c r="G7" s="89"/>
      <c r="H7" s="91"/>
      <c r="I7" s="92"/>
      <c r="J7" s="92"/>
      <c r="K7" s="93"/>
      <c r="L7" s="94"/>
      <c r="M7" s="94"/>
      <c r="N7" s="94"/>
    </row>
    <row r="8" customFormat="false" ht="12.75" hidden="true" customHeight="false" outlineLevel="0" collapsed="false">
      <c r="B8" s="24" t="s">
        <v>12</v>
      </c>
      <c r="C8" s="47" t="n">
        <v>757</v>
      </c>
      <c r="D8" s="25" t="s">
        <v>13</v>
      </c>
      <c r="E8" s="25"/>
      <c r="F8" s="25"/>
      <c r="G8" s="25"/>
      <c r="H8" s="71" t="n">
        <f aca="false">H9</f>
        <v>0</v>
      </c>
      <c r="I8" s="36"/>
      <c r="J8" s="36"/>
      <c r="K8" s="36"/>
    </row>
    <row r="9" customFormat="false" ht="12" hidden="true" customHeight="true" outlineLevel="0" collapsed="false">
      <c r="B9" s="38" t="s">
        <v>93</v>
      </c>
      <c r="C9" s="47" t="n">
        <v>757</v>
      </c>
      <c r="D9" s="28" t="s">
        <v>13</v>
      </c>
      <c r="E9" s="28" t="s">
        <v>94</v>
      </c>
      <c r="F9" s="28"/>
      <c r="G9" s="28"/>
      <c r="H9" s="30" t="n">
        <f aca="false">H10</f>
        <v>0</v>
      </c>
      <c r="I9" s="36"/>
      <c r="J9" s="36"/>
      <c r="K9" s="36"/>
    </row>
    <row r="10" customFormat="false" ht="25.5" hidden="true" customHeight="false" outlineLevel="0" collapsed="false">
      <c r="B10" s="38" t="s">
        <v>98</v>
      </c>
      <c r="C10" s="47" t="n">
        <v>757</v>
      </c>
      <c r="D10" s="28" t="s">
        <v>13</v>
      </c>
      <c r="E10" s="28" t="s">
        <v>94</v>
      </c>
      <c r="F10" s="28" t="s">
        <v>99</v>
      </c>
      <c r="G10" s="28"/>
      <c r="H10" s="30" t="n">
        <f aca="false">H11</f>
        <v>0</v>
      </c>
      <c r="I10" s="36"/>
      <c r="J10" s="36"/>
      <c r="K10" s="36"/>
    </row>
    <row r="11" customFormat="false" ht="12.75" hidden="true" customHeight="false" outlineLevel="0" collapsed="false">
      <c r="B11" s="38" t="s">
        <v>100</v>
      </c>
      <c r="C11" s="47" t="n">
        <v>757</v>
      </c>
      <c r="D11" s="28" t="s">
        <v>13</v>
      </c>
      <c r="E11" s="28" t="s">
        <v>94</v>
      </c>
      <c r="F11" s="28" t="s">
        <v>101</v>
      </c>
      <c r="G11" s="28"/>
      <c r="H11" s="30" t="n">
        <f aca="false">H12</f>
        <v>0</v>
      </c>
      <c r="I11" s="36"/>
      <c r="J11" s="36"/>
      <c r="K11" s="36"/>
    </row>
    <row r="12" customFormat="false" ht="12.75" hidden="true" customHeight="false" outlineLevel="0" collapsed="false">
      <c r="B12" s="38" t="s">
        <v>91</v>
      </c>
      <c r="C12" s="47" t="n">
        <v>757</v>
      </c>
      <c r="D12" s="28" t="s">
        <v>13</v>
      </c>
      <c r="E12" s="28" t="s">
        <v>94</v>
      </c>
      <c r="F12" s="28" t="s">
        <v>101</v>
      </c>
      <c r="G12" s="28" t="s">
        <v>92</v>
      </c>
      <c r="H12" s="18"/>
      <c r="I12" s="36"/>
      <c r="J12" s="36"/>
      <c r="K12" s="36"/>
    </row>
    <row r="13" customFormat="false" ht="12.75" hidden="false" customHeight="false" outlineLevel="0" collapsed="false">
      <c r="B13" s="46" t="s">
        <v>289</v>
      </c>
      <c r="C13" s="47" t="n">
        <v>757</v>
      </c>
      <c r="D13" s="25" t="s">
        <v>72</v>
      </c>
      <c r="E13" s="25"/>
      <c r="F13" s="25"/>
      <c r="G13" s="25"/>
      <c r="H13" s="71" t="n">
        <f aca="false">H14+H50+H57</f>
        <v>13672456.59</v>
      </c>
      <c r="I13" s="71" t="n">
        <f aca="false">I14+I50+I57</f>
        <v>0</v>
      </c>
      <c r="J13" s="71" t="n">
        <f aca="false">J14+J50+J57</f>
        <v>0</v>
      </c>
      <c r="K13" s="71" t="n">
        <f aca="false">K14+K50+K57</f>
        <v>13672456.59</v>
      </c>
    </row>
    <row r="14" customFormat="false" ht="12.75" hidden="false" customHeight="false" outlineLevel="0" collapsed="false">
      <c r="B14" s="34" t="s">
        <v>320</v>
      </c>
      <c r="C14" s="11" t="n">
        <v>757</v>
      </c>
      <c r="D14" s="28" t="s">
        <v>72</v>
      </c>
      <c r="E14" s="28" t="s">
        <v>15</v>
      </c>
      <c r="F14" s="28"/>
      <c r="G14" s="28"/>
      <c r="H14" s="30" t="n">
        <f aca="false">H19+H33+H45+H24+H15</f>
        <v>13642456.59</v>
      </c>
      <c r="I14" s="30" t="n">
        <f aca="false">I19+I33+I45+I24+I15</f>
        <v>0</v>
      </c>
      <c r="J14" s="30" t="n">
        <f aca="false">J19+J33+J45+J24+J15</f>
        <v>0</v>
      </c>
      <c r="K14" s="30" t="n">
        <f aca="false">K19+K33+K45+K24+K15</f>
        <v>13642456.59</v>
      </c>
    </row>
    <row r="15" customFormat="false" ht="12.75" hidden="false" customHeight="false" outlineLevel="0" collapsed="false">
      <c r="B15" s="34" t="s">
        <v>259</v>
      </c>
      <c r="C15" s="11" t="n">
        <v>757</v>
      </c>
      <c r="D15" s="28" t="s">
        <v>72</v>
      </c>
      <c r="E15" s="28" t="s">
        <v>15</v>
      </c>
      <c r="F15" s="28" t="s">
        <v>260</v>
      </c>
      <c r="G15" s="28"/>
      <c r="H15" s="30" t="n">
        <f aca="false">H16</f>
        <v>1440000</v>
      </c>
      <c r="I15" s="30" t="n">
        <f aca="false">I16</f>
        <v>0</v>
      </c>
      <c r="J15" s="30" t="n">
        <f aca="false">J16</f>
        <v>0</v>
      </c>
      <c r="K15" s="30" t="n">
        <f aca="false">K16</f>
        <v>1440000</v>
      </c>
    </row>
    <row r="16" customFormat="false" ht="31.5" hidden="false" customHeight="true" outlineLevel="0" collapsed="false">
      <c r="B16" s="34" t="s">
        <v>321</v>
      </c>
      <c r="C16" s="11" t="n">
        <v>757</v>
      </c>
      <c r="D16" s="28" t="s">
        <v>72</v>
      </c>
      <c r="E16" s="28" t="s">
        <v>15</v>
      </c>
      <c r="F16" s="28" t="s">
        <v>322</v>
      </c>
      <c r="G16" s="28"/>
      <c r="H16" s="30" t="n">
        <f aca="false">H17</f>
        <v>1440000</v>
      </c>
      <c r="I16" s="30" t="n">
        <f aca="false">I17</f>
        <v>0</v>
      </c>
      <c r="J16" s="30" t="n">
        <f aca="false">J17</f>
        <v>0</v>
      </c>
      <c r="K16" s="30" t="n">
        <f aca="false">K17</f>
        <v>1440000</v>
      </c>
    </row>
    <row r="17" customFormat="false" ht="32.25" hidden="false" customHeight="true" outlineLevel="0" collapsed="false">
      <c r="B17" s="34" t="s">
        <v>323</v>
      </c>
      <c r="C17" s="11" t="n">
        <v>757</v>
      </c>
      <c r="D17" s="28" t="s">
        <v>72</v>
      </c>
      <c r="E17" s="28" t="s">
        <v>15</v>
      </c>
      <c r="F17" s="28" t="s">
        <v>324</v>
      </c>
      <c r="G17" s="28"/>
      <c r="H17" s="30" t="n">
        <f aca="false">H18</f>
        <v>1440000</v>
      </c>
      <c r="I17" s="30" t="n">
        <f aca="false">I18</f>
        <v>0</v>
      </c>
      <c r="J17" s="30" t="n">
        <f aca="false">J18</f>
        <v>0</v>
      </c>
      <c r="K17" s="30" t="n">
        <f aca="false">K18</f>
        <v>1440000</v>
      </c>
    </row>
    <row r="18" customFormat="false" ht="12.75" hidden="false" customHeight="false" outlineLevel="0" collapsed="false">
      <c r="B18" s="66" t="s">
        <v>298</v>
      </c>
      <c r="C18" s="11" t="n">
        <v>757</v>
      </c>
      <c r="D18" s="28" t="s">
        <v>72</v>
      </c>
      <c r="E18" s="28" t="s">
        <v>15</v>
      </c>
      <c r="F18" s="28" t="s">
        <v>324</v>
      </c>
      <c r="G18" s="28" t="s">
        <v>299</v>
      </c>
      <c r="H18" s="30" t="n">
        <v>1440000</v>
      </c>
      <c r="I18" s="36"/>
      <c r="J18" s="36"/>
      <c r="K18" s="39" t="n">
        <v>1440000</v>
      </c>
    </row>
    <row r="19" customFormat="false" ht="12.75" hidden="false" customHeight="false" outlineLevel="0" collapsed="false">
      <c r="B19" s="34" t="s">
        <v>332</v>
      </c>
      <c r="C19" s="11" t="n">
        <v>757</v>
      </c>
      <c r="D19" s="28" t="s">
        <v>72</v>
      </c>
      <c r="E19" s="28" t="s">
        <v>15</v>
      </c>
      <c r="F19" s="28" t="s">
        <v>333</v>
      </c>
      <c r="G19" s="28"/>
      <c r="H19" s="30" t="n">
        <f aca="false">H20</f>
        <v>9461779.59</v>
      </c>
      <c r="I19" s="30" t="n">
        <f aca="false">I20</f>
        <v>0</v>
      </c>
      <c r="J19" s="30" t="n">
        <f aca="false">J20</f>
        <v>0</v>
      </c>
      <c r="K19" s="30" t="n">
        <f aca="false">K20</f>
        <v>9461779.59</v>
      </c>
    </row>
    <row r="20" customFormat="false" ht="25.5" hidden="false" customHeight="false" outlineLevel="0" collapsed="false">
      <c r="B20" s="27" t="s">
        <v>102</v>
      </c>
      <c r="C20" s="11" t="n">
        <v>757</v>
      </c>
      <c r="D20" s="28" t="s">
        <v>72</v>
      </c>
      <c r="E20" s="28" t="s">
        <v>15</v>
      </c>
      <c r="F20" s="28" t="s">
        <v>334</v>
      </c>
      <c r="G20" s="28"/>
      <c r="H20" s="18" t="n">
        <f aca="false">H21+H22+H23</f>
        <v>9461779.59</v>
      </c>
      <c r="I20" s="18" t="n">
        <f aca="false">I21+I22+I23</f>
        <v>0</v>
      </c>
      <c r="J20" s="18" t="n">
        <f aca="false">J21+J22+J23</f>
        <v>0</v>
      </c>
      <c r="K20" s="18" t="n">
        <f aca="false">K21+K22+K23</f>
        <v>9461779.59</v>
      </c>
    </row>
    <row r="21" customFormat="false" ht="16.5" hidden="true" customHeight="true" outlineLevel="0" collapsed="false">
      <c r="B21" s="27" t="s">
        <v>291</v>
      </c>
      <c r="C21" s="11" t="n">
        <v>757</v>
      </c>
      <c r="D21" s="28" t="s">
        <v>72</v>
      </c>
      <c r="E21" s="28" t="s">
        <v>15</v>
      </c>
      <c r="F21" s="28" t="s">
        <v>334</v>
      </c>
      <c r="G21" s="28" t="s">
        <v>292</v>
      </c>
      <c r="H21" s="18"/>
      <c r="I21" s="36"/>
      <c r="J21" s="36"/>
      <c r="K21" s="39"/>
    </row>
    <row r="22" customFormat="false" ht="38.25" hidden="false" customHeight="false" outlineLevel="0" collapsed="false">
      <c r="B22" s="27" t="s">
        <v>296</v>
      </c>
      <c r="C22" s="11" t="n">
        <v>757</v>
      </c>
      <c r="D22" s="28" t="s">
        <v>72</v>
      </c>
      <c r="E22" s="28" t="s">
        <v>15</v>
      </c>
      <c r="F22" s="28" t="s">
        <v>334</v>
      </c>
      <c r="G22" s="28" t="s">
        <v>297</v>
      </c>
      <c r="H22" s="18" t="n">
        <f aca="false">9419715-13588</f>
        <v>9406127</v>
      </c>
      <c r="I22" s="36"/>
      <c r="J22" s="36"/>
      <c r="K22" s="39" t="n">
        <v>9406127</v>
      </c>
    </row>
    <row r="23" customFormat="false" ht="17.25" hidden="false" customHeight="true" outlineLevel="0" collapsed="false">
      <c r="B23" s="66" t="s">
        <v>298</v>
      </c>
      <c r="C23" s="11" t="n">
        <v>757</v>
      </c>
      <c r="D23" s="28" t="s">
        <v>72</v>
      </c>
      <c r="E23" s="28" t="s">
        <v>15</v>
      </c>
      <c r="F23" s="28" t="s">
        <v>334</v>
      </c>
      <c r="G23" s="28" t="s">
        <v>299</v>
      </c>
      <c r="H23" s="18" t="n">
        <v>55652.59</v>
      </c>
      <c r="I23" s="36"/>
      <c r="J23" s="36"/>
      <c r="K23" s="39" t="n">
        <v>55652.59</v>
      </c>
    </row>
    <row r="24" customFormat="false" ht="27.75" hidden="false" customHeight="true" outlineLevel="0" collapsed="false">
      <c r="B24" s="27" t="s">
        <v>335</v>
      </c>
      <c r="C24" s="11" t="n">
        <v>757</v>
      </c>
      <c r="D24" s="28" t="s">
        <v>72</v>
      </c>
      <c r="E24" s="28" t="s">
        <v>15</v>
      </c>
      <c r="F24" s="28" t="s">
        <v>336</v>
      </c>
      <c r="G24" s="28"/>
      <c r="H24" s="49" t="n">
        <f aca="false">H28+H25</f>
        <v>900000</v>
      </c>
      <c r="I24" s="49" t="n">
        <f aca="false">I28+I25</f>
        <v>0</v>
      </c>
      <c r="J24" s="49" t="n">
        <f aca="false">J28+J25</f>
        <v>0</v>
      </c>
      <c r="K24" s="49" t="n">
        <f aca="false">K28+K25</f>
        <v>900000</v>
      </c>
    </row>
    <row r="25" customFormat="false" ht="44.25" hidden="false" customHeight="true" outlineLevel="0" collapsed="false">
      <c r="B25" s="27" t="s">
        <v>337</v>
      </c>
      <c r="C25" s="11" t="n">
        <v>757</v>
      </c>
      <c r="D25" s="28" t="s">
        <v>72</v>
      </c>
      <c r="E25" s="28" t="s">
        <v>15</v>
      </c>
      <c r="F25" s="28" t="s">
        <v>338</v>
      </c>
      <c r="G25" s="28"/>
      <c r="H25" s="49" t="n">
        <f aca="false">H26</f>
        <v>100000</v>
      </c>
      <c r="I25" s="49" t="n">
        <f aca="false">I26</f>
        <v>0</v>
      </c>
      <c r="J25" s="49" t="n">
        <f aca="false">J26</f>
        <v>0</v>
      </c>
      <c r="K25" s="49" t="n">
        <f aca="false">K26</f>
        <v>100000</v>
      </c>
    </row>
    <row r="26" customFormat="false" ht="45.75" hidden="false" customHeight="true" outlineLevel="0" collapsed="false">
      <c r="B26" s="27" t="s">
        <v>337</v>
      </c>
      <c r="C26" s="11" t="n">
        <v>757</v>
      </c>
      <c r="D26" s="28" t="s">
        <v>339</v>
      </c>
      <c r="E26" s="28" t="s">
        <v>15</v>
      </c>
      <c r="F26" s="28" t="s">
        <v>340</v>
      </c>
      <c r="G26" s="28"/>
      <c r="H26" s="49" t="n">
        <f aca="false">H27</f>
        <v>100000</v>
      </c>
      <c r="I26" s="49" t="n">
        <f aca="false">I27</f>
        <v>0</v>
      </c>
      <c r="J26" s="49" t="n">
        <f aca="false">J27</f>
        <v>0</v>
      </c>
      <c r="K26" s="49" t="n">
        <f aca="false">K27</f>
        <v>100000</v>
      </c>
    </row>
    <row r="27" customFormat="false" ht="22.5" hidden="false" customHeight="true" outlineLevel="0" collapsed="false">
      <c r="B27" s="66" t="s">
        <v>298</v>
      </c>
      <c r="C27" s="11" t="n">
        <v>757</v>
      </c>
      <c r="D27" s="28" t="s">
        <v>72</v>
      </c>
      <c r="E27" s="28" t="s">
        <v>15</v>
      </c>
      <c r="F27" s="28" t="s">
        <v>340</v>
      </c>
      <c r="G27" s="28" t="s">
        <v>299</v>
      </c>
      <c r="H27" s="49" t="n">
        <v>100000</v>
      </c>
      <c r="I27" s="36"/>
      <c r="J27" s="36"/>
      <c r="K27" s="39" t="n">
        <v>100000</v>
      </c>
    </row>
    <row r="28" customFormat="false" ht="59.25" hidden="false" customHeight="true" outlineLevel="0" collapsed="false">
      <c r="B28" s="27" t="s">
        <v>342</v>
      </c>
      <c r="C28" s="11" t="n">
        <v>757</v>
      </c>
      <c r="D28" s="28" t="s">
        <v>72</v>
      </c>
      <c r="E28" s="28" t="s">
        <v>15</v>
      </c>
      <c r="F28" s="28" t="s">
        <v>343</v>
      </c>
      <c r="G28" s="28"/>
      <c r="H28" s="18" t="n">
        <f aca="false">H29</f>
        <v>800000</v>
      </c>
      <c r="I28" s="18" t="n">
        <f aca="false">I29</f>
        <v>0</v>
      </c>
      <c r="J28" s="18" t="n">
        <f aca="false">J29</f>
        <v>0</v>
      </c>
      <c r="K28" s="18" t="n">
        <f aca="false">K29</f>
        <v>800000</v>
      </c>
    </row>
    <row r="29" customFormat="false" ht="12.75" hidden="false" customHeight="false" outlineLevel="0" collapsed="false">
      <c r="B29" s="66" t="s">
        <v>298</v>
      </c>
      <c r="C29" s="11" t="n">
        <v>757</v>
      </c>
      <c r="D29" s="28" t="s">
        <v>72</v>
      </c>
      <c r="E29" s="28" t="s">
        <v>15</v>
      </c>
      <c r="F29" s="28" t="s">
        <v>344</v>
      </c>
      <c r="G29" s="28" t="s">
        <v>299</v>
      </c>
      <c r="H29" s="30" t="n">
        <v>800000</v>
      </c>
      <c r="I29" s="36"/>
      <c r="J29" s="36"/>
      <c r="K29" s="39" t="n">
        <v>800000</v>
      </c>
    </row>
    <row r="30" customFormat="false" ht="12.75" hidden="true" customHeight="false" outlineLevel="0" collapsed="false">
      <c r="B30" s="27"/>
      <c r="C30" s="11"/>
      <c r="D30" s="28"/>
      <c r="E30" s="28"/>
      <c r="F30" s="28"/>
      <c r="G30" s="28"/>
      <c r="H30" s="18"/>
      <c r="I30" s="36"/>
      <c r="J30" s="36"/>
      <c r="K30" s="39"/>
    </row>
    <row r="31" customFormat="false" ht="12.75" hidden="true" customHeight="false" outlineLevel="0" collapsed="false">
      <c r="B31" s="27"/>
      <c r="C31" s="11"/>
      <c r="D31" s="28"/>
      <c r="E31" s="28"/>
      <c r="F31" s="28"/>
      <c r="G31" s="28"/>
      <c r="H31" s="30"/>
      <c r="I31" s="36"/>
      <c r="J31" s="36"/>
      <c r="K31" s="39"/>
    </row>
    <row r="32" customFormat="false" ht="12.75" hidden="true" customHeight="false" outlineLevel="0" collapsed="false">
      <c r="B32" s="27"/>
      <c r="C32" s="11"/>
      <c r="D32" s="28"/>
      <c r="E32" s="28"/>
      <c r="F32" s="28"/>
      <c r="G32" s="28"/>
      <c r="H32" s="18"/>
      <c r="I32" s="36"/>
      <c r="J32" s="36"/>
      <c r="K32" s="39"/>
    </row>
    <row r="33" customFormat="false" ht="51" hidden="false" customHeight="false" outlineLevel="0" collapsed="false">
      <c r="B33" s="34" t="s">
        <v>152</v>
      </c>
      <c r="C33" s="11" t="n">
        <v>757</v>
      </c>
      <c r="D33" s="28" t="s">
        <v>72</v>
      </c>
      <c r="E33" s="28" t="s">
        <v>15</v>
      </c>
      <c r="F33" s="28" t="s">
        <v>32</v>
      </c>
      <c r="G33" s="28"/>
      <c r="H33" s="18" t="n">
        <f aca="false">H34+H43+H41+H39</f>
        <v>1033177</v>
      </c>
      <c r="I33" s="18" t="n">
        <f aca="false">I34+I43+I41+I39</f>
        <v>0</v>
      </c>
      <c r="J33" s="18" t="n">
        <f aca="false">J34+J43+J41+J39</f>
        <v>0</v>
      </c>
      <c r="K33" s="18" t="n">
        <f aca="false">K34+K43+K41+K39</f>
        <v>1033177</v>
      </c>
    </row>
    <row r="34" customFormat="false" ht="51" hidden="false" customHeight="false" outlineLevel="0" collapsed="false">
      <c r="B34" s="34" t="s">
        <v>316</v>
      </c>
      <c r="C34" s="11" t="n">
        <v>757</v>
      </c>
      <c r="D34" s="28" t="s">
        <v>72</v>
      </c>
      <c r="E34" s="28" t="s">
        <v>15</v>
      </c>
      <c r="F34" s="28" t="s">
        <v>317</v>
      </c>
      <c r="G34" s="28"/>
      <c r="H34" s="30" t="n">
        <f aca="false">H35</f>
        <v>640000</v>
      </c>
      <c r="I34" s="30" t="n">
        <f aca="false">I35</f>
        <v>0</v>
      </c>
      <c r="J34" s="30" t="n">
        <f aca="false">J35</f>
        <v>0</v>
      </c>
      <c r="K34" s="30" t="n">
        <f aca="false">K35</f>
        <v>640000</v>
      </c>
    </row>
    <row r="35" customFormat="false" ht="12.75" hidden="false" customHeight="false" outlineLevel="0" collapsed="false">
      <c r="B35" s="66" t="s">
        <v>298</v>
      </c>
      <c r="C35" s="11" t="n">
        <v>757</v>
      </c>
      <c r="D35" s="28" t="s">
        <v>72</v>
      </c>
      <c r="E35" s="28" t="s">
        <v>15</v>
      </c>
      <c r="F35" s="28" t="s">
        <v>317</v>
      </c>
      <c r="G35" s="28" t="s">
        <v>299</v>
      </c>
      <c r="H35" s="30" t="n">
        <v>640000</v>
      </c>
      <c r="I35" s="36"/>
      <c r="J35" s="36"/>
      <c r="K35" s="39" t="n">
        <v>640000</v>
      </c>
    </row>
    <row r="36" customFormat="false" ht="51" hidden="true" customHeight="false" outlineLevel="0" collapsed="false">
      <c r="B36" s="27" t="s">
        <v>457</v>
      </c>
      <c r="C36" s="11" t="n">
        <v>757</v>
      </c>
      <c r="D36" s="28" t="s">
        <v>72</v>
      </c>
      <c r="E36" s="28" t="s">
        <v>15</v>
      </c>
      <c r="F36" s="28" t="s">
        <v>365</v>
      </c>
      <c r="G36" s="28"/>
      <c r="H36" s="18" t="n">
        <f aca="false">H37+H38</f>
        <v>0</v>
      </c>
      <c r="I36" s="36"/>
      <c r="J36" s="36"/>
      <c r="K36" s="39"/>
    </row>
    <row r="37" customFormat="false" ht="12.75" hidden="true" customHeight="false" outlineLevel="0" collapsed="false">
      <c r="B37" s="27" t="s">
        <v>291</v>
      </c>
      <c r="C37" s="11" t="n">
        <v>757</v>
      </c>
      <c r="D37" s="28" t="s">
        <v>72</v>
      </c>
      <c r="E37" s="28" t="s">
        <v>15</v>
      </c>
      <c r="F37" s="28" t="s">
        <v>317</v>
      </c>
      <c r="G37" s="28" t="s">
        <v>297</v>
      </c>
      <c r="H37" s="18"/>
      <c r="I37" s="36"/>
      <c r="J37" s="36"/>
      <c r="K37" s="39"/>
    </row>
    <row r="38" customFormat="false" ht="12.75" hidden="true" customHeight="false" outlineLevel="0" collapsed="false">
      <c r="B38" s="66" t="s">
        <v>298</v>
      </c>
      <c r="C38" s="11" t="n">
        <v>757</v>
      </c>
      <c r="D38" s="28" t="s">
        <v>72</v>
      </c>
      <c r="E38" s="28" t="s">
        <v>15</v>
      </c>
      <c r="F38" s="28" t="s">
        <v>365</v>
      </c>
      <c r="G38" s="28" t="s">
        <v>299</v>
      </c>
      <c r="H38" s="18" t="n">
        <v>0</v>
      </c>
      <c r="I38" s="36"/>
      <c r="J38" s="36"/>
      <c r="K38" s="39"/>
    </row>
    <row r="39" customFormat="false" ht="25.5" hidden="false" customHeight="false" outlineLevel="0" collapsed="false">
      <c r="B39" s="35" t="s">
        <v>33</v>
      </c>
      <c r="C39" s="11" t="n">
        <v>757</v>
      </c>
      <c r="D39" s="28" t="s">
        <v>72</v>
      </c>
      <c r="E39" s="28" t="s">
        <v>15</v>
      </c>
      <c r="F39" s="28" t="s">
        <v>34</v>
      </c>
      <c r="G39" s="28"/>
      <c r="H39" s="18" t="n">
        <f aca="false">H40</f>
        <v>40677</v>
      </c>
      <c r="I39" s="18" t="n">
        <f aca="false">I40</f>
        <v>0</v>
      </c>
      <c r="J39" s="18" t="n">
        <f aca="false">J40</f>
        <v>0</v>
      </c>
      <c r="K39" s="18" t="n">
        <f aca="false">K40</f>
        <v>40677</v>
      </c>
    </row>
    <row r="40" customFormat="false" ht="38.25" hidden="false" customHeight="false" outlineLevel="0" collapsed="false">
      <c r="B40" s="27" t="s">
        <v>296</v>
      </c>
      <c r="C40" s="11" t="n">
        <v>757</v>
      </c>
      <c r="D40" s="28" t="s">
        <v>72</v>
      </c>
      <c r="E40" s="28" t="s">
        <v>15</v>
      </c>
      <c r="F40" s="28" t="s">
        <v>34</v>
      </c>
      <c r="G40" s="28" t="s">
        <v>297</v>
      </c>
      <c r="H40" s="18" t="n">
        <f aca="false">13602+13487+13588</f>
        <v>40677</v>
      </c>
      <c r="I40" s="36"/>
      <c r="J40" s="36"/>
      <c r="K40" s="39" t="n">
        <v>40677</v>
      </c>
    </row>
    <row r="41" s="10" customFormat="true" ht="80.25" hidden="false" customHeight="true" outlineLevel="0" collapsed="false">
      <c r="B41" s="27" t="s">
        <v>362</v>
      </c>
      <c r="C41" s="11" t="n">
        <v>757</v>
      </c>
      <c r="D41" s="28" t="s">
        <v>72</v>
      </c>
      <c r="E41" s="28" t="s">
        <v>15</v>
      </c>
      <c r="F41" s="33" t="s">
        <v>363</v>
      </c>
      <c r="G41" s="28"/>
      <c r="H41" s="18" t="n">
        <f aca="false">H42</f>
        <v>310000</v>
      </c>
      <c r="I41" s="18" t="n">
        <f aca="false">I42</f>
        <v>0</v>
      </c>
      <c r="J41" s="18" t="n">
        <f aca="false">J42</f>
        <v>0</v>
      </c>
      <c r="K41" s="18" t="n">
        <f aca="false">K42</f>
        <v>310000</v>
      </c>
    </row>
    <row r="42" s="10" customFormat="true" ht="38.25" hidden="false" customHeight="false" outlineLevel="0" collapsed="false">
      <c r="B42" s="27" t="s">
        <v>296</v>
      </c>
      <c r="C42" s="11" t="n">
        <v>757</v>
      </c>
      <c r="D42" s="28" t="s">
        <v>72</v>
      </c>
      <c r="E42" s="28" t="s">
        <v>15</v>
      </c>
      <c r="F42" s="33" t="s">
        <v>363</v>
      </c>
      <c r="G42" s="28" t="s">
        <v>297</v>
      </c>
      <c r="H42" s="18" t="n">
        <f aca="false">310002-2</f>
        <v>310000</v>
      </c>
      <c r="I42" s="14"/>
      <c r="J42" s="14"/>
      <c r="K42" s="18" t="n">
        <v>310000</v>
      </c>
    </row>
    <row r="43" s="10" customFormat="true" ht="127.5" hidden="false" customHeight="true" outlineLevel="0" collapsed="false">
      <c r="B43" s="65" t="s">
        <v>318</v>
      </c>
      <c r="C43" s="11" t="n">
        <v>757</v>
      </c>
      <c r="D43" s="28" t="s">
        <v>72</v>
      </c>
      <c r="E43" s="28" t="s">
        <v>15</v>
      </c>
      <c r="F43" s="28" t="s">
        <v>319</v>
      </c>
      <c r="G43" s="28"/>
      <c r="H43" s="18" t="n">
        <f aca="false">H44</f>
        <v>42500</v>
      </c>
      <c r="I43" s="18" t="n">
        <f aca="false">I44</f>
        <v>0</v>
      </c>
      <c r="J43" s="18" t="n">
        <f aca="false">J44</f>
        <v>0</v>
      </c>
      <c r="K43" s="18" t="n">
        <f aca="false">K44</f>
        <v>42500</v>
      </c>
    </row>
    <row r="44" s="10" customFormat="true" ht="12.75" hidden="false" customHeight="false" outlineLevel="0" collapsed="false">
      <c r="B44" s="27" t="s">
        <v>298</v>
      </c>
      <c r="C44" s="11" t="n">
        <v>757</v>
      </c>
      <c r="D44" s="28" t="s">
        <v>72</v>
      </c>
      <c r="E44" s="28" t="s">
        <v>15</v>
      </c>
      <c r="F44" s="33" t="s">
        <v>319</v>
      </c>
      <c r="G44" s="28" t="s">
        <v>299</v>
      </c>
      <c r="H44" s="18" t="n">
        <v>42500</v>
      </c>
      <c r="I44" s="14"/>
      <c r="J44" s="14"/>
      <c r="K44" s="18" t="n">
        <v>42500</v>
      </c>
    </row>
    <row r="45" customFormat="false" ht="12.75" hidden="false" customHeight="false" outlineLevel="0" collapsed="false">
      <c r="B45" s="66" t="s">
        <v>77</v>
      </c>
      <c r="C45" s="11" t="n">
        <v>757</v>
      </c>
      <c r="D45" s="28" t="s">
        <v>72</v>
      </c>
      <c r="E45" s="28" t="s">
        <v>15</v>
      </c>
      <c r="F45" s="28" t="s">
        <v>78</v>
      </c>
      <c r="G45" s="28"/>
      <c r="H45" s="18" t="n">
        <f aca="false">H46+H48</f>
        <v>807500</v>
      </c>
      <c r="I45" s="18" t="n">
        <f aca="false">I46+I48</f>
        <v>0</v>
      </c>
      <c r="J45" s="18" t="n">
        <f aca="false">J46+J48</f>
        <v>0</v>
      </c>
      <c r="K45" s="18" t="n">
        <f aca="false">K46+K48</f>
        <v>807500</v>
      </c>
    </row>
    <row r="46" customFormat="false" ht="51" hidden="false" customHeight="false" outlineLevel="0" collapsed="false">
      <c r="B46" s="27" t="s">
        <v>79</v>
      </c>
      <c r="C46" s="11" t="n">
        <v>757</v>
      </c>
      <c r="D46" s="28" t="s">
        <v>72</v>
      </c>
      <c r="E46" s="28" t="s">
        <v>15</v>
      </c>
      <c r="F46" s="28" t="s">
        <v>80</v>
      </c>
      <c r="G46" s="28"/>
      <c r="H46" s="18" t="n">
        <f aca="false">H47</f>
        <v>7500</v>
      </c>
      <c r="I46" s="18" t="n">
        <f aca="false">I47</f>
        <v>0</v>
      </c>
      <c r="J46" s="18" t="n">
        <f aca="false">J47</f>
        <v>0</v>
      </c>
      <c r="K46" s="18" t="n">
        <f aca="false">K47</f>
        <v>7500</v>
      </c>
    </row>
    <row r="47" customFormat="false" ht="12.75" hidden="false" customHeight="false" outlineLevel="0" collapsed="false">
      <c r="B47" s="27" t="s">
        <v>298</v>
      </c>
      <c r="C47" s="11" t="n">
        <v>757</v>
      </c>
      <c r="D47" s="28" t="s">
        <v>72</v>
      </c>
      <c r="E47" s="28" t="s">
        <v>15</v>
      </c>
      <c r="F47" s="28" t="s">
        <v>80</v>
      </c>
      <c r="G47" s="28" t="s">
        <v>299</v>
      </c>
      <c r="H47" s="18" t="n">
        <v>7500</v>
      </c>
      <c r="I47" s="36"/>
      <c r="J47" s="36"/>
      <c r="K47" s="39" t="n">
        <v>7500</v>
      </c>
    </row>
    <row r="48" customFormat="false" ht="42.75" hidden="false" customHeight="true" outlineLevel="0" collapsed="false">
      <c r="B48" s="27" t="s">
        <v>374</v>
      </c>
      <c r="C48" s="11" t="n">
        <v>757</v>
      </c>
      <c r="D48" s="28" t="s">
        <v>72</v>
      </c>
      <c r="E48" s="28" t="s">
        <v>15</v>
      </c>
      <c r="F48" s="28" t="s">
        <v>375</v>
      </c>
      <c r="G48" s="28"/>
      <c r="H48" s="18" t="n">
        <f aca="false">H49</f>
        <v>800000</v>
      </c>
      <c r="I48" s="18" t="n">
        <f aca="false">I49</f>
        <v>0</v>
      </c>
      <c r="J48" s="18" t="n">
        <f aca="false">J49</f>
        <v>0</v>
      </c>
      <c r="K48" s="18" t="n">
        <f aca="false">K49</f>
        <v>800000</v>
      </c>
    </row>
    <row r="49" customFormat="false" ht="12.75" hidden="false" customHeight="false" outlineLevel="0" collapsed="false">
      <c r="B49" s="27" t="s">
        <v>298</v>
      </c>
      <c r="C49" s="11" t="n">
        <v>757</v>
      </c>
      <c r="D49" s="28" t="s">
        <v>72</v>
      </c>
      <c r="E49" s="28" t="s">
        <v>15</v>
      </c>
      <c r="F49" s="28" t="s">
        <v>375</v>
      </c>
      <c r="G49" s="28" t="s">
        <v>299</v>
      </c>
      <c r="H49" s="18" t="n">
        <f aca="false">400000+400000</f>
        <v>800000</v>
      </c>
      <c r="I49" s="36"/>
      <c r="J49" s="36"/>
      <c r="K49" s="39" t="n">
        <v>800000</v>
      </c>
    </row>
    <row r="50" customFormat="false" ht="12.75" hidden="false" customHeight="false" outlineLevel="0" collapsed="false">
      <c r="B50" s="38" t="s">
        <v>392</v>
      </c>
      <c r="C50" s="11" t="n">
        <v>757</v>
      </c>
      <c r="D50" s="28" t="s">
        <v>72</v>
      </c>
      <c r="E50" s="28" t="s">
        <v>72</v>
      </c>
      <c r="F50" s="28"/>
      <c r="G50" s="28"/>
      <c r="H50" s="30" t="n">
        <f aca="false">H54+H51</f>
        <v>30000</v>
      </c>
      <c r="I50" s="30" t="n">
        <f aca="false">I54+I51</f>
        <v>0</v>
      </c>
      <c r="J50" s="30" t="n">
        <f aca="false">J54+J51</f>
        <v>0</v>
      </c>
      <c r="K50" s="30" t="n">
        <f aca="false">K54+K51</f>
        <v>30000</v>
      </c>
    </row>
    <row r="51" customFormat="false" ht="12.75" hidden="true" customHeight="false" outlineLevel="0" collapsed="false">
      <c r="B51" s="27" t="s">
        <v>38</v>
      </c>
      <c r="C51" s="11" t="n">
        <v>757</v>
      </c>
      <c r="D51" s="28" t="s">
        <v>72</v>
      </c>
      <c r="E51" s="28" t="s">
        <v>72</v>
      </c>
      <c r="F51" s="28" t="s">
        <v>39</v>
      </c>
      <c r="G51" s="28"/>
      <c r="H51" s="18" t="n">
        <f aca="false">H52</f>
        <v>0</v>
      </c>
      <c r="I51" s="36"/>
      <c r="J51" s="36"/>
      <c r="K51" s="39"/>
    </row>
    <row r="52" customFormat="false" ht="25.5" hidden="true" customHeight="false" outlineLevel="0" collapsed="false">
      <c r="B52" s="27" t="s">
        <v>402</v>
      </c>
      <c r="C52" s="11" t="n">
        <v>757</v>
      </c>
      <c r="D52" s="28" t="s">
        <v>72</v>
      </c>
      <c r="E52" s="28" t="s">
        <v>72</v>
      </c>
      <c r="F52" s="28" t="s">
        <v>403</v>
      </c>
      <c r="G52" s="28"/>
      <c r="H52" s="18" t="n">
        <f aca="false">H53</f>
        <v>0</v>
      </c>
      <c r="I52" s="36"/>
      <c r="J52" s="36"/>
      <c r="K52" s="39"/>
    </row>
    <row r="53" customFormat="false" ht="12.75" hidden="true" customHeight="false" outlineLevel="0" collapsed="false">
      <c r="B53" s="27" t="s">
        <v>291</v>
      </c>
      <c r="C53" s="11" t="n">
        <v>757</v>
      </c>
      <c r="D53" s="28" t="s">
        <v>72</v>
      </c>
      <c r="E53" s="28" t="s">
        <v>72</v>
      </c>
      <c r="F53" s="28" t="s">
        <v>403</v>
      </c>
      <c r="G53" s="28" t="s">
        <v>21</v>
      </c>
      <c r="H53" s="18"/>
      <c r="I53" s="36"/>
      <c r="J53" s="36"/>
      <c r="K53" s="39"/>
    </row>
    <row r="54" customFormat="false" ht="12.75" hidden="false" customHeight="false" outlineLevel="0" collapsed="false">
      <c r="B54" s="41" t="s">
        <v>77</v>
      </c>
      <c r="C54" s="11" t="n">
        <v>757</v>
      </c>
      <c r="D54" s="28" t="s">
        <v>72</v>
      </c>
      <c r="E54" s="28" t="s">
        <v>72</v>
      </c>
      <c r="F54" s="28" t="s">
        <v>78</v>
      </c>
      <c r="G54" s="28"/>
      <c r="H54" s="18" t="n">
        <f aca="false">H55</f>
        <v>30000</v>
      </c>
      <c r="I54" s="18" t="n">
        <f aca="false">I55</f>
        <v>0</v>
      </c>
      <c r="J54" s="18" t="n">
        <f aca="false">J55</f>
        <v>0</v>
      </c>
      <c r="K54" s="18" t="n">
        <f aca="false">K55</f>
        <v>30000</v>
      </c>
    </row>
    <row r="55" customFormat="false" ht="12.75" hidden="false" customHeight="false" outlineLevel="0" collapsed="false">
      <c r="B55" s="27" t="s">
        <v>409</v>
      </c>
      <c r="C55" s="11" t="n">
        <v>757</v>
      </c>
      <c r="D55" s="28" t="s">
        <v>72</v>
      </c>
      <c r="E55" s="28" t="s">
        <v>72</v>
      </c>
      <c r="F55" s="28" t="s">
        <v>410</v>
      </c>
      <c r="G55" s="28"/>
      <c r="H55" s="18" t="n">
        <f aca="false">H56</f>
        <v>30000</v>
      </c>
      <c r="I55" s="18" t="n">
        <f aca="false">I56</f>
        <v>0</v>
      </c>
      <c r="J55" s="18" t="n">
        <f aca="false">J56</f>
        <v>0</v>
      </c>
      <c r="K55" s="18" t="n">
        <f aca="false">K56</f>
        <v>30000</v>
      </c>
    </row>
    <row r="56" customFormat="false" ht="12.75" hidden="false" customHeight="false" outlineLevel="0" collapsed="false">
      <c r="B56" s="27" t="s">
        <v>291</v>
      </c>
      <c r="C56" s="11" t="n">
        <v>757</v>
      </c>
      <c r="D56" s="28" t="s">
        <v>72</v>
      </c>
      <c r="E56" s="28" t="s">
        <v>72</v>
      </c>
      <c r="F56" s="28" t="s">
        <v>410</v>
      </c>
      <c r="G56" s="28" t="s">
        <v>21</v>
      </c>
      <c r="H56" s="18" t="n">
        <v>30000</v>
      </c>
      <c r="I56" s="36"/>
      <c r="J56" s="36"/>
      <c r="K56" s="39" t="n">
        <v>30000</v>
      </c>
    </row>
    <row r="57" customFormat="false" ht="12.75" hidden="true" customHeight="false" outlineLevel="0" collapsed="false">
      <c r="B57" s="27" t="s">
        <v>417</v>
      </c>
      <c r="C57" s="11" t="n">
        <v>757</v>
      </c>
      <c r="D57" s="28" t="s">
        <v>72</v>
      </c>
      <c r="E57" s="28" t="s">
        <v>133</v>
      </c>
      <c r="F57" s="28"/>
      <c r="G57" s="28"/>
      <c r="H57" s="18" t="n">
        <f aca="false">H61+H58</f>
        <v>0</v>
      </c>
      <c r="I57" s="36"/>
      <c r="J57" s="36"/>
      <c r="K57" s="39"/>
    </row>
    <row r="58" customFormat="false" ht="18.75" hidden="true" customHeight="true" outlineLevel="0" collapsed="false">
      <c r="B58" s="27" t="s">
        <v>42</v>
      </c>
      <c r="C58" s="11" t="n">
        <v>757</v>
      </c>
      <c r="D58" s="28" t="s">
        <v>72</v>
      </c>
      <c r="E58" s="28" t="s">
        <v>133</v>
      </c>
      <c r="F58" s="33" t="s">
        <v>43</v>
      </c>
      <c r="G58" s="28"/>
      <c r="H58" s="18" t="n">
        <f aca="false">H59</f>
        <v>0</v>
      </c>
      <c r="I58" s="36"/>
      <c r="J58" s="36"/>
      <c r="K58" s="39"/>
    </row>
    <row r="59" s="10" customFormat="true" ht="87" hidden="true" customHeight="true" outlineLevel="0" collapsed="false">
      <c r="B59" s="65" t="s">
        <v>590</v>
      </c>
      <c r="C59" s="11" t="n">
        <v>757</v>
      </c>
      <c r="D59" s="28" t="s">
        <v>72</v>
      </c>
      <c r="E59" s="28" t="s">
        <v>133</v>
      </c>
      <c r="F59" s="28" t="s">
        <v>456</v>
      </c>
      <c r="G59" s="28"/>
      <c r="H59" s="18" t="n">
        <f aca="false">H60</f>
        <v>0</v>
      </c>
      <c r="I59" s="14"/>
      <c r="J59" s="14"/>
      <c r="K59" s="18"/>
    </row>
    <row r="60" s="10" customFormat="true" ht="12.75" hidden="true" customHeight="false" outlineLevel="0" collapsed="false">
      <c r="B60" s="27" t="s">
        <v>298</v>
      </c>
      <c r="C60" s="11" t="n">
        <v>757</v>
      </c>
      <c r="D60" s="28" t="s">
        <v>72</v>
      </c>
      <c r="E60" s="28" t="s">
        <v>133</v>
      </c>
      <c r="F60" s="33" t="s">
        <v>456</v>
      </c>
      <c r="G60" s="28" t="s">
        <v>299</v>
      </c>
      <c r="H60" s="18"/>
      <c r="I60" s="14"/>
      <c r="J60" s="14"/>
      <c r="K60" s="18"/>
    </row>
    <row r="61" customFormat="false" ht="51" hidden="true" customHeight="false" outlineLevel="0" collapsed="false">
      <c r="B61" s="27" t="s">
        <v>79</v>
      </c>
      <c r="C61" s="11" t="n">
        <v>757</v>
      </c>
      <c r="D61" s="28" t="s">
        <v>72</v>
      </c>
      <c r="E61" s="28" t="s">
        <v>133</v>
      </c>
      <c r="F61" s="28" t="s">
        <v>80</v>
      </c>
      <c r="G61" s="28"/>
      <c r="H61" s="18" t="n">
        <f aca="false">H62</f>
        <v>0</v>
      </c>
      <c r="I61" s="36"/>
      <c r="J61" s="36"/>
      <c r="K61" s="39"/>
    </row>
    <row r="62" customFormat="false" ht="25.5" hidden="true" customHeight="false" outlineLevel="0" collapsed="false">
      <c r="B62" s="34" t="s">
        <v>20</v>
      </c>
      <c r="C62" s="11" t="n">
        <v>757</v>
      </c>
      <c r="D62" s="28" t="s">
        <v>72</v>
      </c>
      <c r="E62" s="28" t="s">
        <v>133</v>
      </c>
      <c r="F62" s="28" t="s">
        <v>80</v>
      </c>
      <c r="G62" s="28" t="s">
        <v>299</v>
      </c>
      <c r="H62" s="18"/>
      <c r="I62" s="36"/>
      <c r="J62" s="36"/>
      <c r="K62" s="39"/>
    </row>
    <row r="63" s="79" customFormat="true" ht="12.75" hidden="false" customHeight="false" outlineLevel="0" collapsed="false">
      <c r="B63" s="95" t="s">
        <v>436</v>
      </c>
      <c r="C63" s="63" t="n">
        <v>757</v>
      </c>
      <c r="D63" s="44" t="s">
        <v>178</v>
      </c>
      <c r="E63" s="44"/>
      <c r="F63" s="44"/>
      <c r="G63" s="44"/>
      <c r="H63" s="96" t="n">
        <f aca="false">H64+H120</f>
        <v>40494321.07</v>
      </c>
      <c r="I63" s="96" t="n">
        <f aca="false">I64+I120</f>
        <v>0</v>
      </c>
      <c r="J63" s="96" t="n">
        <f aca="false">J64+J120</f>
        <v>0</v>
      </c>
      <c r="K63" s="96" t="n">
        <f aca="false">K64+K120</f>
        <v>40459026.07</v>
      </c>
    </row>
    <row r="64" customFormat="false" ht="12.75" hidden="false" customHeight="false" outlineLevel="0" collapsed="false">
      <c r="B64" s="27" t="s">
        <v>437</v>
      </c>
      <c r="C64" s="11" t="n">
        <v>757</v>
      </c>
      <c r="D64" s="28" t="s">
        <v>178</v>
      </c>
      <c r="E64" s="28" t="s">
        <v>13</v>
      </c>
      <c r="F64" s="28"/>
      <c r="G64" s="28"/>
      <c r="H64" s="18" t="n">
        <f aca="false">H68+H85+H90+H101+H95+H112+H65</f>
        <v>35681190.57</v>
      </c>
      <c r="I64" s="18" t="n">
        <f aca="false">I68+I85+I90+I101+I95+I112+I65</f>
        <v>0</v>
      </c>
      <c r="J64" s="18" t="n">
        <f aca="false">J68+J85+J90+J101+J95+J112+J65</f>
        <v>0</v>
      </c>
      <c r="K64" s="18" t="n">
        <f aca="false">K68+K85+K90+K101+K95+K112+K65</f>
        <v>35647190.57</v>
      </c>
    </row>
    <row r="65" s="10" customFormat="true" ht="25.5" hidden="false" customHeight="false" outlineLevel="0" collapsed="false">
      <c r="B65" s="38" t="s">
        <v>95</v>
      </c>
      <c r="C65" s="11" t="n">
        <v>757</v>
      </c>
      <c r="D65" s="28" t="s">
        <v>178</v>
      </c>
      <c r="E65" s="28" t="s">
        <v>13</v>
      </c>
      <c r="F65" s="28" t="s">
        <v>96</v>
      </c>
      <c r="G65" s="28"/>
      <c r="H65" s="49" t="n">
        <f aca="false">H66</f>
        <v>209500</v>
      </c>
      <c r="I65" s="49" t="n">
        <f aca="false">I66</f>
        <v>0</v>
      </c>
      <c r="J65" s="49" t="n">
        <f aca="false">J66</f>
        <v>0</v>
      </c>
      <c r="K65" s="49" t="n">
        <f aca="false">K66</f>
        <v>209500</v>
      </c>
    </row>
    <row r="66" s="10" customFormat="true" ht="25.5" hidden="false" customHeight="false" outlineLevel="0" collapsed="false">
      <c r="B66" s="38" t="s">
        <v>95</v>
      </c>
      <c r="C66" s="11" t="n">
        <v>757</v>
      </c>
      <c r="D66" s="28" t="s">
        <v>178</v>
      </c>
      <c r="E66" s="28" t="s">
        <v>13</v>
      </c>
      <c r="F66" s="28" t="s">
        <v>97</v>
      </c>
      <c r="G66" s="28"/>
      <c r="H66" s="49" t="n">
        <f aca="false">H67</f>
        <v>209500</v>
      </c>
      <c r="I66" s="49" t="n">
        <f aca="false">I67</f>
        <v>0</v>
      </c>
      <c r="J66" s="49" t="n">
        <f aca="false">J67</f>
        <v>0</v>
      </c>
      <c r="K66" s="49" t="n">
        <f aca="false">K67</f>
        <v>209500</v>
      </c>
    </row>
    <row r="67" s="10" customFormat="true" ht="12.75" hidden="false" customHeight="false" outlineLevel="0" collapsed="false">
      <c r="B67" s="27" t="s">
        <v>298</v>
      </c>
      <c r="C67" s="11" t="n">
        <v>757</v>
      </c>
      <c r="D67" s="28" t="s">
        <v>178</v>
      </c>
      <c r="E67" s="28" t="s">
        <v>13</v>
      </c>
      <c r="F67" s="28" t="s">
        <v>97</v>
      </c>
      <c r="G67" s="28" t="s">
        <v>299</v>
      </c>
      <c r="H67" s="50" t="n">
        <v>209500</v>
      </c>
      <c r="I67" s="14"/>
      <c r="J67" s="14"/>
      <c r="K67" s="18" t="n">
        <v>209500</v>
      </c>
    </row>
    <row r="68" customFormat="false" ht="25.5" hidden="false" customHeight="false" outlineLevel="0" collapsed="false">
      <c r="B68" s="27" t="s">
        <v>438</v>
      </c>
      <c r="C68" s="11" t="n">
        <v>757</v>
      </c>
      <c r="D68" s="28" t="s">
        <v>178</v>
      </c>
      <c r="E68" s="28" t="s">
        <v>13</v>
      </c>
      <c r="F68" s="28" t="s">
        <v>336</v>
      </c>
      <c r="G68" s="28"/>
      <c r="H68" s="18" t="n">
        <f aca="false">H81+H69+H79+H73+H76</f>
        <v>6728282.33</v>
      </c>
      <c r="I68" s="18" t="n">
        <f aca="false">I81+I69+I79+I73+I76</f>
        <v>0</v>
      </c>
      <c r="J68" s="18" t="n">
        <f aca="false">J81+J69+J79+J73+J76</f>
        <v>0</v>
      </c>
      <c r="K68" s="18" t="n">
        <f aca="false">K81+K69+K79+K73+K76</f>
        <v>6728282.33</v>
      </c>
    </row>
    <row r="69" customFormat="false" ht="38.25" hidden="false" customHeight="false" outlineLevel="0" collapsed="false">
      <c r="B69" s="27" t="s">
        <v>439</v>
      </c>
      <c r="C69" s="11" t="n">
        <v>757</v>
      </c>
      <c r="D69" s="28" t="s">
        <v>178</v>
      </c>
      <c r="E69" s="28" t="s">
        <v>13</v>
      </c>
      <c r="F69" s="28" t="s">
        <v>440</v>
      </c>
      <c r="G69" s="28"/>
      <c r="H69" s="18" t="n">
        <f aca="false">H70+H71</f>
        <v>44290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442900</v>
      </c>
    </row>
    <row r="70" customFormat="false" ht="12.75" hidden="false" customHeight="false" outlineLevel="0" collapsed="false">
      <c r="B70" s="27" t="s">
        <v>298</v>
      </c>
      <c r="C70" s="11" t="n">
        <v>757</v>
      </c>
      <c r="D70" s="28" t="s">
        <v>178</v>
      </c>
      <c r="E70" s="28" t="s">
        <v>13</v>
      </c>
      <c r="F70" s="28" t="s">
        <v>440</v>
      </c>
      <c r="G70" s="28" t="s">
        <v>299</v>
      </c>
      <c r="H70" s="18" t="n">
        <v>232700</v>
      </c>
      <c r="I70" s="36"/>
      <c r="J70" s="36"/>
      <c r="K70" s="39" t="n">
        <v>232700</v>
      </c>
    </row>
    <row r="71" customFormat="false" ht="38.25" hidden="false" customHeight="false" outlineLevel="0" collapsed="false">
      <c r="B71" s="27" t="s">
        <v>442</v>
      </c>
      <c r="C71" s="11" t="n">
        <v>756</v>
      </c>
      <c r="D71" s="28" t="s">
        <v>178</v>
      </c>
      <c r="E71" s="28" t="s">
        <v>13</v>
      </c>
      <c r="F71" s="28" t="s">
        <v>443</v>
      </c>
      <c r="G71" s="28"/>
      <c r="H71" s="18" t="n">
        <f aca="false">H72</f>
        <v>210200</v>
      </c>
      <c r="I71" s="18" t="n">
        <f aca="false">I72</f>
        <v>0</v>
      </c>
      <c r="J71" s="18" t="n">
        <f aca="false">J72</f>
        <v>0</v>
      </c>
      <c r="K71" s="18" t="n">
        <f aca="false">K72</f>
        <v>210200</v>
      </c>
    </row>
    <row r="72" customFormat="false" ht="12.75" hidden="false" customHeight="false" outlineLevel="0" collapsed="false">
      <c r="B72" s="27" t="s">
        <v>298</v>
      </c>
      <c r="C72" s="11" t="n">
        <v>757</v>
      </c>
      <c r="D72" s="28" t="s">
        <v>178</v>
      </c>
      <c r="E72" s="28" t="s">
        <v>13</v>
      </c>
      <c r="F72" s="28" t="s">
        <v>443</v>
      </c>
      <c r="G72" s="28" t="s">
        <v>299</v>
      </c>
      <c r="H72" s="18" t="n">
        <v>210200</v>
      </c>
      <c r="I72" s="36"/>
      <c r="J72" s="36"/>
      <c r="K72" s="39" t="n">
        <v>210200</v>
      </c>
    </row>
    <row r="73" customFormat="false" ht="61.5" hidden="false" customHeight="true" outlineLevel="0" collapsed="false">
      <c r="B73" s="27" t="s">
        <v>444</v>
      </c>
      <c r="C73" s="11" t="n">
        <v>757</v>
      </c>
      <c r="D73" s="28" t="s">
        <v>178</v>
      </c>
      <c r="E73" s="28" t="s">
        <v>13</v>
      </c>
      <c r="F73" s="28" t="s">
        <v>445</v>
      </c>
      <c r="G73" s="28"/>
      <c r="H73" s="18" t="n">
        <f aca="false">H74</f>
        <v>24300</v>
      </c>
      <c r="I73" s="18" t="n">
        <f aca="false">I74</f>
        <v>0</v>
      </c>
      <c r="J73" s="18" t="n">
        <f aca="false">J74</f>
        <v>0</v>
      </c>
      <c r="K73" s="18" t="n">
        <f aca="false">K74</f>
        <v>24300</v>
      </c>
    </row>
    <row r="74" customFormat="false" ht="12.75" hidden="false" customHeight="false" outlineLevel="0" collapsed="false">
      <c r="B74" s="27" t="s">
        <v>298</v>
      </c>
      <c r="C74" s="11" t="n">
        <v>757</v>
      </c>
      <c r="D74" s="28" t="s">
        <v>178</v>
      </c>
      <c r="E74" s="28" t="s">
        <v>13</v>
      </c>
      <c r="F74" s="28" t="s">
        <v>445</v>
      </c>
      <c r="G74" s="28" t="s">
        <v>299</v>
      </c>
      <c r="H74" s="18" t="n">
        <v>24300</v>
      </c>
      <c r="I74" s="36"/>
      <c r="J74" s="36"/>
      <c r="K74" s="39" t="n">
        <v>24300</v>
      </c>
    </row>
    <row r="75" customFormat="false" ht="12.75" hidden="true" customHeight="false" outlineLevel="0" collapsed="false">
      <c r="B75" s="27"/>
      <c r="C75" s="11" t="n">
        <v>757</v>
      </c>
      <c r="D75" s="28" t="s">
        <v>178</v>
      </c>
      <c r="E75" s="28" t="s">
        <v>13</v>
      </c>
      <c r="F75" s="28"/>
      <c r="G75" s="28"/>
      <c r="H75" s="18"/>
      <c r="I75" s="36"/>
      <c r="J75" s="36"/>
      <c r="K75" s="39"/>
    </row>
    <row r="76" customFormat="false" ht="44.25" hidden="false" customHeight="true" outlineLevel="0" collapsed="false">
      <c r="B76" s="27" t="s">
        <v>337</v>
      </c>
      <c r="C76" s="11" t="n">
        <v>757</v>
      </c>
      <c r="D76" s="28" t="s">
        <v>178</v>
      </c>
      <c r="E76" s="28" t="s">
        <v>13</v>
      </c>
      <c r="F76" s="28" t="s">
        <v>338</v>
      </c>
      <c r="G76" s="28"/>
      <c r="H76" s="49" t="n">
        <f aca="false">H77</f>
        <v>100000</v>
      </c>
      <c r="I76" s="49" t="n">
        <f aca="false">I77</f>
        <v>0</v>
      </c>
      <c r="J76" s="49" t="n">
        <f aca="false">J77</f>
        <v>0</v>
      </c>
      <c r="K76" s="49" t="n">
        <f aca="false">K77</f>
        <v>100000</v>
      </c>
    </row>
    <row r="77" customFormat="false" ht="45.75" hidden="false" customHeight="true" outlineLevel="0" collapsed="false">
      <c r="B77" s="27" t="s">
        <v>337</v>
      </c>
      <c r="C77" s="11" t="n">
        <v>757</v>
      </c>
      <c r="D77" s="28" t="s">
        <v>178</v>
      </c>
      <c r="E77" s="28" t="s">
        <v>13</v>
      </c>
      <c r="F77" s="28" t="s">
        <v>340</v>
      </c>
      <c r="G77" s="28"/>
      <c r="H77" s="49" t="n">
        <f aca="false">H78</f>
        <v>100000</v>
      </c>
      <c r="I77" s="49" t="n">
        <f aca="false">I78</f>
        <v>0</v>
      </c>
      <c r="J77" s="49" t="n">
        <f aca="false">J78</f>
        <v>0</v>
      </c>
      <c r="K77" s="49" t="n">
        <f aca="false">K78</f>
        <v>100000</v>
      </c>
    </row>
    <row r="78" customFormat="false" ht="22.5" hidden="false" customHeight="true" outlineLevel="0" collapsed="false">
      <c r="B78" s="66" t="s">
        <v>298</v>
      </c>
      <c r="C78" s="11" t="n">
        <v>757</v>
      </c>
      <c r="D78" s="28" t="s">
        <v>178</v>
      </c>
      <c r="E78" s="28" t="s">
        <v>13</v>
      </c>
      <c r="F78" s="28" t="s">
        <v>340</v>
      </c>
      <c r="G78" s="28" t="s">
        <v>299</v>
      </c>
      <c r="H78" s="49" t="n">
        <v>100000</v>
      </c>
      <c r="I78" s="36"/>
      <c r="J78" s="36"/>
      <c r="K78" s="39" t="n">
        <v>100000</v>
      </c>
    </row>
    <row r="79" customFormat="false" ht="59.25" hidden="false" customHeight="true" outlineLevel="0" collapsed="false">
      <c r="B79" s="27" t="s">
        <v>342</v>
      </c>
      <c r="C79" s="11" t="n">
        <v>757</v>
      </c>
      <c r="D79" s="28" t="s">
        <v>178</v>
      </c>
      <c r="E79" s="28" t="s">
        <v>13</v>
      </c>
      <c r="F79" s="28" t="s">
        <v>343</v>
      </c>
      <c r="G79" s="28"/>
      <c r="H79" s="18" t="n">
        <f aca="false">H80</f>
        <v>583282.83</v>
      </c>
      <c r="I79" s="18" t="n">
        <f aca="false">I80</f>
        <v>0</v>
      </c>
      <c r="J79" s="18" t="n">
        <f aca="false">J80</f>
        <v>0</v>
      </c>
      <c r="K79" s="18" t="n">
        <f aca="false">K80</f>
        <v>583282.83</v>
      </c>
    </row>
    <row r="80" customFormat="false" ht="12.75" hidden="false" customHeight="false" outlineLevel="0" collapsed="false">
      <c r="B80" s="66" t="s">
        <v>298</v>
      </c>
      <c r="C80" s="11" t="n">
        <v>757</v>
      </c>
      <c r="D80" s="28" t="s">
        <v>178</v>
      </c>
      <c r="E80" s="28" t="s">
        <v>13</v>
      </c>
      <c r="F80" s="28" t="s">
        <v>344</v>
      </c>
      <c r="G80" s="28" t="s">
        <v>299</v>
      </c>
      <c r="H80" s="30" t="n">
        <v>583282.83</v>
      </c>
      <c r="I80" s="36"/>
      <c r="J80" s="36"/>
      <c r="K80" s="39" t="n">
        <v>583282.83</v>
      </c>
    </row>
    <row r="81" customFormat="false" ht="25.5" hidden="false" customHeight="false" outlineLevel="0" collapsed="false">
      <c r="B81" s="34" t="s">
        <v>102</v>
      </c>
      <c r="C81" s="11" t="n">
        <v>757</v>
      </c>
      <c r="D81" s="28" t="s">
        <v>178</v>
      </c>
      <c r="E81" s="28" t="s">
        <v>13</v>
      </c>
      <c r="F81" s="28" t="s">
        <v>446</v>
      </c>
      <c r="G81" s="28"/>
      <c r="H81" s="18" t="n">
        <f aca="false">H83+H84</f>
        <v>5577799.5</v>
      </c>
      <c r="I81" s="18" t="n">
        <f aca="false">I83+I84</f>
        <v>0</v>
      </c>
      <c r="J81" s="18" t="n">
        <f aca="false">J83+J84</f>
        <v>0</v>
      </c>
      <c r="K81" s="18" t="n">
        <f aca="false">K83+K84</f>
        <v>5577799.5</v>
      </c>
    </row>
    <row r="82" customFormat="false" ht="12.75" hidden="true" customHeight="false" outlineLevel="0" collapsed="false">
      <c r="B82" s="27" t="s">
        <v>291</v>
      </c>
      <c r="C82" s="11" t="n">
        <v>757</v>
      </c>
      <c r="D82" s="28" t="s">
        <v>178</v>
      </c>
      <c r="E82" s="28" t="s">
        <v>13</v>
      </c>
      <c r="F82" s="28" t="s">
        <v>446</v>
      </c>
      <c r="G82" s="28" t="s">
        <v>292</v>
      </c>
      <c r="H82" s="18"/>
      <c r="I82" s="36"/>
      <c r="J82" s="36"/>
      <c r="K82" s="39"/>
    </row>
    <row r="83" customFormat="false" ht="38.25" hidden="false" customHeight="false" outlineLevel="0" collapsed="false">
      <c r="B83" s="27" t="s">
        <v>296</v>
      </c>
      <c r="C83" s="11" t="n">
        <v>757</v>
      </c>
      <c r="D83" s="28" t="s">
        <v>178</v>
      </c>
      <c r="E83" s="28" t="s">
        <v>13</v>
      </c>
      <c r="F83" s="28" t="s">
        <v>446</v>
      </c>
      <c r="G83" s="28" t="s">
        <v>297</v>
      </c>
      <c r="H83" s="18" t="n">
        <f aca="false">5499801.5-9963+30000</f>
        <v>5519838.5</v>
      </c>
      <c r="I83" s="36"/>
      <c r="J83" s="36"/>
      <c r="K83" s="39" t="n">
        <v>5519838.5</v>
      </c>
    </row>
    <row r="84" customFormat="false" ht="12.75" hidden="false" customHeight="false" outlineLevel="0" collapsed="false">
      <c r="B84" s="66" t="s">
        <v>298</v>
      </c>
      <c r="C84" s="11" t="n">
        <v>757</v>
      </c>
      <c r="D84" s="28" t="s">
        <v>178</v>
      </c>
      <c r="E84" s="28" t="s">
        <v>13</v>
      </c>
      <c r="F84" s="28" t="s">
        <v>446</v>
      </c>
      <c r="G84" s="28" t="s">
        <v>299</v>
      </c>
      <c r="H84" s="18" t="n">
        <f aca="false">57961</f>
        <v>57961</v>
      </c>
      <c r="I84" s="36"/>
      <c r="J84" s="36"/>
      <c r="K84" s="39" t="n">
        <v>57961</v>
      </c>
    </row>
    <row r="85" customFormat="false" ht="12.75" hidden="false" customHeight="false" outlineLevel="0" collapsed="false">
      <c r="B85" s="27" t="s">
        <v>447</v>
      </c>
      <c r="C85" s="11" t="n">
        <v>757</v>
      </c>
      <c r="D85" s="28" t="s">
        <v>178</v>
      </c>
      <c r="E85" s="28" t="s">
        <v>13</v>
      </c>
      <c r="F85" s="28" t="s">
        <v>448</v>
      </c>
      <c r="G85" s="28"/>
      <c r="H85" s="18" t="n">
        <f aca="false">H86</f>
        <v>2298603.75</v>
      </c>
      <c r="I85" s="18" t="n">
        <f aca="false">I86</f>
        <v>0</v>
      </c>
      <c r="J85" s="18" t="n">
        <f aca="false">J86</f>
        <v>0</v>
      </c>
      <c r="K85" s="18" t="n">
        <f aca="false">K86</f>
        <v>2298603.75</v>
      </c>
    </row>
    <row r="86" customFormat="false" ht="25.5" hidden="false" customHeight="false" outlineLevel="0" collapsed="false">
      <c r="B86" s="34" t="s">
        <v>102</v>
      </c>
      <c r="C86" s="11" t="n">
        <v>757</v>
      </c>
      <c r="D86" s="28" t="s">
        <v>178</v>
      </c>
      <c r="E86" s="28" t="s">
        <v>13</v>
      </c>
      <c r="F86" s="28" t="s">
        <v>449</v>
      </c>
      <c r="G86" s="28"/>
      <c r="H86" s="18" t="n">
        <f aca="false">H88+H89</f>
        <v>2298603.75</v>
      </c>
      <c r="I86" s="18" t="n">
        <f aca="false">I88+I89</f>
        <v>0</v>
      </c>
      <c r="J86" s="18" t="n">
        <f aca="false">J88+J89</f>
        <v>0</v>
      </c>
      <c r="K86" s="18" t="n">
        <f aca="false">K88+K89</f>
        <v>2298603.75</v>
      </c>
    </row>
    <row r="87" customFormat="false" ht="12.75" hidden="true" customHeight="false" outlineLevel="0" collapsed="false">
      <c r="B87" s="27" t="s">
        <v>291</v>
      </c>
      <c r="C87" s="11" t="n">
        <v>757</v>
      </c>
      <c r="D87" s="28" t="s">
        <v>178</v>
      </c>
      <c r="E87" s="28" t="s">
        <v>13</v>
      </c>
      <c r="F87" s="28" t="s">
        <v>449</v>
      </c>
      <c r="G87" s="28" t="s">
        <v>292</v>
      </c>
      <c r="H87" s="18"/>
      <c r="I87" s="36"/>
      <c r="J87" s="36"/>
      <c r="K87" s="39"/>
    </row>
    <row r="88" customFormat="false" ht="38.25" hidden="false" customHeight="false" outlineLevel="0" collapsed="false">
      <c r="B88" s="27" t="s">
        <v>296</v>
      </c>
      <c r="C88" s="11" t="n">
        <v>757</v>
      </c>
      <c r="D88" s="28" t="s">
        <v>178</v>
      </c>
      <c r="E88" s="28" t="s">
        <v>13</v>
      </c>
      <c r="F88" s="28" t="s">
        <v>449</v>
      </c>
      <c r="G88" s="28" t="s">
        <v>297</v>
      </c>
      <c r="H88" s="18" t="n">
        <f aca="false">2269163+29766-29766</f>
        <v>2269163</v>
      </c>
      <c r="I88" s="36"/>
      <c r="J88" s="36"/>
      <c r="K88" s="39" t="n">
        <v>2269163</v>
      </c>
    </row>
    <row r="89" customFormat="false" ht="12.75" hidden="false" customHeight="false" outlineLevel="0" collapsed="false">
      <c r="B89" s="27" t="s">
        <v>298</v>
      </c>
      <c r="C89" s="11" t="n">
        <v>757</v>
      </c>
      <c r="D89" s="28" t="s">
        <v>178</v>
      </c>
      <c r="E89" s="28" t="s">
        <v>13</v>
      </c>
      <c r="F89" s="28" t="s">
        <v>449</v>
      </c>
      <c r="G89" s="28" t="s">
        <v>299</v>
      </c>
      <c r="H89" s="18" t="n">
        <f aca="false">28602+838.75</f>
        <v>29440.75</v>
      </c>
      <c r="I89" s="36"/>
      <c r="J89" s="36"/>
      <c r="K89" s="39" t="n">
        <v>29440.75</v>
      </c>
    </row>
    <row r="90" customFormat="false" ht="12.75" hidden="false" customHeight="false" outlineLevel="0" collapsed="false">
      <c r="B90" s="27" t="s">
        <v>450</v>
      </c>
      <c r="C90" s="11" t="n">
        <v>757</v>
      </c>
      <c r="D90" s="28" t="s">
        <v>178</v>
      </c>
      <c r="E90" s="28" t="s">
        <v>13</v>
      </c>
      <c r="F90" s="28" t="s">
        <v>451</v>
      </c>
      <c r="G90" s="28"/>
      <c r="H90" s="18" t="n">
        <f aca="false">H91</f>
        <v>10936327.9</v>
      </c>
      <c r="I90" s="18" t="n">
        <f aca="false">I91</f>
        <v>0</v>
      </c>
      <c r="J90" s="18" t="n">
        <f aca="false">J91</f>
        <v>0</v>
      </c>
      <c r="K90" s="18" t="n">
        <f aca="false">K91</f>
        <v>10936327.9</v>
      </c>
    </row>
    <row r="91" customFormat="false" ht="25.5" hidden="false" customHeight="false" outlineLevel="0" collapsed="false">
      <c r="B91" s="34" t="s">
        <v>102</v>
      </c>
      <c r="C91" s="11" t="n">
        <v>757</v>
      </c>
      <c r="D91" s="28" t="s">
        <v>178</v>
      </c>
      <c r="E91" s="28" t="s">
        <v>13</v>
      </c>
      <c r="F91" s="28" t="s">
        <v>452</v>
      </c>
      <c r="G91" s="28"/>
      <c r="H91" s="18" t="n">
        <f aca="false">H93+H94</f>
        <v>10936327.9</v>
      </c>
      <c r="I91" s="18" t="n">
        <f aca="false">I93+I94</f>
        <v>0</v>
      </c>
      <c r="J91" s="18" t="n">
        <f aca="false">J93+J94</f>
        <v>0</v>
      </c>
      <c r="K91" s="18" t="n">
        <f aca="false">K93+K94</f>
        <v>10936327.9</v>
      </c>
    </row>
    <row r="92" customFormat="false" ht="12.75" hidden="true" customHeight="false" outlineLevel="0" collapsed="false">
      <c r="B92" s="27" t="s">
        <v>291</v>
      </c>
      <c r="C92" s="11" t="n">
        <v>757</v>
      </c>
      <c r="D92" s="28" t="s">
        <v>178</v>
      </c>
      <c r="E92" s="28" t="s">
        <v>13</v>
      </c>
      <c r="F92" s="28" t="s">
        <v>452</v>
      </c>
      <c r="G92" s="28" t="s">
        <v>292</v>
      </c>
      <c r="H92" s="18"/>
      <c r="I92" s="36"/>
      <c r="J92" s="36"/>
      <c r="K92" s="39"/>
    </row>
    <row r="93" customFormat="false" ht="38.25" hidden="false" customHeight="false" outlineLevel="0" collapsed="false">
      <c r="B93" s="27" t="s">
        <v>296</v>
      </c>
      <c r="C93" s="11" t="n">
        <v>757</v>
      </c>
      <c r="D93" s="28" t="s">
        <v>178</v>
      </c>
      <c r="E93" s="28" t="s">
        <v>13</v>
      </c>
      <c r="F93" s="28" t="s">
        <v>452</v>
      </c>
      <c r="G93" s="28" t="s">
        <v>297</v>
      </c>
      <c r="H93" s="18" t="n">
        <f aca="false">10720620+209-209</f>
        <v>10720620</v>
      </c>
      <c r="I93" s="36"/>
      <c r="J93" s="36"/>
      <c r="K93" s="39" t="n">
        <v>10720620</v>
      </c>
    </row>
    <row r="94" customFormat="false" ht="12.75" hidden="false" customHeight="false" outlineLevel="0" collapsed="false">
      <c r="B94" s="27" t="s">
        <v>298</v>
      </c>
      <c r="C94" s="11" t="n">
        <v>757</v>
      </c>
      <c r="D94" s="28" t="s">
        <v>178</v>
      </c>
      <c r="E94" s="28" t="s">
        <v>13</v>
      </c>
      <c r="F94" s="28" t="s">
        <v>452</v>
      </c>
      <c r="G94" s="28" t="s">
        <v>299</v>
      </c>
      <c r="H94" s="18" t="n">
        <f aca="false">126317+70000+8750+10640.9</f>
        <v>215707.9</v>
      </c>
      <c r="I94" s="36"/>
      <c r="J94" s="36"/>
      <c r="K94" s="39" t="n">
        <v>215707.9</v>
      </c>
    </row>
    <row r="95" customFormat="false" ht="12.75" hidden="true" customHeight="false" outlineLevel="0" collapsed="false">
      <c r="B95" s="27" t="s">
        <v>38</v>
      </c>
      <c r="C95" s="11" t="n">
        <v>757</v>
      </c>
      <c r="D95" s="28" t="s">
        <v>178</v>
      </c>
      <c r="E95" s="28" t="s">
        <v>13</v>
      </c>
      <c r="F95" s="28" t="s">
        <v>39</v>
      </c>
      <c r="G95" s="28"/>
      <c r="H95" s="49" t="n">
        <f aca="false">H96</f>
        <v>0</v>
      </c>
      <c r="I95" s="36"/>
      <c r="J95" s="36"/>
      <c r="K95" s="39"/>
    </row>
    <row r="96" customFormat="false" ht="51" hidden="true" customHeight="false" outlineLevel="0" collapsed="false">
      <c r="B96" s="27" t="s">
        <v>349</v>
      </c>
      <c r="C96" s="11" t="n">
        <v>757</v>
      </c>
      <c r="D96" s="28" t="s">
        <v>178</v>
      </c>
      <c r="E96" s="28" t="s">
        <v>13</v>
      </c>
      <c r="F96" s="28" t="s">
        <v>350</v>
      </c>
      <c r="G96" s="28"/>
      <c r="H96" s="18" t="n">
        <f aca="false">H97+H99</f>
        <v>0</v>
      </c>
      <c r="I96" s="36"/>
      <c r="J96" s="36"/>
      <c r="K96" s="39"/>
    </row>
    <row r="97" customFormat="false" ht="38.25" hidden="true" customHeight="false" outlineLevel="0" collapsed="false">
      <c r="B97" s="27" t="s">
        <v>351</v>
      </c>
      <c r="C97" s="11" t="n">
        <v>757</v>
      </c>
      <c r="D97" s="28" t="s">
        <v>178</v>
      </c>
      <c r="E97" s="28" t="s">
        <v>13</v>
      </c>
      <c r="F97" s="28" t="s">
        <v>352</v>
      </c>
      <c r="G97" s="28"/>
      <c r="H97" s="18" t="n">
        <f aca="false">H98</f>
        <v>0</v>
      </c>
      <c r="I97" s="36"/>
      <c r="J97" s="36"/>
      <c r="K97" s="39"/>
    </row>
    <row r="98" customFormat="false" ht="38.25" hidden="true" customHeight="false" outlineLevel="0" collapsed="false">
      <c r="B98" s="27" t="s">
        <v>296</v>
      </c>
      <c r="C98" s="11" t="n">
        <v>757</v>
      </c>
      <c r="D98" s="28" t="s">
        <v>178</v>
      </c>
      <c r="E98" s="28" t="s">
        <v>13</v>
      </c>
      <c r="F98" s="28" t="s">
        <v>352</v>
      </c>
      <c r="G98" s="28" t="s">
        <v>297</v>
      </c>
      <c r="H98" s="18"/>
      <c r="I98" s="36"/>
      <c r="J98" s="36"/>
      <c r="K98" s="39"/>
    </row>
    <row r="99" customFormat="false" ht="51" hidden="true" customHeight="false" outlineLevel="0" collapsed="false">
      <c r="B99" s="27" t="s">
        <v>353</v>
      </c>
      <c r="C99" s="11" t="n">
        <v>757</v>
      </c>
      <c r="D99" s="28" t="s">
        <v>178</v>
      </c>
      <c r="E99" s="28" t="s">
        <v>13</v>
      </c>
      <c r="F99" s="28" t="s">
        <v>354</v>
      </c>
      <c r="G99" s="28"/>
      <c r="H99" s="18" t="n">
        <f aca="false">H100</f>
        <v>0</v>
      </c>
      <c r="I99" s="36"/>
      <c r="J99" s="36"/>
      <c r="K99" s="39"/>
    </row>
    <row r="100" customFormat="false" ht="38.25" hidden="true" customHeight="false" outlineLevel="0" collapsed="false">
      <c r="B100" s="27" t="s">
        <v>296</v>
      </c>
      <c r="C100" s="11" t="n">
        <v>757</v>
      </c>
      <c r="D100" s="28" t="s">
        <v>178</v>
      </c>
      <c r="E100" s="28" t="s">
        <v>13</v>
      </c>
      <c r="F100" s="28" t="s">
        <v>354</v>
      </c>
      <c r="G100" s="28" t="s">
        <v>297</v>
      </c>
      <c r="H100" s="18"/>
      <c r="I100" s="36"/>
      <c r="J100" s="36"/>
      <c r="K100" s="39"/>
    </row>
    <row r="101" customFormat="false" ht="12.75" hidden="false" customHeight="false" outlineLevel="0" collapsed="false">
      <c r="B101" s="34" t="s">
        <v>42</v>
      </c>
      <c r="C101" s="11" t="n">
        <v>757</v>
      </c>
      <c r="D101" s="28" t="s">
        <v>178</v>
      </c>
      <c r="E101" s="28" t="s">
        <v>13</v>
      </c>
      <c r="F101" s="28" t="s">
        <v>43</v>
      </c>
      <c r="G101" s="28"/>
      <c r="H101" s="18" t="n">
        <f aca="false">H102</f>
        <v>14770893.76</v>
      </c>
      <c r="I101" s="18" t="n">
        <f aca="false">I102</f>
        <v>0</v>
      </c>
      <c r="J101" s="18" t="n">
        <f aca="false">J102</f>
        <v>0</v>
      </c>
      <c r="K101" s="18" t="n">
        <f aca="false">K102</f>
        <v>14770893.76</v>
      </c>
    </row>
    <row r="102" customFormat="false" ht="51" hidden="false" customHeight="false" outlineLevel="0" collapsed="false">
      <c r="B102" s="27" t="s">
        <v>152</v>
      </c>
      <c r="C102" s="11" t="n">
        <v>757</v>
      </c>
      <c r="D102" s="28" t="s">
        <v>178</v>
      </c>
      <c r="E102" s="28" t="s">
        <v>13</v>
      </c>
      <c r="F102" s="28" t="s">
        <v>32</v>
      </c>
      <c r="G102" s="28"/>
      <c r="H102" s="18" t="n">
        <f aca="false">H109+H103+H107+H105</f>
        <v>14770893.76</v>
      </c>
      <c r="I102" s="18" t="n">
        <f aca="false">I109+I103+I107+I105</f>
        <v>0</v>
      </c>
      <c r="J102" s="18" t="n">
        <f aca="false">J109+J103+J107+J105</f>
        <v>0</v>
      </c>
      <c r="K102" s="18" t="n">
        <f aca="false">K109+K103+K107+K105</f>
        <v>14770893.76</v>
      </c>
    </row>
    <row r="103" customFormat="false" ht="66" hidden="false" customHeight="true" outlineLevel="0" collapsed="false">
      <c r="B103" s="27" t="s">
        <v>591</v>
      </c>
      <c r="C103" s="11" t="n">
        <v>757</v>
      </c>
      <c r="D103" s="28" t="s">
        <v>178</v>
      </c>
      <c r="E103" s="28" t="s">
        <v>13</v>
      </c>
      <c r="F103" s="28" t="s">
        <v>361</v>
      </c>
      <c r="G103" s="28"/>
      <c r="H103" s="18" t="n">
        <f aca="false">H104</f>
        <v>68400</v>
      </c>
      <c r="I103" s="18" t="n">
        <f aca="false">I104</f>
        <v>0</v>
      </c>
      <c r="J103" s="18" t="n">
        <f aca="false">J104</f>
        <v>0</v>
      </c>
      <c r="K103" s="18" t="n">
        <f aca="false">K104</f>
        <v>68400</v>
      </c>
    </row>
    <row r="104" customFormat="false" ht="12.75" hidden="false" customHeight="false" outlineLevel="0" collapsed="false">
      <c r="B104" s="27" t="s">
        <v>298</v>
      </c>
      <c r="C104" s="11" t="n">
        <v>757</v>
      </c>
      <c r="D104" s="28" t="s">
        <v>178</v>
      </c>
      <c r="E104" s="28" t="s">
        <v>13</v>
      </c>
      <c r="F104" s="28" t="s">
        <v>361</v>
      </c>
      <c r="G104" s="28" t="s">
        <v>299</v>
      </c>
      <c r="H104" s="18" t="n">
        <v>68400</v>
      </c>
      <c r="I104" s="36"/>
      <c r="J104" s="36"/>
      <c r="K104" s="39" t="n">
        <v>68400</v>
      </c>
    </row>
    <row r="105" customFormat="false" ht="25.5" hidden="false" customHeight="false" outlineLevel="0" collapsed="false">
      <c r="B105" s="35" t="s">
        <v>33</v>
      </c>
      <c r="C105" s="11" t="n">
        <v>757</v>
      </c>
      <c r="D105" s="28" t="s">
        <v>178</v>
      </c>
      <c r="E105" s="28" t="s">
        <v>13</v>
      </c>
      <c r="F105" s="28" t="s">
        <v>34</v>
      </c>
      <c r="G105" s="28"/>
      <c r="H105" s="18" t="n">
        <f aca="false">H106</f>
        <v>148944</v>
      </c>
      <c r="I105" s="18" t="n">
        <f aca="false">I106</f>
        <v>0</v>
      </c>
      <c r="J105" s="18" t="n">
        <f aca="false">J106</f>
        <v>0</v>
      </c>
      <c r="K105" s="18" t="n">
        <f aca="false">K106</f>
        <v>148944</v>
      </c>
    </row>
    <row r="106" customFormat="false" ht="38.25" hidden="false" customHeight="false" outlineLevel="0" collapsed="false">
      <c r="B106" s="27" t="s">
        <v>296</v>
      </c>
      <c r="C106" s="11" t="n">
        <v>757</v>
      </c>
      <c r="D106" s="28" t="s">
        <v>178</v>
      </c>
      <c r="E106" s="28" t="s">
        <v>13</v>
      </c>
      <c r="F106" s="28" t="s">
        <v>34</v>
      </c>
      <c r="G106" s="28" t="s">
        <v>297</v>
      </c>
      <c r="H106" s="18" t="n">
        <f aca="false">61093+44953+2960+39938</f>
        <v>148944</v>
      </c>
      <c r="I106" s="36"/>
      <c r="J106" s="36"/>
      <c r="K106" s="39" t="n">
        <v>148944</v>
      </c>
    </row>
    <row r="107" customFormat="false" ht="77.25" hidden="false" customHeight="true" outlineLevel="0" collapsed="false">
      <c r="B107" s="38" t="s">
        <v>362</v>
      </c>
      <c r="C107" s="11" t="n">
        <v>757</v>
      </c>
      <c r="D107" s="28" t="s">
        <v>178</v>
      </c>
      <c r="E107" s="28" t="s">
        <v>13</v>
      </c>
      <c r="F107" s="33" t="s">
        <v>363</v>
      </c>
      <c r="G107" s="33"/>
      <c r="H107" s="18" t="n">
        <f aca="false">H108</f>
        <v>14207830</v>
      </c>
      <c r="I107" s="18" t="n">
        <f aca="false">I108</f>
        <v>0</v>
      </c>
      <c r="J107" s="18" t="n">
        <f aca="false">J108</f>
        <v>0</v>
      </c>
      <c r="K107" s="18" t="n">
        <f aca="false">K108</f>
        <v>14207830</v>
      </c>
    </row>
    <row r="108" customFormat="false" ht="43.5" hidden="false" customHeight="true" outlineLevel="0" collapsed="false">
      <c r="B108" s="27" t="s">
        <v>296</v>
      </c>
      <c r="C108" s="11" t="n">
        <v>757</v>
      </c>
      <c r="D108" s="28" t="s">
        <v>178</v>
      </c>
      <c r="E108" s="28" t="s">
        <v>13</v>
      </c>
      <c r="F108" s="33" t="s">
        <v>363</v>
      </c>
      <c r="G108" s="33" t="s">
        <v>297</v>
      </c>
      <c r="H108" s="18" t="n">
        <f aca="false">18307552+28921-185893-1143976-32544+2-2766232</f>
        <v>14207830</v>
      </c>
      <c r="I108" s="36"/>
      <c r="J108" s="36"/>
      <c r="K108" s="39" t="n">
        <v>14207830</v>
      </c>
    </row>
    <row r="109" customFormat="false" ht="51" hidden="false" customHeight="false" outlineLevel="0" collapsed="false">
      <c r="B109" s="27" t="s">
        <v>457</v>
      </c>
      <c r="C109" s="11" t="n">
        <v>757</v>
      </c>
      <c r="D109" s="28" t="s">
        <v>178</v>
      </c>
      <c r="E109" s="28" t="s">
        <v>13</v>
      </c>
      <c r="F109" s="28" t="s">
        <v>365</v>
      </c>
      <c r="G109" s="28"/>
      <c r="H109" s="18" t="n">
        <f aca="false">H110+H111</f>
        <v>345719.76</v>
      </c>
      <c r="I109" s="18" t="n">
        <f aca="false">I110+I111</f>
        <v>0</v>
      </c>
      <c r="J109" s="18" t="n">
        <f aca="false">J110+J111</f>
        <v>0</v>
      </c>
      <c r="K109" s="18" t="n">
        <f aca="false">K110+K111</f>
        <v>345719.76</v>
      </c>
    </row>
    <row r="110" customFormat="false" ht="12.75" hidden="true" customHeight="false" outlineLevel="0" collapsed="false">
      <c r="B110" s="27" t="s">
        <v>291</v>
      </c>
      <c r="C110" s="11" t="n">
        <v>757</v>
      </c>
      <c r="D110" s="28" t="s">
        <v>178</v>
      </c>
      <c r="E110" s="28" t="s">
        <v>13</v>
      </c>
      <c r="F110" s="28" t="s">
        <v>365</v>
      </c>
      <c r="G110" s="28" t="s">
        <v>292</v>
      </c>
      <c r="H110" s="18"/>
      <c r="I110" s="36"/>
      <c r="J110" s="36"/>
      <c r="K110" s="39"/>
    </row>
    <row r="111" customFormat="false" ht="12.75" hidden="false" customHeight="false" outlineLevel="0" collapsed="false">
      <c r="B111" s="27" t="s">
        <v>298</v>
      </c>
      <c r="C111" s="11" t="n">
        <v>757</v>
      </c>
      <c r="D111" s="28" t="s">
        <v>178</v>
      </c>
      <c r="E111" s="28" t="s">
        <v>13</v>
      </c>
      <c r="F111" s="28" t="s">
        <v>365</v>
      </c>
      <c r="G111" s="28" t="s">
        <v>299</v>
      </c>
      <c r="H111" s="18" t="n">
        <f aca="false">335131+10588.76</f>
        <v>345719.76</v>
      </c>
      <c r="I111" s="36"/>
      <c r="J111" s="36"/>
      <c r="K111" s="39" t="n">
        <v>345719.76</v>
      </c>
    </row>
    <row r="112" customFormat="false" ht="12.75" hidden="false" customHeight="false" outlineLevel="0" collapsed="false">
      <c r="B112" s="27" t="s">
        <v>77</v>
      </c>
      <c r="C112" s="11" t="n">
        <v>757</v>
      </c>
      <c r="D112" s="28" t="s">
        <v>178</v>
      </c>
      <c r="E112" s="28" t="s">
        <v>13</v>
      </c>
      <c r="F112" s="28" t="s">
        <v>78</v>
      </c>
      <c r="G112" s="28"/>
      <c r="H112" s="18" t="n">
        <f aca="false">H113+H115</f>
        <v>737582.83</v>
      </c>
      <c r="I112" s="18" t="n">
        <f aca="false">I113+I115</f>
        <v>0</v>
      </c>
      <c r="J112" s="18" t="n">
        <f aca="false">J113+J115</f>
        <v>0</v>
      </c>
      <c r="K112" s="18" t="n">
        <f aca="false">K113+K115</f>
        <v>703582.83</v>
      </c>
    </row>
    <row r="113" customFormat="false" ht="51" hidden="false" customHeight="false" outlineLevel="0" collapsed="false">
      <c r="B113" s="27" t="s">
        <v>79</v>
      </c>
      <c r="C113" s="11" t="n">
        <v>757</v>
      </c>
      <c r="D113" s="28" t="s">
        <v>178</v>
      </c>
      <c r="E113" s="28" t="s">
        <v>13</v>
      </c>
      <c r="F113" s="28" t="s">
        <v>80</v>
      </c>
      <c r="G113" s="28"/>
      <c r="H113" s="18" t="n">
        <f aca="false">H114</f>
        <v>130000</v>
      </c>
      <c r="I113" s="18" t="n">
        <f aca="false">I114</f>
        <v>0</v>
      </c>
      <c r="J113" s="18" t="n">
        <f aca="false">J114</f>
        <v>0</v>
      </c>
      <c r="K113" s="18" t="n">
        <f aca="false">K114</f>
        <v>96000</v>
      </c>
    </row>
    <row r="114" customFormat="false" ht="12.75" hidden="false" customHeight="false" outlineLevel="0" collapsed="false">
      <c r="B114" s="27" t="s">
        <v>298</v>
      </c>
      <c r="C114" s="11" t="n">
        <v>757</v>
      </c>
      <c r="D114" s="28" t="s">
        <v>178</v>
      </c>
      <c r="E114" s="28" t="s">
        <v>13</v>
      </c>
      <c r="F114" s="28" t="s">
        <v>80</v>
      </c>
      <c r="G114" s="28" t="s">
        <v>299</v>
      </c>
      <c r="H114" s="18" t="n">
        <v>130000</v>
      </c>
      <c r="I114" s="36"/>
      <c r="J114" s="36"/>
      <c r="K114" s="39" t="n">
        <v>96000</v>
      </c>
    </row>
    <row r="115" customFormat="false" ht="58.5" hidden="false" customHeight="true" outlineLevel="0" collapsed="false">
      <c r="B115" s="32" t="s">
        <v>458</v>
      </c>
      <c r="C115" s="33" t="s">
        <v>459</v>
      </c>
      <c r="D115" s="28" t="s">
        <v>178</v>
      </c>
      <c r="E115" s="28" t="s">
        <v>13</v>
      </c>
      <c r="F115" s="33" t="s">
        <v>375</v>
      </c>
      <c r="G115" s="33"/>
      <c r="H115" s="39" t="n">
        <f aca="false">H116+H118</f>
        <v>607582.83</v>
      </c>
      <c r="I115" s="39" t="n">
        <f aca="false">I116+I118</f>
        <v>0</v>
      </c>
      <c r="J115" s="39" t="n">
        <f aca="false">J116+J118</f>
        <v>0</v>
      </c>
      <c r="K115" s="39" t="n">
        <f aca="false">K116+K118</f>
        <v>607582.83</v>
      </c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</row>
    <row r="116" customFormat="false" ht="42" hidden="false" customHeight="true" outlineLevel="0" collapsed="false">
      <c r="B116" s="32" t="s">
        <v>460</v>
      </c>
      <c r="C116" s="33" t="s">
        <v>459</v>
      </c>
      <c r="D116" s="28" t="s">
        <v>178</v>
      </c>
      <c r="E116" s="28" t="s">
        <v>13</v>
      </c>
      <c r="F116" s="33" t="s">
        <v>461</v>
      </c>
      <c r="G116" s="33"/>
      <c r="H116" s="39" t="n">
        <f aca="false">H117</f>
        <v>24300</v>
      </c>
      <c r="I116" s="39" t="n">
        <f aca="false">I117</f>
        <v>0</v>
      </c>
      <c r="J116" s="39" t="n">
        <f aca="false">J117</f>
        <v>0</v>
      </c>
      <c r="K116" s="39" t="n">
        <f aca="false">K117</f>
        <v>24300</v>
      </c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</row>
    <row r="117" customFormat="false" ht="19.5" hidden="false" customHeight="true" outlineLevel="0" collapsed="false">
      <c r="B117" s="27" t="s">
        <v>298</v>
      </c>
      <c r="C117" s="33" t="s">
        <v>459</v>
      </c>
      <c r="D117" s="28" t="s">
        <v>178</v>
      </c>
      <c r="E117" s="28" t="s">
        <v>13</v>
      </c>
      <c r="F117" s="33" t="s">
        <v>461</v>
      </c>
      <c r="G117" s="33" t="s">
        <v>299</v>
      </c>
      <c r="H117" s="39" t="n">
        <v>24300</v>
      </c>
      <c r="I117" s="73"/>
      <c r="J117" s="36"/>
      <c r="K117" s="39" t="n">
        <v>24300</v>
      </c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</row>
    <row r="118" customFormat="false" ht="42" hidden="false" customHeight="true" outlineLevel="0" collapsed="false">
      <c r="B118" s="32" t="s">
        <v>464</v>
      </c>
      <c r="C118" s="33" t="s">
        <v>459</v>
      </c>
      <c r="D118" s="28" t="s">
        <v>178</v>
      </c>
      <c r="E118" s="28" t="s">
        <v>13</v>
      </c>
      <c r="F118" s="33" t="s">
        <v>465</v>
      </c>
      <c r="G118" s="33"/>
      <c r="H118" s="39" t="n">
        <f aca="false">H119</f>
        <v>583282.83</v>
      </c>
      <c r="I118" s="39" t="n">
        <f aca="false">I119</f>
        <v>0</v>
      </c>
      <c r="J118" s="39" t="n">
        <f aca="false">J119</f>
        <v>0</v>
      </c>
      <c r="K118" s="39" t="n">
        <f aca="false">K119</f>
        <v>583282.83</v>
      </c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</row>
    <row r="119" customFormat="false" ht="19.5" hidden="false" customHeight="true" outlineLevel="0" collapsed="false">
      <c r="B119" s="27" t="s">
        <v>298</v>
      </c>
      <c r="C119" s="33" t="s">
        <v>459</v>
      </c>
      <c r="D119" s="28" t="s">
        <v>178</v>
      </c>
      <c r="E119" s="28" t="s">
        <v>13</v>
      </c>
      <c r="F119" s="33" t="s">
        <v>465</v>
      </c>
      <c r="G119" s="33" t="s">
        <v>299</v>
      </c>
      <c r="H119" s="39" t="n">
        <f aca="false">145000+64020.64+374262.19</f>
        <v>583282.83</v>
      </c>
      <c r="I119" s="73"/>
      <c r="J119" s="36"/>
      <c r="K119" s="39" t="n">
        <v>583282.83</v>
      </c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</row>
    <row r="120" customFormat="false" ht="12.75" hidden="false" customHeight="false" outlineLevel="0" collapsed="false">
      <c r="B120" s="34" t="s">
        <v>466</v>
      </c>
      <c r="C120" s="11" t="n">
        <v>757</v>
      </c>
      <c r="D120" s="28" t="s">
        <v>178</v>
      </c>
      <c r="E120" s="28" t="s">
        <v>36</v>
      </c>
      <c r="F120" s="28"/>
      <c r="G120" s="28"/>
      <c r="H120" s="18" t="n">
        <f aca="false">H121+H134+H132+H124+H128</f>
        <v>4813130.5</v>
      </c>
      <c r="I120" s="18" t="n">
        <f aca="false">I121+I134+I132+I124+I128</f>
        <v>0</v>
      </c>
      <c r="J120" s="18" t="n">
        <f aca="false">J121+J134+J132+J124+J128</f>
        <v>0</v>
      </c>
      <c r="K120" s="18" t="n">
        <f aca="false">K121+K134+K132+K124+K128</f>
        <v>4811835.5</v>
      </c>
    </row>
    <row r="121" customFormat="false" ht="51" hidden="false" customHeight="false" outlineLevel="0" collapsed="false">
      <c r="B121" s="34" t="s">
        <v>37</v>
      </c>
      <c r="C121" s="11" t="n">
        <v>757</v>
      </c>
      <c r="D121" s="28" t="s">
        <v>178</v>
      </c>
      <c r="E121" s="28" t="s">
        <v>36</v>
      </c>
      <c r="F121" s="28" t="s">
        <v>17</v>
      </c>
      <c r="G121" s="28"/>
      <c r="H121" s="18" t="n">
        <f aca="false">H122</f>
        <v>4503657.5</v>
      </c>
      <c r="I121" s="18" t="n">
        <f aca="false">I122</f>
        <v>0</v>
      </c>
      <c r="J121" s="18" t="n">
        <f aca="false">J122</f>
        <v>0</v>
      </c>
      <c r="K121" s="18" t="n">
        <f aca="false">K122</f>
        <v>4502362.5</v>
      </c>
    </row>
    <row r="122" customFormat="false" ht="12.75" hidden="false" customHeight="false" outlineLevel="0" collapsed="false">
      <c r="B122" s="27" t="s">
        <v>24</v>
      </c>
      <c r="C122" s="11" t="n">
        <v>757</v>
      </c>
      <c r="D122" s="28" t="s">
        <v>178</v>
      </c>
      <c r="E122" s="28" t="s">
        <v>36</v>
      </c>
      <c r="F122" s="28" t="s">
        <v>25</v>
      </c>
      <c r="G122" s="28"/>
      <c r="H122" s="18" t="n">
        <f aca="false">H123</f>
        <v>4503657.5</v>
      </c>
      <c r="I122" s="18" t="n">
        <f aca="false">I123</f>
        <v>0</v>
      </c>
      <c r="J122" s="18" t="n">
        <f aca="false">J123</f>
        <v>0</v>
      </c>
      <c r="K122" s="18" t="n">
        <f aca="false">K123</f>
        <v>4502362.5</v>
      </c>
    </row>
    <row r="123" customFormat="false" ht="25.5" hidden="false" customHeight="false" outlineLevel="0" collapsed="false">
      <c r="B123" s="34" t="s">
        <v>20</v>
      </c>
      <c r="C123" s="11" t="n">
        <v>757</v>
      </c>
      <c r="D123" s="28" t="s">
        <v>178</v>
      </c>
      <c r="E123" s="28" t="s">
        <v>36</v>
      </c>
      <c r="F123" s="28" t="s">
        <v>25</v>
      </c>
      <c r="G123" s="28" t="s">
        <v>21</v>
      </c>
      <c r="H123" s="18" t="n">
        <f aca="false">4542407.5-38750</f>
        <v>4503657.5</v>
      </c>
      <c r="I123" s="36"/>
      <c r="J123" s="36"/>
      <c r="K123" s="39" t="n">
        <v>4502362.5</v>
      </c>
    </row>
    <row r="124" customFormat="false" ht="12.75" hidden="true" customHeight="false" outlineLevel="0" collapsed="false">
      <c r="B124" s="27" t="s">
        <v>86</v>
      </c>
      <c r="C124" s="11" t="n">
        <v>757</v>
      </c>
      <c r="D124" s="28" t="s">
        <v>178</v>
      </c>
      <c r="E124" s="28" t="s">
        <v>36</v>
      </c>
      <c r="F124" s="28" t="s">
        <v>88</v>
      </c>
      <c r="G124" s="28"/>
      <c r="H124" s="30" t="n">
        <f aca="false">H125</f>
        <v>0</v>
      </c>
      <c r="I124" s="36"/>
      <c r="J124" s="36"/>
      <c r="K124" s="39"/>
    </row>
    <row r="125" customFormat="false" ht="25.5" hidden="true" customHeight="false" outlineLevel="0" collapsed="false">
      <c r="B125" s="38" t="s">
        <v>95</v>
      </c>
      <c r="C125" s="11" t="n">
        <v>757</v>
      </c>
      <c r="D125" s="28" t="s">
        <v>178</v>
      </c>
      <c r="E125" s="28" t="s">
        <v>36</v>
      </c>
      <c r="F125" s="28" t="s">
        <v>96</v>
      </c>
      <c r="G125" s="28"/>
      <c r="H125" s="30" t="n">
        <f aca="false">H126</f>
        <v>0</v>
      </c>
      <c r="I125" s="36"/>
      <c r="J125" s="36"/>
      <c r="K125" s="39"/>
    </row>
    <row r="126" customFormat="false" ht="25.5" hidden="true" customHeight="false" outlineLevel="0" collapsed="false">
      <c r="B126" s="38" t="s">
        <v>95</v>
      </c>
      <c r="C126" s="11" t="n">
        <v>757</v>
      </c>
      <c r="D126" s="28" t="s">
        <v>178</v>
      </c>
      <c r="E126" s="28" t="s">
        <v>36</v>
      </c>
      <c r="F126" s="28" t="s">
        <v>97</v>
      </c>
      <c r="G126" s="28"/>
      <c r="H126" s="30" t="n">
        <f aca="false">H127</f>
        <v>0</v>
      </c>
      <c r="I126" s="36"/>
      <c r="J126" s="36"/>
      <c r="K126" s="39"/>
    </row>
    <row r="127" customFormat="false" ht="25.5" hidden="true" customHeight="false" outlineLevel="0" collapsed="false">
      <c r="B127" s="34" t="s">
        <v>20</v>
      </c>
      <c r="C127" s="11" t="n">
        <v>757</v>
      </c>
      <c r="D127" s="28" t="s">
        <v>178</v>
      </c>
      <c r="E127" s="28" t="s">
        <v>36</v>
      </c>
      <c r="F127" s="28" t="s">
        <v>97</v>
      </c>
      <c r="G127" s="28" t="s">
        <v>21</v>
      </c>
      <c r="H127" s="18"/>
      <c r="I127" s="36"/>
      <c r="J127" s="36"/>
      <c r="K127" s="39"/>
    </row>
    <row r="128" customFormat="false" ht="51" hidden="false" customHeight="false" outlineLevel="0" collapsed="false">
      <c r="B128" s="34" t="s">
        <v>31</v>
      </c>
      <c r="C128" s="11" t="n">
        <v>757</v>
      </c>
      <c r="D128" s="28" t="s">
        <v>178</v>
      </c>
      <c r="E128" s="28" t="s">
        <v>36</v>
      </c>
      <c r="F128" s="28" t="s">
        <v>32</v>
      </c>
      <c r="G128" s="28"/>
      <c r="H128" s="18" t="n">
        <f aca="false">H129</f>
        <v>523</v>
      </c>
      <c r="I128" s="18" t="n">
        <f aca="false">I129</f>
        <v>0</v>
      </c>
      <c r="J128" s="18" t="n">
        <f aca="false">J129</f>
        <v>0</v>
      </c>
      <c r="K128" s="18" t="n">
        <f aca="false">K129</f>
        <v>523</v>
      </c>
    </row>
    <row r="129" customFormat="false" ht="25.5" hidden="false" customHeight="false" outlineLevel="0" collapsed="false">
      <c r="B129" s="35" t="s">
        <v>33</v>
      </c>
      <c r="C129" s="11" t="n">
        <v>757</v>
      </c>
      <c r="D129" s="28" t="s">
        <v>178</v>
      </c>
      <c r="E129" s="28" t="s">
        <v>36</v>
      </c>
      <c r="F129" s="28" t="s">
        <v>34</v>
      </c>
      <c r="G129" s="28"/>
      <c r="H129" s="18" t="n">
        <f aca="false">H130</f>
        <v>523</v>
      </c>
      <c r="I129" s="18" t="n">
        <f aca="false">I130</f>
        <v>0</v>
      </c>
      <c r="J129" s="18" t="n">
        <f aca="false">J130</f>
        <v>0</v>
      </c>
      <c r="K129" s="18" t="n">
        <f aca="false">K130</f>
        <v>523</v>
      </c>
    </row>
    <row r="130" customFormat="false" ht="25.5" hidden="false" customHeight="false" outlineLevel="0" collapsed="false">
      <c r="B130" s="32" t="s">
        <v>26</v>
      </c>
      <c r="C130" s="11" t="n">
        <v>757</v>
      </c>
      <c r="D130" s="28" t="s">
        <v>178</v>
      </c>
      <c r="E130" s="28" t="s">
        <v>36</v>
      </c>
      <c r="F130" s="28" t="s">
        <v>34</v>
      </c>
      <c r="G130" s="28" t="s">
        <v>21</v>
      </c>
      <c r="H130" s="18" t="n">
        <f aca="false">360+163</f>
        <v>523</v>
      </c>
      <c r="I130" s="36"/>
      <c r="J130" s="36"/>
      <c r="K130" s="39" t="n">
        <v>523</v>
      </c>
    </row>
    <row r="131" customFormat="false" ht="12.75" hidden="false" customHeight="false" outlineLevel="0" collapsed="false">
      <c r="B131" s="41" t="s">
        <v>77</v>
      </c>
      <c r="C131" s="11" t="n">
        <v>757</v>
      </c>
      <c r="D131" s="28" t="s">
        <v>178</v>
      </c>
      <c r="E131" s="28" t="s">
        <v>36</v>
      </c>
      <c r="F131" s="28" t="s">
        <v>78</v>
      </c>
      <c r="G131" s="28"/>
      <c r="H131" s="18" t="n">
        <f aca="false">H134+H132</f>
        <v>308950</v>
      </c>
      <c r="I131" s="18" t="n">
        <f aca="false">I134+I132</f>
        <v>0</v>
      </c>
      <c r="J131" s="18" t="n">
        <f aca="false">J134+J132</f>
        <v>0</v>
      </c>
      <c r="K131" s="18" t="n">
        <f aca="false">K134+K132</f>
        <v>308950</v>
      </c>
    </row>
    <row r="132" customFormat="false" ht="42.75" hidden="false" customHeight="true" outlineLevel="0" collapsed="false">
      <c r="B132" s="27" t="s">
        <v>374</v>
      </c>
      <c r="C132" s="11" t="n">
        <v>757</v>
      </c>
      <c r="D132" s="28" t="s">
        <v>178</v>
      </c>
      <c r="E132" s="28" t="s">
        <v>36</v>
      </c>
      <c r="F132" s="28" t="s">
        <v>375</v>
      </c>
      <c r="G132" s="28"/>
      <c r="H132" s="18" t="n">
        <f aca="false">H133</f>
        <v>41600</v>
      </c>
      <c r="I132" s="18" t="n">
        <f aca="false">I133</f>
        <v>0</v>
      </c>
      <c r="J132" s="18" t="n">
        <f aca="false">J133</f>
        <v>0</v>
      </c>
      <c r="K132" s="18" t="n">
        <f aca="false">K133</f>
        <v>41600</v>
      </c>
    </row>
    <row r="133" customFormat="false" ht="25.5" hidden="false" customHeight="false" outlineLevel="0" collapsed="false">
      <c r="B133" s="34" t="s">
        <v>20</v>
      </c>
      <c r="C133" s="11" t="n">
        <v>757</v>
      </c>
      <c r="D133" s="28" t="s">
        <v>178</v>
      </c>
      <c r="E133" s="28" t="s">
        <v>36</v>
      </c>
      <c r="F133" s="28" t="s">
        <v>375</v>
      </c>
      <c r="G133" s="28" t="s">
        <v>21</v>
      </c>
      <c r="H133" s="18" t="n">
        <f aca="false">100000-58400</f>
        <v>41600</v>
      </c>
      <c r="I133" s="36"/>
      <c r="J133" s="36"/>
      <c r="K133" s="39" t="n">
        <v>41600</v>
      </c>
    </row>
    <row r="134" customFormat="false" ht="25.5" hidden="false" customHeight="false" outlineLevel="0" collapsed="false">
      <c r="B134" s="41" t="s">
        <v>592</v>
      </c>
      <c r="C134" s="11" t="n">
        <v>757</v>
      </c>
      <c r="D134" s="28" t="s">
        <v>178</v>
      </c>
      <c r="E134" s="28" t="s">
        <v>36</v>
      </c>
      <c r="F134" s="28" t="s">
        <v>469</v>
      </c>
      <c r="G134" s="28"/>
      <c r="H134" s="18" t="n">
        <f aca="false">H135</f>
        <v>267350</v>
      </c>
      <c r="I134" s="18" t="n">
        <f aca="false">I135</f>
        <v>0</v>
      </c>
      <c r="J134" s="18" t="n">
        <f aca="false">J135</f>
        <v>0</v>
      </c>
      <c r="K134" s="18" t="n">
        <f aca="false">K135</f>
        <v>267350</v>
      </c>
    </row>
    <row r="135" customFormat="false" ht="25.5" hidden="false" customHeight="false" outlineLevel="0" collapsed="false">
      <c r="B135" s="34" t="s">
        <v>20</v>
      </c>
      <c r="C135" s="11" t="n">
        <v>757</v>
      </c>
      <c r="D135" s="28" t="s">
        <v>178</v>
      </c>
      <c r="E135" s="28" t="s">
        <v>36</v>
      </c>
      <c r="F135" s="28" t="s">
        <v>469</v>
      </c>
      <c r="G135" s="28" t="s">
        <v>21</v>
      </c>
      <c r="H135" s="18" t="n">
        <f aca="false">300000-32650</f>
        <v>267350</v>
      </c>
      <c r="I135" s="36"/>
      <c r="J135" s="36"/>
      <c r="K135" s="39" t="n">
        <v>267350</v>
      </c>
    </row>
    <row r="136" customFormat="false" ht="12.75" hidden="true" customHeight="false" outlineLevel="0" collapsed="false">
      <c r="B136" s="46" t="s">
        <v>434</v>
      </c>
      <c r="C136" s="47" t="n">
        <v>757</v>
      </c>
      <c r="D136" s="25" t="s">
        <v>133</v>
      </c>
      <c r="E136" s="25"/>
      <c r="F136" s="25"/>
      <c r="G136" s="25"/>
      <c r="H136" s="97" t="n">
        <f aca="false">H137</f>
        <v>0</v>
      </c>
      <c r="I136" s="36"/>
      <c r="J136" s="36"/>
      <c r="K136" s="39"/>
    </row>
    <row r="137" customFormat="false" ht="12.75" hidden="true" customHeight="false" outlineLevel="0" collapsed="false">
      <c r="B137" s="32" t="s">
        <v>435</v>
      </c>
      <c r="C137" s="11" t="n">
        <v>757</v>
      </c>
      <c r="D137" s="33" t="s">
        <v>133</v>
      </c>
      <c r="E137" s="33" t="s">
        <v>133</v>
      </c>
      <c r="F137" s="33"/>
      <c r="G137" s="33"/>
      <c r="H137" s="68" t="n">
        <f aca="false">H138+H141</f>
        <v>0</v>
      </c>
      <c r="I137" s="36"/>
      <c r="J137" s="36"/>
      <c r="K137" s="39"/>
    </row>
    <row r="138" customFormat="false" ht="12.75" hidden="true" customHeight="false" outlineLevel="0" collapsed="false">
      <c r="B138" s="34" t="s">
        <v>38</v>
      </c>
      <c r="C138" s="11" t="n">
        <v>757</v>
      </c>
      <c r="D138" s="33" t="s">
        <v>133</v>
      </c>
      <c r="E138" s="33" t="s">
        <v>133</v>
      </c>
      <c r="F138" s="28" t="s">
        <v>39</v>
      </c>
      <c r="G138" s="33"/>
      <c r="H138" s="50" t="n">
        <f aca="false">H139</f>
        <v>0</v>
      </c>
      <c r="I138" s="36"/>
      <c r="J138" s="36"/>
      <c r="K138" s="39"/>
    </row>
    <row r="139" customFormat="false" ht="25.5" hidden="true" customHeight="false" outlineLevel="0" collapsed="false">
      <c r="B139" s="27" t="s">
        <v>358</v>
      </c>
      <c r="C139" s="11" t="n">
        <v>757</v>
      </c>
      <c r="D139" s="33" t="s">
        <v>133</v>
      </c>
      <c r="E139" s="33" t="s">
        <v>133</v>
      </c>
      <c r="F139" s="28" t="s">
        <v>359</v>
      </c>
      <c r="G139" s="33"/>
      <c r="H139" s="50" t="n">
        <f aca="false">H140</f>
        <v>0</v>
      </c>
      <c r="I139" s="36"/>
      <c r="J139" s="36"/>
      <c r="K139" s="39"/>
    </row>
    <row r="140" customFormat="false" ht="12.75" hidden="true" customHeight="false" outlineLevel="0" collapsed="false">
      <c r="B140" s="27" t="s">
        <v>298</v>
      </c>
      <c r="C140" s="11" t="n">
        <v>757</v>
      </c>
      <c r="D140" s="33" t="s">
        <v>133</v>
      </c>
      <c r="E140" s="33" t="s">
        <v>133</v>
      </c>
      <c r="F140" s="28" t="s">
        <v>359</v>
      </c>
      <c r="G140" s="33" t="s">
        <v>299</v>
      </c>
      <c r="H140" s="50"/>
      <c r="I140" s="36"/>
      <c r="J140" s="36"/>
      <c r="K140" s="39"/>
    </row>
    <row r="141" customFormat="false" ht="12.75" hidden="true" customHeight="false" outlineLevel="0" collapsed="false">
      <c r="B141" s="41" t="s">
        <v>77</v>
      </c>
      <c r="C141" s="11" t="n">
        <v>757</v>
      </c>
      <c r="D141" s="33" t="s">
        <v>133</v>
      </c>
      <c r="E141" s="33" t="s">
        <v>133</v>
      </c>
      <c r="F141" s="55" t="s">
        <v>78</v>
      </c>
      <c r="G141" s="55"/>
      <c r="H141" s="18" t="n">
        <f aca="false">H142</f>
        <v>0</v>
      </c>
      <c r="I141" s="36"/>
      <c r="J141" s="36"/>
      <c r="K141" s="39"/>
    </row>
    <row r="142" customFormat="false" ht="38.25" hidden="true" customHeight="false" outlineLevel="0" collapsed="false">
      <c r="B142" s="27" t="s">
        <v>376</v>
      </c>
      <c r="C142" s="11" t="n">
        <v>757</v>
      </c>
      <c r="D142" s="33" t="s">
        <v>133</v>
      </c>
      <c r="E142" s="33" t="s">
        <v>133</v>
      </c>
      <c r="F142" s="55" t="s">
        <v>378</v>
      </c>
      <c r="G142" s="55"/>
      <c r="H142" s="18" t="n">
        <f aca="false">H143</f>
        <v>0</v>
      </c>
      <c r="I142" s="36"/>
      <c r="J142" s="36"/>
      <c r="K142" s="39"/>
    </row>
    <row r="143" customFormat="false" ht="25.5" hidden="true" customHeight="false" outlineLevel="0" collapsed="false">
      <c r="B143" s="34" t="s">
        <v>20</v>
      </c>
      <c r="C143" s="11" t="n">
        <v>757</v>
      </c>
      <c r="D143" s="33" t="s">
        <v>133</v>
      </c>
      <c r="E143" s="33" t="s">
        <v>133</v>
      </c>
      <c r="F143" s="55" t="s">
        <v>378</v>
      </c>
      <c r="G143" s="33" t="s">
        <v>21</v>
      </c>
      <c r="H143" s="18"/>
      <c r="I143" s="36"/>
      <c r="J143" s="36"/>
      <c r="K143" s="39"/>
    </row>
    <row r="144" customFormat="false" ht="12.75" hidden="false" customHeight="false" outlineLevel="0" collapsed="false">
      <c r="B144" s="46" t="s">
        <v>476</v>
      </c>
      <c r="C144" s="11" t="n">
        <v>757</v>
      </c>
      <c r="D144" s="25" t="s">
        <v>141</v>
      </c>
      <c r="E144" s="25"/>
      <c r="F144" s="25"/>
      <c r="G144" s="25"/>
      <c r="H144" s="71" t="n">
        <f aca="false">H145</f>
        <v>5070223.75</v>
      </c>
      <c r="I144" s="71" t="n">
        <f aca="false">I145</f>
        <v>0</v>
      </c>
      <c r="J144" s="71" t="n">
        <f aca="false">J145</f>
        <v>0</v>
      </c>
      <c r="K144" s="71" t="n">
        <f aca="false">K145</f>
        <v>3197723</v>
      </c>
    </row>
    <row r="145" customFormat="false" ht="12.75" hidden="false" customHeight="false" outlineLevel="0" collapsed="false">
      <c r="B145" s="27" t="s">
        <v>484</v>
      </c>
      <c r="C145" s="11" t="n">
        <v>757</v>
      </c>
      <c r="D145" s="28" t="s">
        <v>141</v>
      </c>
      <c r="E145" s="28" t="s">
        <v>23</v>
      </c>
      <c r="F145" s="28"/>
      <c r="G145" s="28"/>
      <c r="H145" s="18" t="n">
        <f aca="false">H156+H153+H150+H146</f>
        <v>5070223.75</v>
      </c>
      <c r="I145" s="18" t="n">
        <f aca="false">I156+I153+I150+I146</f>
        <v>0</v>
      </c>
      <c r="J145" s="18" t="n">
        <f aca="false">J156+J153+J150+J146</f>
        <v>0</v>
      </c>
      <c r="K145" s="18" t="n">
        <f aca="false">K156+K153+K150+K146</f>
        <v>3197723</v>
      </c>
    </row>
    <row r="146" customFormat="false" ht="12.75" hidden="false" customHeight="false" outlineLevel="0" collapsed="false">
      <c r="B146" s="27" t="s">
        <v>259</v>
      </c>
      <c r="C146" s="11" t="n">
        <v>757</v>
      </c>
      <c r="D146" s="28" t="s">
        <v>141</v>
      </c>
      <c r="E146" s="28" t="s">
        <v>23</v>
      </c>
      <c r="F146" s="28" t="s">
        <v>260</v>
      </c>
      <c r="G146" s="28"/>
      <c r="H146" s="18" t="n">
        <f aca="false">H147</f>
        <v>321766.9</v>
      </c>
      <c r="I146" s="18" t="n">
        <f aca="false">I147</f>
        <v>0</v>
      </c>
      <c r="J146" s="18" t="n">
        <f aca="false">J147</f>
        <v>0</v>
      </c>
      <c r="K146" s="18" t="n">
        <f aca="false">K147</f>
        <v>219426.9</v>
      </c>
    </row>
    <row r="147" customFormat="false" ht="27" hidden="false" customHeight="true" outlineLevel="0" collapsed="false">
      <c r="B147" s="27" t="s">
        <v>488</v>
      </c>
      <c r="C147" s="11" t="n">
        <v>757</v>
      </c>
      <c r="D147" s="28" t="s">
        <v>141</v>
      </c>
      <c r="E147" s="28" t="s">
        <v>23</v>
      </c>
      <c r="F147" s="28" t="s">
        <v>489</v>
      </c>
      <c r="G147" s="28"/>
      <c r="H147" s="18" t="n">
        <f aca="false">H148</f>
        <v>321766.9</v>
      </c>
      <c r="I147" s="18" t="n">
        <f aca="false">I148</f>
        <v>0</v>
      </c>
      <c r="J147" s="18" t="n">
        <f aca="false">J148</f>
        <v>0</v>
      </c>
      <c r="K147" s="18" t="n">
        <f aca="false">K148</f>
        <v>219426.9</v>
      </c>
    </row>
    <row r="148" customFormat="false" ht="16.5" hidden="false" customHeight="true" outlineLevel="0" collapsed="false">
      <c r="B148" s="59" t="s">
        <v>490</v>
      </c>
      <c r="C148" s="75" t="s">
        <v>459</v>
      </c>
      <c r="D148" s="75" t="s">
        <v>141</v>
      </c>
      <c r="E148" s="75" t="s">
        <v>23</v>
      </c>
      <c r="F148" s="61" t="s">
        <v>491</v>
      </c>
      <c r="G148" s="28"/>
      <c r="H148" s="18" t="n">
        <f aca="false">H149</f>
        <v>321766.9</v>
      </c>
      <c r="I148" s="18" t="n">
        <f aca="false">I149</f>
        <v>0</v>
      </c>
      <c r="J148" s="18" t="n">
        <f aca="false">J149</f>
        <v>0</v>
      </c>
      <c r="K148" s="18" t="n">
        <f aca="false">K149</f>
        <v>219426.9</v>
      </c>
    </row>
    <row r="149" customFormat="false" ht="12.75" hidden="false" customHeight="false" outlineLevel="0" collapsed="false">
      <c r="B149" s="27" t="s">
        <v>482</v>
      </c>
      <c r="C149" s="75" t="s">
        <v>459</v>
      </c>
      <c r="D149" s="75" t="s">
        <v>141</v>
      </c>
      <c r="E149" s="75" t="s">
        <v>23</v>
      </c>
      <c r="F149" s="61" t="s">
        <v>491</v>
      </c>
      <c r="G149" s="28" t="s">
        <v>483</v>
      </c>
      <c r="H149" s="18" t="n">
        <v>321766.9</v>
      </c>
      <c r="I149" s="36"/>
      <c r="J149" s="36"/>
      <c r="K149" s="39" t="n">
        <v>219426.9</v>
      </c>
    </row>
    <row r="150" customFormat="false" ht="25.5" hidden="true" customHeight="false" outlineLevel="0" collapsed="false">
      <c r="B150" s="27" t="s">
        <v>492</v>
      </c>
      <c r="C150" s="11" t="n">
        <v>757</v>
      </c>
      <c r="D150" s="28" t="s">
        <v>141</v>
      </c>
      <c r="E150" s="28" t="s">
        <v>23</v>
      </c>
      <c r="F150" s="28" t="s">
        <v>493</v>
      </c>
      <c r="G150" s="28"/>
      <c r="H150" s="18" t="n">
        <f aca="false">H151</f>
        <v>0</v>
      </c>
      <c r="I150" s="36"/>
      <c r="J150" s="36"/>
      <c r="K150" s="39"/>
    </row>
    <row r="151" customFormat="false" ht="25.5" hidden="true" customHeight="false" outlineLevel="0" collapsed="false">
      <c r="B151" s="27" t="s">
        <v>490</v>
      </c>
      <c r="C151" s="11" t="n">
        <v>757</v>
      </c>
      <c r="D151" s="28" t="s">
        <v>141</v>
      </c>
      <c r="E151" s="28" t="s">
        <v>23</v>
      </c>
      <c r="F151" s="28" t="s">
        <v>494</v>
      </c>
      <c r="G151" s="28"/>
      <c r="H151" s="18" t="n">
        <f aca="false">H152</f>
        <v>0</v>
      </c>
      <c r="I151" s="36"/>
      <c r="J151" s="36"/>
      <c r="K151" s="39"/>
    </row>
    <row r="152" customFormat="false" ht="12.75" hidden="true" customHeight="false" outlineLevel="0" collapsed="false">
      <c r="B152" s="27" t="s">
        <v>482</v>
      </c>
      <c r="C152" s="11" t="n">
        <v>757</v>
      </c>
      <c r="D152" s="28" t="s">
        <v>141</v>
      </c>
      <c r="E152" s="28" t="s">
        <v>23</v>
      </c>
      <c r="F152" s="28" t="s">
        <v>494</v>
      </c>
      <c r="G152" s="28" t="s">
        <v>483</v>
      </c>
      <c r="H152" s="18"/>
      <c r="I152" s="36"/>
      <c r="J152" s="36"/>
      <c r="K152" s="39"/>
    </row>
    <row r="153" customFormat="false" ht="12.75" hidden="false" customHeight="false" outlineLevel="0" collapsed="false">
      <c r="B153" s="27" t="s">
        <v>38</v>
      </c>
      <c r="C153" s="11" t="n">
        <v>757</v>
      </c>
      <c r="D153" s="28" t="s">
        <v>141</v>
      </c>
      <c r="E153" s="28" t="s">
        <v>23</v>
      </c>
      <c r="F153" s="28" t="s">
        <v>39</v>
      </c>
      <c r="G153" s="28"/>
      <c r="H153" s="18" t="n">
        <f aca="false">H154</f>
        <v>4619662.8</v>
      </c>
      <c r="I153" s="18" t="n">
        <f aca="false">I154</f>
        <v>0</v>
      </c>
      <c r="J153" s="18" t="n">
        <f aca="false">J154</f>
        <v>0</v>
      </c>
      <c r="K153" s="18" t="n">
        <f aca="false">K154</f>
        <v>2849502.05</v>
      </c>
    </row>
    <row r="154" customFormat="false" ht="38.25" hidden="false" customHeight="false" outlineLevel="0" collapsed="false">
      <c r="B154" s="27" t="s">
        <v>507</v>
      </c>
      <c r="C154" s="11" t="n">
        <v>757</v>
      </c>
      <c r="D154" s="28" t="s">
        <v>141</v>
      </c>
      <c r="E154" s="28" t="s">
        <v>23</v>
      </c>
      <c r="F154" s="28" t="s">
        <v>508</v>
      </c>
      <c r="G154" s="28"/>
      <c r="H154" s="18" t="n">
        <f aca="false">H155</f>
        <v>4619662.8</v>
      </c>
      <c r="I154" s="18" t="n">
        <f aca="false">I155</f>
        <v>0</v>
      </c>
      <c r="J154" s="18" t="n">
        <f aca="false">J155</f>
        <v>0</v>
      </c>
      <c r="K154" s="18" t="n">
        <f aca="false">K155</f>
        <v>2849502.05</v>
      </c>
    </row>
    <row r="155" customFormat="false" ht="12.75" hidden="false" customHeight="false" outlineLevel="0" collapsed="false">
      <c r="B155" s="27" t="s">
        <v>482</v>
      </c>
      <c r="C155" s="11" t="n">
        <v>757</v>
      </c>
      <c r="D155" s="28" t="s">
        <v>141</v>
      </c>
      <c r="E155" s="28" t="s">
        <v>23</v>
      </c>
      <c r="F155" s="28" t="s">
        <v>508</v>
      </c>
      <c r="G155" s="28" t="s">
        <v>483</v>
      </c>
      <c r="H155" s="18" t="n">
        <v>4619662.8</v>
      </c>
      <c r="I155" s="36"/>
      <c r="J155" s="36"/>
      <c r="K155" s="39" t="n">
        <v>2849502.05</v>
      </c>
    </row>
    <row r="156" customFormat="false" ht="12.75" hidden="false" customHeight="false" outlineLevel="0" collapsed="false">
      <c r="B156" s="41" t="s">
        <v>77</v>
      </c>
      <c r="C156" s="11" t="n">
        <v>757</v>
      </c>
      <c r="D156" s="28" t="s">
        <v>141</v>
      </c>
      <c r="E156" s="28" t="s">
        <v>23</v>
      </c>
      <c r="F156" s="28" t="s">
        <v>78</v>
      </c>
      <c r="G156" s="28"/>
      <c r="H156" s="18" t="n">
        <f aca="false">H158</f>
        <v>128794.05</v>
      </c>
      <c r="I156" s="18" t="n">
        <f aca="false">I158</f>
        <v>0</v>
      </c>
      <c r="J156" s="18" t="n">
        <f aca="false">J158</f>
        <v>0</v>
      </c>
      <c r="K156" s="18" t="n">
        <f aca="false">K158</f>
        <v>128794.05</v>
      </c>
    </row>
    <row r="157" customFormat="false" ht="30.75" hidden="false" customHeight="true" outlineLevel="0" collapsed="false">
      <c r="B157" s="27" t="s">
        <v>519</v>
      </c>
      <c r="C157" s="11" t="n">
        <v>757</v>
      </c>
      <c r="D157" s="28" t="s">
        <v>141</v>
      </c>
      <c r="E157" s="28" t="s">
        <v>23</v>
      </c>
      <c r="F157" s="28" t="s">
        <v>520</v>
      </c>
      <c r="G157" s="28"/>
      <c r="H157" s="18" t="n">
        <f aca="false">H158</f>
        <v>128794.05</v>
      </c>
      <c r="I157" s="18" t="n">
        <f aca="false">I158</f>
        <v>0</v>
      </c>
      <c r="J157" s="18" t="n">
        <f aca="false">J158</f>
        <v>0</v>
      </c>
      <c r="K157" s="18" t="n">
        <f aca="false">K158</f>
        <v>128794.05</v>
      </c>
    </row>
    <row r="158" customFormat="false" ht="25.5" hidden="false" customHeight="false" outlineLevel="0" collapsed="false">
      <c r="B158" s="34" t="s">
        <v>20</v>
      </c>
      <c r="C158" s="11" t="n">
        <v>757</v>
      </c>
      <c r="D158" s="28" t="s">
        <v>141</v>
      </c>
      <c r="E158" s="28" t="s">
        <v>23</v>
      </c>
      <c r="F158" s="28" t="s">
        <v>520</v>
      </c>
      <c r="G158" s="28" t="s">
        <v>21</v>
      </c>
      <c r="H158" s="18" t="n">
        <f aca="false">117000+11794.05</f>
        <v>128794.05</v>
      </c>
      <c r="I158" s="36"/>
      <c r="J158" s="36"/>
      <c r="K158" s="39" t="n">
        <v>128794.05</v>
      </c>
    </row>
    <row r="159" customFormat="false" ht="12.75" hidden="false" customHeight="false" outlineLevel="0" collapsed="false">
      <c r="B159" s="46" t="s">
        <v>546</v>
      </c>
      <c r="C159" s="47" t="n">
        <v>757</v>
      </c>
      <c r="D159" s="25" t="s">
        <v>87</v>
      </c>
      <c r="E159" s="25"/>
      <c r="F159" s="25"/>
      <c r="G159" s="25"/>
      <c r="H159" s="71" t="n">
        <f aca="false">H160</f>
        <v>823000</v>
      </c>
      <c r="I159" s="71" t="n">
        <f aca="false">I160</f>
        <v>0</v>
      </c>
      <c r="J159" s="71" t="n">
        <f aca="false">J160</f>
        <v>0</v>
      </c>
      <c r="K159" s="71" t="n">
        <f aca="false">K160</f>
        <v>823000</v>
      </c>
    </row>
    <row r="160" customFormat="false" ht="12.75" hidden="false" customHeight="false" outlineLevel="0" collapsed="false">
      <c r="B160" s="32" t="s">
        <v>550</v>
      </c>
      <c r="C160" s="11" t="n">
        <v>757</v>
      </c>
      <c r="D160" s="28" t="s">
        <v>87</v>
      </c>
      <c r="E160" s="28" t="s">
        <v>15</v>
      </c>
      <c r="F160" s="28"/>
      <c r="G160" s="28"/>
      <c r="H160" s="18" t="n">
        <f aca="false">H161+H164+H167</f>
        <v>823000</v>
      </c>
      <c r="I160" s="18" t="n">
        <f aca="false">I161+I164+I167</f>
        <v>0</v>
      </c>
      <c r="J160" s="18" t="n">
        <f aca="false">J161+J164+J167</f>
        <v>0</v>
      </c>
      <c r="K160" s="18" t="n">
        <f aca="false">K161+K164+K167</f>
        <v>823000</v>
      </c>
    </row>
    <row r="161" customFormat="false" ht="25.5" hidden="true" customHeight="false" outlineLevel="0" collapsed="false">
      <c r="B161" s="32" t="s">
        <v>593</v>
      </c>
      <c r="C161" s="11" t="n">
        <v>757</v>
      </c>
      <c r="D161" s="28" t="s">
        <v>87</v>
      </c>
      <c r="E161" s="28" t="s">
        <v>15</v>
      </c>
      <c r="F161" s="33" t="s">
        <v>594</v>
      </c>
      <c r="G161" s="28"/>
      <c r="H161" s="18" t="n">
        <f aca="false">H162</f>
        <v>0</v>
      </c>
      <c r="I161" s="36"/>
      <c r="J161" s="36"/>
      <c r="K161" s="39"/>
    </row>
    <row r="162" customFormat="false" ht="25.5" hidden="true" customHeight="false" outlineLevel="0" collapsed="false">
      <c r="B162" s="32" t="s">
        <v>595</v>
      </c>
      <c r="C162" s="11" t="n">
        <v>757</v>
      </c>
      <c r="D162" s="28" t="s">
        <v>87</v>
      </c>
      <c r="E162" s="28" t="s">
        <v>15</v>
      </c>
      <c r="F162" s="33" t="s">
        <v>596</v>
      </c>
      <c r="G162" s="28"/>
      <c r="H162" s="18" t="n">
        <f aca="false">H163</f>
        <v>0</v>
      </c>
      <c r="I162" s="36"/>
      <c r="J162" s="36"/>
      <c r="K162" s="39"/>
    </row>
    <row r="163" customFormat="false" ht="25.5" hidden="true" customHeight="false" outlineLevel="0" collapsed="false">
      <c r="B163" s="34" t="s">
        <v>20</v>
      </c>
      <c r="C163" s="11" t="n">
        <v>757</v>
      </c>
      <c r="D163" s="28" t="s">
        <v>87</v>
      </c>
      <c r="E163" s="28" t="s">
        <v>15</v>
      </c>
      <c r="F163" s="28" t="s">
        <v>596</v>
      </c>
      <c r="G163" s="28" t="s">
        <v>21</v>
      </c>
      <c r="H163" s="18"/>
      <c r="I163" s="36"/>
      <c r="J163" s="36"/>
      <c r="K163" s="39"/>
    </row>
    <row r="164" customFormat="false" ht="12.75" hidden="false" customHeight="false" outlineLevel="0" collapsed="false">
      <c r="B164" s="27" t="s">
        <v>38</v>
      </c>
      <c r="C164" s="11" t="n">
        <v>757</v>
      </c>
      <c r="D164" s="28" t="s">
        <v>87</v>
      </c>
      <c r="E164" s="28" t="s">
        <v>15</v>
      </c>
      <c r="F164" s="28" t="s">
        <v>39</v>
      </c>
      <c r="G164" s="28"/>
      <c r="H164" s="18" t="n">
        <f aca="false">H165</f>
        <v>223000</v>
      </c>
      <c r="I164" s="18" t="n">
        <f aca="false">I165</f>
        <v>0</v>
      </c>
      <c r="J164" s="18" t="n">
        <f aca="false">J165</f>
        <v>0</v>
      </c>
      <c r="K164" s="18" t="n">
        <f aca="false">K165</f>
        <v>223000</v>
      </c>
    </row>
    <row r="165" customFormat="false" ht="25.5" hidden="false" customHeight="false" outlineLevel="0" collapsed="false">
      <c r="B165" s="27" t="s">
        <v>597</v>
      </c>
      <c r="C165" s="11" t="n">
        <v>757</v>
      </c>
      <c r="D165" s="28" t="s">
        <v>87</v>
      </c>
      <c r="E165" s="28" t="s">
        <v>15</v>
      </c>
      <c r="F165" s="28" t="s">
        <v>556</v>
      </c>
      <c r="G165" s="28"/>
      <c r="H165" s="18" t="n">
        <f aca="false">H166</f>
        <v>223000</v>
      </c>
      <c r="I165" s="18" t="n">
        <f aca="false">I166</f>
        <v>0</v>
      </c>
      <c r="J165" s="18" t="n">
        <f aca="false">J166</f>
        <v>0</v>
      </c>
      <c r="K165" s="18" t="n">
        <f aca="false">K166</f>
        <v>223000</v>
      </c>
    </row>
    <row r="166" customFormat="false" ht="25.5" hidden="false" customHeight="false" outlineLevel="0" collapsed="false">
      <c r="B166" s="34" t="s">
        <v>20</v>
      </c>
      <c r="C166" s="11" t="n">
        <v>757</v>
      </c>
      <c r="D166" s="28" t="s">
        <v>87</v>
      </c>
      <c r="E166" s="28" t="s">
        <v>15</v>
      </c>
      <c r="F166" s="28" t="s">
        <v>556</v>
      </c>
      <c r="G166" s="28" t="s">
        <v>21</v>
      </c>
      <c r="H166" s="18" t="n">
        <v>223000</v>
      </c>
      <c r="I166" s="36"/>
      <c r="J166" s="36"/>
      <c r="K166" s="39" t="n">
        <v>223000</v>
      </c>
    </row>
    <row r="167" s="10" customFormat="true" ht="17.25" hidden="false" customHeight="true" outlineLevel="0" collapsed="false">
      <c r="B167" s="41" t="s">
        <v>77</v>
      </c>
      <c r="C167" s="11" t="n">
        <v>757</v>
      </c>
      <c r="D167" s="28" t="s">
        <v>87</v>
      </c>
      <c r="E167" s="28" t="s">
        <v>15</v>
      </c>
      <c r="F167" s="28" t="s">
        <v>78</v>
      </c>
      <c r="G167" s="28"/>
      <c r="H167" s="18" t="n">
        <f aca="false">H169</f>
        <v>600000</v>
      </c>
      <c r="I167" s="18" t="n">
        <f aca="false">I169</f>
        <v>0</v>
      </c>
      <c r="J167" s="18" t="n">
        <f aca="false">J169</f>
        <v>0</v>
      </c>
      <c r="K167" s="18" t="n">
        <f aca="false">K169</f>
        <v>600000</v>
      </c>
    </row>
    <row r="168" s="10" customFormat="true" ht="27.75" hidden="false" customHeight="true" outlineLevel="0" collapsed="false">
      <c r="B168" s="34" t="s">
        <v>372</v>
      </c>
      <c r="C168" s="11" t="n">
        <v>757</v>
      </c>
      <c r="D168" s="28" t="s">
        <v>87</v>
      </c>
      <c r="E168" s="28" t="s">
        <v>15</v>
      </c>
      <c r="F168" s="28" t="s">
        <v>373</v>
      </c>
      <c r="G168" s="28"/>
      <c r="H168" s="18" t="n">
        <f aca="false">H169</f>
        <v>600000</v>
      </c>
      <c r="I168" s="18" t="n">
        <f aca="false">I169</f>
        <v>0</v>
      </c>
      <c r="J168" s="18" t="n">
        <f aca="false">J169</f>
        <v>0</v>
      </c>
      <c r="K168" s="18" t="n">
        <f aca="false">K169</f>
        <v>600000</v>
      </c>
    </row>
    <row r="169" s="10" customFormat="true" ht="24" hidden="false" customHeight="true" outlineLevel="0" collapsed="false">
      <c r="B169" s="34" t="s">
        <v>20</v>
      </c>
      <c r="C169" s="11" t="n">
        <v>757</v>
      </c>
      <c r="D169" s="28" t="s">
        <v>87</v>
      </c>
      <c r="E169" s="28" t="s">
        <v>15</v>
      </c>
      <c r="F169" s="28" t="s">
        <v>373</v>
      </c>
      <c r="G169" s="28" t="s">
        <v>21</v>
      </c>
      <c r="H169" s="18" t="n">
        <v>600000</v>
      </c>
      <c r="I169" s="14"/>
      <c r="J169" s="14"/>
      <c r="K169" s="18" t="n">
        <v>600000</v>
      </c>
    </row>
    <row r="170" s="79" customFormat="true" ht="16.5" hidden="false" customHeight="true" outlineLevel="0" collapsed="false">
      <c r="B170" s="98" t="s">
        <v>598</v>
      </c>
      <c r="C170" s="99"/>
      <c r="D170" s="100"/>
      <c r="E170" s="100"/>
      <c r="F170" s="100"/>
      <c r="G170" s="100"/>
      <c r="H170" s="45" t="n">
        <f aca="false">H13+H63+H136+H144+H159+H8</f>
        <v>60060001.41</v>
      </c>
      <c r="I170" s="45" t="n">
        <f aca="false">I13+I63+I136+I144+I159+I8</f>
        <v>0</v>
      </c>
      <c r="J170" s="45" t="n">
        <f aca="false">J13+J63+J136+J144+J159+J8</f>
        <v>0</v>
      </c>
      <c r="K170" s="45" t="n">
        <f aca="false">K13+K63+K136+K144+K159+K8</f>
        <v>58152205.66</v>
      </c>
    </row>
    <row r="171" s="101" customFormat="true" ht="51" hidden="false" customHeight="false" outlineLevel="0" collapsed="false">
      <c r="B171" s="102" t="s">
        <v>599</v>
      </c>
      <c r="C171" s="103"/>
      <c r="D171" s="103"/>
      <c r="E171" s="103"/>
      <c r="F171" s="103"/>
      <c r="G171" s="103"/>
      <c r="H171" s="104"/>
      <c r="I171" s="105"/>
      <c r="J171" s="105"/>
      <c r="K171" s="106"/>
    </row>
    <row r="172" customFormat="false" ht="12.75" hidden="false" customHeight="false" outlineLevel="0" collapsed="false">
      <c r="B172" s="24" t="s">
        <v>12</v>
      </c>
      <c r="C172" s="47" t="n">
        <v>763</v>
      </c>
      <c r="D172" s="25" t="s">
        <v>13</v>
      </c>
      <c r="E172" s="25"/>
      <c r="F172" s="25"/>
      <c r="G172" s="25"/>
      <c r="H172" s="71" t="n">
        <f aca="false">H173+H177</f>
        <v>3346391.2</v>
      </c>
      <c r="I172" s="71" t="n">
        <f aca="false">I173+I177</f>
        <v>0</v>
      </c>
      <c r="J172" s="71" t="n">
        <f aca="false">J173+J177</f>
        <v>0</v>
      </c>
      <c r="K172" s="71" t="n">
        <f aca="false">K173+K177</f>
        <v>3346391.2</v>
      </c>
    </row>
    <row r="173" customFormat="false" ht="51" hidden="false" customHeight="false" outlineLevel="0" collapsed="false">
      <c r="B173" s="27" t="s">
        <v>35</v>
      </c>
      <c r="C173" s="11" t="n">
        <v>763</v>
      </c>
      <c r="D173" s="28" t="s">
        <v>13</v>
      </c>
      <c r="E173" s="28" t="s">
        <v>36</v>
      </c>
      <c r="F173" s="28"/>
      <c r="G173" s="28"/>
      <c r="H173" s="30" t="n">
        <f aca="false">H174</f>
        <v>3341291.2</v>
      </c>
      <c r="I173" s="30" t="n">
        <f aca="false">I174</f>
        <v>0</v>
      </c>
      <c r="J173" s="30" t="n">
        <f aca="false">J174</f>
        <v>0</v>
      </c>
      <c r="K173" s="30" t="n">
        <f aca="false">K174</f>
        <v>3341291.2</v>
      </c>
    </row>
    <row r="174" customFormat="false" ht="51" hidden="false" customHeight="false" outlineLevel="0" collapsed="false">
      <c r="B174" s="27" t="s">
        <v>37</v>
      </c>
      <c r="C174" s="11" t="n">
        <v>763</v>
      </c>
      <c r="D174" s="28" t="s">
        <v>13</v>
      </c>
      <c r="E174" s="28" t="s">
        <v>36</v>
      </c>
      <c r="F174" s="28" t="s">
        <v>17</v>
      </c>
      <c r="G174" s="28"/>
      <c r="H174" s="30" t="n">
        <f aca="false">H175</f>
        <v>3341291.2</v>
      </c>
      <c r="I174" s="30" t="n">
        <f aca="false">I175</f>
        <v>0</v>
      </c>
      <c r="J174" s="30" t="n">
        <f aca="false">J175</f>
        <v>0</v>
      </c>
      <c r="K174" s="30" t="n">
        <f aca="false">K175</f>
        <v>3341291.2</v>
      </c>
    </row>
    <row r="175" customFormat="false" ht="12.75" hidden="false" customHeight="false" outlineLevel="0" collapsed="false">
      <c r="B175" s="27" t="s">
        <v>24</v>
      </c>
      <c r="C175" s="11" t="n">
        <v>763</v>
      </c>
      <c r="D175" s="28" t="s">
        <v>13</v>
      </c>
      <c r="E175" s="28" t="s">
        <v>36</v>
      </c>
      <c r="F175" s="28" t="s">
        <v>25</v>
      </c>
      <c r="G175" s="28"/>
      <c r="H175" s="30" t="n">
        <f aca="false">H176</f>
        <v>3341291.2</v>
      </c>
      <c r="I175" s="30" t="n">
        <f aca="false">I176</f>
        <v>0</v>
      </c>
      <c r="J175" s="30" t="n">
        <f aca="false">J176</f>
        <v>0</v>
      </c>
      <c r="K175" s="30" t="n">
        <f aca="false">K176</f>
        <v>3341291.2</v>
      </c>
    </row>
    <row r="176" customFormat="false" ht="25.5" hidden="false" customHeight="false" outlineLevel="0" collapsed="false">
      <c r="B176" s="32" t="s">
        <v>26</v>
      </c>
      <c r="C176" s="11" t="n">
        <v>763</v>
      </c>
      <c r="D176" s="28" t="s">
        <v>13</v>
      </c>
      <c r="E176" s="28" t="s">
        <v>36</v>
      </c>
      <c r="F176" s="28" t="s">
        <v>25</v>
      </c>
      <c r="G176" s="28" t="s">
        <v>21</v>
      </c>
      <c r="H176" s="18" t="n">
        <f aca="false">3220432.7+12858.5+108000</f>
        <v>3341291.2</v>
      </c>
      <c r="I176" s="36"/>
      <c r="J176" s="36"/>
      <c r="K176" s="39" t="n">
        <v>3341291.2</v>
      </c>
    </row>
    <row r="177" customFormat="false" ht="12.75" hidden="false" customHeight="false" outlineLevel="0" collapsed="false">
      <c r="B177" s="34" t="s">
        <v>93</v>
      </c>
      <c r="C177" s="11" t="n">
        <v>763</v>
      </c>
      <c r="D177" s="28" t="s">
        <v>13</v>
      </c>
      <c r="E177" s="28" t="s">
        <v>94</v>
      </c>
      <c r="F177" s="28"/>
      <c r="G177" s="28"/>
      <c r="H177" s="30" t="n">
        <f aca="false">H178+H181</f>
        <v>5100</v>
      </c>
      <c r="I177" s="30" t="n">
        <f aca="false">I178+I181</f>
        <v>0</v>
      </c>
      <c r="J177" s="30" t="n">
        <f aca="false">J178+J181</f>
        <v>0</v>
      </c>
      <c r="K177" s="30" t="n">
        <f aca="false">K178+K181</f>
        <v>5100</v>
      </c>
    </row>
    <row r="178" customFormat="false" ht="36.75" hidden="false" customHeight="true" outlineLevel="0" collapsed="false">
      <c r="B178" s="34" t="s">
        <v>256</v>
      </c>
      <c r="C178" s="11" t="n">
        <v>763</v>
      </c>
      <c r="D178" s="28" t="s">
        <v>13</v>
      </c>
      <c r="E178" s="28" t="s">
        <v>94</v>
      </c>
      <c r="F178" s="28" t="s">
        <v>99</v>
      </c>
      <c r="G178" s="28"/>
      <c r="H178" s="30" t="n">
        <f aca="false">H179</f>
        <v>5100</v>
      </c>
      <c r="I178" s="30" t="n">
        <f aca="false">I179</f>
        <v>0</v>
      </c>
      <c r="J178" s="30" t="n">
        <f aca="false">J179</f>
        <v>0</v>
      </c>
      <c r="K178" s="30" t="n">
        <f aca="false">K179</f>
        <v>5100</v>
      </c>
    </row>
    <row r="179" customFormat="false" ht="24.75" hidden="false" customHeight="true" outlineLevel="0" collapsed="false">
      <c r="B179" s="34" t="s">
        <v>100</v>
      </c>
      <c r="C179" s="11" t="n">
        <v>763</v>
      </c>
      <c r="D179" s="28" t="s">
        <v>13</v>
      </c>
      <c r="E179" s="28" t="s">
        <v>94</v>
      </c>
      <c r="F179" s="28" t="s">
        <v>101</v>
      </c>
      <c r="G179" s="28"/>
      <c r="H179" s="30" t="n">
        <f aca="false">H180</f>
        <v>5100</v>
      </c>
      <c r="I179" s="30" t="n">
        <f aca="false">I180</f>
        <v>0</v>
      </c>
      <c r="J179" s="30" t="n">
        <f aca="false">J180</f>
        <v>0</v>
      </c>
      <c r="K179" s="30" t="n">
        <f aca="false">K180</f>
        <v>5100</v>
      </c>
    </row>
    <row r="180" customFormat="false" ht="25.5" hidden="false" customHeight="false" outlineLevel="0" collapsed="false">
      <c r="B180" s="32" t="s">
        <v>26</v>
      </c>
      <c r="C180" s="11" t="n">
        <v>763</v>
      </c>
      <c r="D180" s="28" t="s">
        <v>13</v>
      </c>
      <c r="E180" s="28" t="s">
        <v>94</v>
      </c>
      <c r="F180" s="28" t="s">
        <v>101</v>
      </c>
      <c r="G180" s="28" t="s">
        <v>21</v>
      </c>
      <c r="H180" s="18" t="n">
        <v>5100</v>
      </c>
      <c r="I180" s="36"/>
      <c r="J180" s="36"/>
      <c r="K180" s="39" t="n">
        <v>5100</v>
      </c>
    </row>
    <row r="181" customFormat="false" ht="12.75" hidden="true" customHeight="false" outlineLevel="0" collapsed="false">
      <c r="B181" s="38"/>
      <c r="C181" s="11" t="n">
        <v>763</v>
      </c>
      <c r="D181" s="28" t="s">
        <v>13</v>
      </c>
      <c r="E181" s="28" t="s">
        <v>94</v>
      </c>
      <c r="F181" s="33" t="s">
        <v>78</v>
      </c>
      <c r="G181" s="33"/>
      <c r="H181" s="49" t="n">
        <f aca="false">H182</f>
        <v>0</v>
      </c>
      <c r="I181" s="36"/>
      <c r="J181" s="36"/>
      <c r="K181" s="39"/>
    </row>
    <row r="182" customFormat="false" ht="12.75" hidden="true" customHeight="false" outlineLevel="0" collapsed="false">
      <c r="B182" s="32"/>
      <c r="C182" s="11" t="n">
        <v>763</v>
      </c>
      <c r="D182" s="28" t="s">
        <v>13</v>
      </c>
      <c r="E182" s="28" t="s">
        <v>94</v>
      </c>
      <c r="F182" s="33" t="s">
        <v>600</v>
      </c>
      <c r="G182" s="33"/>
      <c r="H182" s="49" t="n">
        <f aca="false">H183</f>
        <v>0</v>
      </c>
      <c r="I182" s="36"/>
      <c r="J182" s="36"/>
      <c r="K182" s="39"/>
    </row>
    <row r="183" customFormat="false" ht="12.75" hidden="true" customHeight="false" outlineLevel="0" collapsed="false">
      <c r="B183" s="38"/>
      <c r="C183" s="11" t="n">
        <v>763</v>
      </c>
      <c r="D183" s="28" t="s">
        <v>13</v>
      </c>
      <c r="E183" s="28" t="s">
        <v>94</v>
      </c>
      <c r="F183" s="33" t="s">
        <v>600</v>
      </c>
      <c r="G183" s="33" t="s">
        <v>21</v>
      </c>
      <c r="H183" s="18"/>
      <c r="I183" s="36"/>
      <c r="J183" s="36"/>
      <c r="K183" s="39"/>
    </row>
    <row r="184" customFormat="false" ht="12.75" hidden="false" customHeight="false" outlineLevel="0" collapsed="false">
      <c r="B184" s="46" t="s">
        <v>149</v>
      </c>
      <c r="C184" s="47" t="n">
        <v>763</v>
      </c>
      <c r="D184" s="25" t="s">
        <v>36</v>
      </c>
      <c r="E184" s="25"/>
      <c r="F184" s="25"/>
      <c r="G184" s="25"/>
      <c r="H184" s="71" t="n">
        <f aca="false">H185</f>
        <v>692830</v>
      </c>
      <c r="I184" s="71" t="n">
        <f aca="false">I185</f>
        <v>0</v>
      </c>
      <c r="J184" s="71" t="n">
        <f aca="false">J185</f>
        <v>0</v>
      </c>
      <c r="K184" s="71" t="n">
        <f aca="false">K185</f>
        <v>692830</v>
      </c>
    </row>
    <row r="185" customFormat="false" ht="12.75" hidden="false" customHeight="false" outlineLevel="0" collapsed="false">
      <c r="B185" s="32" t="s">
        <v>203</v>
      </c>
      <c r="C185" s="11" t="n">
        <v>763</v>
      </c>
      <c r="D185" s="33" t="s">
        <v>36</v>
      </c>
      <c r="E185" s="33" t="s">
        <v>204</v>
      </c>
      <c r="F185" s="33"/>
      <c r="G185" s="33"/>
      <c r="H185" s="30" t="n">
        <f aca="false">H186+H192+H189</f>
        <v>692830</v>
      </c>
      <c r="I185" s="30" t="n">
        <f aca="false">I186+I192+I189</f>
        <v>0</v>
      </c>
      <c r="J185" s="30" t="n">
        <f aca="false">J186+J192+J189</f>
        <v>0</v>
      </c>
      <c r="K185" s="30" t="n">
        <f aca="false">K186+K192+K189</f>
        <v>692830</v>
      </c>
    </row>
    <row r="186" customFormat="false" ht="25.5" hidden="false" customHeight="false" outlineLevel="0" collapsed="false">
      <c r="B186" s="34" t="s">
        <v>210</v>
      </c>
      <c r="C186" s="11" t="n">
        <v>763</v>
      </c>
      <c r="D186" s="33" t="s">
        <v>36</v>
      </c>
      <c r="E186" s="33" t="s">
        <v>204</v>
      </c>
      <c r="F186" s="33" t="s">
        <v>211</v>
      </c>
      <c r="G186" s="33"/>
      <c r="H186" s="30" t="n">
        <f aca="false">H187</f>
        <v>450000</v>
      </c>
      <c r="I186" s="30" t="n">
        <f aca="false">I187</f>
        <v>0</v>
      </c>
      <c r="J186" s="30" t="n">
        <f aca="false">J187</f>
        <v>0</v>
      </c>
      <c r="K186" s="30" t="n">
        <f aca="false">K187</f>
        <v>450000</v>
      </c>
    </row>
    <row r="187" customFormat="false" ht="25.5" hidden="false" customHeight="false" outlineLevel="0" collapsed="false">
      <c r="B187" s="34" t="s">
        <v>212</v>
      </c>
      <c r="C187" s="11" t="n">
        <v>763</v>
      </c>
      <c r="D187" s="28" t="s">
        <v>36</v>
      </c>
      <c r="E187" s="28" t="s">
        <v>204</v>
      </c>
      <c r="F187" s="28" t="s">
        <v>213</v>
      </c>
      <c r="G187" s="28"/>
      <c r="H187" s="30" t="n">
        <f aca="false">H188</f>
        <v>450000</v>
      </c>
      <c r="I187" s="30" t="n">
        <f aca="false">I188</f>
        <v>0</v>
      </c>
      <c r="J187" s="30" t="n">
        <f aca="false">J188</f>
        <v>0</v>
      </c>
      <c r="K187" s="30" t="n">
        <f aca="false">K188</f>
        <v>450000</v>
      </c>
    </row>
    <row r="188" customFormat="false" ht="25.5" hidden="false" customHeight="false" outlineLevel="0" collapsed="false">
      <c r="B188" s="34" t="s">
        <v>20</v>
      </c>
      <c r="C188" s="11" t="n">
        <v>763</v>
      </c>
      <c r="D188" s="28" t="s">
        <v>36</v>
      </c>
      <c r="E188" s="28" t="s">
        <v>204</v>
      </c>
      <c r="F188" s="28" t="s">
        <v>213</v>
      </c>
      <c r="G188" s="28" t="s">
        <v>21</v>
      </c>
      <c r="H188" s="18" t="n">
        <f aca="false">300000+50000+100000</f>
        <v>450000</v>
      </c>
      <c r="I188" s="36"/>
      <c r="J188" s="36"/>
      <c r="K188" s="39" t="n">
        <v>450000</v>
      </c>
    </row>
    <row r="189" customFormat="false" ht="12.75" hidden="false" customHeight="false" outlineLevel="0" collapsed="false">
      <c r="B189" s="27" t="s">
        <v>38</v>
      </c>
      <c r="C189" s="11" t="n">
        <v>763</v>
      </c>
      <c r="D189" s="28" t="s">
        <v>36</v>
      </c>
      <c r="E189" s="28" t="s">
        <v>204</v>
      </c>
      <c r="F189" s="28" t="s">
        <v>39</v>
      </c>
      <c r="G189" s="28"/>
      <c r="H189" s="18" t="n">
        <f aca="false">H190</f>
        <v>230688.5</v>
      </c>
      <c r="I189" s="18" t="n">
        <f aca="false">I190</f>
        <v>0</v>
      </c>
      <c r="J189" s="18" t="n">
        <f aca="false">J190</f>
        <v>0</v>
      </c>
      <c r="K189" s="18" t="n">
        <f aca="false">K190</f>
        <v>230688.5</v>
      </c>
    </row>
    <row r="190" customFormat="false" ht="63.75" hidden="false" customHeight="true" outlineLevel="0" collapsed="false">
      <c r="B190" s="27" t="s">
        <v>217</v>
      </c>
      <c r="C190" s="11" t="n">
        <v>763</v>
      </c>
      <c r="D190" s="28" t="s">
        <v>36</v>
      </c>
      <c r="E190" s="28" t="s">
        <v>204</v>
      </c>
      <c r="F190" s="28" t="s">
        <v>218</v>
      </c>
      <c r="G190" s="28"/>
      <c r="H190" s="18" t="n">
        <f aca="false">H191</f>
        <v>230688.5</v>
      </c>
      <c r="I190" s="18" t="n">
        <f aca="false">I191</f>
        <v>0</v>
      </c>
      <c r="J190" s="18" t="n">
        <f aca="false">J191</f>
        <v>0</v>
      </c>
      <c r="K190" s="18" t="n">
        <f aca="false">K191</f>
        <v>230688.5</v>
      </c>
    </row>
    <row r="191" customFormat="false" ht="12.75" hidden="false" customHeight="false" outlineLevel="0" collapsed="false">
      <c r="B191" s="34" t="s">
        <v>105</v>
      </c>
      <c r="C191" s="11" t="n">
        <v>763</v>
      </c>
      <c r="D191" s="28" t="s">
        <v>36</v>
      </c>
      <c r="E191" s="28" t="s">
        <v>204</v>
      </c>
      <c r="F191" s="28" t="s">
        <v>218</v>
      </c>
      <c r="G191" s="28" t="s">
        <v>107</v>
      </c>
      <c r="H191" s="18" t="n">
        <v>230688.5</v>
      </c>
      <c r="I191" s="36"/>
      <c r="J191" s="36"/>
      <c r="K191" s="39" t="n">
        <v>230688.5</v>
      </c>
    </row>
    <row r="192" customFormat="false" ht="12.75" hidden="false" customHeight="false" outlineLevel="0" collapsed="false">
      <c r="B192" s="41" t="s">
        <v>77</v>
      </c>
      <c r="C192" s="11" t="n">
        <v>763</v>
      </c>
      <c r="D192" s="28" t="s">
        <v>36</v>
      </c>
      <c r="E192" s="28" t="s">
        <v>204</v>
      </c>
      <c r="F192" s="28" t="s">
        <v>78</v>
      </c>
      <c r="G192" s="28"/>
      <c r="H192" s="18" t="n">
        <f aca="false">H193</f>
        <v>12141.5</v>
      </c>
      <c r="I192" s="18" t="n">
        <f aca="false">I193</f>
        <v>0</v>
      </c>
      <c r="J192" s="18" t="n">
        <f aca="false">J193</f>
        <v>0</v>
      </c>
      <c r="K192" s="18" t="n">
        <f aca="false">K193</f>
        <v>12141.5</v>
      </c>
    </row>
    <row r="193" customFormat="false" ht="38.25" hidden="false" customHeight="false" outlineLevel="0" collapsed="false">
      <c r="B193" s="34" t="s">
        <v>601</v>
      </c>
      <c r="C193" s="11" t="n">
        <v>763</v>
      </c>
      <c r="D193" s="28" t="s">
        <v>36</v>
      </c>
      <c r="E193" s="28" t="s">
        <v>204</v>
      </c>
      <c r="F193" s="28" t="s">
        <v>231</v>
      </c>
      <c r="G193" s="28"/>
      <c r="H193" s="30" t="n">
        <f aca="false">H194</f>
        <v>12141.5</v>
      </c>
      <c r="I193" s="30" t="n">
        <f aca="false">I194</f>
        <v>0</v>
      </c>
      <c r="J193" s="30" t="n">
        <f aca="false">J194</f>
        <v>0</v>
      </c>
      <c r="K193" s="30" t="n">
        <f aca="false">K194</f>
        <v>12141.5</v>
      </c>
    </row>
    <row r="194" customFormat="false" ht="45" hidden="false" customHeight="true" outlineLevel="0" collapsed="false">
      <c r="B194" s="34" t="s">
        <v>236</v>
      </c>
      <c r="C194" s="11" t="n">
        <v>763</v>
      </c>
      <c r="D194" s="28" t="s">
        <v>36</v>
      </c>
      <c r="E194" s="28" t="s">
        <v>204</v>
      </c>
      <c r="F194" s="28" t="s">
        <v>237</v>
      </c>
      <c r="G194" s="28"/>
      <c r="H194" s="30" t="n">
        <f aca="false">H195</f>
        <v>12141.5</v>
      </c>
      <c r="I194" s="30" t="n">
        <f aca="false">I195</f>
        <v>0</v>
      </c>
      <c r="J194" s="30" t="n">
        <f aca="false">J195</f>
        <v>0</v>
      </c>
      <c r="K194" s="30" t="n">
        <f aca="false">K195</f>
        <v>12141.5</v>
      </c>
    </row>
    <row r="195" customFormat="false" ht="25.5" hidden="false" customHeight="false" outlineLevel="0" collapsed="false">
      <c r="B195" s="38" t="s">
        <v>20</v>
      </c>
      <c r="C195" s="11" t="n">
        <v>763</v>
      </c>
      <c r="D195" s="28" t="s">
        <v>36</v>
      </c>
      <c r="E195" s="28" t="s">
        <v>204</v>
      </c>
      <c r="F195" s="28" t="s">
        <v>237</v>
      </c>
      <c r="G195" s="28" t="s">
        <v>21</v>
      </c>
      <c r="H195" s="18" t="n">
        <f aca="false">25000-12858.5</f>
        <v>12141.5</v>
      </c>
      <c r="I195" s="36"/>
      <c r="J195" s="36"/>
      <c r="K195" s="39" t="n">
        <v>12141.5</v>
      </c>
    </row>
    <row r="196" customFormat="false" ht="12.75" hidden="false" customHeight="false" outlineLevel="0" collapsed="false">
      <c r="B196" s="46" t="s">
        <v>289</v>
      </c>
      <c r="C196" s="47" t="n">
        <v>763</v>
      </c>
      <c r="D196" s="25" t="s">
        <v>72</v>
      </c>
      <c r="E196" s="25"/>
      <c r="F196" s="25"/>
      <c r="G196" s="25"/>
      <c r="H196" s="71" t="n">
        <f aca="false">H197</f>
        <v>250000</v>
      </c>
      <c r="I196" s="71" t="n">
        <f aca="false">I197</f>
        <v>0</v>
      </c>
      <c r="J196" s="71" t="n">
        <f aca="false">J197</f>
        <v>0</v>
      </c>
      <c r="K196" s="71" t="n">
        <f aca="false">K197</f>
        <v>250000</v>
      </c>
    </row>
    <row r="197" customFormat="false" ht="12.75" hidden="false" customHeight="false" outlineLevel="0" collapsed="false">
      <c r="B197" s="34" t="s">
        <v>320</v>
      </c>
      <c r="C197" s="11" t="n">
        <v>763</v>
      </c>
      <c r="D197" s="28" t="s">
        <v>72</v>
      </c>
      <c r="E197" s="28" t="s">
        <v>15</v>
      </c>
      <c r="F197" s="28"/>
      <c r="G197" s="28"/>
      <c r="H197" s="68" t="n">
        <f aca="false">H198</f>
        <v>250000</v>
      </c>
      <c r="I197" s="68" t="n">
        <f aca="false">I198</f>
        <v>0</v>
      </c>
      <c r="J197" s="68" t="n">
        <f aca="false">J198</f>
        <v>0</v>
      </c>
      <c r="K197" s="68" t="n">
        <f aca="false">K198</f>
        <v>250000</v>
      </c>
    </row>
    <row r="198" customFormat="false" ht="25.5" hidden="false" customHeight="false" outlineLevel="0" collapsed="false">
      <c r="B198" s="27" t="s">
        <v>329</v>
      </c>
      <c r="C198" s="11" t="n">
        <v>763</v>
      </c>
      <c r="D198" s="28" t="s">
        <v>72</v>
      </c>
      <c r="E198" s="28" t="s">
        <v>15</v>
      </c>
      <c r="F198" s="28" t="s">
        <v>330</v>
      </c>
      <c r="G198" s="28"/>
      <c r="H198" s="68" t="n">
        <f aca="false">H200</f>
        <v>250000</v>
      </c>
      <c r="I198" s="68" t="n">
        <f aca="false">I200</f>
        <v>0</v>
      </c>
      <c r="J198" s="68" t="n">
        <f aca="false">J200</f>
        <v>0</v>
      </c>
      <c r="K198" s="68" t="n">
        <f aca="false">K200</f>
        <v>250000</v>
      </c>
    </row>
    <row r="199" customFormat="false" ht="25.5" hidden="false" customHeight="false" outlineLevel="0" collapsed="false">
      <c r="B199" s="27" t="s">
        <v>102</v>
      </c>
      <c r="C199" s="11" t="n">
        <v>763</v>
      </c>
      <c r="D199" s="28" t="s">
        <v>72</v>
      </c>
      <c r="E199" s="28" t="s">
        <v>15</v>
      </c>
      <c r="F199" s="28" t="s">
        <v>331</v>
      </c>
      <c r="G199" s="28"/>
      <c r="H199" s="68" t="n">
        <f aca="false">H200</f>
        <v>250000</v>
      </c>
      <c r="I199" s="68" t="n">
        <f aca="false">I200</f>
        <v>0</v>
      </c>
      <c r="J199" s="68" t="n">
        <f aca="false">J200</f>
        <v>0</v>
      </c>
      <c r="K199" s="68" t="n">
        <f aca="false">K200</f>
        <v>250000</v>
      </c>
    </row>
    <row r="200" customFormat="false" ht="25.5" hidden="false" customHeight="false" outlineLevel="0" collapsed="false">
      <c r="B200" s="38" t="s">
        <v>20</v>
      </c>
      <c r="C200" s="11" t="n">
        <v>763</v>
      </c>
      <c r="D200" s="28" t="s">
        <v>72</v>
      </c>
      <c r="E200" s="28" t="s">
        <v>15</v>
      </c>
      <c r="F200" s="28" t="s">
        <v>331</v>
      </c>
      <c r="G200" s="28" t="s">
        <v>21</v>
      </c>
      <c r="H200" s="18" t="n">
        <f aca="false">150000+100000</f>
        <v>250000</v>
      </c>
      <c r="I200" s="36"/>
      <c r="J200" s="36"/>
      <c r="K200" s="39" t="n">
        <v>250000</v>
      </c>
    </row>
    <row r="201" customFormat="false" ht="12.75" hidden="false" customHeight="false" outlineLevel="0" collapsed="false">
      <c r="B201" s="27" t="s">
        <v>437</v>
      </c>
      <c r="C201" s="11" t="n">
        <v>763</v>
      </c>
      <c r="D201" s="28" t="s">
        <v>178</v>
      </c>
      <c r="E201" s="28" t="s">
        <v>13</v>
      </c>
      <c r="F201" s="28"/>
      <c r="G201" s="28"/>
      <c r="H201" s="18" t="n">
        <f aca="false">H202</f>
        <v>8719.3</v>
      </c>
      <c r="I201" s="18" t="n">
        <f aca="false">I202</f>
        <v>0</v>
      </c>
      <c r="J201" s="18" t="n">
        <f aca="false">J202</f>
        <v>0</v>
      </c>
      <c r="K201" s="18" t="n">
        <f aca="false">K202</f>
        <v>8719.3</v>
      </c>
    </row>
    <row r="202" customFormat="false" ht="12.75" hidden="false" customHeight="false" outlineLevel="0" collapsed="false">
      <c r="B202" s="27" t="s">
        <v>450</v>
      </c>
      <c r="C202" s="11" t="n">
        <v>763</v>
      </c>
      <c r="D202" s="28" t="s">
        <v>178</v>
      </c>
      <c r="E202" s="28" t="s">
        <v>13</v>
      </c>
      <c r="F202" s="28" t="s">
        <v>451</v>
      </c>
      <c r="G202" s="28"/>
      <c r="H202" s="18" t="n">
        <f aca="false">H203</f>
        <v>8719.3</v>
      </c>
      <c r="I202" s="18" t="n">
        <f aca="false">I203</f>
        <v>0</v>
      </c>
      <c r="J202" s="18" t="n">
        <f aca="false">J203</f>
        <v>0</v>
      </c>
      <c r="K202" s="18" t="n">
        <f aca="false">K203</f>
        <v>8719.3</v>
      </c>
    </row>
    <row r="203" customFormat="false" ht="25.5" hidden="false" customHeight="false" outlineLevel="0" collapsed="false">
      <c r="B203" s="34" t="s">
        <v>102</v>
      </c>
      <c r="C203" s="11" t="n">
        <v>763</v>
      </c>
      <c r="D203" s="28" t="s">
        <v>178</v>
      </c>
      <c r="E203" s="28" t="s">
        <v>13</v>
      </c>
      <c r="F203" s="28" t="s">
        <v>452</v>
      </c>
      <c r="G203" s="28"/>
      <c r="H203" s="18" t="n">
        <f aca="false">H205</f>
        <v>8719.3</v>
      </c>
      <c r="I203" s="18" t="n">
        <f aca="false">I205</f>
        <v>0</v>
      </c>
      <c r="J203" s="18" t="n">
        <f aca="false">J205</f>
        <v>0</v>
      </c>
      <c r="K203" s="18" t="n">
        <f aca="false">K205</f>
        <v>8719.3</v>
      </c>
    </row>
    <row r="204" customFormat="false" ht="12.75" hidden="true" customHeight="false" outlineLevel="0" collapsed="false">
      <c r="B204" s="27" t="s">
        <v>291</v>
      </c>
      <c r="C204" s="11" t="n">
        <v>763</v>
      </c>
      <c r="D204" s="28" t="s">
        <v>178</v>
      </c>
      <c r="E204" s="28" t="s">
        <v>13</v>
      </c>
      <c r="F204" s="28" t="s">
        <v>452</v>
      </c>
      <c r="G204" s="28" t="s">
        <v>292</v>
      </c>
      <c r="H204" s="18"/>
      <c r="I204" s="36"/>
      <c r="J204" s="36"/>
      <c r="K204" s="39"/>
    </row>
    <row r="205" customFormat="false" ht="25.5" hidden="false" customHeight="false" outlineLevel="0" collapsed="false">
      <c r="B205" s="38" t="s">
        <v>20</v>
      </c>
      <c r="C205" s="11" t="n">
        <v>763</v>
      </c>
      <c r="D205" s="28" t="s">
        <v>178</v>
      </c>
      <c r="E205" s="28" t="s">
        <v>13</v>
      </c>
      <c r="F205" s="28" t="s">
        <v>452</v>
      </c>
      <c r="G205" s="28" t="s">
        <v>21</v>
      </c>
      <c r="H205" s="18" t="n">
        <v>8719.3</v>
      </c>
      <c r="I205" s="36"/>
      <c r="J205" s="36"/>
      <c r="K205" s="39" t="n">
        <v>8719.3</v>
      </c>
    </row>
    <row r="206" s="79" customFormat="true" ht="12.75" hidden="false" customHeight="false" outlineLevel="0" collapsed="false">
      <c r="B206" s="107" t="s">
        <v>598</v>
      </c>
      <c r="C206" s="99"/>
      <c r="D206" s="100"/>
      <c r="E206" s="100"/>
      <c r="F206" s="100"/>
      <c r="G206" s="100"/>
      <c r="H206" s="45" t="n">
        <f aca="false">H196+H184+H172+H201</f>
        <v>4297940.5</v>
      </c>
      <c r="I206" s="45" t="n">
        <f aca="false">I196+I184+I172+I201</f>
        <v>0</v>
      </c>
      <c r="J206" s="45" t="n">
        <f aca="false">J196+J184+J172+J201</f>
        <v>0</v>
      </c>
      <c r="K206" s="45" t="n">
        <f aca="false">K196+K184+K172+K201</f>
        <v>4297940.5</v>
      </c>
    </row>
    <row r="207" s="108" customFormat="true" ht="38.25" hidden="false" customHeight="false" outlineLevel="0" collapsed="false">
      <c r="B207" s="102" t="s">
        <v>602</v>
      </c>
      <c r="C207" s="103"/>
      <c r="D207" s="103"/>
      <c r="E207" s="103"/>
      <c r="F207" s="103"/>
      <c r="G207" s="103"/>
      <c r="H207" s="109"/>
      <c r="I207" s="110"/>
      <c r="J207" s="110"/>
      <c r="K207" s="111"/>
    </row>
    <row r="208" customFormat="false" ht="12.75" hidden="false" customHeight="false" outlineLevel="0" collapsed="false">
      <c r="B208" s="46" t="s">
        <v>289</v>
      </c>
      <c r="C208" s="47" t="n">
        <v>774</v>
      </c>
      <c r="D208" s="25" t="s">
        <v>72</v>
      </c>
      <c r="E208" s="25"/>
      <c r="F208" s="25"/>
      <c r="G208" s="25"/>
      <c r="H208" s="71" t="n">
        <f aca="false">H209+H249+H332+H349+H325</f>
        <v>601125379.45</v>
      </c>
      <c r="I208" s="71" t="n">
        <f aca="false">I209+I249+I332+I349+I325</f>
        <v>0</v>
      </c>
      <c r="J208" s="71" t="n">
        <f aca="false">J209+J249+J332+J349+J325</f>
        <v>0</v>
      </c>
      <c r="K208" s="71" t="n">
        <f aca="false">K209+K249+K332+K349+K325</f>
        <v>601087172.09</v>
      </c>
    </row>
    <row r="209" customFormat="false" ht="12.75" hidden="false" customHeight="false" outlineLevel="0" collapsed="false">
      <c r="B209" s="27" t="s">
        <v>290</v>
      </c>
      <c r="C209" s="11" t="n">
        <v>774</v>
      </c>
      <c r="D209" s="28" t="s">
        <v>72</v>
      </c>
      <c r="E209" s="28" t="s">
        <v>13</v>
      </c>
      <c r="F209" s="28"/>
      <c r="G209" s="28"/>
      <c r="H209" s="30" t="n">
        <f aca="false">H212+H215+H236+H218+H210+H230+H246+H233+H225</f>
        <v>41513153.53</v>
      </c>
      <c r="I209" s="30" t="n">
        <f aca="false">I212+I215+I236+I218+I210+I230+I246+I233+I225</f>
        <v>0</v>
      </c>
      <c r="J209" s="30" t="n">
        <f aca="false">J212+J215+J236+J218+J210+J230+J246+J233+J225</f>
        <v>0</v>
      </c>
      <c r="K209" s="30" t="n">
        <f aca="false">K212+K215+K236+K218+K210+K230+K246+K233+K225</f>
        <v>41513153.53</v>
      </c>
    </row>
    <row r="210" customFormat="false" ht="12.75" hidden="true" customHeight="false" outlineLevel="0" collapsed="false">
      <c r="B210" s="27" t="s">
        <v>89</v>
      </c>
      <c r="C210" s="11" t="n">
        <v>774</v>
      </c>
      <c r="D210" s="28" t="s">
        <v>72</v>
      </c>
      <c r="E210" s="28" t="s">
        <v>13</v>
      </c>
      <c r="F210" s="28" t="s">
        <v>90</v>
      </c>
      <c r="G210" s="28"/>
      <c r="H210" s="18" t="n">
        <f aca="false">H211</f>
        <v>0</v>
      </c>
      <c r="I210" s="36"/>
      <c r="J210" s="36"/>
      <c r="K210" s="39"/>
    </row>
    <row r="211" customFormat="false" ht="12.75" hidden="true" customHeight="false" outlineLevel="0" collapsed="false">
      <c r="B211" s="27" t="s">
        <v>291</v>
      </c>
      <c r="C211" s="11" t="n">
        <v>774</v>
      </c>
      <c r="D211" s="28" t="s">
        <v>72</v>
      </c>
      <c r="E211" s="28" t="s">
        <v>13</v>
      </c>
      <c r="F211" s="28" t="s">
        <v>90</v>
      </c>
      <c r="G211" s="28" t="s">
        <v>292</v>
      </c>
      <c r="H211" s="18"/>
      <c r="I211" s="36"/>
      <c r="J211" s="36"/>
      <c r="K211" s="39"/>
    </row>
    <row r="212" customFormat="false" ht="12.75" hidden="false" customHeight="false" outlineLevel="0" collapsed="false">
      <c r="B212" s="27" t="s">
        <v>293</v>
      </c>
      <c r="C212" s="11" t="n">
        <v>774</v>
      </c>
      <c r="D212" s="28" t="s">
        <v>72</v>
      </c>
      <c r="E212" s="28" t="s">
        <v>13</v>
      </c>
      <c r="F212" s="28" t="s">
        <v>294</v>
      </c>
      <c r="G212" s="28"/>
      <c r="H212" s="18" t="n">
        <f aca="false">H213</f>
        <v>15561580</v>
      </c>
      <c r="I212" s="18" t="n">
        <f aca="false">I213</f>
        <v>0</v>
      </c>
      <c r="J212" s="18" t="n">
        <f aca="false">J213</f>
        <v>0</v>
      </c>
      <c r="K212" s="18" t="n">
        <f aca="false">K213</f>
        <v>15561580</v>
      </c>
    </row>
    <row r="213" customFormat="false" ht="25.5" hidden="false" customHeight="false" outlineLevel="0" collapsed="false">
      <c r="B213" s="27" t="s">
        <v>102</v>
      </c>
      <c r="C213" s="11" t="n">
        <v>774</v>
      </c>
      <c r="D213" s="28" t="s">
        <v>72</v>
      </c>
      <c r="E213" s="28" t="s">
        <v>13</v>
      </c>
      <c r="F213" s="28" t="s">
        <v>295</v>
      </c>
      <c r="G213" s="28"/>
      <c r="H213" s="18" t="n">
        <f aca="false">H214+H224</f>
        <v>15561580</v>
      </c>
      <c r="I213" s="18" t="n">
        <f aca="false">I214+I224</f>
        <v>0</v>
      </c>
      <c r="J213" s="18" t="n">
        <f aca="false">J214+J224</f>
        <v>0</v>
      </c>
      <c r="K213" s="18" t="n">
        <f aca="false">K214+K224</f>
        <v>15561580</v>
      </c>
    </row>
    <row r="214" customFormat="false" ht="38.25" hidden="false" customHeight="false" outlineLevel="0" collapsed="false">
      <c r="B214" s="27" t="s">
        <v>296</v>
      </c>
      <c r="C214" s="11" t="n">
        <v>774</v>
      </c>
      <c r="D214" s="28" t="s">
        <v>72</v>
      </c>
      <c r="E214" s="28" t="s">
        <v>13</v>
      </c>
      <c r="F214" s="28" t="s">
        <v>295</v>
      </c>
      <c r="G214" s="28" t="s">
        <v>297</v>
      </c>
      <c r="H214" s="18" t="n">
        <f aca="false">15199037+59618+185000+115093-145820</f>
        <v>15412928</v>
      </c>
      <c r="I214" s="36"/>
      <c r="J214" s="36"/>
      <c r="K214" s="39" t="n">
        <v>15412928</v>
      </c>
    </row>
    <row r="215" customFormat="false" ht="12.75" hidden="true" customHeight="false" outlineLevel="0" collapsed="false">
      <c r="B215" s="27" t="s">
        <v>308</v>
      </c>
      <c r="C215" s="11" t="n">
        <v>774</v>
      </c>
      <c r="D215" s="28" t="s">
        <v>72</v>
      </c>
      <c r="E215" s="28" t="s">
        <v>13</v>
      </c>
      <c r="F215" s="28" t="s">
        <v>309</v>
      </c>
      <c r="G215" s="28"/>
      <c r="H215" s="18" t="n">
        <f aca="false">H216</f>
        <v>0</v>
      </c>
      <c r="I215" s="36"/>
      <c r="J215" s="36"/>
      <c r="K215" s="39"/>
    </row>
    <row r="216" customFormat="false" ht="25.5" hidden="true" customHeight="false" outlineLevel="0" collapsed="false">
      <c r="B216" s="27" t="s">
        <v>603</v>
      </c>
      <c r="C216" s="11" t="n">
        <v>774</v>
      </c>
      <c r="D216" s="28" t="s">
        <v>72</v>
      </c>
      <c r="E216" s="28" t="s">
        <v>13</v>
      </c>
      <c r="F216" s="28" t="s">
        <v>341</v>
      </c>
      <c r="G216" s="28"/>
      <c r="H216" s="18" t="n">
        <f aca="false">H217</f>
        <v>0</v>
      </c>
      <c r="I216" s="36"/>
      <c r="J216" s="36"/>
      <c r="K216" s="39"/>
    </row>
    <row r="217" customFormat="false" ht="12.75" hidden="true" customHeight="false" outlineLevel="0" collapsed="false">
      <c r="B217" s="27" t="s">
        <v>291</v>
      </c>
      <c r="C217" s="11" t="n">
        <v>774</v>
      </c>
      <c r="D217" s="28" t="s">
        <v>72</v>
      </c>
      <c r="E217" s="28" t="s">
        <v>13</v>
      </c>
      <c r="F217" s="28" t="s">
        <v>341</v>
      </c>
      <c r="G217" s="28" t="s">
        <v>292</v>
      </c>
      <c r="H217" s="18"/>
      <c r="I217" s="36"/>
      <c r="J217" s="36"/>
      <c r="K217" s="39"/>
    </row>
    <row r="218" customFormat="false" ht="12.75" hidden="true" customHeight="false" outlineLevel="0" collapsed="false">
      <c r="B218" s="27" t="s">
        <v>38</v>
      </c>
      <c r="C218" s="11" t="n">
        <v>774</v>
      </c>
      <c r="D218" s="28" t="s">
        <v>72</v>
      </c>
      <c r="E218" s="28" t="s">
        <v>13</v>
      </c>
      <c r="F218" s="28" t="s">
        <v>39</v>
      </c>
      <c r="G218" s="28"/>
      <c r="H218" s="18" t="n">
        <f aca="false">H219</f>
        <v>0</v>
      </c>
      <c r="I218" s="36"/>
      <c r="J218" s="36"/>
      <c r="K218" s="39"/>
    </row>
    <row r="219" customFormat="false" ht="51" hidden="true" customHeight="false" outlineLevel="0" collapsed="false">
      <c r="B219" s="27" t="s">
        <v>349</v>
      </c>
      <c r="C219" s="11" t="n">
        <v>774</v>
      </c>
      <c r="D219" s="28" t="s">
        <v>72</v>
      </c>
      <c r="E219" s="28" t="s">
        <v>13</v>
      </c>
      <c r="F219" s="28" t="s">
        <v>350</v>
      </c>
      <c r="G219" s="28"/>
      <c r="H219" s="18" t="n">
        <f aca="false">H220+H222</f>
        <v>0</v>
      </c>
      <c r="I219" s="36"/>
      <c r="J219" s="36"/>
      <c r="K219" s="39"/>
    </row>
    <row r="220" customFormat="false" ht="38.25" hidden="true" customHeight="false" outlineLevel="0" collapsed="false">
      <c r="B220" s="27" t="s">
        <v>351</v>
      </c>
      <c r="C220" s="11" t="n">
        <v>774</v>
      </c>
      <c r="D220" s="28" t="s">
        <v>72</v>
      </c>
      <c r="E220" s="28" t="s">
        <v>13</v>
      </c>
      <c r="F220" s="28" t="s">
        <v>352</v>
      </c>
      <c r="G220" s="28"/>
      <c r="H220" s="18" t="n">
        <f aca="false">H221</f>
        <v>0</v>
      </c>
      <c r="I220" s="36"/>
      <c r="J220" s="36"/>
      <c r="K220" s="39"/>
    </row>
    <row r="221" customFormat="false" ht="12.75" hidden="true" customHeight="false" outlineLevel="0" collapsed="false">
      <c r="B221" s="27" t="s">
        <v>291</v>
      </c>
      <c r="C221" s="11" t="n">
        <v>774</v>
      </c>
      <c r="D221" s="28" t="s">
        <v>72</v>
      </c>
      <c r="E221" s="28" t="s">
        <v>13</v>
      </c>
      <c r="F221" s="28" t="s">
        <v>352</v>
      </c>
      <c r="G221" s="28" t="s">
        <v>292</v>
      </c>
      <c r="H221" s="18"/>
      <c r="I221" s="36"/>
      <c r="J221" s="36"/>
      <c r="K221" s="39"/>
    </row>
    <row r="222" customFormat="false" ht="51" hidden="true" customHeight="false" outlineLevel="0" collapsed="false">
      <c r="B222" s="27" t="s">
        <v>353</v>
      </c>
      <c r="C222" s="11" t="n">
        <v>774</v>
      </c>
      <c r="D222" s="28" t="s">
        <v>72</v>
      </c>
      <c r="E222" s="28" t="s">
        <v>13</v>
      </c>
      <c r="F222" s="28" t="s">
        <v>354</v>
      </c>
      <c r="G222" s="28"/>
      <c r="H222" s="18" t="n">
        <f aca="false">H223</f>
        <v>0</v>
      </c>
      <c r="I222" s="36"/>
      <c r="J222" s="36"/>
      <c r="K222" s="39"/>
    </row>
    <row r="223" customFormat="false" ht="12.75" hidden="true" customHeight="false" outlineLevel="0" collapsed="false">
      <c r="B223" s="27" t="s">
        <v>291</v>
      </c>
      <c r="C223" s="11" t="n">
        <v>774</v>
      </c>
      <c r="D223" s="28" t="s">
        <v>72</v>
      </c>
      <c r="E223" s="28" t="s">
        <v>13</v>
      </c>
      <c r="F223" s="28" t="s">
        <v>354</v>
      </c>
      <c r="G223" s="28" t="s">
        <v>292</v>
      </c>
      <c r="H223" s="18"/>
      <c r="I223" s="36"/>
      <c r="J223" s="36"/>
      <c r="K223" s="39"/>
    </row>
    <row r="224" customFormat="false" ht="12.75" hidden="false" customHeight="false" outlineLevel="0" collapsed="false">
      <c r="B224" s="27" t="s">
        <v>298</v>
      </c>
      <c r="C224" s="11" t="n">
        <v>774</v>
      </c>
      <c r="D224" s="28" t="s">
        <v>72</v>
      </c>
      <c r="E224" s="28" t="s">
        <v>13</v>
      </c>
      <c r="F224" s="28" t="s">
        <v>295</v>
      </c>
      <c r="G224" s="28" t="s">
        <v>299</v>
      </c>
      <c r="H224" s="18" t="n">
        <f aca="false">138652+10000</f>
        <v>148652</v>
      </c>
      <c r="I224" s="36"/>
      <c r="J224" s="36"/>
      <c r="K224" s="39" t="n">
        <v>148652</v>
      </c>
    </row>
    <row r="225" s="10" customFormat="true" ht="12.75" hidden="false" customHeight="false" outlineLevel="0" collapsed="false">
      <c r="B225" s="27" t="s">
        <v>300</v>
      </c>
      <c r="C225" s="11" t="n">
        <v>774</v>
      </c>
      <c r="D225" s="28" t="s">
        <v>72</v>
      </c>
      <c r="E225" s="28" t="s">
        <v>13</v>
      </c>
      <c r="F225" s="28" t="s">
        <v>301</v>
      </c>
      <c r="G225" s="28"/>
      <c r="H225" s="18" t="n">
        <f aca="false">H226+H228</f>
        <v>66250</v>
      </c>
      <c r="I225" s="18" t="n">
        <f aca="false">I226+I228</f>
        <v>0</v>
      </c>
      <c r="J225" s="18" t="n">
        <f aca="false">J226+J228</f>
        <v>0</v>
      </c>
      <c r="K225" s="18" t="n">
        <f aca="false">K226+K228</f>
        <v>66250</v>
      </c>
    </row>
    <row r="226" s="10" customFormat="true" ht="25.5" hidden="false" customHeight="false" outlineLevel="0" collapsed="false">
      <c r="B226" s="27" t="s">
        <v>302</v>
      </c>
      <c r="C226" s="11" t="n">
        <v>774</v>
      </c>
      <c r="D226" s="28" t="s">
        <v>72</v>
      </c>
      <c r="E226" s="28" t="s">
        <v>13</v>
      </c>
      <c r="F226" s="28" t="s">
        <v>303</v>
      </c>
      <c r="G226" s="28"/>
      <c r="H226" s="18" t="n">
        <f aca="false">H227</f>
        <v>56250</v>
      </c>
      <c r="I226" s="18" t="n">
        <f aca="false">I227</f>
        <v>0</v>
      </c>
      <c r="J226" s="18" t="n">
        <f aca="false">J227</f>
        <v>0</v>
      </c>
      <c r="K226" s="18" t="n">
        <f aca="false">K227</f>
        <v>56250</v>
      </c>
    </row>
    <row r="227" s="10" customFormat="true" ht="12.75" hidden="false" customHeight="false" outlineLevel="0" collapsed="false">
      <c r="B227" s="27" t="s">
        <v>298</v>
      </c>
      <c r="C227" s="11" t="n">
        <v>774</v>
      </c>
      <c r="D227" s="28" t="s">
        <v>72</v>
      </c>
      <c r="E227" s="28" t="s">
        <v>13</v>
      </c>
      <c r="F227" s="28" t="s">
        <v>303</v>
      </c>
      <c r="G227" s="28" t="s">
        <v>299</v>
      </c>
      <c r="H227" s="18" t="n">
        <v>56250</v>
      </c>
      <c r="I227" s="14"/>
      <c r="J227" s="14"/>
      <c r="K227" s="18" t="n">
        <v>56250</v>
      </c>
    </row>
    <row r="228" s="10" customFormat="true" ht="63" hidden="false" customHeight="true" outlineLevel="0" collapsed="false">
      <c r="B228" s="27" t="s">
        <v>306</v>
      </c>
      <c r="C228" s="11" t="n">
        <v>774</v>
      </c>
      <c r="D228" s="28" t="s">
        <v>72</v>
      </c>
      <c r="E228" s="28" t="s">
        <v>13</v>
      </c>
      <c r="F228" s="28" t="s">
        <v>307</v>
      </c>
      <c r="G228" s="28"/>
      <c r="H228" s="18" t="n">
        <f aca="false">H229</f>
        <v>10000</v>
      </c>
      <c r="I228" s="18" t="n">
        <f aca="false">I229</f>
        <v>0</v>
      </c>
      <c r="J228" s="18" t="n">
        <f aca="false">J229</f>
        <v>0</v>
      </c>
      <c r="K228" s="18" t="n">
        <f aca="false">K229</f>
        <v>10000</v>
      </c>
    </row>
    <row r="229" s="10" customFormat="true" ht="12.75" hidden="false" customHeight="false" outlineLevel="0" collapsed="false">
      <c r="B229" s="27" t="s">
        <v>298</v>
      </c>
      <c r="C229" s="11" t="n">
        <v>774</v>
      </c>
      <c r="D229" s="28" t="s">
        <v>72</v>
      </c>
      <c r="E229" s="28" t="s">
        <v>13</v>
      </c>
      <c r="F229" s="28" t="s">
        <v>307</v>
      </c>
      <c r="G229" s="28" t="s">
        <v>299</v>
      </c>
      <c r="H229" s="18" t="n">
        <v>10000</v>
      </c>
      <c r="I229" s="14"/>
      <c r="J229" s="14"/>
      <c r="K229" s="18" t="n">
        <v>10000</v>
      </c>
    </row>
    <row r="230" customFormat="false" ht="12.75" hidden="false" customHeight="false" outlineLevel="0" collapsed="false">
      <c r="B230" s="27" t="s">
        <v>308</v>
      </c>
      <c r="C230" s="11" t="n">
        <v>774</v>
      </c>
      <c r="D230" s="28" t="s">
        <v>72</v>
      </c>
      <c r="E230" s="28" t="s">
        <v>13</v>
      </c>
      <c r="F230" s="28" t="s">
        <v>309</v>
      </c>
      <c r="G230" s="28"/>
      <c r="H230" s="18" t="n">
        <f aca="false">H231</f>
        <v>19073295.25</v>
      </c>
      <c r="I230" s="18" t="n">
        <f aca="false">I231</f>
        <v>0</v>
      </c>
      <c r="J230" s="18" t="n">
        <f aca="false">J231</f>
        <v>0</v>
      </c>
      <c r="K230" s="18" t="n">
        <f aca="false">K231</f>
        <v>19073295.25</v>
      </c>
    </row>
    <row r="231" customFormat="false" ht="25.5" hidden="false" customHeight="false" outlineLevel="0" collapsed="false">
      <c r="B231" s="27" t="s">
        <v>310</v>
      </c>
      <c r="C231" s="11" t="n">
        <v>774</v>
      </c>
      <c r="D231" s="28" t="s">
        <v>72</v>
      </c>
      <c r="E231" s="28" t="s">
        <v>13</v>
      </c>
      <c r="F231" s="28" t="s">
        <v>311</v>
      </c>
      <c r="G231" s="28"/>
      <c r="H231" s="18" t="n">
        <f aca="false">H232</f>
        <v>19073295.25</v>
      </c>
      <c r="I231" s="18" t="n">
        <f aca="false">I232</f>
        <v>0</v>
      </c>
      <c r="J231" s="18" t="n">
        <f aca="false">J232</f>
        <v>0</v>
      </c>
      <c r="K231" s="18" t="n">
        <f aca="false">K232</f>
        <v>19073295.25</v>
      </c>
    </row>
    <row r="232" customFormat="false" ht="38.25" hidden="false" customHeight="false" outlineLevel="0" collapsed="false">
      <c r="B232" s="27" t="s">
        <v>296</v>
      </c>
      <c r="C232" s="11" t="n">
        <v>774</v>
      </c>
      <c r="D232" s="28" t="s">
        <v>72</v>
      </c>
      <c r="E232" s="28" t="s">
        <v>13</v>
      </c>
      <c r="F232" s="28" t="s">
        <v>311</v>
      </c>
      <c r="G232" s="28" t="s">
        <v>297</v>
      </c>
      <c r="H232" s="18" t="n">
        <f aca="false">18423295.25+650000</f>
        <v>19073295.25</v>
      </c>
      <c r="I232" s="36"/>
      <c r="J232" s="36"/>
      <c r="K232" s="39" t="n">
        <v>19073295.25</v>
      </c>
    </row>
    <row r="233" customFormat="false" ht="12.75" hidden="false" customHeight="false" outlineLevel="0" collapsed="false">
      <c r="B233" s="27" t="s">
        <v>38</v>
      </c>
      <c r="C233" s="11" t="n">
        <v>774</v>
      </c>
      <c r="D233" s="28" t="s">
        <v>72</v>
      </c>
      <c r="E233" s="28" t="s">
        <v>13</v>
      </c>
      <c r="F233" s="28" t="s">
        <v>39</v>
      </c>
      <c r="G233" s="28"/>
      <c r="H233" s="18" t="n">
        <f aca="false">H234</f>
        <v>149744.64</v>
      </c>
      <c r="I233" s="18" t="n">
        <f aca="false">I234</f>
        <v>0</v>
      </c>
      <c r="J233" s="18" t="n">
        <f aca="false">J234</f>
        <v>0</v>
      </c>
      <c r="K233" s="18" t="n">
        <f aca="false">K234</f>
        <v>149744.64</v>
      </c>
    </row>
    <row r="234" customFormat="false" ht="63.75" hidden="false" customHeight="true" outlineLevel="0" collapsed="false">
      <c r="B234" s="27" t="s">
        <v>312</v>
      </c>
      <c r="C234" s="11" t="n">
        <v>774</v>
      </c>
      <c r="D234" s="28" t="s">
        <v>72</v>
      </c>
      <c r="E234" s="28" t="s">
        <v>13</v>
      </c>
      <c r="F234" s="28" t="s">
        <v>313</v>
      </c>
      <c r="G234" s="28"/>
      <c r="H234" s="18" t="n">
        <f aca="false">H235</f>
        <v>149744.64</v>
      </c>
      <c r="I234" s="18" t="n">
        <f aca="false">I235</f>
        <v>0</v>
      </c>
      <c r="J234" s="18" t="n">
        <f aca="false">J235</f>
        <v>0</v>
      </c>
      <c r="K234" s="18" t="n">
        <f aca="false">K235</f>
        <v>149744.64</v>
      </c>
    </row>
    <row r="235" customFormat="false" ht="12.75" hidden="false" customHeight="false" outlineLevel="0" collapsed="false">
      <c r="B235" s="27" t="s">
        <v>298</v>
      </c>
      <c r="C235" s="11" t="n">
        <v>774</v>
      </c>
      <c r="D235" s="28" t="s">
        <v>72</v>
      </c>
      <c r="E235" s="28" t="s">
        <v>13</v>
      </c>
      <c r="F235" s="28" t="s">
        <v>313</v>
      </c>
      <c r="G235" s="28" t="s">
        <v>299</v>
      </c>
      <c r="H235" s="18" t="n">
        <v>149744.64</v>
      </c>
      <c r="I235" s="36"/>
      <c r="J235" s="36"/>
      <c r="K235" s="39" t="n">
        <v>149744.64</v>
      </c>
    </row>
    <row r="236" customFormat="false" ht="12.75" hidden="false" customHeight="false" outlineLevel="0" collapsed="false">
      <c r="B236" s="34" t="s">
        <v>42</v>
      </c>
      <c r="C236" s="11" t="n">
        <v>774</v>
      </c>
      <c r="D236" s="28" t="s">
        <v>72</v>
      </c>
      <c r="E236" s="28" t="s">
        <v>13</v>
      </c>
      <c r="F236" s="28" t="s">
        <v>43</v>
      </c>
      <c r="G236" s="28"/>
      <c r="H236" s="18" t="n">
        <f aca="false">H237</f>
        <v>6657783.64</v>
      </c>
      <c r="I236" s="18" t="n">
        <f aca="false">I237</f>
        <v>0</v>
      </c>
      <c r="J236" s="18" t="n">
        <f aca="false">J237</f>
        <v>0</v>
      </c>
      <c r="K236" s="18" t="n">
        <f aca="false">K237</f>
        <v>6657783.64</v>
      </c>
    </row>
    <row r="237" customFormat="false" ht="51" hidden="false" customHeight="false" outlineLevel="0" collapsed="false">
      <c r="B237" s="58" t="s">
        <v>31</v>
      </c>
      <c r="C237" s="11" t="n">
        <v>774</v>
      </c>
      <c r="D237" s="28" t="s">
        <v>72</v>
      </c>
      <c r="E237" s="28" t="s">
        <v>13</v>
      </c>
      <c r="F237" s="28" t="s">
        <v>32</v>
      </c>
      <c r="G237" s="28"/>
      <c r="H237" s="18" t="n">
        <f aca="false">H238+H240+H244+H242</f>
        <v>6657783.64</v>
      </c>
      <c r="I237" s="18" t="n">
        <f aca="false">I238+I240+I244+I242</f>
        <v>0</v>
      </c>
      <c r="J237" s="18" t="n">
        <f aca="false">J238+J240+J244+J242</f>
        <v>0</v>
      </c>
      <c r="K237" s="18" t="n">
        <f aca="false">K238+K240+K244+K242</f>
        <v>6657783.64</v>
      </c>
    </row>
    <row r="238" customFormat="false" ht="51" hidden="false" customHeight="false" outlineLevel="0" collapsed="false">
      <c r="B238" s="64" t="s">
        <v>314</v>
      </c>
      <c r="C238" s="11" t="n">
        <v>774</v>
      </c>
      <c r="D238" s="28" t="s">
        <v>72</v>
      </c>
      <c r="E238" s="28" t="s">
        <v>13</v>
      </c>
      <c r="F238" s="28" t="s">
        <v>315</v>
      </c>
      <c r="G238" s="28"/>
      <c r="H238" s="18" t="n">
        <f aca="false">H239</f>
        <v>3418900</v>
      </c>
      <c r="I238" s="18" t="n">
        <f aca="false">I239</f>
        <v>0</v>
      </c>
      <c r="J238" s="18" t="n">
        <f aca="false">J239</f>
        <v>0</v>
      </c>
      <c r="K238" s="18" t="n">
        <f aca="false">K239</f>
        <v>3418900</v>
      </c>
    </row>
    <row r="239" customFormat="false" ht="38.25" hidden="false" customHeight="false" outlineLevel="0" collapsed="false">
      <c r="B239" s="27" t="s">
        <v>296</v>
      </c>
      <c r="C239" s="11" t="n">
        <v>774</v>
      </c>
      <c r="D239" s="28" t="s">
        <v>72</v>
      </c>
      <c r="E239" s="28" t="s">
        <v>13</v>
      </c>
      <c r="F239" s="28" t="s">
        <v>315</v>
      </c>
      <c r="G239" s="28" t="s">
        <v>297</v>
      </c>
      <c r="H239" s="18" t="n">
        <f aca="false">2348500+1070400</f>
        <v>3418900</v>
      </c>
      <c r="I239" s="36"/>
      <c r="J239" s="36"/>
      <c r="K239" s="39" t="n">
        <v>3418900</v>
      </c>
    </row>
    <row r="240" customFormat="false" ht="51" hidden="false" customHeight="false" outlineLevel="0" collapsed="false">
      <c r="B240" s="34" t="s">
        <v>316</v>
      </c>
      <c r="C240" s="11" t="n">
        <v>774</v>
      </c>
      <c r="D240" s="28" t="s">
        <v>72</v>
      </c>
      <c r="E240" s="28" t="s">
        <v>13</v>
      </c>
      <c r="F240" s="28" t="s">
        <v>317</v>
      </c>
      <c r="G240" s="28"/>
      <c r="H240" s="18" t="n">
        <f aca="false">H241</f>
        <v>2600000</v>
      </c>
      <c r="I240" s="18" t="n">
        <f aca="false">I241</f>
        <v>0</v>
      </c>
      <c r="J240" s="18" t="n">
        <f aca="false">J241</f>
        <v>0</v>
      </c>
      <c r="K240" s="18" t="n">
        <f aca="false">K241</f>
        <v>2600000</v>
      </c>
    </row>
    <row r="241" customFormat="false" ht="12.75" hidden="false" customHeight="false" outlineLevel="0" collapsed="false">
      <c r="B241" s="66" t="s">
        <v>298</v>
      </c>
      <c r="C241" s="11" t="n">
        <v>774</v>
      </c>
      <c r="D241" s="28" t="s">
        <v>72</v>
      </c>
      <c r="E241" s="28" t="s">
        <v>13</v>
      </c>
      <c r="F241" s="28" t="s">
        <v>317</v>
      </c>
      <c r="G241" s="28" t="s">
        <v>299</v>
      </c>
      <c r="H241" s="18" t="n">
        <v>2600000</v>
      </c>
      <c r="I241" s="36"/>
      <c r="J241" s="36"/>
      <c r="K241" s="39" t="n">
        <v>2600000</v>
      </c>
    </row>
    <row r="242" customFormat="false" ht="25.5" hidden="false" customHeight="false" outlineLevel="0" collapsed="false">
      <c r="B242" s="35" t="s">
        <v>33</v>
      </c>
      <c r="C242" s="11" t="n">
        <v>774</v>
      </c>
      <c r="D242" s="28" t="s">
        <v>72</v>
      </c>
      <c r="E242" s="28" t="s">
        <v>13</v>
      </c>
      <c r="F242" s="28" t="s">
        <v>34</v>
      </c>
      <c r="G242" s="28"/>
      <c r="H242" s="18" t="n">
        <f aca="false">H243</f>
        <v>463639</v>
      </c>
      <c r="I242" s="18" t="n">
        <f aca="false">I243</f>
        <v>0</v>
      </c>
      <c r="J242" s="18" t="n">
        <f aca="false">J243</f>
        <v>0</v>
      </c>
      <c r="K242" s="18" t="n">
        <f aca="false">K243</f>
        <v>463639</v>
      </c>
    </row>
    <row r="243" customFormat="false" ht="38.25" hidden="false" customHeight="false" outlineLevel="0" collapsed="false">
      <c r="B243" s="27" t="s">
        <v>296</v>
      </c>
      <c r="C243" s="11" t="n">
        <v>774</v>
      </c>
      <c r="D243" s="28" t="s">
        <v>72</v>
      </c>
      <c r="E243" s="28" t="s">
        <v>13</v>
      </c>
      <c r="F243" s="28" t="s">
        <v>34</v>
      </c>
      <c r="G243" s="28" t="s">
        <v>297</v>
      </c>
      <c r="H243" s="18" t="n">
        <f aca="false">174767+143052+145820</f>
        <v>463639</v>
      </c>
      <c r="I243" s="36"/>
      <c r="J243" s="36"/>
      <c r="K243" s="39" t="n">
        <v>463639</v>
      </c>
    </row>
    <row r="244" s="10" customFormat="true" ht="124.5" hidden="false" customHeight="true" outlineLevel="0" collapsed="false">
      <c r="B244" s="65" t="s">
        <v>318</v>
      </c>
      <c r="C244" s="11" t="n">
        <v>774</v>
      </c>
      <c r="D244" s="28" t="s">
        <v>72</v>
      </c>
      <c r="E244" s="28" t="s">
        <v>13</v>
      </c>
      <c r="F244" s="28" t="s">
        <v>319</v>
      </c>
      <c r="G244" s="28"/>
      <c r="H244" s="18" t="n">
        <f aca="false">H245</f>
        <v>175244.64</v>
      </c>
      <c r="I244" s="18" t="n">
        <f aca="false">I245</f>
        <v>0</v>
      </c>
      <c r="J244" s="18" t="n">
        <f aca="false">J245</f>
        <v>0</v>
      </c>
      <c r="K244" s="18" t="n">
        <f aca="false">K245</f>
        <v>175244.64</v>
      </c>
    </row>
    <row r="245" s="10" customFormat="true" ht="12.75" hidden="false" customHeight="false" outlineLevel="0" collapsed="false">
      <c r="B245" s="27" t="s">
        <v>298</v>
      </c>
      <c r="C245" s="11" t="n">
        <v>774</v>
      </c>
      <c r="D245" s="28" t="s">
        <v>72</v>
      </c>
      <c r="E245" s="28" t="s">
        <v>13</v>
      </c>
      <c r="F245" s="33" t="s">
        <v>319</v>
      </c>
      <c r="G245" s="28" t="s">
        <v>299</v>
      </c>
      <c r="H245" s="18" t="n">
        <f aca="false">25500+150000-255.36</f>
        <v>175244.64</v>
      </c>
      <c r="I245" s="14"/>
      <c r="J245" s="14"/>
      <c r="K245" s="18" t="n">
        <v>175244.64</v>
      </c>
    </row>
    <row r="246" customFormat="false" ht="12.75" hidden="false" customHeight="false" outlineLevel="0" collapsed="false">
      <c r="B246" s="66" t="s">
        <v>77</v>
      </c>
      <c r="C246" s="11" t="n">
        <v>774</v>
      </c>
      <c r="D246" s="28" t="s">
        <v>72</v>
      </c>
      <c r="E246" s="28" t="s">
        <v>13</v>
      </c>
      <c r="F246" s="28" t="s">
        <v>78</v>
      </c>
      <c r="G246" s="28"/>
      <c r="H246" s="18" t="n">
        <f aca="false">H247</f>
        <v>4500</v>
      </c>
      <c r="I246" s="18" t="n">
        <f aca="false">I247</f>
        <v>0</v>
      </c>
      <c r="J246" s="18" t="n">
        <f aca="false">J247</f>
        <v>0</v>
      </c>
      <c r="K246" s="18" t="n">
        <f aca="false">K247</f>
        <v>4500</v>
      </c>
    </row>
    <row r="247" customFormat="false" ht="51" hidden="false" customHeight="false" outlineLevel="0" collapsed="false">
      <c r="B247" s="27" t="s">
        <v>79</v>
      </c>
      <c r="C247" s="11" t="n">
        <v>774</v>
      </c>
      <c r="D247" s="28" t="s">
        <v>72</v>
      </c>
      <c r="E247" s="28" t="s">
        <v>13</v>
      </c>
      <c r="F247" s="28" t="s">
        <v>80</v>
      </c>
      <c r="G247" s="28"/>
      <c r="H247" s="18" t="n">
        <f aca="false">H248</f>
        <v>4500</v>
      </c>
      <c r="I247" s="18" t="n">
        <f aca="false">I248</f>
        <v>0</v>
      </c>
      <c r="J247" s="18" t="n">
        <f aca="false">J248</f>
        <v>0</v>
      </c>
      <c r="K247" s="18" t="n">
        <f aca="false">K248</f>
        <v>4500</v>
      </c>
    </row>
    <row r="248" customFormat="false" ht="12.75" hidden="false" customHeight="false" outlineLevel="0" collapsed="false">
      <c r="B248" s="27" t="s">
        <v>298</v>
      </c>
      <c r="C248" s="11" t="n">
        <v>774</v>
      </c>
      <c r="D248" s="28" t="s">
        <v>72</v>
      </c>
      <c r="E248" s="28" t="s">
        <v>13</v>
      </c>
      <c r="F248" s="28" t="s">
        <v>80</v>
      </c>
      <c r="G248" s="28" t="s">
        <v>299</v>
      </c>
      <c r="H248" s="18" t="n">
        <v>4500</v>
      </c>
      <c r="I248" s="36"/>
      <c r="J248" s="36"/>
      <c r="K248" s="39" t="n">
        <v>4500</v>
      </c>
    </row>
    <row r="249" customFormat="false" ht="22.5" hidden="false" customHeight="true" outlineLevel="0" collapsed="false">
      <c r="B249" s="34" t="s">
        <v>320</v>
      </c>
      <c r="C249" s="11" t="n">
        <v>774</v>
      </c>
      <c r="D249" s="28" t="s">
        <v>72</v>
      </c>
      <c r="E249" s="28" t="s">
        <v>15</v>
      </c>
      <c r="F249" s="28"/>
      <c r="G249" s="28"/>
      <c r="H249" s="30" t="n">
        <f aca="false">H258+H262+H267+H300+H250+H273+H265+H289+H312+H281+H295+H254</f>
        <v>537474969.52</v>
      </c>
      <c r="I249" s="30" t="n">
        <f aca="false">I258+I262+I267+I300+I250+I273+I265+I289+I312+I281+I295+I254</f>
        <v>0</v>
      </c>
      <c r="J249" s="30" t="n">
        <f aca="false">J258+J262+J267+J300+J250+J273+J265+J289+J312+J281+J295+J254</f>
        <v>0</v>
      </c>
      <c r="K249" s="30" t="n">
        <f aca="false">K258+K262+K267+K300+K250+K273+K265+K289+K312+K281+K295+K254</f>
        <v>537436830.76</v>
      </c>
    </row>
    <row r="250" customFormat="false" ht="12.75" hidden="false" customHeight="false" outlineLevel="0" collapsed="false">
      <c r="B250" s="27" t="s">
        <v>86</v>
      </c>
      <c r="C250" s="11" t="n">
        <v>774</v>
      </c>
      <c r="D250" s="28" t="s">
        <v>72</v>
      </c>
      <c r="E250" s="28" t="s">
        <v>15</v>
      </c>
      <c r="F250" s="28" t="s">
        <v>88</v>
      </c>
      <c r="G250" s="28"/>
      <c r="H250" s="18" t="n">
        <f aca="false">H251</f>
        <v>316000</v>
      </c>
      <c r="I250" s="18" t="n">
        <f aca="false">I251</f>
        <v>0</v>
      </c>
      <c r="J250" s="18" t="n">
        <f aca="false">J251</f>
        <v>0</v>
      </c>
      <c r="K250" s="18" t="n">
        <f aca="false">K251</f>
        <v>316000</v>
      </c>
    </row>
    <row r="251" customFormat="false" ht="25.5" hidden="false" customHeight="false" outlineLevel="0" collapsed="false">
      <c r="B251" s="27" t="s">
        <v>95</v>
      </c>
      <c r="C251" s="11" t="n">
        <v>774</v>
      </c>
      <c r="D251" s="28" t="s">
        <v>72</v>
      </c>
      <c r="E251" s="28" t="s">
        <v>15</v>
      </c>
      <c r="F251" s="28" t="s">
        <v>96</v>
      </c>
      <c r="G251" s="28"/>
      <c r="H251" s="18" t="n">
        <f aca="false">H252</f>
        <v>316000</v>
      </c>
      <c r="I251" s="18" t="n">
        <f aca="false">I252</f>
        <v>0</v>
      </c>
      <c r="J251" s="18" t="n">
        <f aca="false">J252</f>
        <v>0</v>
      </c>
      <c r="K251" s="18" t="n">
        <f aca="false">K252</f>
        <v>316000</v>
      </c>
    </row>
    <row r="252" customFormat="false" ht="25.5" hidden="false" customHeight="false" outlineLevel="0" collapsed="false">
      <c r="B252" s="27" t="s">
        <v>95</v>
      </c>
      <c r="C252" s="11" t="n">
        <v>774</v>
      </c>
      <c r="D252" s="28" t="s">
        <v>72</v>
      </c>
      <c r="E252" s="28" t="s">
        <v>15</v>
      </c>
      <c r="F252" s="28" t="s">
        <v>97</v>
      </c>
      <c r="G252" s="28"/>
      <c r="H252" s="18" t="n">
        <f aca="false">H253</f>
        <v>316000</v>
      </c>
      <c r="I252" s="18" t="n">
        <f aca="false">I253</f>
        <v>0</v>
      </c>
      <c r="J252" s="18" t="n">
        <f aca="false">J253</f>
        <v>0</v>
      </c>
      <c r="K252" s="18" t="n">
        <f aca="false">K253</f>
        <v>316000</v>
      </c>
    </row>
    <row r="253" customFormat="false" ht="12.75" hidden="false" customHeight="false" outlineLevel="0" collapsed="false">
      <c r="B253" s="27" t="s">
        <v>298</v>
      </c>
      <c r="C253" s="11" t="n">
        <v>774</v>
      </c>
      <c r="D253" s="28" t="s">
        <v>72</v>
      </c>
      <c r="E253" s="28" t="s">
        <v>15</v>
      </c>
      <c r="F253" s="28" t="s">
        <v>97</v>
      </c>
      <c r="G253" s="28" t="s">
        <v>299</v>
      </c>
      <c r="H253" s="18" t="n">
        <v>316000</v>
      </c>
      <c r="I253" s="36"/>
      <c r="J253" s="36"/>
      <c r="K253" s="39" t="n">
        <v>316000</v>
      </c>
    </row>
    <row r="254" customFormat="false" ht="12.75" hidden="false" customHeight="false" outlineLevel="0" collapsed="false">
      <c r="B254" s="27" t="s">
        <v>259</v>
      </c>
      <c r="C254" s="11" t="n">
        <v>774</v>
      </c>
      <c r="D254" s="28" t="s">
        <v>72</v>
      </c>
      <c r="E254" s="28" t="s">
        <v>15</v>
      </c>
      <c r="F254" s="28" t="s">
        <v>260</v>
      </c>
      <c r="G254" s="28"/>
      <c r="H254" s="18" t="n">
        <f aca="false">H255</f>
        <v>313100</v>
      </c>
      <c r="I254" s="18" t="n">
        <f aca="false">I255</f>
        <v>0</v>
      </c>
      <c r="J254" s="18" t="n">
        <f aca="false">J255</f>
        <v>0</v>
      </c>
      <c r="K254" s="18" t="n">
        <f aca="false">K255</f>
        <v>313100</v>
      </c>
    </row>
    <row r="255" customFormat="false" ht="30" hidden="false" customHeight="true" outlineLevel="0" collapsed="false">
      <c r="B255" s="27" t="s">
        <v>325</v>
      </c>
      <c r="C255" s="11" t="n">
        <v>774</v>
      </c>
      <c r="D255" s="28" t="s">
        <v>72</v>
      </c>
      <c r="E255" s="28" t="s">
        <v>15</v>
      </c>
      <c r="F255" s="28" t="s">
        <v>326</v>
      </c>
      <c r="G255" s="28"/>
      <c r="H255" s="18" t="n">
        <f aca="false">H256</f>
        <v>313100</v>
      </c>
      <c r="I255" s="18" t="n">
        <f aca="false">I256</f>
        <v>0</v>
      </c>
      <c r="J255" s="18" t="n">
        <f aca="false">J256</f>
        <v>0</v>
      </c>
      <c r="K255" s="18" t="n">
        <f aca="false">K256</f>
        <v>313100</v>
      </c>
    </row>
    <row r="256" customFormat="false" ht="34.5" hidden="false" customHeight="true" outlineLevel="0" collapsed="false">
      <c r="B256" s="27" t="s">
        <v>327</v>
      </c>
      <c r="C256" s="11" t="n">
        <v>774</v>
      </c>
      <c r="D256" s="28" t="s">
        <v>72</v>
      </c>
      <c r="E256" s="28" t="s">
        <v>15</v>
      </c>
      <c r="F256" s="28" t="s">
        <v>328</v>
      </c>
      <c r="G256" s="28"/>
      <c r="H256" s="18" t="n">
        <f aca="false">H257</f>
        <v>313100</v>
      </c>
      <c r="I256" s="18" t="n">
        <f aca="false">I257</f>
        <v>0</v>
      </c>
      <c r="J256" s="18" t="n">
        <f aca="false">J257</f>
        <v>0</v>
      </c>
      <c r="K256" s="18" t="n">
        <f aca="false">K257</f>
        <v>313100</v>
      </c>
    </row>
    <row r="257" customFormat="false" ht="19.5" hidden="false" customHeight="true" outlineLevel="0" collapsed="false">
      <c r="B257" s="27" t="s">
        <v>298</v>
      </c>
      <c r="C257" s="11" t="n">
        <v>774</v>
      </c>
      <c r="D257" s="28" t="s">
        <v>72</v>
      </c>
      <c r="E257" s="28" t="s">
        <v>15</v>
      </c>
      <c r="F257" s="28" t="s">
        <v>328</v>
      </c>
      <c r="G257" s="28" t="s">
        <v>299</v>
      </c>
      <c r="H257" s="18" t="n">
        <v>313100</v>
      </c>
      <c r="I257" s="36"/>
      <c r="J257" s="36"/>
      <c r="K257" s="39" t="n">
        <v>313100</v>
      </c>
    </row>
    <row r="258" customFormat="false" ht="25.5" hidden="false" customHeight="false" outlineLevel="0" collapsed="false">
      <c r="B258" s="27" t="s">
        <v>329</v>
      </c>
      <c r="C258" s="11" t="n">
        <v>774</v>
      </c>
      <c r="D258" s="28" t="s">
        <v>72</v>
      </c>
      <c r="E258" s="28" t="s">
        <v>15</v>
      </c>
      <c r="F258" s="28" t="s">
        <v>330</v>
      </c>
      <c r="G258" s="28"/>
      <c r="H258" s="18" t="n">
        <f aca="false">H259</f>
        <v>62996489.71</v>
      </c>
      <c r="I258" s="18" t="n">
        <f aca="false">I259</f>
        <v>0</v>
      </c>
      <c r="J258" s="18" t="n">
        <f aca="false">J259</f>
        <v>0</v>
      </c>
      <c r="K258" s="18" t="n">
        <f aca="false">K259</f>
        <v>62996489.71</v>
      </c>
    </row>
    <row r="259" customFormat="false" ht="25.5" hidden="false" customHeight="false" outlineLevel="0" collapsed="false">
      <c r="B259" s="27" t="s">
        <v>102</v>
      </c>
      <c r="C259" s="11" t="n">
        <v>774</v>
      </c>
      <c r="D259" s="28" t="s">
        <v>72</v>
      </c>
      <c r="E259" s="28" t="s">
        <v>15</v>
      </c>
      <c r="F259" s="28" t="s">
        <v>331</v>
      </c>
      <c r="G259" s="28"/>
      <c r="H259" s="18" t="n">
        <f aca="false">H260+H261</f>
        <v>62996489.71</v>
      </c>
      <c r="I259" s="18" t="n">
        <f aca="false">I260+I261</f>
        <v>0</v>
      </c>
      <c r="J259" s="18" t="n">
        <f aca="false">J260+J261</f>
        <v>0</v>
      </c>
      <c r="K259" s="18" t="n">
        <f aca="false">K260+K261</f>
        <v>62996489.71</v>
      </c>
    </row>
    <row r="260" customFormat="false" ht="38.25" hidden="false" customHeight="false" outlineLevel="0" collapsed="false">
      <c r="B260" s="27" t="s">
        <v>296</v>
      </c>
      <c r="C260" s="11" t="n">
        <v>774</v>
      </c>
      <c r="D260" s="28" t="s">
        <v>72</v>
      </c>
      <c r="E260" s="28" t="s">
        <v>15</v>
      </c>
      <c r="F260" s="28" t="s">
        <v>331</v>
      </c>
      <c r="G260" s="28" t="s">
        <v>297</v>
      </c>
      <c r="H260" s="18" t="n">
        <f aca="false">61839618-185000+2298128.25+5101.71-2255404.25+102000</f>
        <v>61804443.71</v>
      </c>
      <c r="I260" s="36"/>
      <c r="J260" s="36"/>
      <c r="K260" s="39" t="n">
        <v>61804443.71</v>
      </c>
    </row>
    <row r="261" customFormat="false" ht="12.75" hidden="false" customHeight="false" outlineLevel="0" collapsed="false">
      <c r="B261" s="27" t="s">
        <v>298</v>
      </c>
      <c r="C261" s="11" t="n">
        <v>774</v>
      </c>
      <c r="D261" s="28" t="s">
        <v>72</v>
      </c>
      <c r="E261" s="28" t="s">
        <v>15</v>
      </c>
      <c r="F261" s="28" t="s">
        <v>331</v>
      </c>
      <c r="G261" s="28" t="s">
        <v>299</v>
      </c>
      <c r="H261" s="18" t="n">
        <v>1192046</v>
      </c>
      <c r="I261" s="36"/>
      <c r="J261" s="36"/>
      <c r="K261" s="39" t="n">
        <v>1192046</v>
      </c>
    </row>
    <row r="262" customFormat="false" ht="12.75" hidden="false" customHeight="false" outlineLevel="0" collapsed="false">
      <c r="B262" s="34" t="s">
        <v>332</v>
      </c>
      <c r="C262" s="11" t="n">
        <v>774</v>
      </c>
      <c r="D262" s="28" t="s">
        <v>72</v>
      </c>
      <c r="E262" s="28" t="s">
        <v>15</v>
      </c>
      <c r="F262" s="28" t="s">
        <v>333</v>
      </c>
      <c r="G262" s="28"/>
      <c r="H262" s="18" t="n">
        <f aca="false">H263</f>
        <v>31761536.6</v>
      </c>
      <c r="I262" s="18" t="n">
        <f aca="false">I263</f>
        <v>0</v>
      </c>
      <c r="J262" s="18" t="n">
        <f aca="false">J263</f>
        <v>0</v>
      </c>
      <c r="K262" s="18" t="n">
        <f aca="false">K263</f>
        <v>31731960.2</v>
      </c>
    </row>
    <row r="263" customFormat="false" ht="25.5" hidden="false" customHeight="false" outlineLevel="0" collapsed="false">
      <c r="B263" s="27" t="s">
        <v>102</v>
      </c>
      <c r="C263" s="11" t="n">
        <v>774</v>
      </c>
      <c r="D263" s="28" t="s">
        <v>72</v>
      </c>
      <c r="E263" s="28" t="s">
        <v>15</v>
      </c>
      <c r="F263" s="28" t="s">
        <v>334</v>
      </c>
      <c r="G263" s="28"/>
      <c r="H263" s="18" t="n">
        <f aca="false">H279+H280</f>
        <v>31761536.6</v>
      </c>
      <c r="I263" s="18" t="n">
        <f aca="false">I279+I280</f>
        <v>0</v>
      </c>
      <c r="J263" s="18" t="n">
        <f aca="false">J279+J280</f>
        <v>0</v>
      </c>
      <c r="K263" s="18" t="n">
        <f aca="false">K279+K280</f>
        <v>31731960.2</v>
      </c>
    </row>
    <row r="264" customFormat="false" ht="38.25" hidden="true" customHeight="true" outlineLevel="0" collapsed="false">
      <c r="B264" s="27" t="s">
        <v>296</v>
      </c>
      <c r="C264" s="11" t="n">
        <v>774</v>
      </c>
      <c r="D264" s="28" t="s">
        <v>72</v>
      </c>
      <c r="E264" s="28" t="s">
        <v>15</v>
      </c>
      <c r="F264" s="28" t="s">
        <v>334</v>
      </c>
      <c r="G264" s="28" t="s">
        <v>297</v>
      </c>
      <c r="H264" s="18"/>
      <c r="I264" s="36"/>
      <c r="J264" s="36"/>
      <c r="K264" s="39"/>
    </row>
    <row r="265" customFormat="false" ht="12.75" hidden="true" customHeight="true" outlineLevel="0" collapsed="false">
      <c r="B265" s="27"/>
      <c r="C265" s="11" t="n">
        <v>774</v>
      </c>
      <c r="D265" s="28" t="s">
        <v>72</v>
      </c>
      <c r="E265" s="28" t="s">
        <v>15</v>
      </c>
      <c r="F265" s="28" t="s">
        <v>303</v>
      </c>
      <c r="G265" s="28"/>
      <c r="H265" s="18" t="n">
        <f aca="false">H266</f>
        <v>0</v>
      </c>
      <c r="I265" s="36"/>
      <c r="J265" s="36"/>
      <c r="K265" s="39"/>
    </row>
    <row r="266" customFormat="false" ht="12.75" hidden="true" customHeight="true" outlineLevel="0" collapsed="false">
      <c r="B266" s="27" t="s">
        <v>291</v>
      </c>
      <c r="C266" s="11" t="n">
        <v>774</v>
      </c>
      <c r="D266" s="28" t="s">
        <v>72</v>
      </c>
      <c r="E266" s="28" t="s">
        <v>15</v>
      </c>
      <c r="F266" s="28" t="s">
        <v>303</v>
      </c>
      <c r="G266" s="28" t="s">
        <v>292</v>
      </c>
      <c r="H266" s="18"/>
      <c r="I266" s="36"/>
      <c r="J266" s="36"/>
      <c r="K266" s="39"/>
    </row>
    <row r="267" customFormat="false" ht="12.75" hidden="true" customHeight="true" outlineLevel="0" collapsed="false">
      <c r="B267" s="27" t="s">
        <v>308</v>
      </c>
      <c r="C267" s="11" t="n">
        <v>774</v>
      </c>
      <c r="D267" s="28" t="s">
        <v>72</v>
      </c>
      <c r="E267" s="28" t="s">
        <v>15</v>
      </c>
      <c r="F267" s="28" t="s">
        <v>309</v>
      </c>
      <c r="G267" s="28"/>
      <c r="H267" s="18" t="n">
        <f aca="false">H268+H270</f>
        <v>0</v>
      </c>
      <c r="I267" s="36"/>
      <c r="J267" s="36"/>
      <c r="K267" s="39"/>
    </row>
    <row r="268" customFormat="false" ht="25.5" hidden="true" customHeight="true" outlineLevel="0" collapsed="false">
      <c r="B268" s="27" t="s">
        <v>310</v>
      </c>
      <c r="C268" s="11" t="n">
        <v>774</v>
      </c>
      <c r="D268" s="28" t="s">
        <v>72</v>
      </c>
      <c r="E268" s="28" t="s">
        <v>15</v>
      </c>
      <c r="F268" s="28" t="s">
        <v>341</v>
      </c>
      <c r="G268" s="28"/>
      <c r="H268" s="18" t="n">
        <f aca="false">H269</f>
        <v>0</v>
      </c>
      <c r="I268" s="36"/>
      <c r="J268" s="36"/>
      <c r="K268" s="39"/>
    </row>
    <row r="269" customFormat="false" ht="12.75" hidden="true" customHeight="true" outlineLevel="0" collapsed="false">
      <c r="B269" s="27" t="s">
        <v>291</v>
      </c>
      <c r="C269" s="11" t="n">
        <v>774</v>
      </c>
      <c r="D269" s="28" t="s">
        <v>72</v>
      </c>
      <c r="E269" s="28" t="s">
        <v>15</v>
      </c>
      <c r="F269" s="28" t="s">
        <v>341</v>
      </c>
      <c r="G269" s="28" t="s">
        <v>292</v>
      </c>
      <c r="H269" s="18"/>
      <c r="I269" s="36"/>
      <c r="J269" s="36"/>
      <c r="K269" s="39"/>
    </row>
    <row r="270" customFormat="false" ht="25.5" hidden="true" customHeight="true" outlineLevel="0" collapsed="false">
      <c r="B270" s="27" t="s">
        <v>345</v>
      </c>
      <c r="C270" s="11" t="n">
        <v>774</v>
      </c>
      <c r="D270" s="28" t="s">
        <v>72</v>
      </c>
      <c r="E270" s="28" t="s">
        <v>15</v>
      </c>
      <c r="F270" s="28" t="s">
        <v>346</v>
      </c>
      <c r="G270" s="28"/>
      <c r="H270" s="18" t="n">
        <f aca="false">H271</f>
        <v>0</v>
      </c>
      <c r="I270" s="36"/>
      <c r="J270" s="36"/>
      <c r="K270" s="39"/>
    </row>
    <row r="271" customFormat="false" ht="38.25" hidden="true" customHeight="true" outlineLevel="0" collapsed="false">
      <c r="B271" s="27" t="s">
        <v>347</v>
      </c>
      <c r="C271" s="11" t="n">
        <v>774</v>
      </c>
      <c r="D271" s="28" t="s">
        <v>72</v>
      </c>
      <c r="E271" s="28" t="s">
        <v>15</v>
      </c>
      <c r="F271" s="28" t="s">
        <v>348</v>
      </c>
      <c r="G271" s="28"/>
      <c r="H271" s="18" t="n">
        <f aca="false">H272</f>
        <v>0</v>
      </c>
      <c r="I271" s="36"/>
      <c r="J271" s="36"/>
      <c r="K271" s="39"/>
    </row>
    <row r="272" customFormat="false" ht="12.75" hidden="true" customHeight="true" outlineLevel="0" collapsed="false">
      <c r="B272" s="27" t="s">
        <v>291</v>
      </c>
      <c r="C272" s="11" t="n">
        <v>774</v>
      </c>
      <c r="D272" s="28" t="s">
        <v>72</v>
      </c>
      <c r="E272" s="28" t="s">
        <v>15</v>
      </c>
      <c r="F272" s="28" t="s">
        <v>348</v>
      </c>
      <c r="G272" s="28" t="s">
        <v>292</v>
      </c>
      <c r="H272" s="18"/>
      <c r="I272" s="36"/>
      <c r="J272" s="36"/>
      <c r="K272" s="39"/>
    </row>
    <row r="273" customFormat="false" ht="12.75" hidden="true" customHeight="true" outlineLevel="0" collapsed="false">
      <c r="B273" s="27" t="s">
        <v>38</v>
      </c>
      <c r="C273" s="11" t="n">
        <v>774</v>
      </c>
      <c r="D273" s="28" t="s">
        <v>72</v>
      </c>
      <c r="E273" s="28" t="s">
        <v>15</v>
      </c>
      <c r="F273" s="28" t="s">
        <v>39</v>
      </c>
      <c r="G273" s="28"/>
      <c r="H273" s="18"/>
      <c r="I273" s="36"/>
      <c r="J273" s="36"/>
      <c r="K273" s="39"/>
    </row>
    <row r="274" customFormat="false" ht="51" hidden="true" customHeight="true" outlineLevel="0" collapsed="false">
      <c r="B274" s="27" t="s">
        <v>349</v>
      </c>
      <c r="C274" s="11" t="n">
        <v>774</v>
      </c>
      <c r="D274" s="28" t="s">
        <v>72</v>
      </c>
      <c r="E274" s="28" t="s">
        <v>15</v>
      </c>
      <c r="F274" s="28" t="s">
        <v>350</v>
      </c>
      <c r="G274" s="28"/>
      <c r="H274" s="18" t="n">
        <f aca="false">H275+H277</f>
        <v>0</v>
      </c>
      <c r="I274" s="36"/>
      <c r="J274" s="36"/>
      <c r="K274" s="39"/>
    </row>
    <row r="275" customFormat="false" ht="38.25" hidden="true" customHeight="true" outlineLevel="0" collapsed="false">
      <c r="B275" s="27" t="s">
        <v>351</v>
      </c>
      <c r="C275" s="11" t="n">
        <v>774</v>
      </c>
      <c r="D275" s="28" t="s">
        <v>72</v>
      </c>
      <c r="E275" s="28" t="s">
        <v>15</v>
      </c>
      <c r="F275" s="28" t="s">
        <v>352</v>
      </c>
      <c r="G275" s="28"/>
      <c r="H275" s="18" t="n">
        <f aca="false">H276</f>
        <v>0</v>
      </c>
      <c r="I275" s="36"/>
      <c r="J275" s="36"/>
      <c r="K275" s="39"/>
    </row>
    <row r="276" customFormat="false" ht="12.75" hidden="true" customHeight="true" outlineLevel="0" collapsed="false">
      <c r="B276" s="27" t="s">
        <v>291</v>
      </c>
      <c r="C276" s="11" t="n">
        <v>774</v>
      </c>
      <c r="D276" s="28" t="s">
        <v>72</v>
      </c>
      <c r="E276" s="28" t="s">
        <v>15</v>
      </c>
      <c r="F276" s="28" t="s">
        <v>352</v>
      </c>
      <c r="G276" s="28" t="s">
        <v>292</v>
      </c>
      <c r="H276" s="18"/>
      <c r="I276" s="36"/>
      <c r="J276" s="36"/>
      <c r="K276" s="39"/>
    </row>
    <row r="277" customFormat="false" ht="51" hidden="true" customHeight="true" outlineLevel="0" collapsed="false">
      <c r="B277" s="27" t="s">
        <v>353</v>
      </c>
      <c r="C277" s="11" t="n">
        <v>774</v>
      </c>
      <c r="D277" s="28" t="s">
        <v>72</v>
      </c>
      <c r="E277" s="28" t="s">
        <v>15</v>
      </c>
      <c r="F277" s="28" t="s">
        <v>354</v>
      </c>
      <c r="G277" s="28"/>
      <c r="H277" s="18" t="n">
        <f aca="false">H278</f>
        <v>0</v>
      </c>
      <c r="I277" s="36"/>
      <c r="J277" s="36"/>
      <c r="K277" s="39"/>
    </row>
    <row r="278" customFormat="false" ht="12.75" hidden="true" customHeight="true" outlineLevel="0" collapsed="false">
      <c r="B278" s="27" t="s">
        <v>291</v>
      </c>
      <c r="C278" s="11" t="n">
        <v>774</v>
      </c>
      <c r="D278" s="28" t="s">
        <v>72</v>
      </c>
      <c r="E278" s="28" t="s">
        <v>15</v>
      </c>
      <c r="F278" s="28" t="s">
        <v>354</v>
      </c>
      <c r="G278" s="28" t="s">
        <v>292</v>
      </c>
      <c r="H278" s="18"/>
      <c r="I278" s="36"/>
      <c r="J278" s="36"/>
      <c r="K278" s="39"/>
    </row>
    <row r="279" customFormat="false" ht="38.25" hidden="false" customHeight="false" outlineLevel="0" collapsed="false">
      <c r="B279" s="27" t="s">
        <v>296</v>
      </c>
      <c r="C279" s="11" t="n">
        <v>774</v>
      </c>
      <c r="D279" s="28" t="s">
        <v>72</v>
      </c>
      <c r="E279" s="28" t="s">
        <v>15</v>
      </c>
      <c r="F279" s="28" t="s">
        <v>334</v>
      </c>
      <c r="G279" s="28" t="s">
        <v>297</v>
      </c>
      <c r="H279" s="18" t="n">
        <f aca="false">31615822-33750-102000</f>
        <v>31480072</v>
      </c>
      <c r="I279" s="36"/>
      <c r="J279" s="36"/>
      <c r="K279" s="39" t="n">
        <v>31480072</v>
      </c>
    </row>
    <row r="280" customFormat="false" ht="12.75" hidden="false" customHeight="false" outlineLevel="0" collapsed="false">
      <c r="B280" s="27" t="s">
        <v>298</v>
      </c>
      <c r="C280" s="11" t="n">
        <v>774</v>
      </c>
      <c r="D280" s="28" t="s">
        <v>72</v>
      </c>
      <c r="E280" s="28" t="s">
        <v>15</v>
      </c>
      <c r="F280" s="28" t="s">
        <v>334</v>
      </c>
      <c r="G280" s="28" t="s">
        <v>299</v>
      </c>
      <c r="H280" s="18" t="n">
        <f aca="false">79964.6+116000+85500</f>
        <v>281464.6</v>
      </c>
      <c r="I280" s="36"/>
      <c r="J280" s="36"/>
      <c r="K280" s="39" t="n">
        <v>251888.2</v>
      </c>
    </row>
    <row r="281" s="10" customFormat="true" ht="12.75" hidden="false" customHeight="false" outlineLevel="0" collapsed="false">
      <c r="B281" s="27" t="s">
        <v>300</v>
      </c>
      <c r="C281" s="11" t="n">
        <v>774</v>
      </c>
      <c r="D281" s="28" t="s">
        <v>72</v>
      </c>
      <c r="E281" s="28" t="s">
        <v>15</v>
      </c>
      <c r="F281" s="28" t="s">
        <v>301</v>
      </c>
      <c r="G281" s="28"/>
      <c r="H281" s="18" t="n">
        <f aca="false">H282+H285+H287</f>
        <v>18032250</v>
      </c>
      <c r="I281" s="18" t="n">
        <f aca="false">I282+I285+I287</f>
        <v>0</v>
      </c>
      <c r="J281" s="18" t="n">
        <f aca="false">J282+J285+J287</f>
        <v>0</v>
      </c>
      <c r="K281" s="18" t="n">
        <f aca="false">K282+K285+K287</f>
        <v>18032250</v>
      </c>
    </row>
    <row r="282" s="10" customFormat="true" ht="25.5" hidden="false" customHeight="false" outlineLevel="0" collapsed="false">
      <c r="B282" s="27" t="s">
        <v>302</v>
      </c>
      <c r="C282" s="11" t="n">
        <v>774</v>
      </c>
      <c r="D282" s="28" t="s">
        <v>72</v>
      </c>
      <c r="E282" s="28" t="s">
        <v>15</v>
      </c>
      <c r="F282" s="28" t="s">
        <v>303</v>
      </c>
      <c r="G282" s="28"/>
      <c r="H282" s="18" t="n">
        <f aca="false">H284+H283</f>
        <v>17215750</v>
      </c>
      <c r="I282" s="18" t="n">
        <f aca="false">I284+I283</f>
        <v>0</v>
      </c>
      <c r="J282" s="18" t="n">
        <f aca="false">J284+J283</f>
        <v>0</v>
      </c>
      <c r="K282" s="18" t="n">
        <f aca="false">K284+K283</f>
        <v>17215750</v>
      </c>
    </row>
    <row r="283" s="10" customFormat="true" ht="25.5" hidden="false" customHeight="false" outlineLevel="0" collapsed="false">
      <c r="B283" s="38" t="s">
        <v>20</v>
      </c>
      <c r="C283" s="11" t="n">
        <v>774</v>
      </c>
      <c r="D283" s="28" t="s">
        <v>72</v>
      </c>
      <c r="E283" s="28" t="s">
        <v>15</v>
      </c>
      <c r="F283" s="28" t="s">
        <v>303</v>
      </c>
      <c r="G283" s="28" t="s">
        <v>21</v>
      </c>
      <c r="H283" s="18" t="n">
        <v>5227280</v>
      </c>
      <c r="I283" s="14"/>
      <c r="J283" s="14"/>
      <c r="K283" s="18" t="n">
        <v>5227280</v>
      </c>
    </row>
    <row r="284" s="10" customFormat="true" ht="12.75" hidden="false" customHeight="false" outlineLevel="0" collapsed="false">
      <c r="B284" s="27" t="s">
        <v>298</v>
      </c>
      <c r="C284" s="11" t="n">
        <v>774</v>
      </c>
      <c r="D284" s="28" t="s">
        <v>72</v>
      </c>
      <c r="E284" s="28" t="s">
        <v>15</v>
      </c>
      <c r="F284" s="28" t="s">
        <v>303</v>
      </c>
      <c r="G284" s="28" t="s">
        <v>299</v>
      </c>
      <c r="H284" s="18" t="n">
        <f aca="false">11988470</f>
        <v>11988470</v>
      </c>
      <c r="I284" s="14"/>
      <c r="J284" s="14"/>
      <c r="K284" s="18" t="n">
        <v>11988470</v>
      </c>
    </row>
    <row r="285" s="10" customFormat="true" ht="34.5" hidden="false" customHeight="true" outlineLevel="0" collapsed="false">
      <c r="B285" s="27" t="s">
        <v>304</v>
      </c>
      <c r="C285" s="11" t="n">
        <v>774</v>
      </c>
      <c r="D285" s="28" t="s">
        <v>72</v>
      </c>
      <c r="E285" s="28" t="s">
        <v>15</v>
      </c>
      <c r="F285" s="28" t="s">
        <v>305</v>
      </c>
      <c r="G285" s="28"/>
      <c r="H285" s="18" t="n">
        <f aca="false">H286</f>
        <v>400000</v>
      </c>
      <c r="I285" s="18" t="n">
        <f aca="false">I286</f>
        <v>0</v>
      </c>
      <c r="J285" s="18" t="n">
        <f aca="false">J286</f>
        <v>0</v>
      </c>
      <c r="K285" s="18" t="n">
        <f aca="false">K286</f>
        <v>400000</v>
      </c>
    </row>
    <row r="286" s="10" customFormat="true" ht="12.75" hidden="false" customHeight="false" outlineLevel="0" collapsed="false">
      <c r="B286" s="27" t="s">
        <v>298</v>
      </c>
      <c r="C286" s="11" t="n">
        <v>774</v>
      </c>
      <c r="D286" s="28" t="s">
        <v>72</v>
      </c>
      <c r="E286" s="28" t="s">
        <v>15</v>
      </c>
      <c r="F286" s="28" t="s">
        <v>305</v>
      </c>
      <c r="G286" s="28" t="s">
        <v>299</v>
      </c>
      <c r="H286" s="18" t="n">
        <f aca="false">200000+200000</f>
        <v>400000</v>
      </c>
      <c r="I286" s="14"/>
      <c r="J286" s="14"/>
      <c r="K286" s="18" t="n">
        <v>400000</v>
      </c>
    </row>
    <row r="287" s="10" customFormat="true" ht="63" hidden="false" customHeight="true" outlineLevel="0" collapsed="false">
      <c r="B287" s="27" t="s">
        <v>306</v>
      </c>
      <c r="C287" s="11" t="n">
        <v>774</v>
      </c>
      <c r="D287" s="28" t="s">
        <v>72</v>
      </c>
      <c r="E287" s="28" t="s">
        <v>15</v>
      </c>
      <c r="F287" s="28" t="s">
        <v>307</v>
      </c>
      <c r="G287" s="28"/>
      <c r="H287" s="18" t="n">
        <f aca="false">H288</f>
        <v>416500</v>
      </c>
      <c r="I287" s="18" t="n">
        <f aca="false">I288</f>
        <v>0</v>
      </c>
      <c r="J287" s="18" t="n">
        <f aca="false">J288</f>
        <v>0</v>
      </c>
      <c r="K287" s="18" t="n">
        <f aca="false">K288</f>
        <v>416500</v>
      </c>
    </row>
    <row r="288" s="10" customFormat="true" ht="12.75" hidden="false" customHeight="false" outlineLevel="0" collapsed="false">
      <c r="B288" s="27" t="s">
        <v>298</v>
      </c>
      <c r="C288" s="11" t="n">
        <v>774</v>
      </c>
      <c r="D288" s="28" t="s">
        <v>72</v>
      </c>
      <c r="E288" s="28" t="s">
        <v>15</v>
      </c>
      <c r="F288" s="28" t="s">
        <v>307</v>
      </c>
      <c r="G288" s="28" t="s">
        <v>299</v>
      </c>
      <c r="H288" s="18" t="n">
        <f aca="false">426500-10000</f>
        <v>416500</v>
      </c>
      <c r="I288" s="14"/>
      <c r="J288" s="14"/>
      <c r="K288" s="18" t="n">
        <v>416500</v>
      </c>
    </row>
    <row r="289" customFormat="false" ht="12.75" hidden="false" customHeight="false" outlineLevel="0" collapsed="false">
      <c r="B289" s="27" t="s">
        <v>308</v>
      </c>
      <c r="C289" s="11" t="n">
        <v>774</v>
      </c>
      <c r="D289" s="28" t="s">
        <v>72</v>
      </c>
      <c r="E289" s="28" t="s">
        <v>15</v>
      </c>
      <c r="F289" s="28" t="s">
        <v>309</v>
      </c>
      <c r="G289" s="28"/>
      <c r="H289" s="18" t="n">
        <f aca="false">H293+H290</f>
        <v>384958904.75</v>
      </c>
      <c r="I289" s="18" t="n">
        <f aca="false">I293+I290</f>
        <v>0</v>
      </c>
      <c r="J289" s="18" t="n">
        <f aca="false">J293+J290</f>
        <v>0</v>
      </c>
      <c r="K289" s="18" t="n">
        <f aca="false">K293+K290</f>
        <v>384958904.75</v>
      </c>
    </row>
    <row r="290" customFormat="false" ht="35.25" hidden="false" customHeight="true" outlineLevel="0" collapsed="false">
      <c r="B290" s="27" t="s">
        <v>345</v>
      </c>
      <c r="C290" s="11" t="n">
        <v>774</v>
      </c>
      <c r="D290" s="28" t="s">
        <v>72</v>
      </c>
      <c r="E290" s="28" t="s">
        <v>15</v>
      </c>
      <c r="F290" s="28" t="s">
        <v>346</v>
      </c>
      <c r="G290" s="28"/>
      <c r="H290" s="18" t="n">
        <f aca="false">H291</f>
        <v>4131600</v>
      </c>
      <c r="I290" s="18" t="n">
        <f aca="false">I291</f>
        <v>0</v>
      </c>
      <c r="J290" s="18" t="n">
        <f aca="false">J291</f>
        <v>0</v>
      </c>
      <c r="K290" s="18" t="n">
        <f aca="false">K291</f>
        <v>4131600</v>
      </c>
    </row>
    <row r="291" customFormat="false" ht="48" hidden="false" customHeight="true" outlineLevel="0" collapsed="false">
      <c r="B291" s="27" t="s">
        <v>347</v>
      </c>
      <c r="C291" s="11" t="n">
        <v>774</v>
      </c>
      <c r="D291" s="28" t="s">
        <v>72</v>
      </c>
      <c r="E291" s="28" t="s">
        <v>15</v>
      </c>
      <c r="F291" s="28" t="s">
        <v>348</v>
      </c>
      <c r="G291" s="28"/>
      <c r="H291" s="18" t="n">
        <f aca="false">H292</f>
        <v>4131600</v>
      </c>
      <c r="I291" s="18" t="n">
        <f aca="false">I292</f>
        <v>0</v>
      </c>
      <c r="J291" s="18" t="n">
        <f aca="false">J292</f>
        <v>0</v>
      </c>
      <c r="K291" s="18" t="n">
        <f aca="false">K292</f>
        <v>4131600</v>
      </c>
    </row>
    <row r="292" customFormat="false" ht="12.75" hidden="false" customHeight="false" outlineLevel="0" collapsed="false">
      <c r="B292" s="27" t="s">
        <v>298</v>
      </c>
      <c r="C292" s="11" t="n">
        <v>774</v>
      </c>
      <c r="D292" s="28" t="s">
        <v>72</v>
      </c>
      <c r="E292" s="28" t="s">
        <v>15</v>
      </c>
      <c r="F292" s="28" t="s">
        <v>348</v>
      </c>
      <c r="G292" s="28" t="s">
        <v>299</v>
      </c>
      <c r="H292" s="18" t="n">
        <v>4131600</v>
      </c>
      <c r="I292" s="36"/>
      <c r="J292" s="36"/>
      <c r="K292" s="39" t="n">
        <v>4131600</v>
      </c>
    </row>
    <row r="293" customFormat="false" ht="25.5" hidden="false" customHeight="false" outlineLevel="0" collapsed="false">
      <c r="B293" s="27" t="s">
        <v>310</v>
      </c>
      <c r="C293" s="11" t="n">
        <v>774</v>
      </c>
      <c r="D293" s="28" t="s">
        <v>72</v>
      </c>
      <c r="E293" s="28" t="s">
        <v>15</v>
      </c>
      <c r="F293" s="28" t="s">
        <v>311</v>
      </c>
      <c r="G293" s="28"/>
      <c r="H293" s="18" t="n">
        <f aca="false">H294</f>
        <v>380827304.75</v>
      </c>
      <c r="I293" s="18" t="n">
        <f aca="false">I294</f>
        <v>0</v>
      </c>
      <c r="J293" s="18" t="n">
        <f aca="false">J294</f>
        <v>0</v>
      </c>
      <c r="K293" s="18" t="n">
        <f aca="false">K294</f>
        <v>380827304.75</v>
      </c>
    </row>
    <row r="294" customFormat="false" ht="38.25" hidden="false" customHeight="false" outlineLevel="0" collapsed="false">
      <c r="B294" s="27" t="s">
        <v>296</v>
      </c>
      <c r="C294" s="11" t="n">
        <v>774</v>
      </c>
      <c r="D294" s="28" t="s">
        <v>72</v>
      </c>
      <c r="E294" s="28" t="s">
        <v>15</v>
      </c>
      <c r="F294" s="28" t="s">
        <v>311</v>
      </c>
      <c r="G294" s="28" t="s">
        <v>297</v>
      </c>
      <c r="H294" s="18" t="n">
        <f aca="false">368788904.75+12038400</f>
        <v>380827304.75</v>
      </c>
      <c r="I294" s="36"/>
      <c r="J294" s="36"/>
      <c r="K294" s="39" t="n">
        <v>380827304.75</v>
      </c>
    </row>
    <row r="295" customFormat="false" ht="12.75" hidden="false" customHeight="false" outlineLevel="0" collapsed="false">
      <c r="B295" s="27" t="s">
        <v>38</v>
      </c>
      <c r="C295" s="11" t="n">
        <v>774</v>
      </c>
      <c r="D295" s="28" t="s">
        <v>72</v>
      </c>
      <c r="E295" s="28" t="s">
        <v>15</v>
      </c>
      <c r="F295" s="28" t="s">
        <v>39</v>
      </c>
      <c r="G295" s="28"/>
      <c r="H295" s="18" t="n">
        <f aca="false">H296+H298</f>
        <v>2900255.36</v>
      </c>
      <c r="I295" s="18" t="n">
        <f aca="false">I296+I298</f>
        <v>0</v>
      </c>
      <c r="J295" s="18" t="n">
        <f aca="false">J296+J298</f>
        <v>0</v>
      </c>
      <c r="K295" s="18" t="n">
        <f aca="false">K296+K298</f>
        <v>2900255.36</v>
      </c>
    </row>
    <row r="296" customFormat="false" ht="63.75" hidden="false" customHeight="true" outlineLevel="0" collapsed="false">
      <c r="B296" s="27" t="s">
        <v>312</v>
      </c>
      <c r="C296" s="11" t="n">
        <v>774</v>
      </c>
      <c r="D296" s="28" t="s">
        <v>72</v>
      </c>
      <c r="E296" s="28" t="s">
        <v>15</v>
      </c>
      <c r="F296" s="28" t="s">
        <v>313</v>
      </c>
      <c r="G296" s="28"/>
      <c r="H296" s="18" t="n">
        <f aca="false">H297</f>
        <v>2850255.36</v>
      </c>
      <c r="I296" s="18" t="n">
        <f aca="false">I297</f>
        <v>0</v>
      </c>
      <c r="J296" s="18" t="n">
        <f aca="false">J297</f>
        <v>0</v>
      </c>
      <c r="K296" s="18" t="n">
        <f aca="false">K297</f>
        <v>2850255.36</v>
      </c>
    </row>
    <row r="297" customFormat="false" ht="12.75" hidden="false" customHeight="false" outlineLevel="0" collapsed="false">
      <c r="B297" s="27" t="s">
        <v>298</v>
      </c>
      <c r="C297" s="11" t="n">
        <v>774</v>
      </c>
      <c r="D297" s="28" t="s">
        <v>72</v>
      </c>
      <c r="E297" s="28" t="s">
        <v>15</v>
      </c>
      <c r="F297" s="28" t="s">
        <v>313</v>
      </c>
      <c r="G297" s="28" t="s">
        <v>299</v>
      </c>
      <c r="H297" s="18" t="n">
        <v>2850255.36</v>
      </c>
      <c r="I297" s="36"/>
      <c r="J297" s="36"/>
      <c r="K297" s="39" t="n">
        <v>2850255.36</v>
      </c>
    </row>
    <row r="298" customFormat="false" ht="25.5" hidden="false" customHeight="false" outlineLevel="0" collapsed="false">
      <c r="B298" s="27" t="s">
        <v>358</v>
      </c>
      <c r="C298" s="11" t="n">
        <v>774</v>
      </c>
      <c r="D298" s="28" t="s">
        <v>72</v>
      </c>
      <c r="E298" s="28" t="s">
        <v>15</v>
      </c>
      <c r="F298" s="28" t="s">
        <v>359</v>
      </c>
      <c r="G298" s="33"/>
      <c r="H298" s="18" t="n">
        <f aca="false">H299</f>
        <v>50000</v>
      </c>
      <c r="I298" s="18" t="n">
        <f aca="false">I299</f>
        <v>0</v>
      </c>
      <c r="J298" s="18" t="n">
        <f aca="false">J299</f>
        <v>0</v>
      </c>
      <c r="K298" s="18" t="n">
        <f aca="false">K299</f>
        <v>50000</v>
      </c>
    </row>
    <row r="299" customFormat="false" ht="12.75" hidden="false" customHeight="false" outlineLevel="0" collapsed="false">
      <c r="B299" s="27" t="s">
        <v>298</v>
      </c>
      <c r="C299" s="11" t="n">
        <v>774</v>
      </c>
      <c r="D299" s="28" t="s">
        <v>72</v>
      </c>
      <c r="E299" s="28" t="s">
        <v>15</v>
      </c>
      <c r="F299" s="28" t="s">
        <v>359</v>
      </c>
      <c r="G299" s="33" t="s">
        <v>299</v>
      </c>
      <c r="H299" s="18" t="n">
        <v>50000</v>
      </c>
      <c r="I299" s="36"/>
      <c r="J299" s="36"/>
      <c r="K299" s="39" t="n">
        <v>50000</v>
      </c>
    </row>
    <row r="300" customFormat="false" ht="12.75" hidden="false" customHeight="false" outlineLevel="0" collapsed="false">
      <c r="B300" s="34" t="s">
        <v>42</v>
      </c>
      <c r="C300" s="11" t="n">
        <v>774</v>
      </c>
      <c r="D300" s="28" t="s">
        <v>72</v>
      </c>
      <c r="E300" s="28" t="s">
        <v>15</v>
      </c>
      <c r="F300" s="28" t="s">
        <v>43</v>
      </c>
      <c r="G300" s="28"/>
      <c r="H300" s="18" t="n">
        <f aca="false">SUM(H301)</f>
        <v>35779933.1</v>
      </c>
      <c r="I300" s="18" t="n">
        <f aca="false">SUM(I301)</f>
        <v>0</v>
      </c>
      <c r="J300" s="18" t="n">
        <f aca="false">SUM(J301)</f>
        <v>0</v>
      </c>
      <c r="K300" s="18" t="n">
        <f aca="false">SUM(K301)</f>
        <v>35771370.74</v>
      </c>
    </row>
    <row r="301" customFormat="false" ht="51" hidden="false" customHeight="false" outlineLevel="0" collapsed="false">
      <c r="B301" s="34" t="s">
        <v>152</v>
      </c>
      <c r="C301" s="11" t="n">
        <v>774</v>
      </c>
      <c r="D301" s="28" t="s">
        <v>72</v>
      </c>
      <c r="E301" s="28" t="s">
        <v>15</v>
      </c>
      <c r="F301" s="28" t="s">
        <v>32</v>
      </c>
      <c r="G301" s="28"/>
      <c r="H301" s="18" t="n">
        <f aca="false">H302+H308+H310+H306</f>
        <v>35779933.1</v>
      </c>
      <c r="I301" s="18" t="n">
        <f aca="false">I302+I308+I310+I306</f>
        <v>0</v>
      </c>
      <c r="J301" s="18" t="n">
        <f aca="false">J302+J308+J310+J306</f>
        <v>0</v>
      </c>
      <c r="K301" s="18" t="n">
        <f aca="false">K302+K308+K310+K306</f>
        <v>35771370.74</v>
      </c>
    </row>
    <row r="302" customFormat="false" ht="51" hidden="false" customHeight="false" outlineLevel="0" collapsed="false">
      <c r="B302" s="27" t="s">
        <v>316</v>
      </c>
      <c r="C302" s="11" t="n">
        <v>774</v>
      </c>
      <c r="D302" s="28" t="s">
        <v>72</v>
      </c>
      <c r="E302" s="28" t="s">
        <v>15</v>
      </c>
      <c r="F302" s="28" t="s">
        <v>317</v>
      </c>
      <c r="G302" s="28"/>
      <c r="H302" s="18" t="n">
        <f aca="false">H303</f>
        <v>25360000.09</v>
      </c>
      <c r="I302" s="18" t="n">
        <f aca="false">I303</f>
        <v>0</v>
      </c>
      <c r="J302" s="18" t="n">
        <f aca="false">J303</f>
        <v>0</v>
      </c>
      <c r="K302" s="18" t="n">
        <f aca="false">K303</f>
        <v>25360000.09</v>
      </c>
    </row>
    <row r="303" customFormat="false" ht="16.5" hidden="false" customHeight="true" outlineLevel="0" collapsed="false">
      <c r="B303" s="27" t="s">
        <v>298</v>
      </c>
      <c r="C303" s="11" t="n">
        <v>774</v>
      </c>
      <c r="D303" s="28" t="s">
        <v>72</v>
      </c>
      <c r="E303" s="28" t="s">
        <v>15</v>
      </c>
      <c r="F303" s="28" t="s">
        <v>317</v>
      </c>
      <c r="G303" s="28" t="s">
        <v>299</v>
      </c>
      <c r="H303" s="18" t="n">
        <f aca="false">24240000.09+1120000</f>
        <v>25360000.09</v>
      </c>
      <c r="I303" s="36"/>
      <c r="J303" s="36"/>
      <c r="K303" s="39" t="n">
        <v>25360000.09</v>
      </c>
    </row>
    <row r="304" customFormat="false" ht="88.5" hidden="true" customHeight="true" outlineLevel="0" collapsed="false">
      <c r="B304" s="27" t="s">
        <v>360</v>
      </c>
      <c r="C304" s="11" t="n">
        <v>774</v>
      </c>
      <c r="D304" s="28" t="s">
        <v>72</v>
      </c>
      <c r="E304" s="28" t="s">
        <v>15</v>
      </c>
      <c r="F304" s="28" t="s">
        <v>361</v>
      </c>
      <c r="G304" s="28"/>
      <c r="H304" s="18" t="n">
        <f aca="false">H305</f>
        <v>0</v>
      </c>
      <c r="I304" s="36"/>
      <c r="J304" s="36"/>
      <c r="K304" s="39"/>
    </row>
    <row r="305" customFormat="false" ht="12.75" hidden="true" customHeight="false" outlineLevel="0" collapsed="false">
      <c r="B305" s="27" t="s">
        <v>298</v>
      </c>
      <c r="C305" s="11" t="n">
        <v>774</v>
      </c>
      <c r="D305" s="28" t="s">
        <v>72</v>
      </c>
      <c r="E305" s="28" t="s">
        <v>15</v>
      </c>
      <c r="F305" s="28" t="s">
        <v>361</v>
      </c>
      <c r="G305" s="28" t="s">
        <v>299</v>
      </c>
      <c r="H305" s="18"/>
      <c r="I305" s="36"/>
      <c r="J305" s="36"/>
      <c r="K305" s="39"/>
    </row>
    <row r="306" customFormat="false" ht="25.5" hidden="false" customHeight="false" outlineLevel="0" collapsed="false">
      <c r="B306" s="35" t="s">
        <v>33</v>
      </c>
      <c r="C306" s="11" t="n">
        <v>774</v>
      </c>
      <c r="D306" s="28" t="s">
        <v>72</v>
      </c>
      <c r="E306" s="28" t="s">
        <v>15</v>
      </c>
      <c r="F306" s="28" t="s">
        <v>34</v>
      </c>
      <c r="G306" s="28"/>
      <c r="H306" s="18" t="n">
        <f aca="false">H307</f>
        <v>6788184.65</v>
      </c>
      <c r="I306" s="18" t="n">
        <f aca="false">I307</f>
        <v>0</v>
      </c>
      <c r="J306" s="18" t="n">
        <f aca="false">J307</f>
        <v>0</v>
      </c>
      <c r="K306" s="18" t="n">
        <f aca="false">K307</f>
        <v>6788184.65</v>
      </c>
    </row>
    <row r="307" customFormat="false" ht="38.25" hidden="false" customHeight="false" outlineLevel="0" collapsed="false">
      <c r="B307" s="27" t="s">
        <v>296</v>
      </c>
      <c r="C307" s="11" t="n">
        <v>774</v>
      </c>
      <c r="D307" s="28" t="s">
        <v>72</v>
      </c>
      <c r="E307" s="28" t="s">
        <v>15</v>
      </c>
      <c r="F307" s="28" t="s">
        <v>34</v>
      </c>
      <c r="G307" s="28" t="s">
        <v>297</v>
      </c>
      <c r="H307" s="18" t="n">
        <v>6788184.65</v>
      </c>
      <c r="I307" s="36"/>
      <c r="J307" s="36"/>
      <c r="K307" s="39" t="n">
        <v>6788184.65</v>
      </c>
    </row>
    <row r="308" s="10" customFormat="true" ht="132.75" hidden="false" customHeight="true" outlineLevel="0" collapsed="false">
      <c r="B308" s="65" t="s">
        <v>318</v>
      </c>
      <c r="C308" s="11" t="n">
        <v>774</v>
      </c>
      <c r="D308" s="28" t="s">
        <v>72</v>
      </c>
      <c r="E308" s="28" t="s">
        <v>15</v>
      </c>
      <c r="F308" s="28" t="s">
        <v>319</v>
      </c>
      <c r="G308" s="28"/>
      <c r="H308" s="18" t="n">
        <f aca="false">H309</f>
        <v>3582255.36</v>
      </c>
      <c r="I308" s="18" t="n">
        <f aca="false">I309</f>
        <v>0</v>
      </c>
      <c r="J308" s="18" t="n">
        <f aca="false">J309</f>
        <v>0</v>
      </c>
      <c r="K308" s="18" t="n">
        <f aca="false">K309</f>
        <v>3582255.36</v>
      </c>
    </row>
    <row r="309" s="10" customFormat="true" ht="12.75" hidden="false" customHeight="false" outlineLevel="0" collapsed="false">
      <c r="B309" s="27" t="s">
        <v>298</v>
      </c>
      <c r="C309" s="11" t="n">
        <v>774</v>
      </c>
      <c r="D309" s="28" t="s">
        <v>72</v>
      </c>
      <c r="E309" s="28" t="s">
        <v>15</v>
      </c>
      <c r="F309" s="33" t="s">
        <v>319</v>
      </c>
      <c r="G309" s="28" t="s">
        <v>299</v>
      </c>
      <c r="H309" s="18" t="n">
        <f aca="false">102000+2850000+630000+255.36</f>
        <v>3582255.36</v>
      </c>
      <c r="I309" s="14"/>
      <c r="J309" s="14"/>
      <c r="K309" s="18" t="n">
        <v>3582255.36</v>
      </c>
    </row>
    <row r="310" customFormat="false" ht="76.5" hidden="false" customHeight="false" outlineLevel="0" collapsed="false">
      <c r="B310" s="27" t="s">
        <v>364</v>
      </c>
      <c r="C310" s="11" t="n">
        <v>774</v>
      </c>
      <c r="D310" s="28" t="s">
        <v>72</v>
      </c>
      <c r="E310" s="28" t="s">
        <v>15</v>
      </c>
      <c r="F310" s="28" t="s">
        <v>365</v>
      </c>
      <c r="G310" s="28"/>
      <c r="H310" s="18" t="n">
        <f aca="false">H311</f>
        <v>49493</v>
      </c>
      <c r="I310" s="18" t="n">
        <f aca="false">I311</f>
        <v>0</v>
      </c>
      <c r="J310" s="18" t="n">
        <f aca="false">J311</f>
        <v>0</v>
      </c>
      <c r="K310" s="18" t="n">
        <f aca="false">K311</f>
        <v>40930.64</v>
      </c>
    </row>
    <row r="311" customFormat="false" ht="12.75" hidden="false" customHeight="false" outlineLevel="0" collapsed="false">
      <c r="B311" s="27" t="s">
        <v>298</v>
      </c>
      <c r="C311" s="11" t="n">
        <v>774</v>
      </c>
      <c r="D311" s="28" t="s">
        <v>72</v>
      </c>
      <c r="E311" s="28" t="s">
        <v>15</v>
      </c>
      <c r="F311" s="28" t="s">
        <v>365</v>
      </c>
      <c r="G311" s="28" t="s">
        <v>299</v>
      </c>
      <c r="H311" s="18" t="n">
        <f aca="false">20061+29432</f>
        <v>49493</v>
      </c>
      <c r="I311" s="36"/>
      <c r="J311" s="36"/>
      <c r="K311" s="39" t="n">
        <v>40930.64</v>
      </c>
    </row>
    <row r="312" customFormat="false" ht="12.75" hidden="false" customHeight="false" outlineLevel="0" collapsed="false">
      <c r="B312" s="27" t="s">
        <v>77</v>
      </c>
      <c r="C312" s="11" t="n">
        <v>774</v>
      </c>
      <c r="D312" s="28" t="s">
        <v>72</v>
      </c>
      <c r="E312" s="28" t="s">
        <v>15</v>
      </c>
      <c r="F312" s="28" t="s">
        <v>78</v>
      </c>
      <c r="G312" s="28"/>
      <c r="H312" s="18" t="n">
        <f aca="false">H313+H316+H318+H320+H323</f>
        <v>416500</v>
      </c>
      <c r="I312" s="18" t="n">
        <f aca="false">I313+I316+I318+I320+I323</f>
        <v>0</v>
      </c>
      <c r="J312" s="18" t="n">
        <f aca="false">J313+J316+J318+J320+J323</f>
        <v>0</v>
      </c>
      <c r="K312" s="18" t="n">
        <f aca="false">K313+K316+K318+K320+K323</f>
        <v>416500</v>
      </c>
    </row>
    <row r="313" customFormat="false" ht="32.25" hidden="false" customHeight="true" outlineLevel="0" collapsed="false">
      <c r="B313" s="27" t="s">
        <v>366</v>
      </c>
      <c r="C313" s="11" t="n">
        <v>774</v>
      </c>
      <c r="D313" s="28" t="s">
        <v>72</v>
      </c>
      <c r="E313" s="28" t="s">
        <v>15</v>
      </c>
      <c r="F313" s="28" t="s">
        <v>367</v>
      </c>
      <c r="G313" s="28"/>
      <c r="H313" s="18" t="n">
        <f aca="false">H314</f>
        <v>50000</v>
      </c>
      <c r="I313" s="18" t="n">
        <f aca="false">I314</f>
        <v>0</v>
      </c>
      <c r="J313" s="18" t="n">
        <f aca="false">J314</f>
        <v>0</v>
      </c>
      <c r="K313" s="18" t="n">
        <f aca="false">K314</f>
        <v>50000</v>
      </c>
    </row>
    <row r="314" customFormat="false" ht="25.5" hidden="false" customHeight="false" outlineLevel="0" collapsed="false">
      <c r="B314" s="41" t="s">
        <v>368</v>
      </c>
      <c r="C314" s="11" t="n">
        <v>774</v>
      </c>
      <c r="D314" s="28" t="s">
        <v>72</v>
      </c>
      <c r="E314" s="28" t="s">
        <v>15</v>
      </c>
      <c r="F314" s="28" t="s">
        <v>369</v>
      </c>
      <c r="G314" s="28"/>
      <c r="H314" s="18" t="n">
        <f aca="false">H315</f>
        <v>50000</v>
      </c>
      <c r="I314" s="18" t="n">
        <f aca="false">I315</f>
        <v>0</v>
      </c>
      <c r="J314" s="18" t="n">
        <f aca="false">J315</f>
        <v>0</v>
      </c>
      <c r="K314" s="18" t="n">
        <f aca="false">K315</f>
        <v>50000</v>
      </c>
    </row>
    <row r="315" customFormat="false" ht="12.75" hidden="false" customHeight="false" outlineLevel="0" collapsed="false">
      <c r="B315" s="27" t="s">
        <v>298</v>
      </c>
      <c r="C315" s="11" t="n">
        <v>774</v>
      </c>
      <c r="D315" s="28" t="s">
        <v>72</v>
      </c>
      <c r="E315" s="28" t="s">
        <v>15</v>
      </c>
      <c r="F315" s="28" t="s">
        <v>369</v>
      </c>
      <c r="G315" s="28" t="s">
        <v>299</v>
      </c>
      <c r="H315" s="18" t="n">
        <v>50000</v>
      </c>
      <c r="I315" s="36"/>
      <c r="J315" s="36"/>
      <c r="K315" s="39" t="n">
        <v>50000</v>
      </c>
    </row>
    <row r="316" customFormat="false" ht="51" hidden="false" customHeight="false" outlineLevel="0" collapsed="false">
      <c r="B316" s="27" t="s">
        <v>79</v>
      </c>
      <c r="C316" s="11" t="n">
        <v>774</v>
      </c>
      <c r="D316" s="28" t="s">
        <v>72</v>
      </c>
      <c r="E316" s="28" t="s">
        <v>15</v>
      </c>
      <c r="F316" s="28" t="s">
        <v>80</v>
      </c>
      <c r="G316" s="28"/>
      <c r="H316" s="18" t="n">
        <f aca="false">H317</f>
        <v>13500</v>
      </c>
      <c r="I316" s="18" t="n">
        <f aca="false">I317</f>
        <v>0</v>
      </c>
      <c r="J316" s="18" t="n">
        <f aca="false">J317</f>
        <v>0</v>
      </c>
      <c r="K316" s="18" t="n">
        <f aca="false">K317</f>
        <v>13500</v>
      </c>
    </row>
    <row r="317" customFormat="false" ht="12.75" hidden="false" customHeight="false" outlineLevel="0" collapsed="false">
      <c r="B317" s="27" t="s">
        <v>298</v>
      </c>
      <c r="C317" s="11" t="n">
        <v>774</v>
      </c>
      <c r="D317" s="28" t="s">
        <v>72</v>
      </c>
      <c r="E317" s="28" t="s">
        <v>15</v>
      </c>
      <c r="F317" s="28" t="s">
        <v>80</v>
      </c>
      <c r="G317" s="28" t="s">
        <v>299</v>
      </c>
      <c r="H317" s="18" t="n">
        <f aca="false">18000-4500</f>
        <v>13500</v>
      </c>
      <c r="I317" s="36"/>
      <c r="J317" s="36"/>
      <c r="K317" s="39" t="n">
        <v>13500</v>
      </c>
    </row>
    <row r="318" customFormat="false" ht="38.25" hidden="false" customHeight="false" outlineLevel="0" collapsed="false">
      <c r="B318" s="27" t="s">
        <v>376</v>
      </c>
      <c r="C318" s="33" t="s">
        <v>377</v>
      </c>
      <c r="D318" s="28" t="s">
        <v>72</v>
      </c>
      <c r="E318" s="28" t="s">
        <v>15</v>
      </c>
      <c r="F318" s="33" t="s">
        <v>378</v>
      </c>
      <c r="G318" s="33"/>
      <c r="H318" s="31" t="n">
        <f aca="false">H319</f>
        <v>50000</v>
      </c>
      <c r="I318" s="31" t="n">
        <f aca="false">I319</f>
        <v>0</v>
      </c>
      <c r="J318" s="31" t="n">
        <f aca="false">J319</f>
        <v>0</v>
      </c>
      <c r="K318" s="31" t="n">
        <f aca="false">K319</f>
        <v>50000</v>
      </c>
    </row>
    <row r="319" customFormat="false" ht="12.75" hidden="false" customHeight="false" outlineLevel="0" collapsed="false">
      <c r="B319" s="27" t="s">
        <v>298</v>
      </c>
      <c r="C319" s="33" t="s">
        <v>377</v>
      </c>
      <c r="D319" s="28" t="s">
        <v>72</v>
      </c>
      <c r="E319" s="28" t="s">
        <v>15</v>
      </c>
      <c r="F319" s="33" t="s">
        <v>378</v>
      </c>
      <c r="G319" s="33" t="s">
        <v>299</v>
      </c>
      <c r="H319" s="31" t="n">
        <v>50000</v>
      </c>
      <c r="I319" s="36"/>
      <c r="J319" s="36"/>
      <c r="K319" s="39" t="n">
        <v>50000</v>
      </c>
    </row>
    <row r="320" customFormat="false" ht="51" hidden="false" customHeight="true" outlineLevel="0" collapsed="false">
      <c r="B320" s="27" t="s">
        <v>379</v>
      </c>
      <c r="C320" s="33" t="s">
        <v>377</v>
      </c>
      <c r="D320" s="28" t="s">
        <v>72</v>
      </c>
      <c r="E320" s="28" t="s">
        <v>15</v>
      </c>
      <c r="F320" s="33" t="s">
        <v>380</v>
      </c>
      <c r="G320" s="33"/>
      <c r="H320" s="31" t="n">
        <f aca="false">H321</f>
        <v>187000</v>
      </c>
      <c r="I320" s="31" t="n">
        <f aca="false">I321</f>
        <v>0</v>
      </c>
      <c r="J320" s="31" t="n">
        <f aca="false">J321</f>
        <v>0</v>
      </c>
      <c r="K320" s="31" t="n">
        <f aca="false">K321</f>
        <v>187000</v>
      </c>
    </row>
    <row r="321" customFormat="false" ht="17.25" hidden="false" customHeight="true" outlineLevel="0" collapsed="false">
      <c r="B321" s="27" t="s">
        <v>381</v>
      </c>
      <c r="C321" s="33" t="s">
        <v>377</v>
      </c>
      <c r="D321" s="28" t="s">
        <v>72</v>
      </c>
      <c r="E321" s="28" t="s">
        <v>15</v>
      </c>
      <c r="F321" s="33" t="s">
        <v>382</v>
      </c>
      <c r="G321" s="33"/>
      <c r="H321" s="31" t="n">
        <f aca="false">H322</f>
        <v>187000</v>
      </c>
      <c r="I321" s="31" t="n">
        <f aca="false">I322</f>
        <v>0</v>
      </c>
      <c r="J321" s="31" t="n">
        <f aca="false">J322</f>
        <v>0</v>
      </c>
      <c r="K321" s="31" t="n">
        <f aca="false">K322</f>
        <v>187000</v>
      </c>
    </row>
    <row r="322" customFormat="false" ht="12.75" hidden="false" customHeight="false" outlineLevel="0" collapsed="false">
      <c r="B322" s="27" t="s">
        <v>298</v>
      </c>
      <c r="C322" s="33" t="s">
        <v>377</v>
      </c>
      <c r="D322" s="28" t="s">
        <v>72</v>
      </c>
      <c r="E322" s="28" t="s">
        <v>15</v>
      </c>
      <c r="F322" s="33" t="s">
        <v>382</v>
      </c>
      <c r="G322" s="33" t="s">
        <v>299</v>
      </c>
      <c r="H322" s="31" t="n">
        <v>187000</v>
      </c>
      <c r="I322" s="36"/>
      <c r="J322" s="36"/>
      <c r="K322" s="39" t="n">
        <v>187000</v>
      </c>
    </row>
    <row r="323" customFormat="false" ht="25.5" hidden="false" customHeight="false" outlineLevel="0" collapsed="false">
      <c r="B323" s="27" t="s">
        <v>383</v>
      </c>
      <c r="C323" s="33" t="s">
        <v>377</v>
      </c>
      <c r="D323" s="28" t="s">
        <v>72</v>
      </c>
      <c r="E323" s="28" t="s">
        <v>15</v>
      </c>
      <c r="F323" s="33" t="s">
        <v>373</v>
      </c>
      <c r="G323" s="33"/>
      <c r="H323" s="31" t="n">
        <f aca="false">H324</f>
        <v>116000</v>
      </c>
      <c r="I323" s="31" t="n">
        <f aca="false">I324</f>
        <v>0</v>
      </c>
      <c r="J323" s="31" t="n">
        <f aca="false">J324</f>
        <v>0</v>
      </c>
      <c r="K323" s="31" t="n">
        <f aca="false">K324</f>
        <v>116000</v>
      </c>
    </row>
    <row r="324" customFormat="false" ht="12.75" hidden="false" customHeight="false" outlineLevel="0" collapsed="false">
      <c r="B324" s="27" t="s">
        <v>298</v>
      </c>
      <c r="C324" s="33" t="s">
        <v>377</v>
      </c>
      <c r="D324" s="28" t="s">
        <v>72</v>
      </c>
      <c r="E324" s="28" t="s">
        <v>15</v>
      </c>
      <c r="F324" s="33" t="s">
        <v>373</v>
      </c>
      <c r="G324" s="33" t="s">
        <v>299</v>
      </c>
      <c r="H324" s="31" t="n">
        <v>116000</v>
      </c>
      <c r="I324" s="36"/>
      <c r="J324" s="36"/>
      <c r="K324" s="39" t="n">
        <v>116000</v>
      </c>
    </row>
    <row r="325" customFormat="false" ht="25.5" hidden="false" customHeight="false" outlineLevel="0" collapsed="false">
      <c r="B325" s="27" t="s">
        <v>384</v>
      </c>
      <c r="C325" s="11" t="n">
        <v>774</v>
      </c>
      <c r="D325" s="28" t="s">
        <v>72</v>
      </c>
      <c r="E325" s="28" t="s">
        <v>66</v>
      </c>
      <c r="F325" s="28"/>
      <c r="G325" s="28"/>
      <c r="H325" s="30" t="n">
        <f aca="false">H326+H329</f>
        <v>65000</v>
      </c>
      <c r="I325" s="30" t="n">
        <f aca="false">I326+I329</f>
        <v>0</v>
      </c>
      <c r="J325" s="30" t="n">
        <f aca="false">J326+J329</f>
        <v>0</v>
      </c>
      <c r="K325" s="30" t="n">
        <f aca="false">K326+K329</f>
        <v>65000</v>
      </c>
    </row>
    <row r="326" customFormat="false" ht="19.5" hidden="true" customHeight="true" outlineLevel="0" collapsed="false">
      <c r="B326" s="27" t="s">
        <v>385</v>
      </c>
      <c r="C326" s="11" t="n">
        <v>774</v>
      </c>
      <c r="D326" s="28" t="s">
        <v>72</v>
      </c>
      <c r="E326" s="28" t="s">
        <v>66</v>
      </c>
      <c r="F326" s="28" t="s">
        <v>386</v>
      </c>
      <c r="G326" s="28"/>
      <c r="H326" s="18" t="n">
        <f aca="false">H327</f>
        <v>0</v>
      </c>
      <c r="I326" s="36"/>
      <c r="J326" s="36"/>
      <c r="K326" s="39"/>
    </row>
    <row r="327" customFormat="false" ht="12.75" hidden="true" customHeight="false" outlineLevel="0" collapsed="false">
      <c r="B327" s="27" t="s">
        <v>387</v>
      </c>
      <c r="C327" s="11" t="n">
        <v>774</v>
      </c>
      <c r="D327" s="28" t="s">
        <v>72</v>
      </c>
      <c r="E327" s="28" t="s">
        <v>66</v>
      </c>
      <c r="F327" s="28" t="s">
        <v>388</v>
      </c>
      <c r="G327" s="28"/>
      <c r="H327" s="18" t="n">
        <f aca="false">H328</f>
        <v>0</v>
      </c>
      <c r="I327" s="36"/>
      <c r="J327" s="36"/>
      <c r="K327" s="39"/>
    </row>
    <row r="328" customFormat="false" ht="12.75" hidden="true" customHeight="false" outlineLevel="0" collapsed="false">
      <c r="B328" s="27" t="s">
        <v>291</v>
      </c>
      <c r="C328" s="11" t="n">
        <v>774</v>
      </c>
      <c r="D328" s="28" t="s">
        <v>72</v>
      </c>
      <c r="E328" s="28" t="s">
        <v>66</v>
      </c>
      <c r="F328" s="28" t="s">
        <v>388</v>
      </c>
      <c r="G328" s="28" t="s">
        <v>292</v>
      </c>
      <c r="H328" s="18"/>
      <c r="I328" s="36"/>
      <c r="J328" s="36"/>
      <c r="K328" s="39"/>
    </row>
    <row r="329" customFormat="false" ht="27.75" hidden="false" customHeight="true" outlineLevel="0" collapsed="false">
      <c r="B329" s="27" t="s">
        <v>366</v>
      </c>
      <c r="C329" s="11" t="n">
        <v>774</v>
      </c>
      <c r="D329" s="28" t="s">
        <v>72</v>
      </c>
      <c r="E329" s="28" t="s">
        <v>66</v>
      </c>
      <c r="F329" s="28" t="s">
        <v>367</v>
      </c>
      <c r="G329" s="28"/>
      <c r="H329" s="18" t="n">
        <f aca="false">H330</f>
        <v>65000</v>
      </c>
      <c r="I329" s="18" t="n">
        <f aca="false">I330</f>
        <v>0</v>
      </c>
      <c r="J329" s="18" t="n">
        <f aca="false">J330</f>
        <v>0</v>
      </c>
      <c r="K329" s="18" t="n">
        <f aca="false">K330</f>
        <v>65000</v>
      </c>
    </row>
    <row r="330" customFormat="false" ht="39" hidden="false" customHeight="true" outlineLevel="0" collapsed="false">
      <c r="B330" s="41" t="s">
        <v>389</v>
      </c>
      <c r="C330" s="11" t="n">
        <v>774</v>
      </c>
      <c r="D330" s="28" t="s">
        <v>72</v>
      </c>
      <c r="E330" s="28" t="s">
        <v>66</v>
      </c>
      <c r="F330" s="28" t="s">
        <v>390</v>
      </c>
      <c r="G330" s="28"/>
      <c r="H330" s="18" t="n">
        <f aca="false">H331</f>
        <v>65000</v>
      </c>
      <c r="I330" s="18" t="n">
        <f aca="false">I331</f>
        <v>0</v>
      </c>
      <c r="J330" s="18" t="n">
        <f aca="false">J331</f>
        <v>0</v>
      </c>
      <c r="K330" s="18" t="n">
        <f aca="false">K331</f>
        <v>65000</v>
      </c>
    </row>
    <row r="331" customFormat="false" ht="12.75" hidden="false" customHeight="false" outlineLevel="0" collapsed="false">
      <c r="B331" s="27" t="s">
        <v>298</v>
      </c>
      <c r="C331" s="11" t="n">
        <v>774</v>
      </c>
      <c r="D331" s="28" t="s">
        <v>72</v>
      </c>
      <c r="E331" s="28" t="s">
        <v>66</v>
      </c>
      <c r="F331" s="28" t="s">
        <v>390</v>
      </c>
      <c r="G331" s="28" t="s">
        <v>299</v>
      </c>
      <c r="H331" s="18" t="n">
        <v>65000</v>
      </c>
      <c r="I331" s="36"/>
      <c r="J331" s="36"/>
      <c r="K331" s="39" t="n">
        <v>65000</v>
      </c>
    </row>
    <row r="332" customFormat="false" ht="12.75" hidden="false" customHeight="false" outlineLevel="0" collapsed="false">
      <c r="B332" s="27" t="s">
        <v>392</v>
      </c>
      <c r="C332" s="11" t="n">
        <v>774</v>
      </c>
      <c r="D332" s="28" t="s">
        <v>72</v>
      </c>
      <c r="E332" s="28" t="s">
        <v>72</v>
      </c>
      <c r="F332" s="28"/>
      <c r="G332" s="28"/>
      <c r="H332" s="30" t="n">
        <f aca="false">H333+H338</f>
        <v>9112600</v>
      </c>
      <c r="I332" s="30" t="n">
        <f aca="false">I333+I338</f>
        <v>0</v>
      </c>
      <c r="J332" s="30" t="n">
        <f aca="false">J333+J338</f>
        <v>0</v>
      </c>
      <c r="K332" s="30" t="n">
        <f aca="false">K333+K338</f>
        <v>9112600</v>
      </c>
    </row>
    <row r="333" customFormat="false" ht="25.5" hidden="false" customHeight="false" outlineLevel="0" collapsed="false">
      <c r="B333" s="58" t="s">
        <v>393</v>
      </c>
      <c r="C333" s="11" t="n">
        <v>774</v>
      </c>
      <c r="D333" s="28" t="s">
        <v>72</v>
      </c>
      <c r="E333" s="28" t="s">
        <v>72</v>
      </c>
      <c r="F333" s="69" t="s">
        <v>394</v>
      </c>
      <c r="G333" s="28"/>
      <c r="H333" s="18" t="n">
        <f aca="false">H334</f>
        <v>6862600</v>
      </c>
      <c r="I333" s="18" t="n">
        <f aca="false">I334</f>
        <v>0</v>
      </c>
      <c r="J333" s="18" t="n">
        <f aca="false">J334</f>
        <v>0</v>
      </c>
      <c r="K333" s="18" t="n">
        <f aca="false">K334</f>
        <v>6862600</v>
      </c>
    </row>
    <row r="334" customFormat="false" ht="12.75" hidden="false" customHeight="false" outlineLevel="0" collapsed="false">
      <c r="B334" s="58" t="s">
        <v>395</v>
      </c>
      <c r="C334" s="11" t="n">
        <v>774</v>
      </c>
      <c r="D334" s="28" t="s">
        <v>72</v>
      </c>
      <c r="E334" s="28" t="s">
        <v>72</v>
      </c>
      <c r="F334" s="69" t="s">
        <v>396</v>
      </c>
      <c r="G334" s="28"/>
      <c r="H334" s="18" t="n">
        <f aca="false">H335</f>
        <v>6862600</v>
      </c>
      <c r="I334" s="18" t="n">
        <f aca="false">I335</f>
        <v>0</v>
      </c>
      <c r="J334" s="18" t="n">
        <f aca="false">J335</f>
        <v>0</v>
      </c>
      <c r="K334" s="18" t="n">
        <f aca="false">K335</f>
        <v>6862600</v>
      </c>
    </row>
    <row r="335" customFormat="false" ht="25.5" hidden="false" customHeight="false" outlineLevel="0" collapsed="false">
      <c r="B335" s="58" t="s">
        <v>397</v>
      </c>
      <c r="C335" s="11" t="n">
        <v>774</v>
      </c>
      <c r="D335" s="28" t="s">
        <v>72</v>
      </c>
      <c r="E335" s="28" t="s">
        <v>72</v>
      </c>
      <c r="F335" s="69" t="s">
        <v>398</v>
      </c>
      <c r="G335" s="28"/>
      <c r="H335" s="18" t="n">
        <f aca="false">H337+H336</f>
        <v>6862600</v>
      </c>
      <c r="I335" s="18" t="n">
        <f aca="false">I337+I336</f>
        <v>0</v>
      </c>
      <c r="J335" s="18" t="n">
        <f aca="false">J337+J336</f>
        <v>0</v>
      </c>
      <c r="K335" s="18" t="n">
        <f aca="false">K337+K336</f>
        <v>6862600</v>
      </c>
    </row>
    <row r="336" customFormat="false" ht="25.5" hidden="false" customHeight="false" outlineLevel="0" collapsed="false">
      <c r="B336" s="34" t="s">
        <v>20</v>
      </c>
      <c r="C336" s="11" t="n">
        <v>774</v>
      </c>
      <c r="D336" s="28" t="s">
        <v>72</v>
      </c>
      <c r="E336" s="28" t="s">
        <v>72</v>
      </c>
      <c r="F336" s="69" t="s">
        <v>398</v>
      </c>
      <c r="G336" s="28" t="s">
        <v>21</v>
      </c>
      <c r="H336" s="18" t="n">
        <v>1334952</v>
      </c>
      <c r="I336" s="36"/>
      <c r="J336" s="36"/>
      <c r="K336" s="39" t="n">
        <v>1334952</v>
      </c>
    </row>
    <row r="337" customFormat="false" ht="12.75" hidden="false" customHeight="false" outlineLevel="0" collapsed="false">
      <c r="B337" s="27" t="s">
        <v>298</v>
      </c>
      <c r="C337" s="11" t="n">
        <v>774</v>
      </c>
      <c r="D337" s="28" t="s">
        <v>72</v>
      </c>
      <c r="E337" s="28" t="s">
        <v>72</v>
      </c>
      <c r="F337" s="69" t="s">
        <v>398</v>
      </c>
      <c r="G337" s="28" t="s">
        <v>299</v>
      </c>
      <c r="H337" s="18" t="n">
        <f aca="false">6862600-1334952</f>
        <v>5527648</v>
      </c>
      <c r="I337" s="36"/>
      <c r="J337" s="36"/>
      <c r="K337" s="39" t="n">
        <v>5527648</v>
      </c>
    </row>
    <row r="338" customFormat="false" ht="12.75" hidden="false" customHeight="false" outlineLevel="0" collapsed="false">
      <c r="B338" s="41" t="s">
        <v>77</v>
      </c>
      <c r="C338" s="11" t="n">
        <v>774</v>
      </c>
      <c r="D338" s="28" t="s">
        <v>72</v>
      </c>
      <c r="E338" s="28" t="s">
        <v>72</v>
      </c>
      <c r="F338" s="28" t="s">
        <v>78</v>
      </c>
      <c r="G338" s="28"/>
      <c r="H338" s="18" t="n">
        <f aca="false">H339+H342</f>
        <v>2250000</v>
      </c>
      <c r="I338" s="18" t="n">
        <f aca="false">I339+I342</f>
        <v>0</v>
      </c>
      <c r="J338" s="18" t="n">
        <f aca="false">J339+J342</f>
        <v>0</v>
      </c>
      <c r="K338" s="18" t="n">
        <f aca="false">K339+K342</f>
        <v>2250000</v>
      </c>
    </row>
    <row r="339" customFormat="false" ht="38.25" hidden="true" customHeight="false" outlineLevel="0" collapsed="false">
      <c r="B339" s="27" t="s">
        <v>604</v>
      </c>
      <c r="C339" s="11" t="n">
        <v>774</v>
      </c>
      <c r="D339" s="28" t="s">
        <v>72</v>
      </c>
      <c r="E339" s="28" t="s">
        <v>72</v>
      </c>
      <c r="F339" s="28" t="s">
        <v>367</v>
      </c>
      <c r="G339" s="28"/>
      <c r="H339" s="18" t="n">
        <f aca="false">H340</f>
        <v>0</v>
      </c>
      <c r="I339" s="36"/>
      <c r="J339" s="36"/>
      <c r="K339" s="39"/>
    </row>
    <row r="340" customFormat="false" ht="12.75" hidden="true" customHeight="false" outlineLevel="0" collapsed="false">
      <c r="B340" s="41" t="s">
        <v>605</v>
      </c>
      <c r="C340" s="11" t="n">
        <v>774</v>
      </c>
      <c r="D340" s="28" t="s">
        <v>72</v>
      </c>
      <c r="E340" s="28" t="s">
        <v>72</v>
      </c>
      <c r="F340" s="28" t="s">
        <v>408</v>
      </c>
      <c r="G340" s="28"/>
      <c r="H340" s="18" t="n">
        <f aca="false">H341</f>
        <v>0</v>
      </c>
      <c r="I340" s="36"/>
      <c r="J340" s="36"/>
      <c r="K340" s="39"/>
    </row>
    <row r="341" customFormat="false" ht="25.5" hidden="true" customHeight="false" outlineLevel="0" collapsed="false">
      <c r="B341" s="34" t="s">
        <v>20</v>
      </c>
      <c r="C341" s="11" t="n">
        <v>774</v>
      </c>
      <c r="D341" s="28" t="s">
        <v>72</v>
      </c>
      <c r="E341" s="28" t="s">
        <v>72</v>
      </c>
      <c r="F341" s="28" t="s">
        <v>408</v>
      </c>
      <c r="G341" s="28" t="s">
        <v>21</v>
      </c>
      <c r="H341" s="18" t="n">
        <v>0</v>
      </c>
      <c r="I341" s="36"/>
      <c r="J341" s="36"/>
      <c r="K341" s="39"/>
    </row>
    <row r="342" customFormat="false" ht="25.5" hidden="false" customHeight="false" outlineLevel="0" collapsed="false">
      <c r="B342" s="34" t="s">
        <v>411</v>
      </c>
      <c r="C342" s="11" t="n">
        <v>774</v>
      </c>
      <c r="D342" s="28" t="s">
        <v>72</v>
      </c>
      <c r="E342" s="28" t="s">
        <v>72</v>
      </c>
      <c r="F342" s="28" t="s">
        <v>412</v>
      </c>
      <c r="G342" s="28"/>
      <c r="H342" s="18" t="n">
        <f aca="false">H343+H344+H347</f>
        <v>2250000</v>
      </c>
      <c r="I342" s="18" t="n">
        <f aca="false">I343+I344+I347</f>
        <v>0</v>
      </c>
      <c r="J342" s="18" t="n">
        <f aca="false">J343+J344+J347</f>
        <v>0</v>
      </c>
      <c r="K342" s="18" t="n">
        <f aca="false">K343+K344+K347</f>
        <v>2250000</v>
      </c>
    </row>
    <row r="343" customFormat="false" ht="25.5" hidden="true" customHeight="false" outlineLevel="0" collapsed="false">
      <c r="B343" s="34" t="s">
        <v>20</v>
      </c>
      <c r="C343" s="11" t="n">
        <v>774</v>
      </c>
      <c r="D343" s="28" t="s">
        <v>72</v>
      </c>
      <c r="E343" s="28" t="s">
        <v>72</v>
      </c>
      <c r="F343" s="28" t="s">
        <v>412</v>
      </c>
      <c r="G343" s="28"/>
      <c r="H343" s="18"/>
      <c r="I343" s="36"/>
      <c r="J343" s="36"/>
      <c r="K343" s="39"/>
    </row>
    <row r="344" customFormat="false" ht="12.75" hidden="false" customHeight="false" outlineLevel="0" collapsed="false">
      <c r="B344" s="34" t="s">
        <v>413</v>
      </c>
      <c r="C344" s="11" t="n">
        <v>774</v>
      </c>
      <c r="D344" s="28" t="s">
        <v>72</v>
      </c>
      <c r="E344" s="28" t="s">
        <v>72</v>
      </c>
      <c r="F344" s="28" t="s">
        <v>414</v>
      </c>
      <c r="G344" s="28"/>
      <c r="H344" s="18" t="n">
        <f aca="false">H345+H346</f>
        <v>850000</v>
      </c>
      <c r="I344" s="18" t="n">
        <f aca="false">I345+I346</f>
        <v>0</v>
      </c>
      <c r="J344" s="18" t="n">
        <f aca="false">J345+J346</f>
        <v>0</v>
      </c>
      <c r="K344" s="18" t="n">
        <f aca="false">K345+K346</f>
        <v>850000</v>
      </c>
    </row>
    <row r="345" customFormat="false" ht="25.5" hidden="false" customHeight="false" outlineLevel="0" collapsed="false">
      <c r="B345" s="34" t="s">
        <v>20</v>
      </c>
      <c r="C345" s="11" t="n">
        <v>774</v>
      </c>
      <c r="D345" s="28" t="s">
        <v>72</v>
      </c>
      <c r="E345" s="28" t="s">
        <v>72</v>
      </c>
      <c r="F345" s="28" t="s">
        <v>414</v>
      </c>
      <c r="G345" s="28" t="s">
        <v>21</v>
      </c>
      <c r="H345" s="18" t="n">
        <f aca="false">750000-150000-19019-144507.77</f>
        <v>436473.23</v>
      </c>
      <c r="I345" s="36"/>
      <c r="J345" s="36"/>
      <c r="K345" s="39" t="n">
        <v>436473.23</v>
      </c>
    </row>
    <row r="346" customFormat="false" ht="12.75" hidden="false" customHeight="false" outlineLevel="0" collapsed="false">
      <c r="B346" s="27" t="s">
        <v>298</v>
      </c>
      <c r="C346" s="11" t="n">
        <v>774</v>
      </c>
      <c r="D346" s="28" t="s">
        <v>72</v>
      </c>
      <c r="E346" s="28" t="s">
        <v>72</v>
      </c>
      <c r="F346" s="28" t="s">
        <v>414</v>
      </c>
      <c r="G346" s="28" t="s">
        <v>299</v>
      </c>
      <c r="H346" s="18" t="n">
        <f aca="false">100000+150000+19019+144507.77</f>
        <v>413526.77</v>
      </c>
      <c r="I346" s="36"/>
      <c r="J346" s="36"/>
      <c r="K346" s="39" t="n">
        <v>413526.77</v>
      </c>
    </row>
    <row r="347" customFormat="false" ht="38.25" hidden="false" customHeight="false" outlineLevel="0" collapsed="false">
      <c r="B347" s="34" t="s">
        <v>415</v>
      </c>
      <c r="C347" s="11" t="n">
        <v>774</v>
      </c>
      <c r="D347" s="28" t="s">
        <v>72</v>
      </c>
      <c r="E347" s="28" t="s">
        <v>72</v>
      </c>
      <c r="F347" s="28" t="s">
        <v>416</v>
      </c>
      <c r="G347" s="28"/>
      <c r="H347" s="18" t="n">
        <f aca="false">H348</f>
        <v>1400000</v>
      </c>
      <c r="I347" s="18" t="n">
        <f aca="false">I348</f>
        <v>0</v>
      </c>
      <c r="J347" s="18" t="n">
        <f aca="false">J348</f>
        <v>0</v>
      </c>
      <c r="K347" s="18" t="n">
        <f aca="false">K348</f>
        <v>1400000</v>
      </c>
    </row>
    <row r="348" customFormat="false" ht="12.75" hidden="false" customHeight="false" outlineLevel="0" collapsed="false">
      <c r="B348" s="27" t="s">
        <v>298</v>
      </c>
      <c r="C348" s="11" t="n">
        <v>774</v>
      </c>
      <c r="D348" s="28" t="s">
        <v>72</v>
      </c>
      <c r="E348" s="28" t="s">
        <v>72</v>
      </c>
      <c r="F348" s="28" t="s">
        <v>416</v>
      </c>
      <c r="G348" s="28" t="s">
        <v>299</v>
      </c>
      <c r="H348" s="18" t="n">
        <v>1400000</v>
      </c>
      <c r="I348" s="36"/>
      <c r="J348" s="36"/>
      <c r="K348" s="39" t="n">
        <v>1400000</v>
      </c>
    </row>
    <row r="349" customFormat="false" ht="12.75" hidden="false" customHeight="false" outlineLevel="0" collapsed="false">
      <c r="B349" s="27" t="s">
        <v>417</v>
      </c>
      <c r="C349" s="11" t="n">
        <v>774</v>
      </c>
      <c r="D349" s="28" t="s">
        <v>72</v>
      </c>
      <c r="E349" s="28" t="s">
        <v>133</v>
      </c>
      <c r="F349" s="28"/>
      <c r="G349" s="28"/>
      <c r="H349" s="30" t="n">
        <f aca="false">H350+H357+H360+H363+H378+H394+H386+H390+H353</f>
        <v>12959656.4</v>
      </c>
      <c r="I349" s="30" t="n">
        <f aca="false">I350+I357+I360+I363+I378+I394+I386+I390+I353</f>
        <v>0</v>
      </c>
      <c r="J349" s="30" t="n">
        <f aca="false">J350+J357+J360+J363+J378+J394+J386+J390+J353</f>
        <v>0</v>
      </c>
      <c r="K349" s="30" t="n">
        <f aca="false">K350+K357+K360+K363+K378+K394+K386+K390+K353</f>
        <v>12959587.8</v>
      </c>
    </row>
    <row r="350" customFormat="false" ht="51" hidden="false" customHeight="false" outlineLevel="0" collapsed="false">
      <c r="B350" s="34" t="s">
        <v>37</v>
      </c>
      <c r="C350" s="11" t="n">
        <v>774</v>
      </c>
      <c r="D350" s="28" t="s">
        <v>72</v>
      </c>
      <c r="E350" s="28" t="s">
        <v>133</v>
      </c>
      <c r="F350" s="28" t="s">
        <v>17</v>
      </c>
      <c r="G350" s="28"/>
      <c r="H350" s="18" t="n">
        <f aca="false">H351</f>
        <v>7641807</v>
      </c>
      <c r="I350" s="18" t="n">
        <f aca="false">I351</f>
        <v>0</v>
      </c>
      <c r="J350" s="18" t="n">
        <f aca="false">J351</f>
        <v>0</v>
      </c>
      <c r="K350" s="18" t="n">
        <f aca="false">K351</f>
        <v>7641738.4</v>
      </c>
    </row>
    <row r="351" customFormat="false" ht="12.75" hidden="false" customHeight="false" outlineLevel="0" collapsed="false">
      <c r="B351" s="27" t="s">
        <v>24</v>
      </c>
      <c r="C351" s="11" t="n">
        <v>774</v>
      </c>
      <c r="D351" s="28" t="s">
        <v>72</v>
      </c>
      <c r="E351" s="28" t="s">
        <v>133</v>
      </c>
      <c r="F351" s="28" t="s">
        <v>25</v>
      </c>
      <c r="G351" s="28"/>
      <c r="H351" s="18" t="n">
        <f aca="false">H352</f>
        <v>7641807</v>
      </c>
      <c r="I351" s="18" t="n">
        <f aca="false">I352</f>
        <v>0</v>
      </c>
      <c r="J351" s="18" t="n">
        <f aca="false">J352</f>
        <v>0</v>
      </c>
      <c r="K351" s="18" t="n">
        <f aca="false">K352</f>
        <v>7641738.4</v>
      </c>
    </row>
    <row r="352" customFormat="false" ht="25.5" hidden="false" customHeight="false" outlineLevel="0" collapsed="false">
      <c r="B352" s="34" t="s">
        <v>20</v>
      </c>
      <c r="C352" s="11" t="n">
        <v>774</v>
      </c>
      <c r="D352" s="28" t="s">
        <v>72</v>
      </c>
      <c r="E352" s="28" t="s">
        <v>133</v>
      </c>
      <c r="F352" s="28" t="s">
        <v>25</v>
      </c>
      <c r="G352" s="28" t="s">
        <v>21</v>
      </c>
      <c r="H352" s="18" t="n">
        <f aca="false">7644800-2993</f>
        <v>7641807</v>
      </c>
      <c r="I352" s="36"/>
      <c r="J352" s="36"/>
      <c r="K352" s="39" t="n">
        <v>7641738.4</v>
      </c>
    </row>
    <row r="353" customFormat="false" ht="12.75" hidden="false" customHeight="false" outlineLevel="0" collapsed="false">
      <c r="B353" s="27" t="s">
        <v>86</v>
      </c>
      <c r="C353" s="11" t="n">
        <v>774</v>
      </c>
      <c r="D353" s="28" t="s">
        <v>72</v>
      </c>
      <c r="E353" s="28" t="s">
        <v>133</v>
      </c>
      <c r="F353" s="28" t="s">
        <v>88</v>
      </c>
      <c r="G353" s="28"/>
      <c r="H353" s="18" t="n">
        <f aca="false">H354</f>
        <v>50000</v>
      </c>
      <c r="I353" s="18" t="n">
        <f aca="false">I354</f>
        <v>0</v>
      </c>
      <c r="J353" s="18" t="n">
        <f aca="false">J354</f>
        <v>0</v>
      </c>
      <c r="K353" s="18" t="n">
        <f aca="false">K354</f>
        <v>50000</v>
      </c>
    </row>
    <row r="354" customFormat="false" ht="25.5" hidden="false" customHeight="false" outlineLevel="0" collapsed="false">
      <c r="B354" s="27" t="s">
        <v>95</v>
      </c>
      <c r="C354" s="11" t="n">
        <v>774</v>
      </c>
      <c r="D354" s="28" t="s">
        <v>72</v>
      </c>
      <c r="E354" s="28" t="s">
        <v>133</v>
      </c>
      <c r="F354" s="28" t="s">
        <v>96</v>
      </c>
      <c r="G354" s="28"/>
      <c r="H354" s="18" t="n">
        <f aca="false">H355</f>
        <v>50000</v>
      </c>
      <c r="I354" s="18" t="n">
        <f aca="false">I355</f>
        <v>0</v>
      </c>
      <c r="J354" s="18" t="n">
        <f aca="false">J355</f>
        <v>0</v>
      </c>
      <c r="K354" s="18" t="n">
        <f aca="false">K355</f>
        <v>50000</v>
      </c>
    </row>
    <row r="355" customFormat="false" ht="25.5" hidden="false" customHeight="false" outlineLevel="0" collapsed="false">
      <c r="B355" s="27" t="s">
        <v>95</v>
      </c>
      <c r="C355" s="11" t="n">
        <v>774</v>
      </c>
      <c r="D355" s="28" t="s">
        <v>72</v>
      </c>
      <c r="E355" s="28" t="s">
        <v>133</v>
      </c>
      <c r="F355" s="28" t="s">
        <v>97</v>
      </c>
      <c r="G355" s="28"/>
      <c r="H355" s="18" t="n">
        <f aca="false">H356</f>
        <v>50000</v>
      </c>
      <c r="I355" s="18" t="n">
        <f aca="false">I356</f>
        <v>0</v>
      </c>
      <c r="J355" s="18" t="n">
        <f aca="false">J356</f>
        <v>0</v>
      </c>
      <c r="K355" s="18" t="n">
        <f aca="false">K356</f>
        <v>50000</v>
      </c>
    </row>
    <row r="356" customFormat="false" ht="25.5" hidden="false" customHeight="false" outlineLevel="0" collapsed="false">
      <c r="B356" s="34" t="s">
        <v>20</v>
      </c>
      <c r="C356" s="11" t="n">
        <v>774</v>
      </c>
      <c r="D356" s="28" t="s">
        <v>72</v>
      </c>
      <c r="E356" s="28" t="s">
        <v>133</v>
      </c>
      <c r="F356" s="28" t="s">
        <v>97</v>
      </c>
      <c r="G356" s="28" t="s">
        <v>21</v>
      </c>
      <c r="H356" s="18" t="n">
        <v>50000</v>
      </c>
      <c r="I356" s="36"/>
      <c r="J356" s="36"/>
      <c r="K356" s="39" t="n">
        <v>50000</v>
      </c>
    </row>
    <row r="357" customFormat="false" ht="25.5" hidden="false" customHeight="false" outlineLevel="0" collapsed="false">
      <c r="B357" s="27" t="s">
        <v>418</v>
      </c>
      <c r="C357" s="11" t="n">
        <v>774</v>
      </c>
      <c r="D357" s="28" t="s">
        <v>72</v>
      </c>
      <c r="E357" s="28" t="s">
        <v>133</v>
      </c>
      <c r="F357" s="28" t="s">
        <v>419</v>
      </c>
      <c r="G357" s="28"/>
      <c r="H357" s="18" t="n">
        <f aca="false">H358</f>
        <v>838168</v>
      </c>
      <c r="I357" s="18" t="n">
        <f aca="false">I358</f>
        <v>0</v>
      </c>
      <c r="J357" s="18" t="n">
        <f aca="false">J358</f>
        <v>0</v>
      </c>
      <c r="K357" s="18" t="n">
        <f aca="false">K358</f>
        <v>838168</v>
      </c>
    </row>
    <row r="358" customFormat="false" ht="25.5" hidden="false" customHeight="false" outlineLevel="0" collapsed="false">
      <c r="B358" s="27" t="s">
        <v>102</v>
      </c>
      <c r="C358" s="11" t="n">
        <v>774</v>
      </c>
      <c r="D358" s="28" t="s">
        <v>72</v>
      </c>
      <c r="E358" s="28" t="s">
        <v>133</v>
      </c>
      <c r="F358" s="28" t="s">
        <v>420</v>
      </c>
      <c r="G358" s="28"/>
      <c r="H358" s="18" t="n">
        <f aca="false">H359</f>
        <v>838168</v>
      </c>
      <c r="I358" s="18" t="n">
        <f aca="false">I359</f>
        <v>0</v>
      </c>
      <c r="J358" s="18" t="n">
        <f aca="false">J359</f>
        <v>0</v>
      </c>
      <c r="K358" s="18" t="n">
        <f aca="false">K359</f>
        <v>838168</v>
      </c>
    </row>
    <row r="359" customFormat="false" ht="38.25" hidden="false" customHeight="false" outlineLevel="0" collapsed="false">
      <c r="B359" s="27" t="s">
        <v>296</v>
      </c>
      <c r="C359" s="11" t="n">
        <v>774</v>
      </c>
      <c r="D359" s="28" t="s">
        <v>72</v>
      </c>
      <c r="E359" s="28" t="s">
        <v>133</v>
      </c>
      <c r="F359" s="28" t="s">
        <v>420</v>
      </c>
      <c r="G359" s="28" t="s">
        <v>297</v>
      </c>
      <c r="H359" s="18" t="n">
        <f aca="false">744945+10243+82980</f>
        <v>838168</v>
      </c>
      <c r="I359" s="36"/>
      <c r="J359" s="36"/>
      <c r="K359" s="39" t="n">
        <v>838168</v>
      </c>
    </row>
    <row r="360" customFormat="false" ht="12.75" hidden="false" customHeight="false" outlineLevel="0" collapsed="false">
      <c r="B360" s="27" t="s">
        <v>300</v>
      </c>
      <c r="C360" s="11" t="n">
        <v>774</v>
      </c>
      <c r="D360" s="28" t="s">
        <v>72</v>
      </c>
      <c r="E360" s="28" t="s">
        <v>133</v>
      </c>
      <c r="F360" s="28" t="s">
        <v>301</v>
      </c>
      <c r="G360" s="28"/>
      <c r="H360" s="18" t="n">
        <f aca="false">H361</f>
        <v>65000</v>
      </c>
      <c r="I360" s="18" t="n">
        <f aca="false">I361</f>
        <v>0</v>
      </c>
      <c r="J360" s="18" t="n">
        <f aca="false">J361</f>
        <v>0</v>
      </c>
      <c r="K360" s="18" t="n">
        <f aca="false">K361</f>
        <v>65000</v>
      </c>
    </row>
    <row r="361" customFormat="false" ht="12.75" hidden="false" customHeight="false" outlineLevel="0" collapsed="false">
      <c r="B361" s="27" t="s">
        <v>421</v>
      </c>
      <c r="C361" s="11" t="n">
        <v>774</v>
      </c>
      <c r="D361" s="28" t="s">
        <v>72</v>
      </c>
      <c r="E361" s="28" t="s">
        <v>133</v>
      </c>
      <c r="F361" s="28" t="s">
        <v>422</v>
      </c>
      <c r="G361" s="28"/>
      <c r="H361" s="18" t="n">
        <f aca="false">H362</f>
        <v>65000</v>
      </c>
      <c r="I361" s="18" t="n">
        <f aca="false">I362</f>
        <v>0</v>
      </c>
      <c r="J361" s="18" t="n">
        <f aca="false">J362</f>
        <v>0</v>
      </c>
      <c r="K361" s="18" t="n">
        <f aca="false">K362</f>
        <v>65000</v>
      </c>
    </row>
    <row r="362" customFormat="false" ht="38.25" hidden="false" customHeight="false" outlineLevel="0" collapsed="false">
      <c r="B362" s="27" t="s">
        <v>296</v>
      </c>
      <c r="C362" s="11" t="n">
        <v>774</v>
      </c>
      <c r="D362" s="28" t="s">
        <v>72</v>
      </c>
      <c r="E362" s="28" t="s">
        <v>133</v>
      </c>
      <c r="F362" s="28" t="s">
        <v>422</v>
      </c>
      <c r="G362" s="28" t="s">
        <v>297</v>
      </c>
      <c r="H362" s="18" t="n">
        <v>65000</v>
      </c>
      <c r="I362" s="36"/>
      <c r="J362" s="36"/>
      <c r="K362" s="39" t="n">
        <v>65000</v>
      </c>
    </row>
    <row r="363" customFormat="false" ht="63.75" hidden="false" customHeight="false" outlineLevel="0" collapsed="false">
      <c r="B363" s="34" t="s">
        <v>423</v>
      </c>
      <c r="C363" s="11" t="n">
        <v>774</v>
      </c>
      <c r="D363" s="28" t="s">
        <v>72</v>
      </c>
      <c r="E363" s="28" t="s">
        <v>133</v>
      </c>
      <c r="F363" s="28" t="s">
        <v>424</v>
      </c>
      <c r="G363" s="28"/>
      <c r="H363" s="18" t="n">
        <f aca="false">H364</f>
        <v>4143725.4</v>
      </c>
      <c r="I363" s="18" t="n">
        <f aca="false">I364</f>
        <v>0</v>
      </c>
      <c r="J363" s="18" t="n">
        <f aca="false">J364</f>
        <v>0</v>
      </c>
      <c r="K363" s="18" t="n">
        <f aca="false">K364</f>
        <v>4143725.4</v>
      </c>
    </row>
    <row r="364" customFormat="false" ht="25.5" hidden="false" customHeight="false" outlineLevel="0" collapsed="false">
      <c r="B364" s="27" t="s">
        <v>102</v>
      </c>
      <c r="C364" s="11" t="n">
        <v>774</v>
      </c>
      <c r="D364" s="28" t="s">
        <v>72</v>
      </c>
      <c r="E364" s="28" t="s">
        <v>133</v>
      </c>
      <c r="F364" s="28" t="s">
        <v>425</v>
      </c>
      <c r="G364" s="28"/>
      <c r="H364" s="18" t="n">
        <f aca="false">H365+H377</f>
        <v>4143725.4</v>
      </c>
      <c r="I364" s="18" t="n">
        <f aca="false">I365+I377</f>
        <v>0</v>
      </c>
      <c r="J364" s="18" t="n">
        <f aca="false">J365+J377</f>
        <v>0</v>
      </c>
      <c r="K364" s="18" t="n">
        <f aca="false">K365+K377</f>
        <v>4143725.4</v>
      </c>
    </row>
    <row r="365" customFormat="false" ht="39.75" hidden="false" customHeight="true" outlineLevel="0" collapsed="false">
      <c r="B365" s="27" t="s">
        <v>296</v>
      </c>
      <c r="C365" s="11" t="n">
        <v>774</v>
      </c>
      <c r="D365" s="28" t="s">
        <v>72</v>
      </c>
      <c r="E365" s="28" t="s">
        <v>133</v>
      </c>
      <c r="F365" s="28" t="s">
        <v>425</v>
      </c>
      <c r="G365" s="28" t="s">
        <v>297</v>
      </c>
      <c r="H365" s="18" t="n">
        <f aca="false">3990482-12243+150000</f>
        <v>4128239</v>
      </c>
      <c r="I365" s="36"/>
      <c r="J365" s="36"/>
      <c r="K365" s="39" t="n">
        <v>4128239</v>
      </c>
    </row>
    <row r="366" customFormat="false" ht="12.75" hidden="true" customHeight="false" outlineLevel="0" collapsed="false">
      <c r="B366" s="27" t="s">
        <v>308</v>
      </c>
      <c r="C366" s="11" t="n">
        <v>774</v>
      </c>
      <c r="D366" s="28" t="s">
        <v>72</v>
      </c>
      <c r="E366" s="28" t="s">
        <v>133</v>
      </c>
      <c r="F366" s="28" t="s">
        <v>309</v>
      </c>
      <c r="G366" s="28"/>
      <c r="H366" s="18" t="n">
        <f aca="false">H367</f>
        <v>0</v>
      </c>
      <c r="I366" s="36"/>
      <c r="J366" s="36"/>
      <c r="K366" s="39"/>
    </row>
    <row r="367" customFormat="false" ht="25.5" hidden="true" customHeight="false" outlineLevel="0" collapsed="false">
      <c r="B367" s="27" t="s">
        <v>310</v>
      </c>
      <c r="C367" s="11" t="n">
        <v>774</v>
      </c>
      <c r="D367" s="28" t="s">
        <v>72</v>
      </c>
      <c r="E367" s="28" t="s">
        <v>133</v>
      </c>
      <c r="F367" s="28" t="s">
        <v>341</v>
      </c>
      <c r="G367" s="28"/>
      <c r="H367" s="18" t="n">
        <f aca="false">H368</f>
        <v>0</v>
      </c>
      <c r="I367" s="36"/>
      <c r="J367" s="36"/>
      <c r="K367" s="39"/>
    </row>
    <row r="368" customFormat="false" ht="12.75" hidden="true" customHeight="false" outlineLevel="0" collapsed="false">
      <c r="B368" s="27" t="s">
        <v>291</v>
      </c>
      <c r="C368" s="11" t="n">
        <v>774</v>
      </c>
      <c r="D368" s="28" t="s">
        <v>72</v>
      </c>
      <c r="E368" s="28" t="s">
        <v>133</v>
      </c>
      <c r="F368" s="28" t="s">
        <v>341</v>
      </c>
      <c r="G368" s="28" t="s">
        <v>292</v>
      </c>
      <c r="H368" s="18"/>
      <c r="I368" s="36"/>
      <c r="J368" s="36"/>
      <c r="K368" s="39"/>
    </row>
    <row r="369" customFormat="false" ht="12.75" hidden="true" customHeight="false" outlineLevel="0" collapsed="false">
      <c r="B369" s="27" t="s">
        <v>38</v>
      </c>
      <c r="C369" s="11" t="n">
        <v>774</v>
      </c>
      <c r="D369" s="28" t="s">
        <v>72</v>
      </c>
      <c r="E369" s="28" t="s">
        <v>133</v>
      </c>
      <c r="F369" s="28" t="s">
        <v>39</v>
      </c>
      <c r="G369" s="28"/>
      <c r="H369" s="18" t="n">
        <f aca="false">H370+H375</f>
        <v>0</v>
      </c>
      <c r="I369" s="36"/>
      <c r="J369" s="36"/>
      <c r="K369" s="39"/>
    </row>
    <row r="370" customFormat="false" ht="51" hidden="true" customHeight="false" outlineLevel="0" collapsed="false">
      <c r="B370" s="27" t="s">
        <v>349</v>
      </c>
      <c r="C370" s="11" t="n">
        <v>774</v>
      </c>
      <c r="D370" s="28" t="s">
        <v>72</v>
      </c>
      <c r="E370" s="28" t="s">
        <v>133</v>
      </c>
      <c r="F370" s="28" t="s">
        <v>350</v>
      </c>
      <c r="G370" s="28"/>
      <c r="H370" s="18" t="n">
        <f aca="false">H371+H373</f>
        <v>0</v>
      </c>
      <c r="I370" s="36"/>
      <c r="J370" s="36"/>
      <c r="K370" s="39"/>
    </row>
    <row r="371" customFormat="false" ht="38.25" hidden="true" customHeight="false" outlineLevel="0" collapsed="false">
      <c r="B371" s="27" t="s">
        <v>351</v>
      </c>
      <c r="C371" s="11" t="n">
        <v>774</v>
      </c>
      <c r="D371" s="28" t="s">
        <v>72</v>
      </c>
      <c r="E371" s="28" t="s">
        <v>133</v>
      </c>
      <c r="F371" s="28" t="s">
        <v>352</v>
      </c>
      <c r="G371" s="28"/>
      <c r="H371" s="18" t="n">
        <f aca="false">H372</f>
        <v>0</v>
      </c>
      <c r="I371" s="36"/>
      <c r="J371" s="36"/>
      <c r="K371" s="39"/>
    </row>
    <row r="372" customFormat="false" ht="12.75" hidden="true" customHeight="false" outlineLevel="0" collapsed="false">
      <c r="B372" s="27" t="s">
        <v>291</v>
      </c>
      <c r="C372" s="11" t="n">
        <v>774</v>
      </c>
      <c r="D372" s="28" t="s">
        <v>72</v>
      </c>
      <c r="E372" s="28" t="s">
        <v>133</v>
      </c>
      <c r="F372" s="28" t="s">
        <v>352</v>
      </c>
      <c r="G372" s="28" t="s">
        <v>292</v>
      </c>
      <c r="H372" s="18"/>
      <c r="I372" s="36"/>
      <c r="J372" s="36"/>
      <c r="K372" s="39"/>
    </row>
    <row r="373" customFormat="false" ht="51" hidden="true" customHeight="false" outlineLevel="0" collapsed="false">
      <c r="B373" s="27" t="s">
        <v>353</v>
      </c>
      <c r="C373" s="11" t="n">
        <v>774</v>
      </c>
      <c r="D373" s="28" t="s">
        <v>72</v>
      </c>
      <c r="E373" s="28" t="s">
        <v>133</v>
      </c>
      <c r="F373" s="28" t="s">
        <v>354</v>
      </c>
      <c r="G373" s="28"/>
      <c r="H373" s="18" t="n">
        <f aca="false">H374</f>
        <v>0</v>
      </c>
      <c r="I373" s="36"/>
      <c r="J373" s="36"/>
      <c r="K373" s="39"/>
    </row>
    <row r="374" customFormat="false" ht="12.75" hidden="true" customHeight="false" outlineLevel="0" collapsed="false">
      <c r="B374" s="27" t="s">
        <v>291</v>
      </c>
      <c r="C374" s="11" t="n">
        <v>774</v>
      </c>
      <c r="D374" s="28" t="s">
        <v>72</v>
      </c>
      <c r="E374" s="28" t="s">
        <v>133</v>
      </c>
      <c r="F374" s="28" t="s">
        <v>354</v>
      </c>
      <c r="G374" s="28" t="s">
        <v>292</v>
      </c>
      <c r="H374" s="18"/>
      <c r="I374" s="36"/>
      <c r="J374" s="36"/>
      <c r="K374" s="39"/>
    </row>
    <row r="375" customFormat="false" ht="51" hidden="true" customHeight="false" outlineLevel="0" collapsed="false">
      <c r="B375" s="27" t="s">
        <v>400</v>
      </c>
      <c r="C375" s="11" t="n">
        <v>774</v>
      </c>
      <c r="D375" s="28" t="s">
        <v>72</v>
      </c>
      <c r="E375" s="28" t="s">
        <v>133</v>
      </c>
      <c r="F375" s="28" t="s">
        <v>401</v>
      </c>
      <c r="G375" s="28"/>
      <c r="H375" s="18" t="n">
        <f aca="false">H376</f>
        <v>0</v>
      </c>
      <c r="I375" s="36"/>
      <c r="J375" s="36"/>
      <c r="K375" s="39"/>
    </row>
    <row r="376" customFormat="false" ht="12.75" hidden="true" customHeight="false" outlineLevel="0" collapsed="false">
      <c r="B376" s="27" t="s">
        <v>291</v>
      </c>
      <c r="C376" s="11" t="n">
        <v>774</v>
      </c>
      <c r="D376" s="28" t="s">
        <v>72</v>
      </c>
      <c r="E376" s="28" t="s">
        <v>133</v>
      </c>
      <c r="F376" s="28" t="s">
        <v>401</v>
      </c>
      <c r="G376" s="28" t="s">
        <v>292</v>
      </c>
      <c r="H376" s="18"/>
      <c r="I376" s="36"/>
      <c r="J376" s="36"/>
      <c r="K376" s="39"/>
    </row>
    <row r="377" customFormat="false" ht="12.75" hidden="false" customHeight="false" outlineLevel="0" collapsed="false">
      <c r="B377" s="27" t="s">
        <v>298</v>
      </c>
      <c r="C377" s="11" t="n">
        <v>774</v>
      </c>
      <c r="D377" s="28" t="s">
        <v>72</v>
      </c>
      <c r="E377" s="28" t="s">
        <v>133</v>
      </c>
      <c r="F377" s="28" t="s">
        <v>425</v>
      </c>
      <c r="G377" s="28" t="s">
        <v>299</v>
      </c>
      <c r="H377" s="18" t="n">
        <v>15486.4</v>
      </c>
      <c r="I377" s="36"/>
      <c r="J377" s="36"/>
      <c r="K377" s="39" t="n">
        <v>15486.4</v>
      </c>
    </row>
    <row r="378" customFormat="false" ht="12.75" hidden="true" customHeight="false" outlineLevel="0" collapsed="false">
      <c r="B378" s="34" t="s">
        <v>42</v>
      </c>
      <c r="C378" s="11" t="n">
        <v>774</v>
      </c>
      <c r="D378" s="28" t="s">
        <v>72</v>
      </c>
      <c r="E378" s="28" t="s">
        <v>133</v>
      </c>
      <c r="F378" s="28" t="s">
        <v>43</v>
      </c>
      <c r="G378" s="28"/>
      <c r="H378" s="18" t="n">
        <f aca="false">SUM(H379)</f>
        <v>0</v>
      </c>
      <c r="I378" s="36"/>
      <c r="J378" s="36"/>
      <c r="K378" s="39"/>
    </row>
    <row r="379" customFormat="false" ht="51" hidden="true" customHeight="false" outlineLevel="0" collapsed="false">
      <c r="B379" s="34" t="s">
        <v>152</v>
      </c>
      <c r="C379" s="11" t="n">
        <v>774</v>
      </c>
      <c r="D379" s="28" t="s">
        <v>72</v>
      </c>
      <c r="E379" s="28" t="s">
        <v>133</v>
      </c>
      <c r="F379" s="28" t="s">
        <v>32</v>
      </c>
      <c r="G379" s="28"/>
      <c r="H379" s="18" t="n">
        <f aca="false">H382+H384+H381</f>
        <v>0</v>
      </c>
      <c r="I379" s="36"/>
      <c r="J379" s="36"/>
      <c r="K379" s="39"/>
    </row>
    <row r="380" customFormat="false" ht="51" hidden="true" customHeight="false" outlineLevel="0" collapsed="false">
      <c r="B380" s="27" t="s">
        <v>316</v>
      </c>
      <c r="C380" s="11" t="n">
        <v>774</v>
      </c>
      <c r="D380" s="28" t="s">
        <v>72</v>
      </c>
      <c r="E380" s="28" t="s">
        <v>133</v>
      </c>
      <c r="F380" s="28" t="s">
        <v>317</v>
      </c>
      <c r="G380" s="28"/>
      <c r="H380" s="18" t="n">
        <f aca="false">H381</f>
        <v>0</v>
      </c>
      <c r="I380" s="36"/>
      <c r="J380" s="36"/>
      <c r="K380" s="39"/>
    </row>
    <row r="381" customFormat="false" ht="12.75" hidden="true" customHeight="false" outlineLevel="0" collapsed="false">
      <c r="B381" s="27" t="s">
        <v>291</v>
      </c>
      <c r="C381" s="11" t="n">
        <v>774</v>
      </c>
      <c r="D381" s="28" t="s">
        <v>72</v>
      </c>
      <c r="E381" s="28" t="s">
        <v>133</v>
      </c>
      <c r="F381" s="28" t="s">
        <v>317</v>
      </c>
      <c r="G381" s="28" t="s">
        <v>292</v>
      </c>
      <c r="H381" s="18"/>
      <c r="I381" s="36"/>
      <c r="J381" s="36"/>
      <c r="K381" s="39"/>
    </row>
    <row r="382" customFormat="false" ht="76.5" hidden="true" customHeight="false" outlineLevel="0" collapsed="false">
      <c r="B382" s="27" t="s">
        <v>360</v>
      </c>
      <c r="C382" s="11" t="n">
        <v>774</v>
      </c>
      <c r="D382" s="28" t="s">
        <v>72</v>
      </c>
      <c r="E382" s="28" t="s">
        <v>133</v>
      </c>
      <c r="F382" s="28" t="s">
        <v>361</v>
      </c>
      <c r="G382" s="28"/>
      <c r="H382" s="18" t="n">
        <f aca="false">H383</f>
        <v>0</v>
      </c>
      <c r="I382" s="36"/>
      <c r="J382" s="36"/>
      <c r="K382" s="39"/>
    </row>
    <row r="383" customFormat="false" ht="12.75" hidden="true" customHeight="false" outlineLevel="0" collapsed="false">
      <c r="B383" s="27" t="s">
        <v>298</v>
      </c>
      <c r="C383" s="11" t="n">
        <v>774</v>
      </c>
      <c r="D383" s="28" t="s">
        <v>72</v>
      </c>
      <c r="E383" s="28" t="s">
        <v>133</v>
      </c>
      <c r="F383" s="28" t="s">
        <v>361</v>
      </c>
      <c r="G383" s="28" t="s">
        <v>299</v>
      </c>
      <c r="H383" s="18"/>
      <c r="I383" s="36"/>
      <c r="J383" s="36"/>
      <c r="K383" s="39"/>
    </row>
    <row r="384" customFormat="false" ht="76.5" hidden="true" customHeight="false" outlineLevel="0" collapsed="false">
      <c r="B384" s="27" t="s">
        <v>364</v>
      </c>
      <c r="C384" s="11" t="n">
        <v>774</v>
      </c>
      <c r="D384" s="28" t="s">
        <v>72</v>
      </c>
      <c r="E384" s="28" t="s">
        <v>133</v>
      </c>
      <c r="F384" s="28" t="s">
        <v>365</v>
      </c>
      <c r="G384" s="28"/>
      <c r="H384" s="18" t="n">
        <f aca="false">H385</f>
        <v>0</v>
      </c>
      <c r="I384" s="36"/>
      <c r="J384" s="36"/>
      <c r="K384" s="39"/>
    </row>
    <row r="385" customFormat="false" ht="12.75" hidden="true" customHeight="false" outlineLevel="0" collapsed="false">
      <c r="B385" s="27" t="s">
        <v>298</v>
      </c>
      <c r="C385" s="11" t="n">
        <v>774</v>
      </c>
      <c r="D385" s="28" t="s">
        <v>72</v>
      </c>
      <c r="E385" s="28" t="s">
        <v>133</v>
      </c>
      <c r="F385" s="28" t="s">
        <v>365</v>
      </c>
      <c r="G385" s="28" t="s">
        <v>299</v>
      </c>
      <c r="H385" s="18"/>
      <c r="I385" s="36"/>
      <c r="J385" s="36"/>
      <c r="K385" s="39"/>
    </row>
    <row r="386" customFormat="false" ht="18.75" hidden="true" customHeight="true" outlineLevel="0" collapsed="false">
      <c r="B386" s="27" t="s">
        <v>42</v>
      </c>
      <c r="C386" s="11" t="n">
        <v>774</v>
      </c>
      <c r="D386" s="28" t="s">
        <v>72</v>
      </c>
      <c r="E386" s="28" t="s">
        <v>133</v>
      </c>
      <c r="F386" s="33" t="s">
        <v>43</v>
      </c>
      <c r="G386" s="28"/>
      <c r="H386" s="18" t="n">
        <f aca="false">H388+H402</f>
        <v>0</v>
      </c>
      <c r="I386" s="36"/>
      <c r="J386" s="36"/>
      <c r="K386" s="39"/>
    </row>
    <row r="387" customFormat="false" ht="57.75" hidden="true" customHeight="true" outlineLevel="0" collapsed="false">
      <c r="B387" s="27" t="s">
        <v>152</v>
      </c>
      <c r="C387" s="11" t="n">
        <v>774</v>
      </c>
      <c r="D387" s="28" t="s">
        <v>72</v>
      </c>
      <c r="E387" s="28" t="s">
        <v>133</v>
      </c>
      <c r="F387" s="33" t="s">
        <v>32</v>
      </c>
      <c r="G387" s="28"/>
      <c r="H387" s="18" t="n">
        <f aca="false">H388</f>
        <v>0</v>
      </c>
      <c r="I387" s="36"/>
      <c r="J387" s="36"/>
      <c r="K387" s="39"/>
    </row>
    <row r="388" s="10" customFormat="true" ht="133.5" hidden="true" customHeight="true" outlineLevel="0" collapsed="false">
      <c r="B388" s="65" t="s">
        <v>318</v>
      </c>
      <c r="C388" s="11" t="n">
        <v>774</v>
      </c>
      <c r="D388" s="28" t="s">
        <v>72</v>
      </c>
      <c r="E388" s="28" t="s">
        <v>133</v>
      </c>
      <c r="F388" s="28" t="s">
        <v>319</v>
      </c>
      <c r="G388" s="28"/>
      <c r="H388" s="18" t="n">
        <f aca="false">H389</f>
        <v>0</v>
      </c>
      <c r="I388" s="14"/>
      <c r="J388" s="14"/>
      <c r="K388" s="18"/>
    </row>
    <row r="389" s="10" customFormat="true" ht="12.75" hidden="true" customHeight="false" outlineLevel="0" collapsed="false">
      <c r="B389" s="27" t="s">
        <v>298</v>
      </c>
      <c r="C389" s="11" t="n">
        <v>774</v>
      </c>
      <c r="D389" s="28" t="s">
        <v>72</v>
      </c>
      <c r="E389" s="28" t="s">
        <v>133</v>
      </c>
      <c r="F389" s="33" t="s">
        <v>319</v>
      </c>
      <c r="G389" s="28" t="s">
        <v>299</v>
      </c>
      <c r="H389" s="18"/>
      <c r="I389" s="14"/>
      <c r="J389" s="14"/>
      <c r="K389" s="18"/>
    </row>
    <row r="390" customFormat="false" ht="51" hidden="false" customHeight="false" outlineLevel="0" collapsed="false">
      <c r="B390" s="34" t="s">
        <v>31</v>
      </c>
      <c r="C390" s="11" t="n">
        <v>774</v>
      </c>
      <c r="D390" s="28" t="s">
        <v>72</v>
      </c>
      <c r="E390" s="28" t="s">
        <v>133</v>
      </c>
      <c r="F390" s="28" t="s">
        <v>32</v>
      </c>
      <c r="G390" s="28"/>
      <c r="H390" s="18" t="n">
        <f aca="false">H391</f>
        <v>45956</v>
      </c>
      <c r="I390" s="18" t="n">
        <f aca="false">I391</f>
        <v>0</v>
      </c>
      <c r="J390" s="18" t="n">
        <f aca="false">J391</f>
        <v>0</v>
      </c>
      <c r="K390" s="18" t="n">
        <f aca="false">K391</f>
        <v>45956</v>
      </c>
    </row>
    <row r="391" customFormat="false" ht="25.5" hidden="false" customHeight="false" outlineLevel="0" collapsed="false">
      <c r="B391" s="35" t="s">
        <v>33</v>
      </c>
      <c r="C391" s="11" t="n">
        <v>774</v>
      </c>
      <c r="D391" s="28" t="s">
        <v>72</v>
      </c>
      <c r="E391" s="28" t="s">
        <v>133</v>
      </c>
      <c r="F391" s="28" t="s">
        <v>34</v>
      </c>
      <c r="G391" s="28"/>
      <c r="H391" s="18" t="n">
        <f aca="false">H392+H393</f>
        <v>45956</v>
      </c>
      <c r="I391" s="18" t="n">
        <f aca="false">I392+I393</f>
        <v>0</v>
      </c>
      <c r="J391" s="18" t="n">
        <f aca="false">J392+J393</f>
        <v>0</v>
      </c>
      <c r="K391" s="18" t="n">
        <f aca="false">K392+K393</f>
        <v>45956</v>
      </c>
    </row>
    <row r="392" customFormat="false" ht="25.5" hidden="false" customHeight="false" outlineLevel="0" collapsed="false">
      <c r="B392" s="34" t="s">
        <v>20</v>
      </c>
      <c r="C392" s="11" t="n">
        <v>774</v>
      </c>
      <c r="D392" s="28" t="s">
        <v>72</v>
      </c>
      <c r="E392" s="28" t="s">
        <v>133</v>
      </c>
      <c r="F392" s="28" t="s">
        <v>34</v>
      </c>
      <c r="G392" s="28" t="s">
        <v>21</v>
      </c>
      <c r="H392" s="18" t="n">
        <f aca="false">5966+2953+2993</f>
        <v>11912</v>
      </c>
      <c r="I392" s="36"/>
      <c r="J392" s="36"/>
      <c r="K392" s="39" t="n">
        <v>11912</v>
      </c>
    </row>
    <row r="393" customFormat="false" ht="38.25" hidden="false" customHeight="false" outlineLevel="0" collapsed="false">
      <c r="B393" s="27" t="s">
        <v>296</v>
      </c>
      <c r="C393" s="11" t="n">
        <v>774</v>
      </c>
      <c r="D393" s="28" t="s">
        <v>72</v>
      </c>
      <c r="E393" s="28" t="s">
        <v>133</v>
      </c>
      <c r="F393" s="28" t="s">
        <v>34</v>
      </c>
      <c r="G393" s="28" t="s">
        <v>297</v>
      </c>
      <c r="H393" s="18" t="n">
        <f aca="false">15504+6297+12243</f>
        <v>34044</v>
      </c>
      <c r="I393" s="36"/>
      <c r="J393" s="36"/>
      <c r="K393" s="39" t="n">
        <v>34044</v>
      </c>
    </row>
    <row r="394" customFormat="false" ht="12.75" hidden="false" customHeight="false" outlineLevel="0" collapsed="false">
      <c r="B394" s="41" t="s">
        <v>77</v>
      </c>
      <c r="C394" s="11" t="n">
        <v>774</v>
      </c>
      <c r="D394" s="28" t="s">
        <v>72</v>
      </c>
      <c r="E394" s="28" t="s">
        <v>133</v>
      </c>
      <c r="F394" s="28" t="s">
        <v>78</v>
      </c>
      <c r="G394" s="28"/>
      <c r="H394" s="18" t="n">
        <f aca="false">H395+H400</f>
        <v>175000</v>
      </c>
      <c r="I394" s="18" t="n">
        <f aca="false">I395+I400</f>
        <v>0</v>
      </c>
      <c r="J394" s="18" t="n">
        <f aca="false">J395+J400</f>
        <v>0</v>
      </c>
      <c r="K394" s="18" t="n">
        <f aca="false">K395+K400</f>
        <v>175000</v>
      </c>
    </row>
    <row r="395" customFormat="false" ht="28.5" hidden="false" customHeight="true" outlineLevel="0" collapsed="false">
      <c r="B395" s="27" t="s">
        <v>366</v>
      </c>
      <c r="C395" s="11" t="n">
        <v>774</v>
      </c>
      <c r="D395" s="28" t="s">
        <v>72</v>
      </c>
      <c r="E395" s="28" t="s">
        <v>133</v>
      </c>
      <c r="F395" s="28" t="s">
        <v>367</v>
      </c>
      <c r="G395" s="28"/>
      <c r="H395" s="18" t="n">
        <f aca="false">H396+H398</f>
        <v>175000</v>
      </c>
      <c r="I395" s="18" t="n">
        <f aca="false">I396+I398</f>
        <v>0</v>
      </c>
      <c r="J395" s="18" t="n">
        <f aca="false">J396+J398</f>
        <v>0</v>
      </c>
      <c r="K395" s="18" t="n">
        <f aca="false">K396+K398</f>
        <v>175000</v>
      </c>
    </row>
    <row r="396" customFormat="false" ht="12.75" hidden="true" customHeight="false" outlineLevel="0" collapsed="false">
      <c r="B396" s="27" t="s">
        <v>606</v>
      </c>
      <c r="C396" s="11" t="n">
        <v>774</v>
      </c>
      <c r="D396" s="28" t="s">
        <v>72</v>
      </c>
      <c r="E396" s="28" t="s">
        <v>133</v>
      </c>
      <c r="F396" s="28" t="s">
        <v>427</v>
      </c>
      <c r="G396" s="28"/>
      <c r="H396" s="18" t="n">
        <f aca="false">H397</f>
        <v>0</v>
      </c>
      <c r="I396" s="36"/>
      <c r="J396" s="36"/>
      <c r="K396" s="39"/>
    </row>
    <row r="397" customFormat="false" ht="12.75" hidden="true" customHeight="false" outlineLevel="0" collapsed="false">
      <c r="B397" s="27" t="s">
        <v>291</v>
      </c>
      <c r="C397" s="11" t="n">
        <v>774</v>
      </c>
      <c r="D397" s="28" t="s">
        <v>72</v>
      </c>
      <c r="E397" s="28" t="s">
        <v>133</v>
      </c>
      <c r="F397" s="28" t="s">
        <v>427</v>
      </c>
      <c r="G397" s="28" t="s">
        <v>292</v>
      </c>
      <c r="H397" s="18"/>
      <c r="I397" s="36"/>
      <c r="J397" s="36"/>
      <c r="K397" s="39"/>
    </row>
    <row r="398" customFormat="false" ht="30.75" hidden="false" customHeight="true" outlineLevel="0" collapsed="false">
      <c r="B398" s="27" t="s">
        <v>428</v>
      </c>
      <c r="C398" s="11" t="n">
        <v>774</v>
      </c>
      <c r="D398" s="28" t="s">
        <v>72</v>
      </c>
      <c r="E398" s="28" t="s">
        <v>133</v>
      </c>
      <c r="F398" s="28" t="s">
        <v>429</v>
      </c>
      <c r="G398" s="28"/>
      <c r="H398" s="18" t="n">
        <f aca="false">H399</f>
        <v>175000</v>
      </c>
      <c r="I398" s="18" t="n">
        <f aca="false">I399</f>
        <v>0</v>
      </c>
      <c r="J398" s="18" t="n">
        <f aca="false">J399</f>
        <v>0</v>
      </c>
      <c r="K398" s="18" t="n">
        <f aca="false">K399</f>
        <v>175000</v>
      </c>
    </row>
    <row r="399" customFormat="false" ht="12.75" hidden="false" customHeight="false" outlineLevel="0" collapsed="false">
      <c r="B399" s="27" t="s">
        <v>298</v>
      </c>
      <c r="C399" s="11" t="n">
        <v>774</v>
      </c>
      <c r="D399" s="28" t="s">
        <v>72</v>
      </c>
      <c r="E399" s="28" t="s">
        <v>133</v>
      </c>
      <c r="F399" s="28" t="s">
        <v>429</v>
      </c>
      <c r="G399" s="28" t="s">
        <v>299</v>
      </c>
      <c r="H399" s="18" t="n">
        <f aca="false">135000+40000</f>
        <v>175000</v>
      </c>
      <c r="I399" s="36"/>
      <c r="J399" s="36"/>
      <c r="K399" s="39" t="n">
        <v>175000</v>
      </c>
    </row>
    <row r="400" customFormat="false" ht="51" hidden="true" customHeight="false" outlineLevel="0" collapsed="false">
      <c r="B400" s="27" t="s">
        <v>79</v>
      </c>
      <c r="C400" s="11" t="n">
        <v>774</v>
      </c>
      <c r="D400" s="28" t="s">
        <v>72</v>
      </c>
      <c r="E400" s="28" t="s">
        <v>133</v>
      </c>
      <c r="F400" s="28" t="s">
        <v>80</v>
      </c>
      <c r="G400" s="28"/>
      <c r="H400" s="18" t="n">
        <f aca="false">H401</f>
        <v>0</v>
      </c>
      <c r="I400" s="36"/>
      <c r="J400" s="36"/>
      <c r="K400" s="39"/>
    </row>
    <row r="401" customFormat="false" ht="12.75" hidden="true" customHeight="false" outlineLevel="0" collapsed="false">
      <c r="B401" s="27" t="s">
        <v>298</v>
      </c>
      <c r="C401" s="11" t="n">
        <v>774</v>
      </c>
      <c r="D401" s="28" t="s">
        <v>72</v>
      </c>
      <c r="E401" s="28" t="s">
        <v>133</v>
      </c>
      <c r="F401" s="28" t="s">
        <v>80</v>
      </c>
      <c r="G401" s="28" t="s">
        <v>299</v>
      </c>
      <c r="H401" s="18"/>
      <c r="I401" s="36"/>
      <c r="J401" s="36"/>
      <c r="K401" s="39"/>
    </row>
    <row r="402" s="10" customFormat="true" ht="36" hidden="true" customHeight="true" outlineLevel="0" collapsed="false">
      <c r="B402" s="27" t="s">
        <v>432</v>
      </c>
      <c r="C402" s="11" t="n">
        <v>774</v>
      </c>
      <c r="D402" s="28" t="s">
        <v>72</v>
      </c>
      <c r="E402" s="28" t="s">
        <v>133</v>
      </c>
      <c r="F402" s="28" t="s">
        <v>433</v>
      </c>
      <c r="G402" s="28"/>
      <c r="H402" s="18" t="n">
        <f aca="false">H411</f>
        <v>0</v>
      </c>
      <c r="I402" s="14"/>
      <c r="J402" s="14"/>
      <c r="K402" s="18"/>
    </row>
    <row r="403" s="10" customFormat="true" ht="12.75" hidden="true" customHeight="false" outlineLevel="0" collapsed="false">
      <c r="B403" s="46" t="s">
        <v>434</v>
      </c>
      <c r="C403" s="11" t="n">
        <v>774</v>
      </c>
      <c r="D403" s="28" t="s">
        <v>72</v>
      </c>
      <c r="E403" s="28" t="s">
        <v>133</v>
      </c>
      <c r="F403" s="25"/>
      <c r="G403" s="25"/>
      <c r="H403" s="71" t="n">
        <f aca="false">H404</f>
        <v>0</v>
      </c>
      <c r="I403" s="14"/>
      <c r="J403" s="14"/>
      <c r="K403" s="18"/>
    </row>
    <row r="404" s="10" customFormat="true" ht="12.75" hidden="true" customHeight="false" outlineLevel="0" collapsed="false">
      <c r="B404" s="32" t="s">
        <v>435</v>
      </c>
      <c r="C404" s="11" t="n">
        <v>774</v>
      </c>
      <c r="D404" s="28" t="s">
        <v>72</v>
      </c>
      <c r="E404" s="28" t="s">
        <v>133</v>
      </c>
      <c r="F404" s="33"/>
      <c r="G404" s="33"/>
      <c r="H404" s="18" t="n">
        <f aca="false">H408+H405</f>
        <v>0</v>
      </c>
      <c r="I404" s="14"/>
      <c r="J404" s="14"/>
      <c r="K404" s="18"/>
    </row>
    <row r="405" s="10" customFormat="true" ht="12.75" hidden="true" customHeight="false" outlineLevel="0" collapsed="false">
      <c r="B405" s="34" t="s">
        <v>38</v>
      </c>
      <c r="C405" s="11" t="n">
        <v>774</v>
      </c>
      <c r="D405" s="28" t="s">
        <v>72</v>
      </c>
      <c r="E405" s="28" t="s">
        <v>133</v>
      </c>
      <c r="F405" s="28" t="s">
        <v>39</v>
      </c>
      <c r="G405" s="33"/>
      <c r="H405" s="18" t="n">
        <f aca="false">H406</f>
        <v>0</v>
      </c>
      <c r="I405" s="14"/>
      <c r="J405" s="14"/>
      <c r="K405" s="18"/>
    </row>
    <row r="406" s="10" customFormat="true" ht="25.5" hidden="true" customHeight="false" outlineLevel="0" collapsed="false">
      <c r="B406" s="27" t="s">
        <v>358</v>
      </c>
      <c r="C406" s="11" t="n">
        <v>774</v>
      </c>
      <c r="D406" s="28" t="s">
        <v>72</v>
      </c>
      <c r="E406" s="28" t="s">
        <v>133</v>
      </c>
      <c r="F406" s="28" t="s">
        <v>359</v>
      </c>
      <c r="G406" s="33"/>
      <c r="H406" s="18" t="n">
        <f aca="false">H407</f>
        <v>0</v>
      </c>
      <c r="I406" s="14"/>
      <c r="J406" s="14"/>
      <c r="K406" s="18"/>
    </row>
    <row r="407" s="10" customFormat="true" ht="12.75" hidden="true" customHeight="false" outlineLevel="0" collapsed="false">
      <c r="B407" s="27" t="s">
        <v>291</v>
      </c>
      <c r="C407" s="11" t="n">
        <v>774</v>
      </c>
      <c r="D407" s="28" t="s">
        <v>72</v>
      </c>
      <c r="E407" s="28" t="s">
        <v>133</v>
      </c>
      <c r="F407" s="28" t="s">
        <v>359</v>
      </c>
      <c r="G407" s="33" t="s">
        <v>292</v>
      </c>
      <c r="H407" s="18"/>
      <c r="I407" s="14"/>
      <c r="J407" s="14"/>
      <c r="K407" s="18"/>
    </row>
    <row r="408" s="10" customFormat="true" ht="12.75" hidden="true" customHeight="false" outlineLevel="0" collapsed="false">
      <c r="B408" s="41" t="s">
        <v>77</v>
      </c>
      <c r="C408" s="11" t="n">
        <v>774</v>
      </c>
      <c r="D408" s="28" t="s">
        <v>72</v>
      </c>
      <c r="E408" s="28" t="s">
        <v>133</v>
      </c>
      <c r="F408" s="33" t="s">
        <v>78</v>
      </c>
      <c r="G408" s="33"/>
      <c r="H408" s="31" t="n">
        <f aca="false">H409</f>
        <v>0</v>
      </c>
      <c r="I408" s="14"/>
      <c r="J408" s="14"/>
      <c r="K408" s="18"/>
    </row>
    <row r="409" s="10" customFormat="true" ht="38.25" hidden="true" customHeight="false" outlineLevel="0" collapsed="false">
      <c r="B409" s="27" t="s">
        <v>376</v>
      </c>
      <c r="C409" s="11" t="n">
        <v>774</v>
      </c>
      <c r="D409" s="28" t="s">
        <v>72</v>
      </c>
      <c r="E409" s="28" t="s">
        <v>133</v>
      </c>
      <c r="F409" s="33" t="s">
        <v>378</v>
      </c>
      <c r="G409" s="33"/>
      <c r="H409" s="31" t="n">
        <f aca="false">H410</f>
        <v>0</v>
      </c>
      <c r="I409" s="14"/>
      <c r="J409" s="14"/>
      <c r="K409" s="18"/>
    </row>
    <row r="410" s="10" customFormat="true" ht="12.75" hidden="true" customHeight="false" outlineLevel="0" collapsed="false">
      <c r="B410" s="27" t="s">
        <v>291</v>
      </c>
      <c r="C410" s="11" t="n">
        <v>774</v>
      </c>
      <c r="D410" s="28" t="s">
        <v>72</v>
      </c>
      <c r="E410" s="28" t="s">
        <v>133</v>
      </c>
      <c r="F410" s="33" t="s">
        <v>378</v>
      </c>
      <c r="G410" s="33" t="s">
        <v>292</v>
      </c>
      <c r="H410" s="31"/>
      <c r="I410" s="14"/>
      <c r="J410" s="14"/>
      <c r="K410" s="18"/>
    </row>
    <row r="411" s="10" customFormat="true" ht="12.75" hidden="true" customHeight="false" outlineLevel="0" collapsed="false">
      <c r="B411" s="27" t="s">
        <v>298</v>
      </c>
      <c r="C411" s="11" t="n">
        <v>774</v>
      </c>
      <c r="D411" s="28" t="s">
        <v>72</v>
      </c>
      <c r="E411" s="28" t="s">
        <v>133</v>
      </c>
      <c r="F411" s="28" t="s">
        <v>433</v>
      </c>
      <c r="G411" s="28" t="s">
        <v>299</v>
      </c>
      <c r="H411" s="18" t="n">
        <v>0</v>
      </c>
      <c r="I411" s="14"/>
      <c r="J411" s="14"/>
      <c r="K411" s="18"/>
    </row>
    <row r="412" customFormat="false" ht="12.75" hidden="true" customHeight="false" outlineLevel="0" collapsed="false">
      <c r="B412" s="46" t="s">
        <v>434</v>
      </c>
      <c r="C412" s="47" t="n">
        <v>774</v>
      </c>
      <c r="D412" s="25" t="s">
        <v>133</v>
      </c>
      <c r="E412" s="25"/>
      <c r="F412" s="25"/>
      <c r="G412" s="25"/>
      <c r="H412" s="71" t="n">
        <f aca="false">H413</f>
        <v>0</v>
      </c>
      <c r="I412" s="36"/>
      <c r="J412" s="36"/>
      <c r="K412" s="39"/>
    </row>
    <row r="413" customFormat="false" ht="12.75" hidden="true" customHeight="false" outlineLevel="0" collapsed="false">
      <c r="B413" s="32" t="s">
        <v>435</v>
      </c>
      <c r="C413" s="11" t="n">
        <v>774</v>
      </c>
      <c r="D413" s="33" t="s">
        <v>133</v>
      </c>
      <c r="E413" s="33" t="s">
        <v>133</v>
      </c>
      <c r="F413" s="33"/>
      <c r="G413" s="33"/>
      <c r="H413" s="18"/>
      <c r="I413" s="36"/>
      <c r="J413" s="36"/>
      <c r="K413" s="39"/>
    </row>
    <row r="414" customFormat="false" ht="12.75" hidden="false" customHeight="false" outlineLevel="0" collapsed="false">
      <c r="B414" s="46" t="s">
        <v>476</v>
      </c>
      <c r="C414" s="47" t="n">
        <v>774</v>
      </c>
      <c r="D414" s="25" t="s">
        <v>141</v>
      </c>
      <c r="E414" s="25"/>
      <c r="F414" s="25"/>
      <c r="G414" s="25"/>
      <c r="H414" s="71" t="n">
        <f aca="false">H415+H419</f>
        <v>8172281.32</v>
      </c>
      <c r="I414" s="71" t="n">
        <f aca="false">I415+I419</f>
        <v>0</v>
      </c>
      <c r="J414" s="71" t="n">
        <f aca="false">J415+J419</f>
        <v>0</v>
      </c>
      <c r="K414" s="71" t="n">
        <f aca="false">K415+K419</f>
        <v>7938436.46</v>
      </c>
    </row>
    <row r="415" customFormat="false" ht="12.75" hidden="false" customHeight="false" outlineLevel="0" collapsed="false">
      <c r="B415" s="27" t="s">
        <v>477</v>
      </c>
      <c r="C415" s="11" t="n">
        <v>774</v>
      </c>
      <c r="D415" s="28" t="s">
        <v>141</v>
      </c>
      <c r="E415" s="28" t="s">
        <v>13</v>
      </c>
      <c r="F415" s="28"/>
      <c r="G415" s="28"/>
      <c r="H415" s="18" t="n">
        <f aca="false">H416</f>
        <v>47419.29</v>
      </c>
      <c r="I415" s="18" t="n">
        <f aca="false">I416</f>
        <v>0</v>
      </c>
      <c r="J415" s="18" t="n">
        <f aca="false">J416</f>
        <v>0</v>
      </c>
      <c r="K415" s="18" t="n">
        <f aca="false">K416</f>
        <v>47419.29</v>
      </c>
    </row>
    <row r="416" customFormat="false" ht="25.5" hidden="false" customHeight="false" outlineLevel="0" collapsed="false">
      <c r="B416" s="27" t="s">
        <v>478</v>
      </c>
      <c r="C416" s="11" t="n">
        <v>774</v>
      </c>
      <c r="D416" s="28" t="s">
        <v>141</v>
      </c>
      <c r="E416" s="28" t="s">
        <v>13</v>
      </c>
      <c r="F416" s="28" t="s">
        <v>479</v>
      </c>
      <c r="G416" s="28"/>
      <c r="H416" s="18" t="n">
        <f aca="false">H417</f>
        <v>47419.29</v>
      </c>
      <c r="I416" s="18" t="n">
        <f aca="false">I417</f>
        <v>0</v>
      </c>
      <c r="J416" s="18" t="n">
        <f aca="false">J417</f>
        <v>0</v>
      </c>
      <c r="K416" s="18" t="n">
        <f aca="false">K417</f>
        <v>47419.29</v>
      </c>
    </row>
    <row r="417" customFormat="false" ht="38.25" hidden="false" customHeight="false" outlineLevel="0" collapsed="false">
      <c r="B417" s="27" t="s">
        <v>480</v>
      </c>
      <c r="C417" s="11" t="n">
        <v>774</v>
      </c>
      <c r="D417" s="28" t="s">
        <v>141</v>
      </c>
      <c r="E417" s="28" t="s">
        <v>13</v>
      </c>
      <c r="F417" s="28" t="s">
        <v>481</v>
      </c>
      <c r="G417" s="28"/>
      <c r="H417" s="18" t="n">
        <f aca="false">H418</f>
        <v>47419.29</v>
      </c>
      <c r="I417" s="18" t="n">
        <f aca="false">I418</f>
        <v>0</v>
      </c>
      <c r="J417" s="18" t="n">
        <f aca="false">J418</f>
        <v>0</v>
      </c>
      <c r="K417" s="18" t="n">
        <f aca="false">K418</f>
        <v>47419.29</v>
      </c>
    </row>
    <row r="418" customFormat="false" ht="12.75" hidden="false" customHeight="false" outlineLevel="0" collapsed="false">
      <c r="B418" s="27" t="s">
        <v>482</v>
      </c>
      <c r="C418" s="11" t="n">
        <v>774</v>
      </c>
      <c r="D418" s="28" t="s">
        <v>141</v>
      </c>
      <c r="E418" s="28" t="s">
        <v>13</v>
      </c>
      <c r="F418" s="28" t="s">
        <v>481</v>
      </c>
      <c r="G418" s="28" t="s">
        <v>483</v>
      </c>
      <c r="H418" s="18" t="n">
        <f aca="false">52521-5101.71</f>
        <v>47419.29</v>
      </c>
      <c r="I418" s="36"/>
      <c r="J418" s="36"/>
      <c r="K418" s="39" t="n">
        <v>47419.29</v>
      </c>
    </row>
    <row r="419" customFormat="false" ht="12.75" hidden="false" customHeight="false" outlineLevel="0" collapsed="false">
      <c r="B419" s="34" t="s">
        <v>521</v>
      </c>
      <c r="C419" s="11" t="n">
        <v>774</v>
      </c>
      <c r="D419" s="28" t="s">
        <v>141</v>
      </c>
      <c r="E419" s="28" t="s">
        <v>36</v>
      </c>
      <c r="F419" s="28"/>
      <c r="G419" s="28"/>
      <c r="H419" s="18" t="n">
        <f aca="false">H420+H424</f>
        <v>8124862.03</v>
      </c>
      <c r="I419" s="18" t="n">
        <f aca="false">I420+I424</f>
        <v>0</v>
      </c>
      <c r="J419" s="18" t="n">
        <f aca="false">J420+J424</f>
        <v>0</v>
      </c>
      <c r="K419" s="18" t="n">
        <f aca="false">K420+K424</f>
        <v>7891017.17</v>
      </c>
    </row>
    <row r="420" customFormat="false" ht="12.75" hidden="false" customHeight="false" outlineLevel="0" collapsed="false">
      <c r="B420" s="27" t="s">
        <v>308</v>
      </c>
      <c r="C420" s="11" t="n">
        <v>774</v>
      </c>
      <c r="D420" s="28" t="s">
        <v>141</v>
      </c>
      <c r="E420" s="28" t="s">
        <v>36</v>
      </c>
      <c r="F420" s="28" t="s">
        <v>309</v>
      </c>
      <c r="G420" s="28"/>
      <c r="H420" s="18" t="n">
        <f aca="false">H421</f>
        <v>6598862.03</v>
      </c>
      <c r="I420" s="18" t="n">
        <f aca="false">I421</f>
        <v>0</v>
      </c>
      <c r="J420" s="18" t="n">
        <f aca="false">J421</f>
        <v>0</v>
      </c>
      <c r="K420" s="18" t="n">
        <f aca="false">K421</f>
        <v>6598862.03</v>
      </c>
    </row>
    <row r="421" customFormat="false" ht="73.5" hidden="false" customHeight="true" outlineLevel="0" collapsed="false">
      <c r="B421" s="34" t="s">
        <v>534</v>
      </c>
      <c r="C421" s="11" t="n">
        <v>774</v>
      </c>
      <c r="D421" s="28" t="s">
        <v>141</v>
      </c>
      <c r="E421" s="28" t="s">
        <v>36</v>
      </c>
      <c r="F421" s="28" t="s">
        <v>535</v>
      </c>
      <c r="G421" s="28"/>
      <c r="H421" s="18" t="n">
        <f aca="false">H423</f>
        <v>6598862.03</v>
      </c>
      <c r="I421" s="18" t="n">
        <f aca="false">I423</f>
        <v>0</v>
      </c>
      <c r="J421" s="18" t="n">
        <f aca="false">J423</f>
        <v>0</v>
      </c>
      <c r="K421" s="18" t="n">
        <f aca="false">K423</f>
        <v>6598862.03</v>
      </c>
    </row>
    <row r="422" customFormat="false" ht="76.5" hidden="false" customHeight="false" outlineLevel="0" collapsed="false">
      <c r="B422" s="34" t="s">
        <v>536</v>
      </c>
      <c r="C422" s="11" t="n">
        <v>774</v>
      </c>
      <c r="D422" s="28" t="s">
        <v>141</v>
      </c>
      <c r="E422" s="28" t="s">
        <v>36</v>
      </c>
      <c r="F422" s="28" t="s">
        <v>537</v>
      </c>
      <c r="G422" s="28"/>
      <c r="H422" s="18" t="n">
        <f aca="false">H423</f>
        <v>6598862.03</v>
      </c>
      <c r="I422" s="18" t="n">
        <f aca="false">I423</f>
        <v>0</v>
      </c>
      <c r="J422" s="18" t="n">
        <f aca="false">J423</f>
        <v>0</v>
      </c>
      <c r="K422" s="18" t="n">
        <f aca="false">K423</f>
        <v>6598862.03</v>
      </c>
    </row>
    <row r="423" customFormat="false" ht="12.75" hidden="false" customHeight="false" outlineLevel="0" collapsed="false">
      <c r="B423" s="27" t="s">
        <v>298</v>
      </c>
      <c r="C423" s="11" t="n">
        <v>774</v>
      </c>
      <c r="D423" s="28" t="s">
        <v>141</v>
      </c>
      <c r="E423" s="28" t="s">
        <v>36</v>
      </c>
      <c r="F423" s="28" t="s">
        <v>537</v>
      </c>
      <c r="G423" s="28" t="s">
        <v>299</v>
      </c>
      <c r="H423" s="18" t="n">
        <f aca="false">8651862.03-2053000</f>
        <v>6598862.03</v>
      </c>
      <c r="I423" s="36"/>
      <c r="J423" s="36"/>
      <c r="K423" s="39" t="n">
        <v>6598862.03</v>
      </c>
    </row>
    <row r="424" customFormat="false" ht="12.75" hidden="false" customHeight="false" outlineLevel="0" collapsed="false">
      <c r="B424" s="34" t="s">
        <v>42</v>
      </c>
      <c r="C424" s="11" t="n">
        <v>774</v>
      </c>
      <c r="D424" s="28" t="s">
        <v>141</v>
      </c>
      <c r="E424" s="28" t="s">
        <v>36</v>
      </c>
      <c r="F424" s="28" t="s">
        <v>43</v>
      </c>
      <c r="G424" s="28"/>
      <c r="H424" s="18" t="n">
        <f aca="false">H425</f>
        <v>1526000</v>
      </c>
      <c r="I424" s="18" t="n">
        <f aca="false">I425</f>
        <v>0</v>
      </c>
      <c r="J424" s="18" t="n">
        <f aca="false">J425</f>
        <v>0</v>
      </c>
      <c r="K424" s="18" t="n">
        <f aca="false">K425</f>
        <v>1292155.14</v>
      </c>
    </row>
    <row r="425" customFormat="false" ht="51" hidden="false" customHeight="false" outlineLevel="0" collapsed="false">
      <c r="B425" s="34" t="s">
        <v>538</v>
      </c>
      <c r="C425" s="11" t="n">
        <v>774</v>
      </c>
      <c r="D425" s="28" t="s">
        <v>141</v>
      </c>
      <c r="E425" s="28" t="s">
        <v>36</v>
      </c>
      <c r="F425" s="28" t="s">
        <v>32</v>
      </c>
      <c r="G425" s="28"/>
      <c r="H425" s="18" t="n">
        <f aca="false">H426</f>
        <v>1526000</v>
      </c>
      <c r="I425" s="18" t="n">
        <f aca="false">I426</f>
        <v>0</v>
      </c>
      <c r="J425" s="18" t="n">
        <f aca="false">J426</f>
        <v>0</v>
      </c>
      <c r="K425" s="18" t="n">
        <f aca="false">K426</f>
        <v>1292155.14</v>
      </c>
    </row>
    <row r="426" customFormat="false" ht="48" hidden="false" customHeight="true" outlineLevel="0" collapsed="false">
      <c r="B426" s="34" t="s">
        <v>539</v>
      </c>
      <c r="C426" s="11" t="n">
        <v>774</v>
      </c>
      <c r="D426" s="28" t="s">
        <v>141</v>
      </c>
      <c r="E426" s="28" t="s">
        <v>36</v>
      </c>
      <c r="F426" s="28" t="s">
        <v>540</v>
      </c>
      <c r="G426" s="28"/>
      <c r="H426" s="18" t="n">
        <f aca="false">H427</f>
        <v>1526000</v>
      </c>
      <c r="I426" s="18" t="n">
        <f aca="false">I427</f>
        <v>0</v>
      </c>
      <c r="J426" s="18" t="n">
        <f aca="false">J427</f>
        <v>0</v>
      </c>
      <c r="K426" s="18" t="n">
        <f aca="false">K427</f>
        <v>1292155.14</v>
      </c>
    </row>
    <row r="427" customFormat="false" ht="12.75" hidden="false" customHeight="false" outlineLevel="0" collapsed="false">
      <c r="B427" s="27" t="s">
        <v>298</v>
      </c>
      <c r="C427" s="11" t="n">
        <v>774</v>
      </c>
      <c r="D427" s="28" t="s">
        <v>141</v>
      </c>
      <c r="E427" s="28" t="s">
        <v>36</v>
      </c>
      <c r="F427" s="28" t="s">
        <v>540</v>
      </c>
      <c r="G427" s="28" t="s">
        <v>299</v>
      </c>
      <c r="H427" s="18" t="n">
        <v>1526000</v>
      </c>
      <c r="I427" s="36"/>
      <c r="J427" s="36"/>
      <c r="K427" s="39" t="n">
        <v>1292155.14</v>
      </c>
    </row>
    <row r="428" customFormat="false" ht="12.75" hidden="true" customHeight="false" outlineLevel="0" collapsed="false">
      <c r="B428" s="46" t="s">
        <v>546</v>
      </c>
      <c r="C428" s="11" t="n">
        <v>774</v>
      </c>
      <c r="D428" s="25" t="s">
        <v>87</v>
      </c>
      <c r="E428" s="25"/>
      <c r="F428" s="25"/>
      <c r="G428" s="25"/>
      <c r="H428" s="71" t="n">
        <f aca="false">H429</f>
        <v>0</v>
      </c>
      <c r="I428" s="36"/>
      <c r="J428" s="36"/>
      <c r="K428" s="39"/>
    </row>
    <row r="429" customFormat="false" ht="12.75" hidden="true" customHeight="false" outlineLevel="0" collapsed="false">
      <c r="B429" s="32" t="s">
        <v>550</v>
      </c>
      <c r="C429" s="11" t="n">
        <v>774</v>
      </c>
      <c r="D429" s="28" t="s">
        <v>87</v>
      </c>
      <c r="E429" s="28" t="s">
        <v>15</v>
      </c>
      <c r="F429" s="28"/>
      <c r="G429" s="28"/>
      <c r="H429" s="18" t="n">
        <f aca="false">H430</f>
        <v>0</v>
      </c>
      <c r="I429" s="36"/>
      <c r="J429" s="36"/>
      <c r="K429" s="39"/>
    </row>
    <row r="430" customFormat="false" ht="12.75" hidden="true" customHeight="false" outlineLevel="0" collapsed="false">
      <c r="B430" s="41" t="s">
        <v>77</v>
      </c>
      <c r="C430" s="11" t="n">
        <v>774</v>
      </c>
      <c r="D430" s="28" t="s">
        <v>87</v>
      </c>
      <c r="E430" s="28" t="s">
        <v>15</v>
      </c>
      <c r="F430" s="28" t="s">
        <v>78</v>
      </c>
      <c r="G430" s="28"/>
      <c r="H430" s="18" t="n">
        <f aca="false">H431</f>
        <v>0</v>
      </c>
      <c r="I430" s="36"/>
      <c r="J430" s="36"/>
      <c r="K430" s="39"/>
    </row>
    <row r="431" customFormat="false" ht="38.25" hidden="true" customHeight="false" outlineLevel="0" collapsed="false">
      <c r="B431" s="27" t="s">
        <v>607</v>
      </c>
      <c r="C431" s="11" t="n">
        <v>774</v>
      </c>
      <c r="D431" s="28" t="s">
        <v>87</v>
      </c>
      <c r="E431" s="28" t="s">
        <v>15</v>
      </c>
      <c r="F431" s="28" t="s">
        <v>608</v>
      </c>
      <c r="G431" s="28"/>
      <c r="H431" s="18" t="n">
        <f aca="false">H432</f>
        <v>0</v>
      </c>
      <c r="I431" s="36"/>
      <c r="J431" s="36"/>
      <c r="K431" s="39"/>
    </row>
    <row r="432" customFormat="false" ht="25.5" hidden="true" customHeight="false" outlineLevel="0" collapsed="false">
      <c r="B432" s="34" t="s">
        <v>20</v>
      </c>
      <c r="C432" s="11" t="n">
        <v>774</v>
      </c>
      <c r="D432" s="28" t="s">
        <v>87</v>
      </c>
      <c r="E432" s="28" t="s">
        <v>15</v>
      </c>
      <c r="F432" s="28" t="s">
        <v>608</v>
      </c>
      <c r="G432" s="28" t="s">
        <v>21</v>
      </c>
      <c r="H432" s="18"/>
      <c r="I432" s="36"/>
      <c r="J432" s="36"/>
      <c r="K432" s="39"/>
    </row>
    <row r="433" s="79" customFormat="true" ht="12.75" hidden="false" customHeight="false" outlineLevel="0" collapsed="false">
      <c r="B433" s="95" t="s">
        <v>546</v>
      </c>
      <c r="C433" s="63" t="n">
        <v>774</v>
      </c>
      <c r="D433" s="44" t="s">
        <v>87</v>
      </c>
      <c r="E433" s="44"/>
      <c r="F433" s="44"/>
      <c r="G433" s="44"/>
      <c r="H433" s="96" t="n">
        <f aca="false">H434</f>
        <v>400000</v>
      </c>
      <c r="I433" s="96" t="n">
        <f aca="false">I434</f>
        <v>0</v>
      </c>
      <c r="J433" s="96" t="n">
        <f aca="false">J434</f>
        <v>0</v>
      </c>
      <c r="K433" s="96" t="n">
        <f aca="false">K434</f>
        <v>400000</v>
      </c>
    </row>
    <row r="434" customFormat="false" ht="12.75" hidden="false" customHeight="false" outlineLevel="0" collapsed="false">
      <c r="B434" s="34" t="s">
        <v>609</v>
      </c>
      <c r="C434" s="11" t="n">
        <v>774</v>
      </c>
      <c r="D434" s="28" t="s">
        <v>87</v>
      </c>
      <c r="E434" s="28" t="s">
        <v>13</v>
      </c>
      <c r="F434" s="28"/>
      <c r="G434" s="28"/>
      <c r="H434" s="18" t="n">
        <f aca="false">H435</f>
        <v>400000</v>
      </c>
      <c r="I434" s="18" t="n">
        <f aca="false">I435</f>
        <v>0</v>
      </c>
      <c r="J434" s="18" t="n">
        <f aca="false">J435</f>
        <v>0</v>
      </c>
      <c r="K434" s="18" t="n">
        <f aca="false">K435</f>
        <v>400000</v>
      </c>
    </row>
    <row r="435" s="10" customFormat="true" ht="12.75" hidden="false" customHeight="false" outlineLevel="0" collapsed="false">
      <c r="B435" s="41" t="s">
        <v>77</v>
      </c>
      <c r="C435" s="11" t="n">
        <v>774</v>
      </c>
      <c r="D435" s="28" t="s">
        <v>87</v>
      </c>
      <c r="E435" s="28" t="s">
        <v>13</v>
      </c>
      <c r="F435" s="28" t="s">
        <v>78</v>
      </c>
      <c r="G435" s="28"/>
      <c r="H435" s="18" t="n">
        <f aca="false">H438+H436</f>
        <v>400000</v>
      </c>
      <c r="I435" s="18" t="n">
        <f aca="false">I438+I436</f>
        <v>0</v>
      </c>
      <c r="J435" s="18" t="n">
        <f aca="false">J438+J436</f>
        <v>0</v>
      </c>
      <c r="K435" s="18" t="n">
        <f aca="false">K438+K436</f>
        <v>400000</v>
      </c>
    </row>
    <row r="436" s="10" customFormat="true" ht="27.75" hidden="true" customHeight="true" outlineLevel="0" collapsed="false">
      <c r="B436" s="34" t="s">
        <v>372</v>
      </c>
      <c r="C436" s="11" t="n">
        <v>774</v>
      </c>
      <c r="D436" s="28" t="s">
        <v>87</v>
      </c>
      <c r="E436" s="28" t="s">
        <v>15</v>
      </c>
      <c r="F436" s="28" t="s">
        <v>373</v>
      </c>
      <c r="G436" s="28"/>
      <c r="H436" s="18" t="n">
        <f aca="false">H437</f>
        <v>0</v>
      </c>
      <c r="I436" s="14"/>
      <c r="J436" s="14"/>
      <c r="K436" s="18"/>
    </row>
    <row r="437" s="10" customFormat="true" ht="24" hidden="true" customHeight="true" outlineLevel="0" collapsed="false">
      <c r="B437" s="34" t="s">
        <v>20</v>
      </c>
      <c r="C437" s="11" t="n">
        <v>774</v>
      </c>
      <c r="D437" s="28" t="s">
        <v>87</v>
      </c>
      <c r="E437" s="28" t="s">
        <v>15</v>
      </c>
      <c r="F437" s="28" t="s">
        <v>373</v>
      </c>
      <c r="G437" s="28" t="s">
        <v>21</v>
      </c>
      <c r="H437" s="18" t="n">
        <v>0</v>
      </c>
      <c r="I437" s="14"/>
      <c r="J437" s="14"/>
      <c r="K437" s="18"/>
    </row>
    <row r="438" s="10" customFormat="true" ht="34.5" hidden="false" customHeight="true" outlineLevel="0" collapsed="false">
      <c r="B438" s="27" t="s">
        <v>548</v>
      </c>
      <c r="C438" s="11" t="n">
        <v>774</v>
      </c>
      <c r="D438" s="28" t="s">
        <v>87</v>
      </c>
      <c r="E438" s="28" t="s">
        <v>13</v>
      </c>
      <c r="F438" s="28" t="s">
        <v>549</v>
      </c>
      <c r="G438" s="28"/>
      <c r="H438" s="18" t="n">
        <f aca="false">H439</f>
        <v>400000</v>
      </c>
      <c r="I438" s="18" t="n">
        <f aca="false">I439</f>
        <v>0</v>
      </c>
      <c r="J438" s="18" t="n">
        <f aca="false">J439</f>
        <v>0</v>
      </c>
      <c r="K438" s="18" t="n">
        <f aca="false">K439</f>
        <v>400000</v>
      </c>
    </row>
    <row r="439" s="10" customFormat="true" ht="12.75" hidden="false" customHeight="false" outlineLevel="0" collapsed="false">
      <c r="B439" s="27" t="s">
        <v>298</v>
      </c>
      <c r="C439" s="11" t="n">
        <v>774</v>
      </c>
      <c r="D439" s="28" t="s">
        <v>87</v>
      </c>
      <c r="E439" s="28" t="s">
        <v>13</v>
      </c>
      <c r="F439" s="28" t="s">
        <v>549</v>
      </c>
      <c r="G439" s="28" t="s">
        <v>299</v>
      </c>
      <c r="H439" s="30" t="n">
        <v>400000</v>
      </c>
      <c r="I439" s="14"/>
      <c r="J439" s="14"/>
      <c r="K439" s="18" t="n">
        <v>400000</v>
      </c>
    </row>
    <row r="440" s="79" customFormat="true" ht="12.75" hidden="false" customHeight="false" outlineLevel="0" collapsed="false">
      <c r="B440" s="107" t="s">
        <v>598</v>
      </c>
      <c r="C440" s="99"/>
      <c r="D440" s="100"/>
      <c r="E440" s="100"/>
      <c r="F440" s="100"/>
      <c r="G440" s="100"/>
      <c r="H440" s="45" t="n">
        <f aca="false">H428+H414+H208+H433+H412</f>
        <v>609697660.77</v>
      </c>
      <c r="I440" s="45" t="n">
        <f aca="false">I428+I414+I208+I433+I412</f>
        <v>0</v>
      </c>
      <c r="J440" s="45" t="n">
        <f aca="false">J428+J414+J208+J433+J412</f>
        <v>0</v>
      </c>
      <c r="K440" s="45" t="n">
        <f aca="false">K428+K414+K208+K433+K412</f>
        <v>609425608.55</v>
      </c>
    </row>
    <row r="441" customFormat="false" ht="38.25" hidden="false" customHeight="false" outlineLevel="0" collapsed="false">
      <c r="B441" s="102" t="s">
        <v>610</v>
      </c>
      <c r="C441" s="102"/>
      <c r="D441" s="102"/>
      <c r="E441" s="102"/>
      <c r="F441" s="102"/>
      <c r="G441" s="102"/>
      <c r="H441" s="109"/>
      <c r="I441" s="36"/>
      <c r="J441" s="36"/>
      <c r="K441" s="112"/>
    </row>
    <row r="442" customFormat="false" ht="12.75" hidden="false" customHeight="false" outlineLevel="0" collapsed="false">
      <c r="B442" s="24" t="s">
        <v>12</v>
      </c>
      <c r="C442" s="15" t="n">
        <v>792</v>
      </c>
      <c r="D442" s="25" t="s">
        <v>13</v>
      </c>
      <c r="E442" s="25"/>
      <c r="F442" s="25"/>
      <c r="G442" s="25"/>
      <c r="H442" s="71" t="n">
        <f aca="false">H444+H448+H455</f>
        <v>12106089</v>
      </c>
      <c r="I442" s="71" t="n">
        <f aca="false">I444+I448+I455</f>
        <v>0</v>
      </c>
      <c r="J442" s="71" t="n">
        <f aca="false">J444+J448+J455</f>
        <v>0</v>
      </c>
      <c r="K442" s="71" t="n">
        <f aca="false">K444+K448+K455</f>
        <v>12105633.19</v>
      </c>
    </row>
    <row r="443" customFormat="false" ht="51" hidden="false" customHeight="false" outlineLevel="0" collapsed="false">
      <c r="B443" s="27" t="s">
        <v>35</v>
      </c>
      <c r="C443" s="15" t="n">
        <v>792</v>
      </c>
      <c r="D443" s="28" t="s">
        <v>13</v>
      </c>
      <c r="E443" s="28" t="s">
        <v>36</v>
      </c>
      <c r="F443" s="28"/>
      <c r="G443" s="28"/>
      <c r="H443" s="30" t="n">
        <f aca="false">H444</f>
        <v>1012500</v>
      </c>
      <c r="I443" s="30" t="n">
        <f aca="false">I444</f>
        <v>0</v>
      </c>
      <c r="J443" s="30" t="n">
        <f aca="false">J444</f>
        <v>0</v>
      </c>
      <c r="K443" s="30" t="n">
        <f aca="false">K444</f>
        <v>1012500</v>
      </c>
    </row>
    <row r="444" customFormat="false" ht="12.75" hidden="false" customHeight="false" outlineLevel="0" collapsed="false">
      <c r="B444" s="32" t="s">
        <v>42</v>
      </c>
      <c r="C444" s="15" t="n">
        <v>792</v>
      </c>
      <c r="D444" s="28" t="s">
        <v>13</v>
      </c>
      <c r="E444" s="28" t="s">
        <v>36</v>
      </c>
      <c r="F444" s="28" t="s">
        <v>43</v>
      </c>
      <c r="G444" s="28"/>
      <c r="H444" s="30" t="n">
        <f aca="false">H445</f>
        <v>1012500</v>
      </c>
      <c r="I444" s="30" t="n">
        <f aca="false">I445</f>
        <v>0</v>
      </c>
      <c r="J444" s="30" t="n">
        <f aca="false">J445</f>
        <v>0</v>
      </c>
      <c r="K444" s="30" t="n">
        <f aca="false">K445</f>
        <v>1012500</v>
      </c>
    </row>
    <row r="445" customFormat="false" ht="51" hidden="false" customHeight="false" outlineLevel="0" collapsed="false">
      <c r="B445" s="27" t="s">
        <v>44</v>
      </c>
      <c r="C445" s="15" t="n">
        <v>792</v>
      </c>
      <c r="D445" s="28" t="s">
        <v>13</v>
      </c>
      <c r="E445" s="28" t="s">
        <v>36</v>
      </c>
      <c r="F445" s="28" t="s">
        <v>45</v>
      </c>
      <c r="G445" s="28"/>
      <c r="H445" s="30" t="n">
        <f aca="false">H446</f>
        <v>1012500</v>
      </c>
      <c r="I445" s="30" t="n">
        <f aca="false">I446</f>
        <v>0</v>
      </c>
      <c r="J445" s="30" t="n">
        <f aca="false">J446</f>
        <v>0</v>
      </c>
      <c r="K445" s="30" t="n">
        <f aca="false">K446</f>
        <v>1012500</v>
      </c>
    </row>
    <row r="446" customFormat="false" ht="25.5" hidden="false" customHeight="false" outlineLevel="0" collapsed="false">
      <c r="B446" s="32" t="s">
        <v>51</v>
      </c>
      <c r="C446" s="15" t="n">
        <v>792</v>
      </c>
      <c r="D446" s="28" t="s">
        <v>13</v>
      </c>
      <c r="E446" s="28" t="s">
        <v>36</v>
      </c>
      <c r="F446" s="28" t="s">
        <v>52</v>
      </c>
      <c r="G446" s="28"/>
      <c r="H446" s="30" t="n">
        <f aca="false">H447</f>
        <v>1012500</v>
      </c>
      <c r="I446" s="30" t="n">
        <f aca="false">I447</f>
        <v>0</v>
      </c>
      <c r="J446" s="30" t="n">
        <f aca="false">J447</f>
        <v>0</v>
      </c>
      <c r="K446" s="30" t="n">
        <f aca="false">K447</f>
        <v>1012500</v>
      </c>
    </row>
    <row r="447" customFormat="false" ht="12.75" hidden="false" customHeight="false" outlineLevel="0" collapsed="false">
      <c r="B447" s="38" t="s">
        <v>53</v>
      </c>
      <c r="C447" s="15" t="n">
        <v>792</v>
      </c>
      <c r="D447" s="28" t="s">
        <v>13</v>
      </c>
      <c r="E447" s="28" t="s">
        <v>36</v>
      </c>
      <c r="F447" s="28" t="s">
        <v>52</v>
      </c>
      <c r="G447" s="28" t="s">
        <v>54</v>
      </c>
      <c r="H447" s="18" t="n">
        <v>1012500</v>
      </c>
      <c r="I447" s="36"/>
      <c r="J447" s="36"/>
      <c r="K447" s="39" t="n">
        <v>1012500</v>
      </c>
    </row>
    <row r="448" customFormat="false" ht="38.25" hidden="false" customHeight="false" outlineLevel="0" collapsed="false">
      <c r="B448" s="27" t="s">
        <v>81</v>
      </c>
      <c r="C448" s="15" t="n">
        <v>792</v>
      </c>
      <c r="D448" s="28" t="s">
        <v>13</v>
      </c>
      <c r="E448" s="28" t="s">
        <v>82</v>
      </c>
      <c r="F448" s="28"/>
      <c r="G448" s="28"/>
      <c r="H448" s="18" t="n">
        <f aca="false">H449+H452</f>
        <v>8083722</v>
      </c>
      <c r="I448" s="18" t="n">
        <f aca="false">I449+I452</f>
        <v>0</v>
      </c>
      <c r="J448" s="18" t="n">
        <f aca="false">J449+J452</f>
        <v>0</v>
      </c>
      <c r="K448" s="18" t="n">
        <f aca="false">K449+K452</f>
        <v>8083266.19</v>
      </c>
    </row>
    <row r="449" customFormat="false" ht="51" hidden="false" customHeight="false" outlineLevel="0" collapsed="false">
      <c r="B449" s="27" t="s">
        <v>83</v>
      </c>
      <c r="C449" s="15" t="n">
        <v>792</v>
      </c>
      <c r="D449" s="28" t="s">
        <v>13</v>
      </c>
      <c r="E449" s="28" t="s">
        <v>82</v>
      </c>
      <c r="F449" s="28" t="s">
        <v>17</v>
      </c>
      <c r="G449" s="28"/>
      <c r="H449" s="18" t="n">
        <f aca="false">H450</f>
        <v>8081616</v>
      </c>
      <c r="I449" s="18" t="n">
        <f aca="false">I450</f>
        <v>0</v>
      </c>
      <c r="J449" s="18" t="n">
        <f aca="false">J450</f>
        <v>0</v>
      </c>
      <c r="K449" s="18" t="n">
        <f aca="false">K450</f>
        <v>8081160.19</v>
      </c>
    </row>
    <row r="450" customFormat="false" ht="12.75" hidden="false" customHeight="false" outlineLevel="0" collapsed="false">
      <c r="B450" s="27" t="s">
        <v>24</v>
      </c>
      <c r="C450" s="15" t="n">
        <v>792</v>
      </c>
      <c r="D450" s="28" t="s">
        <v>13</v>
      </c>
      <c r="E450" s="28" t="s">
        <v>82</v>
      </c>
      <c r="F450" s="28" t="s">
        <v>25</v>
      </c>
      <c r="G450" s="28"/>
      <c r="H450" s="18" t="n">
        <f aca="false">H451</f>
        <v>8081616</v>
      </c>
      <c r="I450" s="18" t="n">
        <f aca="false">I451</f>
        <v>0</v>
      </c>
      <c r="J450" s="18" t="n">
        <f aca="false">J451</f>
        <v>0</v>
      </c>
      <c r="K450" s="18" t="n">
        <f aca="false">K451</f>
        <v>8081160.19</v>
      </c>
    </row>
    <row r="451" customFormat="false" ht="25.5" hidden="false" customHeight="false" outlineLevel="0" collapsed="false">
      <c r="B451" s="32" t="s">
        <v>26</v>
      </c>
      <c r="C451" s="15" t="n">
        <v>792</v>
      </c>
      <c r="D451" s="28" t="s">
        <v>13</v>
      </c>
      <c r="E451" s="28" t="s">
        <v>82</v>
      </c>
      <c r="F451" s="28" t="s">
        <v>25</v>
      </c>
      <c r="G451" s="28" t="s">
        <v>21</v>
      </c>
      <c r="H451" s="18" t="n">
        <f aca="false">8113616-32000+737-737</f>
        <v>8081616</v>
      </c>
      <c r="I451" s="36"/>
      <c r="J451" s="36"/>
      <c r="K451" s="39" t="n">
        <v>8081160.19</v>
      </c>
    </row>
    <row r="452" customFormat="false" ht="51" hidden="false" customHeight="false" outlineLevel="0" collapsed="false">
      <c r="B452" s="34" t="s">
        <v>31</v>
      </c>
      <c r="C452" s="15" t="n">
        <v>792</v>
      </c>
      <c r="D452" s="28" t="s">
        <v>13</v>
      </c>
      <c r="E452" s="28" t="s">
        <v>82</v>
      </c>
      <c r="F452" s="28" t="s">
        <v>32</v>
      </c>
      <c r="G452" s="28"/>
      <c r="H452" s="18" t="n">
        <f aca="false">H453</f>
        <v>2106</v>
      </c>
      <c r="I452" s="18" t="n">
        <f aca="false">I453</f>
        <v>0</v>
      </c>
      <c r="J452" s="18" t="n">
        <f aca="false">J453</f>
        <v>0</v>
      </c>
      <c r="K452" s="18" t="n">
        <f aca="false">K453</f>
        <v>2106</v>
      </c>
    </row>
    <row r="453" customFormat="false" ht="25.5" hidden="false" customHeight="false" outlineLevel="0" collapsed="false">
      <c r="B453" s="35" t="s">
        <v>33</v>
      </c>
      <c r="C453" s="15" t="n">
        <v>792</v>
      </c>
      <c r="D453" s="28" t="s">
        <v>13</v>
      </c>
      <c r="E453" s="28" t="s">
        <v>82</v>
      </c>
      <c r="F453" s="28" t="s">
        <v>34</v>
      </c>
      <c r="G453" s="28"/>
      <c r="H453" s="18" t="n">
        <f aca="false">H454</f>
        <v>2106</v>
      </c>
      <c r="I453" s="18" t="n">
        <f aca="false">I454</f>
        <v>0</v>
      </c>
      <c r="J453" s="18" t="n">
        <f aca="false">J454</f>
        <v>0</v>
      </c>
      <c r="K453" s="18" t="n">
        <f aca="false">K454</f>
        <v>2106</v>
      </c>
    </row>
    <row r="454" customFormat="false" ht="25.5" hidden="false" customHeight="false" outlineLevel="0" collapsed="false">
      <c r="B454" s="32" t="s">
        <v>26</v>
      </c>
      <c r="C454" s="15" t="n">
        <v>792</v>
      </c>
      <c r="D454" s="28" t="s">
        <v>13</v>
      </c>
      <c r="E454" s="28" t="s">
        <v>82</v>
      </c>
      <c r="F454" s="28" t="s">
        <v>34</v>
      </c>
      <c r="G454" s="28" t="s">
        <v>21</v>
      </c>
      <c r="H454" s="18" t="n">
        <f aca="false">702+667+737</f>
        <v>2106</v>
      </c>
      <c r="I454" s="36"/>
      <c r="J454" s="36"/>
      <c r="K454" s="39" t="n">
        <v>2106</v>
      </c>
    </row>
    <row r="455" customFormat="false" ht="12.75" hidden="false" customHeight="false" outlineLevel="0" collapsed="false">
      <c r="B455" s="38" t="s">
        <v>93</v>
      </c>
      <c r="C455" s="15" t="n">
        <v>792</v>
      </c>
      <c r="D455" s="28" t="s">
        <v>13</v>
      </c>
      <c r="E455" s="28" t="s">
        <v>94</v>
      </c>
      <c r="F455" s="28"/>
      <c r="G455" s="28"/>
      <c r="H455" s="30" t="n">
        <f aca="false">H467+H456+H472+H459</f>
        <v>3009867</v>
      </c>
      <c r="I455" s="30" t="n">
        <f aca="false">I467+I456+I472+I459</f>
        <v>0</v>
      </c>
      <c r="J455" s="30" t="n">
        <f aca="false">J467+J456+J472+J459</f>
        <v>0</v>
      </c>
      <c r="K455" s="30" t="n">
        <f aca="false">K467+K456+K472+K459</f>
        <v>3009867</v>
      </c>
    </row>
    <row r="456" customFormat="false" ht="25.5" hidden="true" customHeight="false" outlineLevel="0" collapsed="false">
      <c r="B456" s="38" t="s">
        <v>98</v>
      </c>
      <c r="C456" s="15" t="n">
        <v>792</v>
      </c>
      <c r="D456" s="28" t="s">
        <v>13</v>
      </c>
      <c r="E456" s="28" t="s">
        <v>94</v>
      </c>
      <c r="F456" s="28" t="s">
        <v>99</v>
      </c>
      <c r="G456" s="28"/>
      <c r="H456" s="30" t="n">
        <f aca="false">H457</f>
        <v>0</v>
      </c>
      <c r="I456" s="36"/>
      <c r="J456" s="36"/>
      <c r="K456" s="39"/>
    </row>
    <row r="457" customFormat="false" ht="12.75" hidden="true" customHeight="false" outlineLevel="0" collapsed="false">
      <c r="B457" s="38" t="s">
        <v>100</v>
      </c>
      <c r="C457" s="15" t="n">
        <v>792</v>
      </c>
      <c r="D457" s="28" t="s">
        <v>13</v>
      </c>
      <c r="E457" s="28" t="s">
        <v>94</v>
      </c>
      <c r="F457" s="28" t="s">
        <v>101</v>
      </c>
      <c r="G457" s="28"/>
      <c r="H457" s="30" t="n">
        <f aca="false">H458</f>
        <v>0</v>
      </c>
      <c r="I457" s="36"/>
      <c r="J457" s="36"/>
      <c r="K457" s="39"/>
    </row>
    <row r="458" customFormat="false" ht="12.75" hidden="true" customHeight="false" outlineLevel="0" collapsed="false">
      <c r="B458" s="38" t="s">
        <v>91</v>
      </c>
      <c r="C458" s="15" t="n">
        <v>792</v>
      </c>
      <c r="D458" s="28" t="s">
        <v>13</v>
      </c>
      <c r="E458" s="28" t="s">
        <v>94</v>
      </c>
      <c r="F458" s="28" t="s">
        <v>101</v>
      </c>
      <c r="G458" s="28" t="s">
        <v>92</v>
      </c>
      <c r="H458" s="18"/>
      <c r="I458" s="36"/>
      <c r="J458" s="36"/>
      <c r="K458" s="39"/>
    </row>
    <row r="459" customFormat="false" ht="12.75" hidden="false" customHeight="false" outlineLevel="0" collapsed="false">
      <c r="B459" s="27" t="s">
        <v>86</v>
      </c>
      <c r="C459" s="15" t="n">
        <v>792</v>
      </c>
      <c r="D459" s="28" t="s">
        <v>13</v>
      </c>
      <c r="E459" s="28" t="s">
        <v>94</v>
      </c>
      <c r="F459" s="28" t="s">
        <v>88</v>
      </c>
      <c r="G459" s="28"/>
      <c r="H459" s="18" t="n">
        <f aca="false">H460+H463</f>
        <v>800000</v>
      </c>
      <c r="I459" s="18" t="n">
        <f aca="false">I460+I463</f>
        <v>0</v>
      </c>
      <c r="J459" s="18" t="n">
        <f aca="false">J460+J463</f>
        <v>0</v>
      </c>
      <c r="K459" s="18" t="n">
        <f aca="false">K460+K463</f>
        <v>800000</v>
      </c>
    </row>
    <row r="460" customFormat="false" ht="25.5" hidden="false" customHeight="false" outlineLevel="0" collapsed="false">
      <c r="B460" s="27" t="s">
        <v>95</v>
      </c>
      <c r="C460" s="15" t="n">
        <v>792</v>
      </c>
      <c r="D460" s="28" t="s">
        <v>13</v>
      </c>
      <c r="E460" s="28" t="s">
        <v>94</v>
      </c>
      <c r="F460" s="28" t="s">
        <v>96</v>
      </c>
      <c r="G460" s="28"/>
      <c r="H460" s="18" t="n">
        <f aca="false">H461</f>
        <v>800000</v>
      </c>
      <c r="I460" s="18" t="n">
        <f aca="false">I461</f>
        <v>0</v>
      </c>
      <c r="J460" s="18" t="n">
        <f aca="false">J461</f>
        <v>0</v>
      </c>
      <c r="K460" s="18" t="n">
        <f aca="false">K461</f>
        <v>800000</v>
      </c>
    </row>
    <row r="461" customFormat="false" ht="25.5" hidden="false" customHeight="false" outlineLevel="0" collapsed="false">
      <c r="B461" s="27" t="s">
        <v>95</v>
      </c>
      <c r="C461" s="15" t="n">
        <v>792</v>
      </c>
      <c r="D461" s="28" t="s">
        <v>13</v>
      </c>
      <c r="E461" s="28" t="s">
        <v>94</v>
      </c>
      <c r="F461" s="28" t="s">
        <v>97</v>
      </c>
      <c r="G461" s="28"/>
      <c r="H461" s="18" t="n">
        <f aca="false">H462</f>
        <v>800000</v>
      </c>
      <c r="I461" s="18" t="n">
        <f aca="false">I462</f>
        <v>0</v>
      </c>
      <c r="J461" s="18" t="n">
        <f aca="false">J462</f>
        <v>0</v>
      </c>
      <c r="K461" s="18" t="n">
        <f aca="false">K462</f>
        <v>800000</v>
      </c>
    </row>
    <row r="462" customFormat="false" ht="12.75" hidden="false" customHeight="false" outlineLevel="0" collapsed="false">
      <c r="B462" s="38" t="s">
        <v>91</v>
      </c>
      <c r="C462" s="15" t="n">
        <v>792</v>
      </c>
      <c r="D462" s="28" t="s">
        <v>13</v>
      </c>
      <c r="E462" s="28" t="s">
        <v>94</v>
      </c>
      <c r="F462" s="28" t="s">
        <v>97</v>
      </c>
      <c r="G462" s="28" t="s">
        <v>92</v>
      </c>
      <c r="H462" s="18" t="n">
        <v>800000</v>
      </c>
      <c r="I462" s="36"/>
      <c r="J462" s="36"/>
      <c r="K462" s="39" t="n">
        <v>800000</v>
      </c>
    </row>
    <row r="463" customFormat="false" ht="12.75" hidden="true" customHeight="false" outlineLevel="0" collapsed="false">
      <c r="B463" s="32"/>
      <c r="C463" s="15"/>
      <c r="D463" s="28"/>
      <c r="E463" s="28"/>
      <c r="F463" s="28"/>
      <c r="G463" s="28"/>
      <c r="H463" s="18"/>
      <c r="I463" s="36"/>
      <c r="J463" s="36"/>
      <c r="K463" s="39"/>
    </row>
    <row r="464" customFormat="false" ht="12.75" hidden="true" customHeight="false" outlineLevel="0" collapsed="false">
      <c r="B464" s="38"/>
      <c r="C464" s="11"/>
      <c r="D464" s="28"/>
      <c r="E464" s="28"/>
      <c r="F464" s="28"/>
      <c r="G464" s="28"/>
      <c r="H464" s="18"/>
      <c r="I464" s="36"/>
      <c r="J464" s="36"/>
      <c r="K464" s="39"/>
    </row>
    <row r="465" customFormat="false" ht="33.75" hidden="true" customHeight="true" outlineLevel="0" collapsed="false">
      <c r="B465" s="34"/>
      <c r="C465" s="15"/>
      <c r="D465" s="28"/>
      <c r="E465" s="28"/>
      <c r="F465" s="28"/>
      <c r="G465" s="28"/>
      <c r="H465" s="18"/>
      <c r="I465" s="36"/>
      <c r="J465" s="36"/>
      <c r="K465" s="39"/>
    </row>
    <row r="466" customFormat="false" ht="12.75" hidden="true" customHeight="false" outlineLevel="0" collapsed="false">
      <c r="B466" s="38"/>
      <c r="C466" s="15"/>
      <c r="D466" s="28"/>
      <c r="E466" s="28"/>
      <c r="F466" s="28"/>
      <c r="G466" s="28"/>
      <c r="H466" s="18"/>
      <c r="I466" s="36"/>
      <c r="J466" s="36"/>
      <c r="K466" s="39"/>
    </row>
    <row r="467" customFormat="false" ht="12.75" hidden="false" customHeight="false" outlineLevel="0" collapsed="false">
      <c r="B467" s="35" t="s">
        <v>38</v>
      </c>
      <c r="C467" s="15" t="n">
        <v>792</v>
      </c>
      <c r="D467" s="28" t="s">
        <v>13</v>
      </c>
      <c r="E467" s="28" t="s">
        <v>94</v>
      </c>
      <c r="F467" s="28" t="s">
        <v>39</v>
      </c>
      <c r="G467" s="28"/>
      <c r="H467" s="30" t="n">
        <f aca="false">H468+H470</f>
        <v>1757400</v>
      </c>
      <c r="I467" s="30" t="n">
        <f aca="false">I468+I470</f>
        <v>0</v>
      </c>
      <c r="J467" s="30" t="n">
        <f aca="false">J468+J470</f>
        <v>0</v>
      </c>
      <c r="K467" s="30" t="n">
        <f aca="false">K468+K470</f>
        <v>1757400</v>
      </c>
    </row>
    <row r="468" customFormat="false" ht="51" hidden="false" customHeight="false" outlineLevel="0" collapsed="false">
      <c r="B468" s="34" t="s">
        <v>611</v>
      </c>
      <c r="C468" s="15" t="n">
        <v>792</v>
      </c>
      <c r="D468" s="28" t="s">
        <v>13</v>
      </c>
      <c r="E468" s="28" t="s">
        <v>94</v>
      </c>
      <c r="F468" s="28" t="s">
        <v>109</v>
      </c>
      <c r="G468" s="28"/>
      <c r="H468" s="18" t="n">
        <f aca="false">H469</f>
        <v>1357400</v>
      </c>
      <c r="I468" s="18" t="n">
        <f aca="false">I469</f>
        <v>0</v>
      </c>
      <c r="J468" s="18" t="n">
        <f aca="false">J469</f>
        <v>0</v>
      </c>
      <c r="K468" s="18" t="n">
        <f aca="false">K469</f>
        <v>1357400</v>
      </c>
    </row>
    <row r="469" customFormat="false" ht="12.75" hidden="false" customHeight="false" outlineLevel="0" collapsed="false">
      <c r="B469" s="34" t="s">
        <v>105</v>
      </c>
      <c r="C469" s="15" t="n">
        <v>792</v>
      </c>
      <c r="D469" s="28" t="s">
        <v>13</v>
      </c>
      <c r="E469" s="28" t="s">
        <v>94</v>
      </c>
      <c r="F469" s="28" t="s">
        <v>109</v>
      </c>
      <c r="G469" s="28" t="s">
        <v>107</v>
      </c>
      <c r="H469" s="18" t="n">
        <v>1357400</v>
      </c>
      <c r="I469" s="36"/>
      <c r="J469" s="36"/>
      <c r="K469" s="39" t="n">
        <v>1357400</v>
      </c>
    </row>
    <row r="470" customFormat="false" ht="49.5" hidden="false" customHeight="true" outlineLevel="0" collapsed="false">
      <c r="B470" s="34" t="s">
        <v>110</v>
      </c>
      <c r="C470" s="15" t="n">
        <v>792</v>
      </c>
      <c r="D470" s="28" t="s">
        <v>13</v>
      </c>
      <c r="E470" s="28" t="s">
        <v>94</v>
      </c>
      <c r="F470" s="28" t="s">
        <v>111</v>
      </c>
      <c r="G470" s="28"/>
      <c r="H470" s="18" t="n">
        <f aca="false">H471</f>
        <v>400000</v>
      </c>
      <c r="I470" s="18" t="n">
        <f aca="false">I471</f>
        <v>0</v>
      </c>
      <c r="J470" s="18" t="n">
        <f aca="false">J471</f>
        <v>0</v>
      </c>
      <c r="K470" s="18" t="n">
        <f aca="false">K471</f>
        <v>400000</v>
      </c>
    </row>
    <row r="471" customFormat="false" ht="14.25" hidden="false" customHeight="true" outlineLevel="0" collapsed="false">
      <c r="B471" s="38" t="s">
        <v>91</v>
      </c>
      <c r="C471" s="15" t="n">
        <v>792</v>
      </c>
      <c r="D471" s="28" t="s">
        <v>13</v>
      </c>
      <c r="E471" s="28" t="s">
        <v>94</v>
      </c>
      <c r="F471" s="28" t="s">
        <v>111</v>
      </c>
      <c r="G471" s="28" t="s">
        <v>92</v>
      </c>
      <c r="H471" s="18" t="n">
        <v>400000</v>
      </c>
      <c r="I471" s="36"/>
      <c r="J471" s="36"/>
      <c r="K471" s="39" t="n">
        <v>400000</v>
      </c>
    </row>
    <row r="472" customFormat="false" ht="12.75" hidden="false" customHeight="false" outlineLevel="0" collapsed="false">
      <c r="B472" s="32" t="s">
        <v>42</v>
      </c>
      <c r="C472" s="15" t="n">
        <v>792</v>
      </c>
      <c r="D472" s="28" t="s">
        <v>13</v>
      </c>
      <c r="E472" s="28" t="s">
        <v>94</v>
      </c>
      <c r="F472" s="28" t="s">
        <v>43</v>
      </c>
      <c r="G472" s="28"/>
      <c r="H472" s="18" t="n">
        <f aca="false">H473</f>
        <v>452467</v>
      </c>
      <c r="I472" s="18" t="n">
        <f aca="false">I473</f>
        <v>0</v>
      </c>
      <c r="J472" s="18" t="n">
        <f aca="false">J473</f>
        <v>0</v>
      </c>
      <c r="K472" s="18" t="n">
        <f aca="false">K473</f>
        <v>452467</v>
      </c>
    </row>
    <row r="473" customFormat="false" ht="51" hidden="false" customHeight="false" outlineLevel="0" collapsed="false">
      <c r="B473" s="34" t="s">
        <v>31</v>
      </c>
      <c r="C473" s="15" t="n">
        <v>792</v>
      </c>
      <c r="D473" s="28" t="s">
        <v>13</v>
      </c>
      <c r="E473" s="28" t="s">
        <v>94</v>
      </c>
      <c r="F473" s="28" t="s">
        <v>32</v>
      </c>
      <c r="G473" s="28"/>
      <c r="H473" s="18" t="n">
        <f aca="false">H474+H476</f>
        <v>452467</v>
      </c>
      <c r="I473" s="18" t="n">
        <f aca="false">I474+I476</f>
        <v>0</v>
      </c>
      <c r="J473" s="18" t="n">
        <f aca="false">J474+J476</f>
        <v>0</v>
      </c>
      <c r="K473" s="18" t="n">
        <f aca="false">K474+K476</f>
        <v>452467</v>
      </c>
    </row>
    <row r="474" customFormat="false" ht="25.5" hidden="true" customHeight="false" outlineLevel="0" collapsed="false">
      <c r="B474" s="35" t="s">
        <v>33</v>
      </c>
      <c r="C474" s="15" t="n">
        <v>792</v>
      </c>
      <c r="D474" s="28" t="s">
        <v>13</v>
      </c>
      <c r="E474" s="28" t="s">
        <v>94</v>
      </c>
      <c r="F474" s="28" t="s">
        <v>34</v>
      </c>
      <c r="G474" s="28"/>
      <c r="H474" s="18" t="n">
        <f aca="false">H475</f>
        <v>0</v>
      </c>
      <c r="I474" s="36"/>
      <c r="J474" s="36"/>
      <c r="K474" s="39"/>
    </row>
    <row r="475" customFormat="false" ht="12.75" hidden="true" customHeight="false" outlineLevel="0" collapsed="false">
      <c r="B475" s="38" t="s">
        <v>91</v>
      </c>
      <c r="C475" s="15" t="n">
        <v>792</v>
      </c>
      <c r="D475" s="28" t="s">
        <v>13</v>
      </c>
      <c r="E475" s="28" t="s">
        <v>94</v>
      </c>
      <c r="F475" s="28" t="s">
        <v>34</v>
      </c>
      <c r="G475" s="28" t="s">
        <v>92</v>
      </c>
      <c r="H475" s="18" t="n">
        <f aca="false">5080025-2516440.25-2519353.5-44231.25</f>
        <v>0</v>
      </c>
      <c r="I475" s="36"/>
      <c r="J475" s="36"/>
      <c r="K475" s="39"/>
    </row>
    <row r="476" customFormat="false" ht="38.25" hidden="false" customHeight="true" outlineLevel="0" collapsed="false">
      <c r="B476" s="34" t="s">
        <v>114</v>
      </c>
      <c r="C476" s="15" t="n">
        <v>792</v>
      </c>
      <c r="D476" s="28" t="s">
        <v>13</v>
      </c>
      <c r="E476" s="28" t="s">
        <v>94</v>
      </c>
      <c r="F476" s="28" t="s">
        <v>113</v>
      </c>
      <c r="G476" s="28"/>
      <c r="H476" s="18" t="n">
        <f aca="false">H477</f>
        <v>452467</v>
      </c>
      <c r="I476" s="18" t="n">
        <f aca="false">I477</f>
        <v>0</v>
      </c>
      <c r="J476" s="18" t="n">
        <f aca="false">J477</f>
        <v>0</v>
      </c>
      <c r="K476" s="18" t="n">
        <f aca="false">K477</f>
        <v>452467</v>
      </c>
    </row>
    <row r="477" customFormat="false" ht="12.75" hidden="false" customHeight="false" outlineLevel="0" collapsed="false">
      <c r="B477" s="38" t="s">
        <v>91</v>
      </c>
      <c r="C477" s="15" t="n">
        <v>792</v>
      </c>
      <c r="D477" s="28" t="s">
        <v>13</v>
      </c>
      <c r="E477" s="28" t="s">
        <v>94</v>
      </c>
      <c r="F477" s="28" t="s">
        <v>113</v>
      </c>
      <c r="G477" s="28" t="s">
        <v>92</v>
      </c>
      <c r="H477" s="18" t="n">
        <v>452467</v>
      </c>
      <c r="I477" s="36"/>
      <c r="J477" s="36"/>
      <c r="K477" s="39" t="n">
        <v>452467</v>
      </c>
    </row>
    <row r="478" customFormat="false" ht="12.75" hidden="false" customHeight="false" outlineLevel="0" collapsed="false">
      <c r="B478" s="43" t="s">
        <v>122</v>
      </c>
      <c r="C478" s="15" t="n">
        <v>792</v>
      </c>
      <c r="D478" s="44" t="s">
        <v>15</v>
      </c>
      <c r="E478" s="44"/>
      <c r="F478" s="44"/>
      <c r="G478" s="44"/>
      <c r="H478" s="96" t="n">
        <f aca="false">H479</f>
        <v>1256000</v>
      </c>
      <c r="I478" s="96" t="n">
        <f aca="false">I479</f>
        <v>0</v>
      </c>
      <c r="J478" s="96" t="n">
        <f aca="false">J479</f>
        <v>0</v>
      </c>
      <c r="K478" s="96" t="n">
        <f aca="false">K479</f>
        <v>1256000</v>
      </c>
    </row>
    <row r="479" customFormat="false" ht="12.75" hidden="false" customHeight="false" outlineLevel="0" collapsed="false">
      <c r="B479" s="38" t="s">
        <v>123</v>
      </c>
      <c r="C479" s="15" t="n">
        <v>792</v>
      </c>
      <c r="D479" s="28" t="s">
        <v>15</v>
      </c>
      <c r="E479" s="28" t="s">
        <v>23</v>
      </c>
      <c r="F479" s="28"/>
      <c r="G479" s="28"/>
      <c r="H479" s="18" t="n">
        <f aca="false">H480</f>
        <v>1256000</v>
      </c>
      <c r="I479" s="18" t="n">
        <f aca="false">I480</f>
        <v>0</v>
      </c>
      <c r="J479" s="18" t="n">
        <f aca="false">J480</f>
        <v>0</v>
      </c>
      <c r="K479" s="18" t="n">
        <f aca="false">K480</f>
        <v>1256000</v>
      </c>
    </row>
    <row r="480" customFormat="false" ht="25.5" hidden="false" customHeight="false" outlineLevel="0" collapsed="false">
      <c r="B480" s="38" t="s">
        <v>124</v>
      </c>
      <c r="C480" s="15" t="n">
        <v>792</v>
      </c>
      <c r="D480" s="28" t="s">
        <v>15</v>
      </c>
      <c r="E480" s="28" t="s">
        <v>23</v>
      </c>
      <c r="F480" s="28" t="s">
        <v>68</v>
      </c>
      <c r="G480" s="28"/>
      <c r="H480" s="18" t="n">
        <f aca="false">H481</f>
        <v>1256000</v>
      </c>
      <c r="I480" s="18" t="n">
        <f aca="false">I481</f>
        <v>0</v>
      </c>
      <c r="J480" s="18" t="n">
        <f aca="false">J481</f>
        <v>0</v>
      </c>
      <c r="K480" s="18" t="n">
        <f aca="false">K481</f>
        <v>1256000</v>
      </c>
    </row>
    <row r="481" customFormat="false" ht="25.5" hidden="false" customHeight="false" outlineLevel="0" collapsed="false">
      <c r="B481" s="38" t="s">
        <v>125</v>
      </c>
      <c r="C481" s="15" t="n">
        <v>792</v>
      </c>
      <c r="D481" s="28" t="s">
        <v>15</v>
      </c>
      <c r="E481" s="28" t="s">
        <v>23</v>
      </c>
      <c r="F481" s="28" t="s">
        <v>126</v>
      </c>
      <c r="G481" s="28"/>
      <c r="H481" s="18" t="n">
        <f aca="false">H482</f>
        <v>1256000</v>
      </c>
      <c r="I481" s="18" t="n">
        <f aca="false">I482</f>
        <v>0</v>
      </c>
      <c r="J481" s="18" t="n">
        <f aca="false">J482</f>
        <v>0</v>
      </c>
      <c r="K481" s="18" t="n">
        <f aca="false">K482</f>
        <v>1256000</v>
      </c>
    </row>
    <row r="482" customFormat="false" ht="12.75" hidden="false" customHeight="false" outlineLevel="0" collapsed="false">
      <c r="B482" s="38" t="s">
        <v>53</v>
      </c>
      <c r="C482" s="15" t="n">
        <v>792</v>
      </c>
      <c r="D482" s="28" t="s">
        <v>15</v>
      </c>
      <c r="E482" s="28" t="s">
        <v>23</v>
      </c>
      <c r="F482" s="28" t="s">
        <v>126</v>
      </c>
      <c r="G482" s="28" t="s">
        <v>54</v>
      </c>
      <c r="H482" s="18" t="n">
        <v>1256000</v>
      </c>
      <c r="I482" s="36"/>
      <c r="J482" s="36"/>
      <c r="K482" s="39" t="n">
        <v>1256000</v>
      </c>
    </row>
    <row r="483" customFormat="false" ht="28.5" hidden="false" customHeight="true" outlineLevel="0" collapsed="false">
      <c r="B483" s="46" t="s">
        <v>127</v>
      </c>
      <c r="C483" s="63" t="n">
        <v>792</v>
      </c>
      <c r="D483" s="25" t="s">
        <v>23</v>
      </c>
      <c r="E483" s="25"/>
      <c r="F483" s="25"/>
      <c r="G483" s="25"/>
      <c r="H483" s="71" t="n">
        <f aca="false">H484</f>
        <v>589893.99</v>
      </c>
      <c r="I483" s="71" t="n">
        <f aca="false">I484</f>
        <v>0</v>
      </c>
      <c r="J483" s="71" t="n">
        <f aca="false">J484</f>
        <v>0</v>
      </c>
      <c r="K483" s="71" t="n">
        <f aca="false">K484</f>
        <v>589893.99</v>
      </c>
    </row>
    <row r="484" customFormat="false" ht="38.25" hidden="false" customHeight="false" outlineLevel="0" collapsed="false">
      <c r="B484" s="48" t="s">
        <v>132</v>
      </c>
      <c r="C484" s="15" t="n">
        <v>792</v>
      </c>
      <c r="D484" s="33" t="s">
        <v>23</v>
      </c>
      <c r="E484" s="33" t="s">
        <v>133</v>
      </c>
      <c r="F484" s="33"/>
      <c r="G484" s="33"/>
      <c r="H484" s="18" t="n">
        <f aca="false">H485</f>
        <v>589893.99</v>
      </c>
      <c r="I484" s="18" t="n">
        <f aca="false">I485</f>
        <v>0</v>
      </c>
      <c r="J484" s="18" t="n">
        <f aca="false">J485</f>
        <v>0</v>
      </c>
      <c r="K484" s="18" t="n">
        <f aca="false">K485</f>
        <v>589893.99</v>
      </c>
    </row>
    <row r="485" customFormat="false" ht="12.75" hidden="false" customHeight="false" outlineLevel="0" collapsed="false">
      <c r="B485" s="48" t="s">
        <v>86</v>
      </c>
      <c r="C485" s="15" t="n">
        <v>792</v>
      </c>
      <c r="D485" s="33" t="s">
        <v>23</v>
      </c>
      <c r="E485" s="33" t="s">
        <v>133</v>
      </c>
      <c r="F485" s="33" t="s">
        <v>88</v>
      </c>
      <c r="G485" s="33"/>
      <c r="H485" s="18" t="n">
        <f aca="false">H486+H489</f>
        <v>589893.99</v>
      </c>
      <c r="I485" s="18" t="n">
        <f aca="false">I486+I489</f>
        <v>0</v>
      </c>
      <c r="J485" s="18" t="n">
        <f aca="false">J486+J489</f>
        <v>0</v>
      </c>
      <c r="K485" s="18" t="n">
        <f aca="false">K486+K489</f>
        <v>589893.99</v>
      </c>
    </row>
    <row r="486" customFormat="false" ht="25.5" hidden="false" customHeight="false" outlineLevel="0" collapsed="false">
      <c r="B486" s="27" t="s">
        <v>95</v>
      </c>
      <c r="C486" s="15" t="n">
        <v>792</v>
      </c>
      <c r="D486" s="33" t="s">
        <v>23</v>
      </c>
      <c r="E486" s="33" t="s">
        <v>133</v>
      </c>
      <c r="F486" s="28" t="s">
        <v>96</v>
      </c>
      <c r="G486" s="28"/>
      <c r="H486" s="18" t="n">
        <f aca="false">H487</f>
        <v>395193.99</v>
      </c>
      <c r="I486" s="18" t="n">
        <f aca="false">I487</f>
        <v>0</v>
      </c>
      <c r="J486" s="18" t="n">
        <f aca="false">J487</f>
        <v>0</v>
      </c>
      <c r="K486" s="18" t="n">
        <f aca="false">K487</f>
        <v>395193.99</v>
      </c>
    </row>
    <row r="487" customFormat="false" ht="25.5" hidden="false" customHeight="false" outlineLevel="0" collapsed="false">
      <c r="B487" s="27" t="s">
        <v>95</v>
      </c>
      <c r="C487" s="15" t="n">
        <v>792</v>
      </c>
      <c r="D487" s="33" t="s">
        <v>23</v>
      </c>
      <c r="E487" s="33" t="s">
        <v>133</v>
      </c>
      <c r="F487" s="28" t="s">
        <v>97</v>
      </c>
      <c r="G487" s="28"/>
      <c r="H487" s="18" t="n">
        <f aca="false">H488</f>
        <v>395193.99</v>
      </c>
      <c r="I487" s="18" t="n">
        <f aca="false">I488</f>
        <v>0</v>
      </c>
      <c r="J487" s="18" t="n">
        <f aca="false">J488</f>
        <v>0</v>
      </c>
      <c r="K487" s="18" t="n">
        <f aca="false">K488</f>
        <v>395193.99</v>
      </c>
    </row>
    <row r="488" customFormat="false" ht="12.75" hidden="false" customHeight="false" outlineLevel="0" collapsed="false">
      <c r="B488" s="38" t="s">
        <v>91</v>
      </c>
      <c r="C488" s="15" t="n">
        <v>792</v>
      </c>
      <c r="D488" s="33" t="s">
        <v>23</v>
      </c>
      <c r="E488" s="33" t="s">
        <v>133</v>
      </c>
      <c r="F488" s="28" t="s">
        <v>97</v>
      </c>
      <c r="G488" s="28" t="s">
        <v>92</v>
      </c>
      <c r="H488" s="18" t="n">
        <v>395193.99</v>
      </c>
      <c r="I488" s="36"/>
      <c r="J488" s="36"/>
      <c r="K488" s="39" t="n">
        <v>395193.99</v>
      </c>
    </row>
    <row r="489" s="10" customFormat="true" ht="12.75" hidden="false" customHeight="false" outlineLevel="0" collapsed="false">
      <c r="B489" s="38" t="s">
        <v>89</v>
      </c>
      <c r="C489" s="15" t="n">
        <v>792</v>
      </c>
      <c r="D489" s="33" t="s">
        <v>23</v>
      </c>
      <c r="E489" s="33" t="s">
        <v>133</v>
      </c>
      <c r="F489" s="28" t="s">
        <v>90</v>
      </c>
      <c r="G489" s="28"/>
      <c r="H489" s="49" t="n">
        <f aca="false">H490</f>
        <v>194700</v>
      </c>
      <c r="I489" s="49" t="n">
        <f aca="false">I490</f>
        <v>0</v>
      </c>
      <c r="J489" s="49" t="n">
        <f aca="false">J490</f>
        <v>0</v>
      </c>
      <c r="K489" s="49" t="n">
        <f aca="false">K490</f>
        <v>194700</v>
      </c>
    </row>
    <row r="490" s="10" customFormat="true" ht="12.75" hidden="false" customHeight="false" outlineLevel="0" collapsed="false">
      <c r="B490" s="38" t="s">
        <v>134</v>
      </c>
      <c r="C490" s="15" t="n">
        <v>792</v>
      </c>
      <c r="D490" s="33" t="s">
        <v>23</v>
      </c>
      <c r="E490" s="33" t="s">
        <v>133</v>
      </c>
      <c r="F490" s="28" t="s">
        <v>90</v>
      </c>
      <c r="G490" s="28" t="s">
        <v>135</v>
      </c>
      <c r="H490" s="50" t="n">
        <v>194700</v>
      </c>
      <c r="I490" s="18"/>
      <c r="J490" s="14"/>
      <c r="K490" s="18" t="n">
        <v>194700</v>
      </c>
    </row>
    <row r="491" s="10" customFormat="true" ht="12.75" hidden="false" customHeight="false" outlineLevel="0" collapsed="false">
      <c r="B491" s="46" t="s">
        <v>149</v>
      </c>
      <c r="C491" s="47" t="n">
        <v>793</v>
      </c>
      <c r="D491" s="25" t="s">
        <v>36</v>
      </c>
      <c r="E491" s="25"/>
      <c r="F491" s="25"/>
      <c r="G491" s="25"/>
      <c r="H491" s="71" t="n">
        <f aca="false">H492+H512+H516</f>
        <v>37266791.26</v>
      </c>
      <c r="I491" s="71" t="n">
        <f aca="false">I492+I512+I516</f>
        <v>0</v>
      </c>
      <c r="J491" s="71" t="n">
        <f aca="false">J492+J512+J516</f>
        <v>0</v>
      </c>
      <c r="K491" s="71" t="n">
        <f aca="false">K492+K512+K516</f>
        <v>37187627.82</v>
      </c>
    </row>
    <row r="492" s="10" customFormat="true" ht="12.75" hidden="false" customHeight="false" outlineLevel="0" collapsed="false">
      <c r="B492" s="34" t="s">
        <v>187</v>
      </c>
      <c r="C492" s="15" t="n">
        <v>792</v>
      </c>
      <c r="D492" s="28" t="s">
        <v>36</v>
      </c>
      <c r="E492" s="28" t="s">
        <v>133</v>
      </c>
      <c r="F492" s="28" t="s">
        <v>188</v>
      </c>
      <c r="G492" s="28"/>
      <c r="H492" s="18" t="n">
        <f aca="false">H493+H495</f>
        <v>35642508.76</v>
      </c>
      <c r="I492" s="18" t="n">
        <f aca="false">I493+I495</f>
        <v>0</v>
      </c>
      <c r="J492" s="18" t="n">
        <f aca="false">J493+J495</f>
        <v>0</v>
      </c>
      <c r="K492" s="18" t="n">
        <f aca="false">K493+K495</f>
        <v>35563345.32</v>
      </c>
    </row>
    <row r="493" s="10" customFormat="true" ht="63.75" hidden="false" customHeight="false" outlineLevel="0" collapsed="false">
      <c r="B493" s="34" t="s">
        <v>189</v>
      </c>
      <c r="C493" s="15" t="n">
        <v>792</v>
      </c>
      <c r="D493" s="28" t="s">
        <v>36</v>
      </c>
      <c r="E493" s="28" t="s">
        <v>133</v>
      </c>
      <c r="F493" s="28" t="s">
        <v>190</v>
      </c>
      <c r="G493" s="28"/>
      <c r="H493" s="18" t="n">
        <f aca="false">H494</f>
        <v>184260</v>
      </c>
      <c r="I493" s="18" t="n">
        <f aca="false">I494</f>
        <v>0</v>
      </c>
      <c r="J493" s="18" t="n">
        <f aca="false">J494</f>
        <v>0</v>
      </c>
      <c r="K493" s="18" t="n">
        <f aca="false">K494</f>
        <v>184260</v>
      </c>
    </row>
    <row r="494" s="10" customFormat="true" ht="12.75" hidden="false" customHeight="false" outlineLevel="0" collapsed="false">
      <c r="B494" s="34" t="s">
        <v>91</v>
      </c>
      <c r="C494" s="11" t="n">
        <v>792</v>
      </c>
      <c r="D494" s="28" t="s">
        <v>36</v>
      </c>
      <c r="E494" s="28" t="s">
        <v>133</v>
      </c>
      <c r="F494" s="28" t="s">
        <v>190</v>
      </c>
      <c r="G494" s="28" t="s">
        <v>192</v>
      </c>
      <c r="H494" s="18" t="n">
        <f aca="false">184261-1</f>
        <v>184260</v>
      </c>
      <c r="I494" s="14"/>
      <c r="J494" s="14"/>
      <c r="K494" s="18" t="n">
        <v>184260</v>
      </c>
    </row>
    <row r="495" s="10" customFormat="true" ht="12.75" hidden="false" customHeight="false" outlineLevel="0" collapsed="false">
      <c r="B495" s="32" t="s">
        <v>42</v>
      </c>
      <c r="C495" s="15" t="n">
        <v>792</v>
      </c>
      <c r="D495" s="28" t="s">
        <v>36</v>
      </c>
      <c r="E495" s="28" t="s">
        <v>133</v>
      </c>
      <c r="F495" s="28" t="s">
        <v>43</v>
      </c>
      <c r="G495" s="28"/>
      <c r="H495" s="18" t="n">
        <f aca="false">H496</f>
        <v>35458248.76</v>
      </c>
      <c r="I495" s="18" t="n">
        <f aca="false">I496</f>
        <v>0</v>
      </c>
      <c r="J495" s="18" t="n">
        <f aca="false">J496</f>
        <v>0</v>
      </c>
      <c r="K495" s="18" t="n">
        <f aca="false">K496</f>
        <v>35379085.32</v>
      </c>
    </row>
    <row r="496" s="10" customFormat="true" ht="59.25" hidden="false" customHeight="true" outlineLevel="0" collapsed="false">
      <c r="B496" s="34" t="s">
        <v>31</v>
      </c>
      <c r="C496" s="15" t="n">
        <v>792</v>
      </c>
      <c r="D496" s="28" t="s">
        <v>36</v>
      </c>
      <c r="E496" s="28" t="s">
        <v>133</v>
      </c>
      <c r="F496" s="28" t="s">
        <v>32</v>
      </c>
      <c r="G496" s="28"/>
      <c r="H496" s="18" t="n">
        <f aca="false">H501+H504+H497+H499+H509</f>
        <v>35458248.76</v>
      </c>
      <c r="I496" s="18" t="n">
        <f aca="false">I501+I504+I497+I499+I509</f>
        <v>0</v>
      </c>
      <c r="J496" s="18" t="n">
        <f aca="false">J501+J504+J497+J499+J509</f>
        <v>0</v>
      </c>
      <c r="K496" s="18" t="n">
        <f aca="false">K501+K504+K497+K499+K509</f>
        <v>35379085.32</v>
      </c>
    </row>
    <row r="497" s="10" customFormat="true" ht="60.75" hidden="false" customHeight="true" outlineLevel="0" collapsed="false">
      <c r="B497" s="34" t="s">
        <v>195</v>
      </c>
      <c r="C497" s="15" t="n">
        <v>792</v>
      </c>
      <c r="D497" s="28" t="s">
        <v>36</v>
      </c>
      <c r="E497" s="28" t="s">
        <v>133</v>
      </c>
      <c r="F497" s="28" t="s">
        <v>196</v>
      </c>
      <c r="G497" s="28"/>
      <c r="H497" s="18" t="n">
        <f aca="false">H498</f>
        <v>5880000</v>
      </c>
      <c r="I497" s="18" t="n">
        <f aca="false">I498</f>
        <v>0</v>
      </c>
      <c r="J497" s="18" t="n">
        <f aca="false">J498</f>
        <v>0</v>
      </c>
      <c r="K497" s="18" t="n">
        <f aca="false">K498</f>
        <v>5879399.85</v>
      </c>
    </row>
    <row r="498" s="10" customFormat="true" ht="19.5" hidden="false" customHeight="true" outlineLevel="0" collapsed="false">
      <c r="B498" s="34" t="s">
        <v>105</v>
      </c>
      <c r="C498" s="15" t="n">
        <v>792</v>
      </c>
      <c r="D498" s="28" t="s">
        <v>36</v>
      </c>
      <c r="E498" s="28" t="s">
        <v>133</v>
      </c>
      <c r="F498" s="28" t="s">
        <v>196</v>
      </c>
      <c r="G498" s="33" t="s">
        <v>107</v>
      </c>
      <c r="H498" s="18" t="n">
        <v>5880000</v>
      </c>
      <c r="I498" s="14"/>
      <c r="J498" s="14"/>
      <c r="K498" s="18" t="n">
        <v>5879399.85</v>
      </c>
    </row>
    <row r="499" s="10" customFormat="true" ht="35.25" hidden="false" customHeight="true" outlineLevel="0" collapsed="false">
      <c r="B499" s="32" t="s">
        <v>197</v>
      </c>
      <c r="C499" s="15" t="n">
        <v>792</v>
      </c>
      <c r="D499" s="28" t="s">
        <v>36</v>
      </c>
      <c r="E499" s="28" t="s">
        <v>133</v>
      </c>
      <c r="F499" s="28" t="s">
        <v>154</v>
      </c>
      <c r="G499" s="28"/>
      <c r="H499" s="18" t="n">
        <f aca="false">H500</f>
        <v>19368600</v>
      </c>
      <c r="I499" s="18" t="n">
        <f aca="false">I500</f>
        <v>0</v>
      </c>
      <c r="J499" s="18" t="n">
        <f aca="false">J500</f>
        <v>0</v>
      </c>
      <c r="K499" s="18" t="n">
        <f aca="false">K500</f>
        <v>19362185.23</v>
      </c>
    </row>
    <row r="500" s="10" customFormat="true" ht="19.5" hidden="false" customHeight="true" outlineLevel="0" collapsed="false">
      <c r="B500" s="34" t="s">
        <v>105</v>
      </c>
      <c r="C500" s="15" t="n">
        <v>792</v>
      </c>
      <c r="D500" s="28" t="s">
        <v>36</v>
      </c>
      <c r="E500" s="28" t="s">
        <v>133</v>
      </c>
      <c r="F500" s="28" t="s">
        <v>154</v>
      </c>
      <c r="G500" s="33" t="s">
        <v>107</v>
      </c>
      <c r="H500" s="18" t="n">
        <v>19368600</v>
      </c>
      <c r="I500" s="14"/>
      <c r="J500" s="14"/>
      <c r="K500" s="18" t="n">
        <v>19362185.23</v>
      </c>
    </row>
    <row r="501" s="10" customFormat="true" ht="54.75" hidden="false" customHeight="true" outlineLevel="0" collapsed="false">
      <c r="B501" s="34" t="s">
        <v>612</v>
      </c>
      <c r="C501" s="15" t="n">
        <v>792</v>
      </c>
      <c r="D501" s="28" t="s">
        <v>36</v>
      </c>
      <c r="E501" s="28" t="s">
        <v>133</v>
      </c>
      <c r="F501" s="28" t="s">
        <v>199</v>
      </c>
      <c r="G501" s="28"/>
      <c r="H501" s="18" t="n">
        <f aca="false">H502+H508</f>
        <v>8392905</v>
      </c>
      <c r="I501" s="18" t="n">
        <f aca="false">I502+I508</f>
        <v>0</v>
      </c>
      <c r="J501" s="18" t="n">
        <f aca="false">J502+J508</f>
        <v>0</v>
      </c>
      <c r="K501" s="18" t="n">
        <f aca="false">K502+K508</f>
        <v>8320756.48</v>
      </c>
    </row>
    <row r="502" s="10" customFormat="true" ht="12.75" hidden="false" customHeight="false" outlineLevel="0" collapsed="false">
      <c r="B502" s="34" t="s">
        <v>105</v>
      </c>
      <c r="C502" s="15" t="n">
        <v>792</v>
      </c>
      <c r="D502" s="28" t="s">
        <v>36</v>
      </c>
      <c r="E502" s="28" t="s">
        <v>133</v>
      </c>
      <c r="F502" s="28" t="s">
        <v>199</v>
      </c>
      <c r="G502" s="33" t="s">
        <v>107</v>
      </c>
      <c r="H502" s="18" t="n">
        <v>4707692</v>
      </c>
      <c r="I502" s="14"/>
      <c r="J502" s="14"/>
      <c r="K502" s="18" t="n">
        <v>4636208.18</v>
      </c>
    </row>
    <row r="503" s="10" customFormat="true" ht="15" hidden="true" customHeight="true" outlineLevel="0" collapsed="false">
      <c r="B503" s="34" t="s">
        <v>191</v>
      </c>
      <c r="C503" s="15" t="n">
        <v>792</v>
      </c>
      <c r="D503" s="28" t="s">
        <v>36</v>
      </c>
      <c r="E503" s="28" t="s">
        <v>133</v>
      </c>
      <c r="F503" s="28" t="s">
        <v>199</v>
      </c>
      <c r="G503" s="28" t="s">
        <v>192</v>
      </c>
      <c r="H503" s="18"/>
      <c r="I503" s="14"/>
      <c r="J503" s="14"/>
      <c r="K503" s="18"/>
    </row>
    <row r="504" customFormat="false" ht="12.75" hidden="true" customHeight="false" outlineLevel="0" collapsed="false">
      <c r="B504" s="32" t="s">
        <v>203</v>
      </c>
      <c r="C504" s="15" t="n">
        <v>792</v>
      </c>
      <c r="D504" s="33" t="s">
        <v>36</v>
      </c>
      <c r="E504" s="33" t="s">
        <v>204</v>
      </c>
      <c r="F504" s="33"/>
      <c r="G504" s="33"/>
      <c r="H504" s="30" t="n">
        <f aca="false">H505</f>
        <v>0</v>
      </c>
      <c r="I504" s="36"/>
      <c r="J504" s="36"/>
      <c r="K504" s="39"/>
    </row>
    <row r="505" customFormat="false" ht="12.75" hidden="true" customHeight="false" outlineLevel="0" collapsed="false">
      <c r="B505" s="41" t="s">
        <v>77</v>
      </c>
      <c r="C505" s="15" t="n">
        <v>792</v>
      </c>
      <c r="D505" s="28" t="s">
        <v>36</v>
      </c>
      <c r="E505" s="28" t="s">
        <v>204</v>
      </c>
      <c r="F505" s="28" t="s">
        <v>129</v>
      </c>
      <c r="G505" s="28"/>
      <c r="H505" s="30" t="n">
        <f aca="false">H506</f>
        <v>0</v>
      </c>
      <c r="I505" s="36"/>
      <c r="J505" s="36"/>
      <c r="K505" s="39"/>
    </row>
    <row r="506" customFormat="false" ht="38.25" hidden="true" customHeight="false" outlineLevel="0" collapsed="false">
      <c r="B506" s="27" t="s">
        <v>613</v>
      </c>
      <c r="C506" s="15" t="n">
        <v>792</v>
      </c>
      <c r="D506" s="28" t="s">
        <v>36</v>
      </c>
      <c r="E506" s="28" t="s">
        <v>204</v>
      </c>
      <c r="F506" s="28" t="s">
        <v>614</v>
      </c>
      <c r="G506" s="28"/>
      <c r="H506" s="18" t="n">
        <f aca="false">H507</f>
        <v>0</v>
      </c>
      <c r="I506" s="36"/>
      <c r="J506" s="36"/>
      <c r="K506" s="39"/>
    </row>
    <row r="507" customFormat="false" ht="12.75" hidden="true" customHeight="false" outlineLevel="0" collapsed="false">
      <c r="B507" s="34" t="s">
        <v>105</v>
      </c>
      <c r="C507" s="15" t="n">
        <v>792</v>
      </c>
      <c r="D507" s="28" t="s">
        <v>36</v>
      </c>
      <c r="E507" s="28" t="s">
        <v>204</v>
      </c>
      <c r="F507" s="28" t="s">
        <v>614</v>
      </c>
      <c r="G507" s="28" t="s">
        <v>107</v>
      </c>
      <c r="H507" s="18"/>
      <c r="I507" s="36"/>
      <c r="J507" s="36"/>
      <c r="K507" s="39"/>
    </row>
    <row r="508" customFormat="false" ht="12.75" hidden="false" customHeight="false" outlineLevel="0" collapsed="false">
      <c r="B508" s="34" t="s">
        <v>191</v>
      </c>
      <c r="C508" s="15" t="n">
        <v>792</v>
      </c>
      <c r="D508" s="28" t="s">
        <v>36</v>
      </c>
      <c r="E508" s="28" t="s">
        <v>133</v>
      </c>
      <c r="F508" s="28" t="s">
        <v>199</v>
      </c>
      <c r="G508" s="28" t="s">
        <v>192</v>
      </c>
      <c r="H508" s="18" t="n">
        <v>3685213</v>
      </c>
      <c r="I508" s="36"/>
      <c r="J508" s="36"/>
      <c r="K508" s="39" t="n">
        <v>3684548.3</v>
      </c>
    </row>
    <row r="509" s="10" customFormat="true" ht="100.5" hidden="false" customHeight="true" outlineLevel="0" collapsed="false">
      <c r="B509" s="53" t="s">
        <v>200</v>
      </c>
      <c r="C509" s="11" t="n">
        <v>792</v>
      </c>
      <c r="D509" s="28" t="s">
        <v>36</v>
      </c>
      <c r="E509" s="28" t="s">
        <v>133</v>
      </c>
      <c r="F509" s="28" t="s">
        <v>201</v>
      </c>
      <c r="G509" s="33"/>
      <c r="H509" s="18" t="n">
        <f aca="false">H510+H511</f>
        <v>1816743.76</v>
      </c>
      <c r="I509" s="18" t="n">
        <f aca="false">I510+I511</f>
        <v>0</v>
      </c>
      <c r="J509" s="18" t="n">
        <f aca="false">J510+J511</f>
        <v>0</v>
      </c>
      <c r="K509" s="18" t="n">
        <f aca="false">K510+K511</f>
        <v>1816743.76</v>
      </c>
    </row>
    <row r="510" s="10" customFormat="true" ht="12.75" hidden="false" customHeight="false" outlineLevel="0" collapsed="false">
      <c r="B510" s="34" t="s">
        <v>105</v>
      </c>
      <c r="C510" s="11" t="n">
        <v>792</v>
      </c>
      <c r="D510" s="28" t="s">
        <v>36</v>
      </c>
      <c r="E510" s="28" t="s">
        <v>133</v>
      </c>
      <c r="F510" s="28" t="s">
        <v>201</v>
      </c>
      <c r="G510" s="33" t="s">
        <v>107</v>
      </c>
      <c r="H510" s="18" t="n">
        <v>1311190.38</v>
      </c>
      <c r="I510" s="14"/>
      <c r="J510" s="14"/>
      <c r="K510" s="18" t="n">
        <v>1311190.38</v>
      </c>
    </row>
    <row r="511" s="10" customFormat="true" ht="12.75" hidden="false" customHeight="false" outlineLevel="0" collapsed="false">
      <c r="B511" s="34" t="s">
        <v>191</v>
      </c>
      <c r="C511" s="11" t="n">
        <v>792</v>
      </c>
      <c r="D511" s="28" t="s">
        <v>36</v>
      </c>
      <c r="E511" s="28" t="s">
        <v>133</v>
      </c>
      <c r="F511" s="28" t="s">
        <v>201</v>
      </c>
      <c r="G511" s="33" t="s">
        <v>192</v>
      </c>
      <c r="H511" s="18" t="n">
        <v>505553.38</v>
      </c>
      <c r="I511" s="14"/>
      <c r="J511" s="14"/>
      <c r="K511" s="18" t="n">
        <v>505553.38</v>
      </c>
    </row>
    <row r="512" customFormat="false" ht="12.75" hidden="false" customHeight="false" outlineLevel="0" collapsed="false">
      <c r="B512" s="34" t="s">
        <v>202</v>
      </c>
      <c r="C512" s="15" t="n">
        <v>792</v>
      </c>
      <c r="D512" s="28" t="s">
        <v>36</v>
      </c>
      <c r="E512" s="28" t="s">
        <v>141</v>
      </c>
      <c r="F512" s="28"/>
      <c r="G512" s="28"/>
      <c r="H512" s="18" t="n">
        <f aca="false">H513</f>
        <v>29776</v>
      </c>
      <c r="I512" s="18" t="n">
        <f aca="false">I513</f>
        <v>0</v>
      </c>
      <c r="J512" s="18" t="n">
        <f aca="false">J513</f>
        <v>0</v>
      </c>
      <c r="K512" s="18" t="n">
        <f aca="false">K513</f>
        <v>29776</v>
      </c>
    </row>
    <row r="513" customFormat="false" ht="12.75" hidden="false" customHeight="false" outlineLevel="0" collapsed="false">
      <c r="B513" s="27" t="s">
        <v>86</v>
      </c>
      <c r="C513" s="15" t="n">
        <v>792</v>
      </c>
      <c r="D513" s="28" t="s">
        <v>36</v>
      </c>
      <c r="E513" s="28" t="s">
        <v>141</v>
      </c>
      <c r="F513" s="28" t="s">
        <v>88</v>
      </c>
      <c r="G513" s="28"/>
      <c r="H513" s="18" t="n">
        <f aca="false">H514</f>
        <v>29776</v>
      </c>
      <c r="I513" s="18" t="n">
        <f aca="false">I514</f>
        <v>0</v>
      </c>
      <c r="J513" s="18" t="n">
        <f aca="false">J514</f>
        <v>0</v>
      </c>
      <c r="K513" s="18" t="n">
        <f aca="false">K514</f>
        <v>29776</v>
      </c>
    </row>
    <row r="514" customFormat="false" ht="12.75" hidden="false" customHeight="false" outlineLevel="0" collapsed="false">
      <c r="B514" s="38" t="s">
        <v>89</v>
      </c>
      <c r="C514" s="15" t="n">
        <v>792</v>
      </c>
      <c r="D514" s="28" t="s">
        <v>36</v>
      </c>
      <c r="E514" s="28" t="s">
        <v>141</v>
      </c>
      <c r="F514" s="28" t="s">
        <v>90</v>
      </c>
      <c r="G514" s="28"/>
      <c r="H514" s="18" t="n">
        <f aca="false">H515</f>
        <v>29776</v>
      </c>
      <c r="I514" s="18" t="n">
        <f aca="false">I515</f>
        <v>0</v>
      </c>
      <c r="J514" s="18" t="n">
        <f aca="false">J515</f>
        <v>0</v>
      </c>
      <c r="K514" s="18" t="n">
        <f aca="false">K515</f>
        <v>29776</v>
      </c>
    </row>
    <row r="515" customFormat="false" ht="12.75" hidden="false" customHeight="false" outlineLevel="0" collapsed="false">
      <c r="B515" s="34" t="s">
        <v>134</v>
      </c>
      <c r="C515" s="15" t="n">
        <v>792</v>
      </c>
      <c r="D515" s="28" t="s">
        <v>36</v>
      </c>
      <c r="E515" s="28" t="s">
        <v>141</v>
      </c>
      <c r="F515" s="28" t="s">
        <v>90</v>
      </c>
      <c r="G515" s="28" t="s">
        <v>135</v>
      </c>
      <c r="H515" s="18" t="n">
        <v>29776</v>
      </c>
      <c r="I515" s="36"/>
      <c r="J515" s="36"/>
      <c r="K515" s="39" t="n">
        <v>29776</v>
      </c>
    </row>
    <row r="516" s="10" customFormat="true" ht="12.75" hidden="false" customHeight="false" outlineLevel="0" collapsed="false">
      <c r="B516" s="32" t="s">
        <v>203</v>
      </c>
      <c r="C516" s="15" t="n">
        <v>792</v>
      </c>
      <c r="D516" s="33" t="s">
        <v>36</v>
      </c>
      <c r="E516" s="33" t="s">
        <v>204</v>
      </c>
      <c r="F516" s="33"/>
      <c r="G516" s="33"/>
      <c r="H516" s="30" t="n">
        <f aca="false">H520+H517</f>
        <v>1594506.5</v>
      </c>
      <c r="I516" s="30" t="n">
        <f aca="false">I520+I517</f>
        <v>0</v>
      </c>
      <c r="J516" s="30" t="n">
        <f aca="false">J520+J517</f>
        <v>0</v>
      </c>
      <c r="K516" s="30" t="n">
        <f aca="false">K520+K517</f>
        <v>1594506.5</v>
      </c>
    </row>
    <row r="517" s="10" customFormat="true" ht="16.5" hidden="false" customHeight="true" outlineLevel="0" collapsed="false">
      <c r="B517" s="32" t="s">
        <v>214</v>
      </c>
      <c r="C517" s="15" t="n">
        <v>792</v>
      </c>
      <c r="D517" s="33" t="s">
        <v>36</v>
      </c>
      <c r="E517" s="33" t="s">
        <v>204</v>
      </c>
      <c r="F517" s="33" t="s">
        <v>206</v>
      </c>
      <c r="G517" s="33"/>
      <c r="H517" s="30" t="n">
        <f aca="false">H518</f>
        <v>1157329.33</v>
      </c>
      <c r="I517" s="30" t="n">
        <f aca="false">I518</f>
        <v>0</v>
      </c>
      <c r="J517" s="30" t="n">
        <f aca="false">J518</f>
        <v>0</v>
      </c>
      <c r="K517" s="30" t="n">
        <f aca="false">K518</f>
        <v>1157329.33</v>
      </c>
    </row>
    <row r="518" s="10" customFormat="true" ht="48.75" hidden="false" customHeight="true" outlineLevel="0" collapsed="false">
      <c r="B518" s="32" t="s">
        <v>215</v>
      </c>
      <c r="C518" s="15" t="n">
        <v>792</v>
      </c>
      <c r="D518" s="33" t="s">
        <v>36</v>
      </c>
      <c r="E518" s="33" t="s">
        <v>204</v>
      </c>
      <c r="F518" s="33" t="s">
        <v>208</v>
      </c>
      <c r="G518" s="33"/>
      <c r="H518" s="30" t="n">
        <f aca="false">H519</f>
        <v>1157329.33</v>
      </c>
      <c r="I518" s="30" t="n">
        <f aca="false">I519</f>
        <v>0</v>
      </c>
      <c r="J518" s="30" t="n">
        <f aca="false">J519</f>
        <v>0</v>
      </c>
      <c r="K518" s="30" t="n">
        <f aca="false">K519</f>
        <v>1157329.33</v>
      </c>
    </row>
    <row r="519" s="10" customFormat="true" ht="12.75" hidden="false" customHeight="false" outlineLevel="0" collapsed="false">
      <c r="B519" s="34" t="s">
        <v>105</v>
      </c>
      <c r="C519" s="15" t="n">
        <v>792</v>
      </c>
      <c r="D519" s="33" t="s">
        <v>36</v>
      </c>
      <c r="E519" s="33" t="s">
        <v>204</v>
      </c>
      <c r="F519" s="33" t="s">
        <v>208</v>
      </c>
      <c r="G519" s="33" t="s">
        <v>107</v>
      </c>
      <c r="H519" s="30" t="n">
        <v>1157329.33</v>
      </c>
      <c r="I519" s="19"/>
      <c r="J519" s="14"/>
      <c r="K519" s="18" t="n">
        <v>1157329.33</v>
      </c>
    </row>
    <row r="520" s="10" customFormat="true" ht="12.75" hidden="false" customHeight="false" outlineLevel="0" collapsed="false">
      <c r="B520" s="32" t="s">
        <v>38</v>
      </c>
      <c r="C520" s="15" t="n">
        <v>792</v>
      </c>
      <c r="D520" s="33" t="s">
        <v>36</v>
      </c>
      <c r="E520" s="33" t="s">
        <v>204</v>
      </c>
      <c r="F520" s="33" t="s">
        <v>39</v>
      </c>
      <c r="G520" s="33"/>
      <c r="H520" s="31" t="n">
        <f aca="false">H521</f>
        <v>437177.17</v>
      </c>
      <c r="I520" s="31" t="n">
        <f aca="false">I521</f>
        <v>0</v>
      </c>
      <c r="J520" s="31" t="n">
        <f aca="false">J521</f>
        <v>0</v>
      </c>
      <c r="K520" s="31" t="n">
        <f aca="false">K521</f>
        <v>437177.17</v>
      </c>
    </row>
    <row r="521" s="10" customFormat="true" ht="58.5" hidden="false" customHeight="true" outlineLevel="0" collapsed="false">
      <c r="B521" s="32" t="s">
        <v>216</v>
      </c>
      <c r="C521" s="15" t="n">
        <v>792</v>
      </c>
      <c r="D521" s="33" t="s">
        <v>36</v>
      </c>
      <c r="E521" s="33" t="s">
        <v>204</v>
      </c>
      <c r="F521" s="33" t="s">
        <v>209</v>
      </c>
      <c r="G521" s="33"/>
      <c r="H521" s="31" t="n">
        <f aca="false">H522</f>
        <v>437177.17</v>
      </c>
      <c r="I521" s="31" t="n">
        <f aca="false">I522</f>
        <v>0</v>
      </c>
      <c r="J521" s="31" t="n">
        <f aca="false">J522</f>
        <v>0</v>
      </c>
      <c r="K521" s="31" t="n">
        <f aca="false">K522</f>
        <v>437177.17</v>
      </c>
    </row>
    <row r="522" s="10" customFormat="true" ht="12.75" hidden="false" customHeight="false" outlineLevel="0" collapsed="false">
      <c r="B522" s="32" t="s">
        <v>105</v>
      </c>
      <c r="C522" s="15" t="n">
        <v>792</v>
      </c>
      <c r="D522" s="33" t="s">
        <v>36</v>
      </c>
      <c r="E522" s="33" t="s">
        <v>204</v>
      </c>
      <c r="F522" s="33" t="s">
        <v>209</v>
      </c>
      <c r="G522" s="33" t="s">
        <v>107</v>
      </c>
      <c r="H522" s="31" t="n">
        <v>437177.17</v>
      </c>
      <c r="I522" s="19"/>
      <c r="J522" s="14"/>
      <c r="K522" s="18" t="n">
        <v>437177.17</v>
      </c>
    </row>
    <row r="523" customFormat="false" ht="12.75" hidden="false" customHeight="false" outlineLevel="0" collapsed="false">
      <c r="B523" s="54" t="s">
        <v>240</v>
      </c>
      <c r="C523" s="15" t="n">
        <v>792</v>
      </c>
      <c r="D523" s="25" t="s">
        <v>66</v>
      </c>
      <c r="E523" s="25"/>
      <c r="F523" s="25"/>
      <c r="G523" s="25"/>
      <c r="H523" s="71" t="n">
        <f aca="false">H524+H542+H571</f>
        <v>212806835.92</v>
      </c>
      <c r="I523" s="71" t="n">
        <f aca="false">I524+I542+I571</f>
        <v>0</v>
      </c>
      <c r="J523" s="71" t="n">
        <f aca="false">J524+J542+J571</f>
        <v>0</v>
      </c>
      <c r="K523" s="71" t="n">
        <f aca="false">K524+K542+K571</f>
        <v>148830363.25</v>
      </c>
    </row>
    <row r="524" customFormat="false" ht="12.75" hidden="false" customHeight="false" outlineLevel="0" collapsed="false">
      <c r="B524" s="34" t="s">
        <v>241</v>
      </c>
      <c r="C524" s="15" t="n">
        <v>792</v>
      </c>
      <c r="D524" s="28" t="s">
        <v>66</v>
      </c>
      <c r="E524" s="28" t="s">
        <v>13</v>
      </c>
      <c r="F524" s="25"/>
      <c r="G524" s="25"/>
      <c r="H524" s="30" t="n">
        <f aca="false">H531+H525</f>
        <v>183822934.92</v>
      </c>
      <c r="I524" s="30" t="n">
        <f aca="false">I531+I525</f>
        <v>0</v>
      </c>
      <c r="J524" s="30" t="n">
        <f aca="false">J531+J525</f>
        <v>0</v>
      </c>
      <c r="K524" s="30" t="n">
        <f aca="false">K531+K525</f>
        <v>129409609.86</v>
      </c>
    </row>
    <row r="525" customFormat="false" ht="12.75" hidden="false" customHeight="false" outlineLevel="0" collapsed="false">
      <c r="B525" s="27" t="s">
        <v>86</v>
      </c>
      <c r="C525" s="15" t="n">
        <v>792</v>
      </c>
      <c r="D525" s="28" t="s">
        <v>66</v>
      </c>
      <c r="E525" s="28" t="s">
        <v>13</v>
      </c>
      <c r="F525" s="33" t="s">
        <v>88</v>
      </c>
      <c r="G525" s="25"/>
      <c r="H525" s="30" t="n">
        <f aca="false">H529+H526</f>
        <v>430000</v>
      </c>
      <c r="I525" s="30" t="n">
        <f aca="false">I529+I526</f>
        <v>0</v>
      </c>
      <c r="J525" s="30" t="n">
        <f aca="false">J529+J526</f>
        <v>0</v>
      </c>
      <c r="K525" s="30" t="n">
        <f aca="false">K529+K526</f>
        <v>430000</v>
      </c>
    </row>
    <row r="526" customFormat="false" ht="25.5" hidden="false" customHeight="false" outlineLevel="0" collapsed="false">
      <c r="B526" s="27" t="s">
        <v>95</v>
      </c>
      <c r="C526" s="15" t="n">
        <v>792</v>
      </c>
      <c r="D526" s="28" t="s">
        <v>66</v>
      </c>
      <c r="E526" s="28" t="s">
        <v>13</v>
      </c>
      <c r="F526" s="28" t="s">
        <v>96</v>
      </c>
      <c r="G526" s="28"/>
      <c r="H526" s="18" t="n">
        <f aca="false">H527</f>
        <v>370000</v>
      </c>
      <c r="I526" s="18" t="n">
        <f aca="false">I527</f>
        <v>0</v>
      </c>
      <c r="J526" s="18" t="n">
        <f aca="false">J527</f>
        <v>0</v>
      </c>
      <c r="K526" s="18" t="n">
        <f aca="false">K527</f>
        <v>370000</v>
      </c>
    </row>
    <row r="527" customFormat="false" ht="25.5" hidden="false" customHeight="false" outlineLevel="0" collapsed="false">
      <c r="B527" s="27" t="s">
        <v>95</v>
      </c>
      <c r="C527" s="15" t="n">
        <v>792</v>
      </c>
      <c r="D527" s="28" t="s">
        <v>66</v>
      </c>
      <c r="E527" s="28" t="s">
        <v>13</v>
      </c>
      <c r="F527" s="28" t="s">
        <v>97</v>
      </c>
      <c r="G527" s="28"/>
      <c r="H527" s="18" t="n">
        <f aca="false">H528</f>
        <v>370000</v>
      </c>
      <c r="I527" s="18" t="n">
        <f aca="false">I528</f>
        <v>0</v>
      </c>
      <c r="J527" s="18" t="n">
        <f aca="false">J528</f>
        <v>0</v>
      </c>
      <c r="K527" s="18" t="n">
        <f aca="false">K528</f>
        <v>370000</v>
      </c>
    </row>
    <row r="528" customFormat="false" ht="12.75" hidden="false" customHeight="false" outlineLevel="0" collapsed="false">
      <c r="B528" s="38" t="s">
        <v>91</v>
      </c>
      <c r="C528" s="15" t="n">
        <v>792</v>
      </c>
      <c r="D528" s="28" t="s">
        <v>66</v>
      </c>
      <c r="E528" s="28" t="s">
        <v>13</v>
      </c>
      <c r="F528" s="28" t="s">
        <v>97</v>
      </c>
      <c r="G528" s="28" t="s">
        <v>92</v>
      </c>
      <c r="H528" s="18" t="n">
        <v>370000</v>
      </c>
      <c r="I528" s="36"/>
      <c r="J528" s="36"/>
      <c r="K528" s="39" t="n">
        <v>370000</v>
      </c>
    </row>
    <row r="529" customFormat="false" ht="12.75" hidden="false" customHeight="false" outlineLevel="0" collapsed="false">
      <c r="B529" s="38" t="s">
        <v>89</v>
      </c>
      <c r="C529" s="55" t="n">
        <v>792</v>
      </c>
      <c r="D529" s="28" t="s">
        <v>66</v>
      </c>
      <c r="E529" s="28" t="s">
        <v>13</v>
      </c>
      <c r="F529" s="55" t="s">
        <v>90</v>
      </c>
      <c r="G529" s="55"/>
      <c r="H529" s="18" t="n">
        <f aca="false">H530</f>
        <v>60000</v>
      </c>
      <c r="I529" s="18" t="n">
        <f aca="false">I530</f>
        <v>0</v>
      </c>
      <c r="J529" s="18" t="n">
        <f aca="false">J530</f>
        <v>0</v>
      </c>
      <c r="K529" s="18" t="n">
        <f aca="false">K530</f>
        <v>60000</v>
      </c>
    </row>
    <row r="530" customFormat="false" ht="12.75" hidden="false" customHeight="false" outlineLevel="0" collapsed="false">
      <c r="B530" s="34" t="s">
        <v>134</v>
      </c>
      <c r="C530" s="55" t="n">
        <v>792</v>
      </c>
      <c r="D530" s="28" t="s">
        <v>66</v>
      </c>
      <c r="E530" s="28" t="s">
        <v>13</v>
      </c>
      <c r="F530" s="55" t="s">
        <v>90</v>
      </c>
      <c r="G530" s="33" t="s">
        <v>135</v>
      </c>
      <c r="H530" s="18" t="n">
        <v>60000</v>
      </c>
      <c r="I530" s="36"/>
      <c r="J530" s="36"/>
      <c r="K530" s="39" t="n">
        <v>60000</v>
      </c>
    </row>
    <row r="531" customFormat="false" ht="38.25" hidden="false" customHeight="false" outlineLevel="0" collapsed="false">
      <c r="B531" s="34" t="s">
        <v>242</v>
      </c>
      <c r="C531" s="15" t="n">
        <v>792</v>
      </c>
      <c r="D531" s="28" t="s">
        <v>66</v>
      </c>
      <c r="E531" s="28" t="s">
        <v>13</v>
      </c>
      <c r="F531" s="28" t="s">
        <v>243</v>
      </c>
      <c r="G531" s="25"/>
      <c r="H531" s="30" t="n">
        <f aca="false">H537+H532</f>
        <v>183392934.92</v>
      </c>
      <c r="I531" s="30" t="n">
        <f aca="false">I537+I532</f>
        <v>0</v>
      </c>
      <c r="J531" s="30" t="n">
        <f aca="false">J537+J532</f>
        <v>0</v>
      </c>
      <c r="K531" s="30" t="n">
        <f aca="false">K537+K532</f>
        <v>128979609.86</v>
      </c>
    </row>
    <row r="532" customFormat="false" ht="75.75" hidden="false" customHeight="true" outlineLevel="0" collapsed="false">
      <c r="B532" s="34" t="s">
        <v>244</v>
      </c>
      <c r="C532" s="15" t="n">
        <v>792</v>
      </c>
      <c r="D532" s="28" t="s">
        <v>66</v>
      </c>
      <c r="E532" s="28" t="s">
        <v>13</v>
      </c>
      <c r="F532" s="28" t="s">
        <v>245</v>
      </c>
      <c r="G532" s="25"/>
      <c r="H532" s="30" t="n">
        <f aca="false">H535+H533</f>
        <v>158048198.17</v>
      </c>
      <c r="I532" s="30" t="n">
        <f aca="false">I535+I533</f>
        <v>0</v>
      </c>
      <c r="J532" s="30" t="n">
        <f aca="false">J535+J533</f>
        <v>0</v>
      </c>
      <c r="K532" s="30" t="n">
        <f aca="false">K535+K533</f>
        <v>103634873.11</v>
      </c>
    </row>
    <row r="533" customFormat="false" ht="67.5" hidden="false" customHeight="true" outlineLevel="0" collapsed="false">
      <c r="B533" s="34" t="s">
        <v>244</v>
      </c>
      <c r="C533" s="15" t="n">
        <v>792</v>
      </c>
      <c r="D533" s="28" t="s">
        <v>66</v>
      </c>
      <c r="E533" s="28" t="s">
        <v>13</v>
      </c>
      <c r="F533" s="28" t="s">
        <v>246</v>
      </c>
      <c r="G533" s="25"/>
      <c r="H533" s="30" t="n">
        <f aca="false">H534</f>
        <v>6174540.58</v>
      </c>
      <c r="I533" s="30" t="n">
        <f aca="false">I534</f>
        <v>0</v>
      </c>
      <c r="J533" s="30" t="n">
        <f aca="false">J534</f>
        <v>0</v>
      </c>
      <c r="K533" s="30" t="n">
        <f aca="false">K534</f>
        <v>6174540.58</v>
      </c>
    </row>
    <row r="534" customFormat="false" ht="12.75" hidden="false" customHeight="false" outlineLevel="0" collapsed="false">
      <c r="B534" s="34" t="s">
        <v>105</v>
      </c>
      <c r="C534" s="15" t="n">
        <v>792</v>
      </c>
      <c r="D534" s="28" t="s">
        <v>66</v>
      </c>
      <c r="E534" s="28" t="s">
        <v>13</v>
      </c>
      <c r="F534" s="28" t="s">
        <v>246</v>
      </c>
      <c r="G534" s="33" t="s">
        <v>107</v>
      </c>
      <c r="H534" s="30" t="n">
        <v>6174540.58</v>
      </c>
      <c r="I534" s="36"/>
      <c r="J534" s="36"/>
      <c r="K534" s="39" t="n">
        <v>6174540.58</v>
      </c>
    </row>
    <row r="535" customFormat="false" ht="63.75" hidden="false" customHeight="true" outlineLevel="0" collapsed="false">
      <c r="B535" s="34" t="s">
        <v>247</v>
      </c>
      <c r="C535" s="15" t="n">
        <v>792</v>
      </c>
      <c r="D535" s="28" t="s">
        <v>66</v>
      </c>
      <c r="E535" s="28" t="s">
        <v>13</v>
      </c>
      <c r="F535" s="28" t="s">
        <v>248</v>
      </c>
      <c r="G535" s="25"/>
      <c r="H535" s="30" t="n">
        <f aca="false">H536</f>
        <v>151873657.59</v>
      </c>
      <c r="I535" s="30" t="n">
        <f aca="false">I536</f>
        <v>0</v>
      </c>
      <c r="J535" s="30" t="n">
        <f aca="false">J536</f>
        <v>0</v>
      </c>
      <c r="K535" s="30" t="n">
        <f aca="false">K536</f>
        <v>97460332.53</v>
      </c>
    </row>
    <row r="536" customFormat="false" ht="12.75" hidden="false" customHeight="false" outlineLevel="0" collapsed="false">
      <c r="B536" s="34" t="s">
        <v>105</v>
      </c>
      <c r="C536" s="15" t="n">
        <v>792</v>
      </c>
      <c r="D536" s="28" t="s">
        <v>66</v>
      </c>
      <c r="E536" s="28" t="s">
        <v>13</v>
      </c>
      <c r="F536" s="28" t="s">
        <v>248</v>
      </c>
      <c r="G536" s="33" t="s">
        <v>107</v>
      </c>
      <c r="H536" s="18" t="n">
        <v>151873657.59</v>
      </c>
      <c r="I536" s="36"/>
      <c r="J536" s="36"/>
      <c r="K536" s="39" t="n">
        <v>97460332.53</v>
      </c>
    </row>
    <row r="537" customFormat="false" ht="56.25" hidden="false" customHeight="true" outlineLevel="0" collapsed="false">
      <c r="B537" s="34" t="s">
        <v>251</v>
      </c>
      <c r="C537" s="15" t="n">
        <v>792</v>
      </c>
      <c r="D537" s="28" t="s">
        <v>66</v>
      </c>
      <c r="E537" s="28" t="s">
        <v>13</v>
      </c>
      <c r="F537" s="28" t="s">
        <v>250</v>
      </c>
      <c r="G537" s="25"/>
      <c r="H537" s="30" t="n">
        <f aca="false">H538+H540</f>
        <v>25344736.75</v>
      </c>
      <c r="I537" s="30" t="n">
        <f aca="false">I538+I540</f>
        <v>0</v>
      </c>
      <c r="J537" s="30" t="n">
        <f aca="false">J538+J540</f>
        <v>0</v>
      </c>
      <c r="K537" s="30" t="n">
        <f aca="false">K538+K540</f>
        <v>25344736.75</v>
      </c>
    </row>
    <row r="538" customFormat="false" ht="54" hidden="false" customHeight="true" outlineLevel="0" collapsed="false">
      <c r="B538" s="34" t="s">
        <v>251</v>
      </c>
      <c r="C538" s="15" t="n">
        <v>792</v>
      </c>
      <c r="D538" s="28" t="s">
        <v>66</v>
      </c>
      <c r="E538" s="28" t="s">
        <v>13</v>
      </c>
      <c r="F538" s="28" t="s">
        <v>252</v>
      </c>
      <c r="G538" s="25"/>
      <c r="H538" s="30" t="n">
        <f aca="false">H539</f>
        <v>4255158.69</v>
      </c>
      <c r="I538" s="30" t="n">
        <f aca="false">I539</f>
        <v>0</v>
      </c>
      <c r="J538" s="30" t="n">
        <f aca="false">J539</f>
        <v>0</v>
      </c>
      <c r="K538" s="30" t="n">
        <f aca="false">K539</f>
        <v>4255158.69</v>
      </c>
    </row>
    <row r="539" customFormat="false" ht="12.75" hidden="false" customHeight="false" outlineLevel="0" collapsed="false">
      <c r="B539" s="34" t="s">
        <v>105</v>
      </c>
      <c r="C539" s="15" t="n">
        <v>792</v>
      </c>
      <c r="D539" s="28" t="s">
        <v>66</v>
      </c>
      <c r="E539" s="28" t="s">
        <v>13</v>
      </c>
      <c r="F539" s="28" t="s">
        <v>252</v>
      </c>
      <c r="G539" s="28" t="s">
        <v>107</v>
      </c>
      <c r="H539" s="18" t="n">
        <v>4255158.69</v>
      </c>
      <c r="I539" s="36"/>
      <c r="J539" s="36"/>
      <c r="K539" s="39" t="n">
        <v>4255158.69</v>
      </c>
    </row>
    <row r="540" customFormat="false" ht="66" hidden="false" customHeight="true" outlineLevel="0" collapsed="false">
      <c r="B540" s="34" t="s">
        <v>253</v>
      </c>
      <c r="C540" s="15" t="n">
        <v>792</v>
      </c>
      <c r="D540" s="28" t="s">
        <v>66</v>
      </c>
      <c r="E540" s="28" t="s">
        <v>13</v>
      </c>
      <c r="F540" s="28" t="s">
        <v>254</v>
      </c>
      <c r="G540" s="28"/>
      <c r="H540" s="18" t="n">
        <f aca="false">H541</f>
        <v>21089578.06</v>
      </c>
      <c r="I540" s="18" t="n">
        <f aca="false">I541</f>
        <v>0</v>
      </c>
      <c r="J540" s="18" t="n">
        <f aca="false">J541</f>
        <v>0</v>
      </c>
      <c r="K540" s="18" t="n">
        <f aca="false">K541</f>
        <v>21089578.06</v>
      </c>
    </row>
    <row r="541" customFormat="false" ht="82.5" hidden="false" customHeight="true" outlineLevel="0" collapsed="false">
      <c r="B541" s="34" t="s">
        <v>222</v>
      </c>
      <c r="C541" s="15" t="n">
        <v>792</v>
      </c>
      <c r="D541" s="28" t="s">
        <v>66</v>
      </c>
      <c r="E541" s="28" t="s">
        <v>13</v>
      </c>
      <c r="F541" s="28" t="s">
        <v>254</v>
      </c>
      <c r="G541" s="33" t="s">
        <v>223</v>
      </c>
      <c r="H541" s="57" t="n">
        <v>21089578.06</v>
      </c>
      <c r="I541" s="36"/>
      <c r="J541" s="36"/>
      <c r="K541" s="39" t="n">
        <v>21089578.06</v>
      </c>
    </row>
    <row r="542" customFormat="false" ht="12.75" hidden="false" customHeight="false" outlineLevel="0" collapsed="false">
      <c r="B542" s="34" t="s">
        <v>255</v>
      </c>
      <c r="C542" s="15" t="n">
        <v>792</v>
      </c>
      <c r="D542" s="28" t="s">
        <v>66</v>
      </c>
      <c r="E542" s="28" t="s">
        <v>15</v>
      </c>
      <c r="F542" s="28"/>
      <c r="G542" s="28"/>
      <c r="H542" s="30" t="n">
        <f aca="false">H543+H557+H565+H553+H550</f>
        <v>28530530</v>
      </c>
      <c r="I542" s="30" t="n">
        <f aca="false">I543+I557+I565+I553+I550</f>
        <v>0</v>
      </c>
      <c r="J542" s="30" t="n">
        <f aca="false">J543+J557+J565+J553+J550</f>
        <v>0</v>
      </c>
      <c r="K542" s="30" t="n">
        <f aca="false">K543+K557+K565+K553+K550</f>
        <v>18967382.39</v>
      </c>
    </row>
    <row r="543" customFormat="false" ht="12.75" hidden="false" customHeight="false" outlineLevel="0" collapsed="false">
      <c r="B543" s="27" t="s">
        <v>86</v>
      </c>
      <c r="C543" s="15" t="n">
        <v>792</v>
      </c>
      <c r="D543" s="28" t="s">
        <v>66</v>
      </c>
      <c r="E543" s="28" t="s">
        <v>15</v>
      </c>
      <c r="F543" s="28" t="s">
        <v>88</v>
      </c>
      <c r="G543" s="28"/>
      <c r="H543" s="30" t="n">
        <f aca="false">H546+H548</f>
        <v>2916830</v>
      </c>
      <c r="I543" s="30" t="n">
        <f aca="false">I546+I548</f>
        <v>0</v>
      </c>
      <c r="J543" s="30" t="n">
        <f aca="false">J546+J548</f>
        <v>0</v>
      </c>
      <c r="K543" s="30" t="n">
        <f aca="false">K546+K548</f>
        <v>2916830</v>
      </c>
    </row>
    <row r="544" customFormat="false" ht="12.75" hidden="true" customHeight="false" outlineLevel="0" collapsed="false">
      <c r="B544" s="38" t="s">
        <v>89</v>
      </c>
      <c r="C544" s="15" t="n">
        <v>792</v>
      </c>
      <c r="D544" s="28" t="s">
        <v>66</v>
      </c>
      <c r="E544" s="28" t="s">
        <v>15</v>
      </c>
      <c r="F544" s="28" t="s">
        <v>90</v>
      </c>
      <c r="G544" s="28"/>
      <c r="H544" s="30" t="n">
        <f aca="false">H545</f>
        <v>0</v>
      </c>
      <c r="I544" s="36"/>
      <c r="J544" s="36"/>
      <c r="K544" s="39"/>
    </row>
    <row r="545" customFormat="false" ht="12.75" hidden="true" customHeight="false" outlineLevel="0" collapsed="false">
      <c r="B545" s="38" t="s">
        <v>134</v>
      </c>
      <c r="C545" s="15" t="n">
        <v>792</v>
      </c>
      <c r="D545" s="28" t="s">
        <v>66</v>
      </c>
      <c r="E545" s="28" t="s">
        <v>15</v>
      </c>
      <c r="F545" s="28" t="s">
        <v>90</v>
      </c>
      <c r="G545" s="28" t="s">
        <v>135</v>
      </c>
      <c r="H545" s="18"/>
      <c r="I545" s="36"/>
      <c r="J545" s="36"/>
      <c r="K545" s="39"/>
    </row>
    <row r="546" customFormat="false" ht="25.5" hidden="false" customHeight="false" outlineLevel="0" collapsed="false">
      <c r="B546" s="59" t="s">
        <v>95</v>
      </c>
      <c r="C546" s="60" t="n">
        <v>792</v>
      </c>
      <c r="D546" s="60" t="s">
        <v>66</v>
      </c>
      <c r="E546" s="60" t="s">
        <v>15</v>
      </c>
      <c r="F546" s="61" t="s">
        <v>97</v>
      </c>
      <c r="G546" s="28"/>
      <c r="H546" s="18" t="n">
        <f aca="false">H547</f>
        <v>2447430</v>
      </c>
      <c r="I546" s="18" t="n">
        <f aca="false">I547</f>
        <v>0</v>
      </c>
      <c r="J546" s="18" t="n">
        <f aca="false">J547</f>
        <v>0</v>
      </c>
      <c r="K546" s="18" t="n">
        <f aca="false">K547</f>
        <v>2447430</v>
      </c>
    </row>
    <row r="547" customFormat="false" ht="12.75" hidden="false" customHeight="false" outlineLevel="0" collapsed="false">
      <c r="B547" s="34" t="s">
        <v>91</v>
      </c>
      <c r="C547" s="60" t="n">
        <v>792</v>
      </c>
      <c r="D547" s="60" t="s">
        <v>66</v>
      </c>
      <c r="E547" s="60" t="s">
        <v>15</v>
      </c>
      <c r="F547" s="61" t="s">
        <v>97</v>
      </c>
      <c r="G547" s="28" t="s">
        <v>92</v>
      </c>
      <c r="H547" s="18" t="n">
        <v>2447430</v>
      </c>
      <c r="I547" s="36"/>
      <c r="J547" s="36"/>
      <c r="K547" s="39" t="n">
        <v>2447430</v>
      </c>
    </row>
    <row r="548" customFormat="false" ht="12.75" hidden="false" customHeight="false" outlineLevel="0" collapsed="false">
      <c r="B548" s="38" t="s">
        <v>89</v>
      </c>
      <c r="C548" s="15" t="n">
        <v>792</v>
      </c>
      <c r="D548" s="28" t="s">
        <v>66</v>
      </c>
      <c r="E548" s="28" t="s">
        <v>15</v>
      </c>
      <c r="F548" s="28" t="s">
        <v>90</v>
      </c>
      <c r="G548" s="28"/>
      <c r="H548" s="49" t="n">
        <f aca="false">H549</f>
        <v>469400</v>
      </c>
      <c r="I548" s="49" t="n">
        <f aca="false">I549</f>
        <v>0</v>
      </c>
      <c r="J548" s="49" t="n">
        <f aca="false">J549</f>
        <v>0</v>
      </c>
      <c r="K548" s="49" t="n">
        <f aca="false">K549</f>
        <v>469400</v>
      </c>
    </row>
    <row r="549" customFormat="false" ht="12.75" hidden="false" customHeight="false" outlineLevel="0" collapsed="false">
      <c r="B549" s="38" t="s">
        <v>134</v>
      </c>
      <c r="C549" s="15" t="n">
        <v>792</v>
      </c>
      <c r="D549" s="28" t="s">
        <v>66</v>
      </c>
      <c r="E549" s="28" t="s">
        <v>15</v>
      </c>
      <c r="F549" s="28" t="s">
        <v>90</v>
      </c>
      <c r="G549" s="28" t="s">
        <v>135</v>
      </c>
      <c r="H549" s="50" t="n">
        <v>469400</v>
      </c>
      <c r="I549" s="36"/>
      <c r="J549" s="36"/>
      <c r="K549" s="39" t="n">
        <v>469400</v>
      </c>
    </row>
    <row r="550" customFormat="false" ht="35.25" hidden="false" customHeight="true" outlineLevel="0" collapsed="false">
      <c r="B550" s="38" t="s">
        <v>256</v>
      </c>
      <c r="C550" s="15" t="n">
        <v>792</v>
      </c>
      <c r="D550" s="28" t="s">
        <v>66</v>
      </c>
      <c r="E550" s="28" t="s">
        <v>15</v>
      </c>
      <c r="F550" s="28" t="s">
        <v>99</v>
      </c>
      <c r="G550" s="28"/>
      <c r="H550" s="50" t="n">
        <f aca="false">H551</f>
        <v>7378200</v>
      </c>
      <c r="I550" s="50" t="n">
        <f aca="false">I551</f>
        <v>0</v>
      </c>
      <c r="J550" s="50" t="n">
        <f aca="false">J551</f>
        <v>0</v>
      </c>
      <c r="K550" s="50" t="n">
        <f aca="false">K551</f>
        <v>0</v>
      </c>
    </row>
    <row r="551" customFormat="false" ht="41.25" hidden="false" customHeight="true" outlineLevel="0" collapsed="false">
      <c r="B551" s="38" t="s">
        <v>257</v>
      </c>
      <c r="C551" s="15" t="n">
        <v>792</v>
      </c>
      <c r="D551" s="28" t="s">
        <v>66</v>
      </c>
      <c r="E551" s="28" t="s">
        <v>15</v>
      </c>
      <c r="F551" s="28" t="s">
        <v>258</v>
      </c>
      <c r="G551" s="28"/>
      <c r="H551" s="50" t="n">
        <f aca="false">H552</f>
        <v>7378200</v>
      </c>
      <c r="I551" s="50" t="n">
        <f aca="false">I552</f>
        <v>0</v>
      </c>
      <c r="J551" s="50" t="n">
        <f aca="false">J552</f>
        <v>0</v>
      </c>
      <c r="K551" s="50" t="n">
        <f aca="false">K552</f>
        <v>0</v>
      </c>
    </row>
    <row r="552" customFormat="false" ht="12.75" hidden="false" customHeight="false" outlineLevel="0" collapsed="false">
      <c r="B552" s="34" t="s">
        <v>105</v>
      </c>
      <c r="C552" s="15" t="n">
        <v>792</v>
      </c>
      <c r="D552" s="28" t="s">
        <v>66</v>
      </c>
      <c r="E552" s="28" t="s">
        <v>15</v>
      </c>
      <c r="F552" s="28" t="s">
        <v>258</v>
      </c>
      <c r="G552" s="28" t="s">
        <v>107</v>
      </c>
      <c r="H552" s="50" t="n">
        <v>7378200</v>
      </c>
      <c r="I552" s="36"/>
      <c r="J552" s="36"/>
      <c r="K552" s="39" t="n">
        <v>0</v>
      </c>
    </row>
    <row r="553" customFormat="false" ht="21" hidden="false" customHeight="true" outlineLevel="0" collapsed="false">
      <c r="B553" s="38" t="s">
        <v>259</v>
      </c>
      <c r="C553" s="15" t="n">
        <v>792</v>
      </c>
      <c r="D553" s="28" t="s">
        <v>66</v>
      </c>
      <c r="E553" s="28" t="s">
        <v>15</v>
      </c>
      <c r="F553" s="28" t="s">
        <v>260</v>
      </c>
      <c r="G553" s="28"/>
      <c r="H553" s="50" t="n">
        <f aca="false">H554</f>
        <v>1400000</v>
      </c>
      <c r="I553" s="50" t="n">
        <f aca="false">I554</f>
        <v>0</v>
      </c>
      <c r="J553" s="50" t="n">
        <f aca="false">J554</f>
        <v>0</v>
      </c>
      <c r="K553" s="50" t="n">
        <f aca="false">K554</f>
        <v>0</v>
      </c>
    </row>
    <row r="554" customFormat="false" ht="33" hidden="false" customHeight="true" outlineLevel="0" collapsed="false">
      <c r="B554" s="38" t="s">
        <v>261</v>
      </c>
      <c r="C554" s="15" t="n">
        <v>792</v>
      </c>
      <c r="D554" s="28" t="s">
        <v>66</v>
      </c>
      <c r="E554" s="28" t="s">
        <v>15</v>
      </c>
      <c r="F554" s="28" t="s">
        <v>262</v>
      </c>
      <c r="G554" s="28"/>
      <c r="H554" s="50" t="n">
        <f aca="false">H555</f>
        <v>1400000</v>
      </c>
      <c r="I554" s="50" t="n">
        <f aca="false">I555</f>
        <v>0</v>
      </c>
      <c r="J554" s="50" t="n">
        <f aca="false">J555</f>
        <v>0</v>
      </c>
      <c r="K554" s="50" t="n">
        <f aca="false">K555</f>
        <v>0</v>
      </c>
    </row>
    <row r="555" customFormat="false" ht="38.25" hidden="false" customHeight="true" outlineLevel="0" collapsed="false">
      <c r="B555" s="38" t="s">
        <v>263</v>
      </c>
      <c r="C555" s="15" t="n">
        <v>792</v>
      </c>
      <c r="D555" s="28" t="s">
        <v>66</v>
      </c>
      <c r="E555" s="28" t="s">
        <v>15</v>
      </c>
      <c r="F555" s="28" t="s">
        <v>264</v>
      </c>
      <c r="G555" s="28"/>
      <c r="H555" s="50" t="n">
        <f aca="false">H556</f>
        <v>1400000</v>
      </c>
      <c r="I555" s="50" t="n">
        <f aca="false">I556</f>
        <v>0</v>
      </c>
      <c r="J555" s="50" t="n">
        <f aca="false">J556</f>
        <v>0</v>
      </c>
      <c r="K555" s="50" t="n">
        <f aca="false">K556</f>
        <v>0</v>
      </c>
    </row>
    <row r="556" customFormat="false" ht="78.75" hidden="false" customHeight="true" outlineLevel="0" collapsed="false">
      <c r="B556" s="38" t="s">
        <v>265</v>
      </c>
      <c r="C556" s="15" t="n">
        <v>792</v>
      </c>
      <c r="D556" s="28" t="s">
        <v>66</v>
      </c>
      <c r="E556" s="28" t="s">
        <v>15</v>
      </c>
      <c r="F556" s="28" t="s">
        <v>264</v>
      </c>
      <c r="G556" s="28" t="s">
        <v>266</v>
      </c>
      <c r="H556" s="50" t="n">
        <v>1400000</v>
      </c>
      <c r="I556" s="36"/>
      <c r="J556" s="36"/>
      <c r="K556" s="39" t="n">
        <v>0</v>
      </c>
    </row>
    <row r="557" customFormat="false" ht="12.75" hidden="false" customHeight="false" outlineLevel="0" collapsed="false">
      <c r="B557" s="34" t="s">
        <v>38</v>
      </c>
      <c r="C557" s="15" t="n">
        <v>792</v>
      </c>
      <c r="D557" s="28" t="s">
        <v>66</v>
      </c>
      <c r="E557" s="28" t="s">
        <v>15</v>
      </c>
      <c r="F557" s="33" t="s">
        <v>39</v>
      </c>
      <c r="G557" s="33"/>
      <c r="H557" s="18" t="n">
        <f aca="false">H558+H562+H560</f>
        <v>16835500</v>
      </c>
      <c r="I557" s="18" t="n">
        <f aca="false">I558+I562+I560</f>
        <v>0</v>
      </c>
      <c r="J557" s="18" t="n">
        <f aca="false">J558+J562+J560</f>
        <v>0</v>
      </c>
      <c r="K557" s="18" t="n">
        <f aca="false">K558+K562+K560</f>
        <v>16050552.39</v>
      </c>
    </row>
    <row r="558" customFormat="false" ht="51" hidden="false" customHeight="false" outlineLevel="0" collapsed="false">
      <c r="B558" s="56" t="s">
        <v>267</v>
      </c>
      <c r="C558" s="15" t="n">
        <v>792</v>
      </c>
      <c r="D558" s="28" t="s">
        <v>66</v>
      </c>
      <c r="E558" s="28" t="s">
        <v>15</v>
      </c>
      <c r="F558" s="33" t="s">
        <v>218</v>
      </c>
      <c r="G558" s="33"/>
      <c r="H558" s="18" t="n">
        <f aca="false">H559</f>
        <v>4810500</v>
      </c>
      <c r="I558" s="18" t="n">
        <f aca="false">I559</f>
        <v>0</v>
      </c>
      <c r="J558" s="18" t="n">
        <f aca="false">J559</f>
        <v>0</v>
      </c>
      <c r="K558" s="18" t="n">
        <f aca="false">K559</f>
        <v>4810469.43</v>
      </c>
    </row>
    <row r="559" customFormat="false" ht="76.5" hidden="false" customHeight="false" outlineLevel="0" collapsed="false">
      <c r="B559" s="34" t="s">
        <v>222</v>
      </c>
      <c r="C559" s="15" t="n">
        <v>792</v>
      </c>
      <c r="D559" s="28" t="s">
        <v>66</v>
      </c>
      <c r="E559" s="28" t="s">
        <v>15</v>
      </c>
      <c r="F559" s="33" t="s">
        <v>218</v>
      </c>
      <c r="G559" s="33" t="s">
        <v>223</v>
      </c>
      <c r="H559" s="18" t="n">
        <v>4810500</v>
      </c>
      <c r="I559" s="36"/>
      <c r="J559" s="36"/>
      <c r="K559" s="39" t="n">
        <v>4810469.43</v>
      </c>
    </row>
    <row r="560" customFormat="false" ht="53.25" hidden="true" customHeight="true" outlineLevel="0" collapsed="false">
      <c r="B560" s="34" t="s">
        <v>268</v>
      </c>
      <c r="C560" s="15" t="n">
        <v>792</v>
      </c>
      <c r="D560" s="28" t="s">
        <v>66</v>
      </c>
      <c r="E560" s="28" t="s">
        <v>15</v>
      </c>
      <c r="F560" s="33" t="s">
        <v>269</v>
      </c>
      <c r="G560" s="33"/>
      <c r="H560" s="18" t="n">
        <f aca="false">H561</f>
        <v>0</v>
      </c>
      <c r="I560" s="36"/>
      <c r="J560" s="36"/>
      <c r="K560" s="39"/>
    </row>
    <row r="561" customFormat="false" ht="82.5" hidden="true" customHeight="true" outlineLevel="0" collapsed="false">
      <c r="B561" s="34" t="s">
        <v>222</v>
      </c>
      <c r="C561" s="15" t="n">
        <v>792</v>
      </c>
      <c r="D561" s="28" t="s">
        <v>66</v>
      </c>
      <c r="E561" s="28" t="s">
        <v>15</v>
      </c>
      <c r="F561" s="33" t="s">
        <v>269</v>
      </c>
      <c r="G561" s="33" t="s">
        <v>223</v>
      </c>
      <c r="H561" s="18" t="n">
        <f aca="false">650000-650000</f>
        <v>0</v>
      </c>
      <c r="I561" s="36"/>
      <c r="J561" s="36"/>
      <c r="K561" s="39"/>
    </row>
    <row r="562" customFormat="false" ht="58.5" hidden="false" customHeight="true" outlineLevel="0" collapsed="false">
      <c r="B562" s="58" t="s">
        <v>270</v>
      </c>
      <c r="C562" s="15" t="n">
        <v>792</v>
      </c>
      <c r="D562" s="28" t="s">
        <v>66</v>
      </c>
      <c r="E562" s="28" t="s">
        <v>15</v>
      </c>
      <c r="F562" s="33" t="s">
        <v>271</v>
      </c>
      <c r="G562" s="33"/>
      <c r="H562" s="18" t="n">
        <f aca="false">H564+H563</f>
        <v>12025000</v>
      </c>
      <c r="I562" s="18" t="n">
        <f aca="false">I564+I563</f>
        <v>0</v>
      </c>
      <c r="J562" s="18" t="n">
        <f aca="false">J564+J563</f>
        <v>0</v>
      </c>
      <c r="K562" s="18" t="n">
        <f aca="false">K564+K563</f>
        <v>11240082.96</v>
      </c>
    </row>
    <row r="563" customFormat="false" ht="12.75" hidden="false" customHeight="false" outlineLevel="0" collapsed="false">
      <c r="B563" s="34" t="s">
        <v>105</v>
      </c>
      <c r="C563" s="15" t="n">
        <v>792</v>
      </c>
      <c r="D563" s="28" t="s">
        <v>66</v>
      </c>
      <c r="E563" s="28" t="s">
        <v>15</v>
      </c>
      <c r="F563" s="33" t="s">
        <v>271</v>
      </c>
      <c r="G563" s="33" t="s">
        <v>107</v>
      </c>
      <c r="H563" s="18" t="n">
        <v>5145000</v>
      </c>
      <c r="I563" s="36"/>
      <c r="J563" s="36"/>
      <c r="K563" s="39" t="n">
        <v>4715713.38</v>
      </c>
    </row>
    <row r="564" customFormat="false" ht="76.5" hidden="false" customHeight="false" outlineLevel="0" collapsed="false">
      <c r="B564" s="34" t="s">
        <v>222</v>
      </c>
      <c r="C564" s="15" t="n">
        <v>792</v>
      </c>
      <c r="D564" s="28" t="s">
        <v>66</v>
      </c>
      <c r="E564" s="28" t="s">
        <v>15</v>
      </c>
      <c r="F564" s="33" t="s">
        <v>271</v>
      </c>
      <c r="G564" s="33" t="s">
        <v>223</v>
      </c>
      <c r="H564" s="18" t="n">
        <v>6880000</v>
      </c>
      <c r="I564" s="36"/>
      <c r="J564" s="36"/>
      <c r="K564" s="39" t="n">
        <v>6524369.58</v>
      </c>
    </row>
    <row r="565" customFormat="false" ht="12.75" hidden="true" customHeight="false" outlineLevel="0" collapsed="false">
      <c r="B565" s="34" t="s">
        <v>115</v>
      </c>
      <c r="C565" s="15" t="n">
        <v>792</v>
      </c>
      <c r="D565" s="28" t="s">
        <v>66</v>
      </c>
      <c r="E565" s="28" t="s">
        <v>15</v>
      </c>
      <c r="F565" s="33" t="s">
        <v>78</v>
      </c>
      <c r="G565" s="33"/>
      <c r="H565" s="18" t="n">
        <f aca="false">H568+H566</f>
        <v>0</v>
      </c>
      <c r="I565" s="36"/>
      <c r="J565" s="36"/>
      <c r="K565" s="39"/>
    </row>
    <row r="566" customFormat="false" ht="38.25" hidden="true" customHeight="false" outlineLevel="0" collapsed="false">
      <c r="B566" s="34" t="s">
        <v>280</v>
      </c>
      <c r="C566" s="15" t="n">
        <v>792</v>
      </c>
      <c r="D566" s="28" t="s">
        <v>66</v>
      </c>
      <c r="E566" s="28" t="s">
        <v>15</v>
      </c>
      <c r="F566" s="33" t="s">
        <v>272</v>
      </c>
      <c r="G566" s="33"/>
      <c r="H566" s="18" t="n">
        <f aca="false">H567</f>
        <v>0</v>
      </c>
      <c r="I566" s="36"/>
      <c r="J566" s="36"/>
      <c r="K566" s="39"/>
    </row>
    <row r="567" customFormat="false" ht="12.75" hidden="true" customHeight="false" outlineLevel="0" collapsed="false">
      <c r="B567" s="34" t="s">
        <v>105</v>
      </c>
      <c r="C567" s="15" t="n">
        <v>792</v>
      </c>
      <c r="D567" s="28" t="s">
        <v>66</v>
      </c>
      <c r="E567" s="28" t="s">
        <v>15</v>
      </c>
      <c r="F567" s="33" t="s">
        <v>272</v>
      </c>
      <c r="G567" s="33" t="s">
        <v>107</v>
      </c>
      <c r="H567" s="18" t="n">
        <v>0</v>
      </c>
      <c r="I567" s="36"/>
      <c r="J567" s="36"/>
      <c r="K567" s="39"/>
    </row>
    <row r="568" customFormat="false" ht="25.5" hidden="true" customHeight="false" outlineLevel="0" collapsed="false">
      <c r="B568" s="34" t="s">
        <v>615</v>
      </c>
      <c r="C568" s="15" t="n">
        <v>792</v>
      </c>
      <c r="D568" s="28" t="s">
        <v>66</v>
      </c>
      <c r="E568" s="28" t="s">
        <v>15</v>
      </c>
      <c r="F568" s="33" t="s">
        <v>231</v>
      </c>
      <c r="G568" s="33"/>
      <c r="H568" s="18" t="n">
        <f aca="false">H569</f>
        <v>0</v>
      </c>
      <c r="I568" s="36"/>
      <c r="J568" s="36"/>
      <c r="K568" s="39"/>
    </row>
    <row r="569" customFormat="false" ht="25.5" hidden="true" customHeight="false" outlineLevel="0" collapsed="false">
      <c r="B569" s="34" t="s">
        <v>616</v>
      </c>
      <c r="C569" s="15" t="n">
        <v>792</v>
      </c>
      <c r="D569" s="28" t="s">
        <v>66</v>
      </c>
      <c r="E569" s="28" t="s">
        <v>15</v>
      </c>
      <c r="F569" s="33" t="s">
        <v>282</v>
      </c>
      <c r="G569" s="33"/>
      <c r="H569" s="18" t="n">
        <f aca="false">H570</f>
        <v>0</v>
      </c>
      <c r="I569" s="36"/>
      <c r="J569" s="36"/>
      <c r="K569" s="39"/>
    </row>
    <row r="570" customFormat="false" ht="12.75" hidden="true" customHeight="false" outlineLevel="0" collapsed="false">
      <c r="B570" s="34" t="s">
        <v>105</v>
      </c>
      <c r="C570" s="15" t="n">
        <v>792</v>
      </c>
      <c r="D570" s="28" t="s">
        <v>66</v>
      </c>
      <c r="E570" s="28" t="s">
        <v>15</v>
      </c>
      <c r="F570" s="33" t="s">
        <v>282</v>
      </c>
      <c r="G570" s="33" t="s">
        <v>107</v>
      </c>
      <c r="H570" s="18"/>
      <c r="I570" s="36"/>
      <c r="J570" s="36"/>
      <c r="K570" s="39"/>
    </row>
    <row r="571" customFormat="false" ht="17.25" hidden="false" customHeight="true" outlineLevel="0" collapsed="false">
      <c r="B571" s="34" t="s">
        <v>283</v>
      </c>
      <c r="C571" s="15" t="n">
        <v>792</v>
      </c>
      <c r="D571" s="28" t="s">
        <v>66</v>
      </c>
      <c r="E571" s="28" t="s">
        <v>23</v>
      </c>
      <c r="F571" s="28"/>
      <c r="G571" s="28"/>
      <c r="H571" s="18" t="n">
        <f aca="false">H572</f>
        <v>453371</v>
      </c>
      <c r="I571" s="18" t="n">
        <f aca="false">I572</f>
        <v>0</v>
      </c>
      <c r="J571" s="18" t="n">
        <f aca="false">J572</f>
        <v>0</v>
      </c>
      <c r="K571" s="18" t="n">
        <f aca="false">K572</f>
        <v>453371</v>
      </c>
    </row>
    <row r="572" customFormat="false" ht="17.25" hidden="false" customHeight="true" outlineLevel="0" collapsed="false">
      <c r="B572" s="34" t="s">
        <v>86</v>
      </c>
      <c r="C572" s="15" t="n">
        <v>792</v>
      </c>
      <c r="D572" s="28" t="s">
        <v>66</v>
      </c>
      <c r="E572" s="28" t="s">
        <v>23</v>
      </c>
      <c r="F572" s="28" t="s">
        <v>88</v>
      </c>
      <c r="G572" s="28"/>
      <c r="H572" s="18" t="n">
        <f aca="false">H575+H573</f>
        <v>453371</v>
      </c>
      <c r="I572" s="18" t="n">
        <f aca="false">I575+I573</f>
        <v>0</v>
      </c>
      <c r="J572" s="18" t="n">
        <f aca="false">J575+J573</f>
        <v>0</v>
      </c>
      <c r="K572" s="18" t="n">
        <f aca="false">K575+K573</f>
        <v>453371</v>
      </c>
    </row>
    <row r="573" customFormat="false" ht="25.5" hidden="false" customHeight="false" outlineLevel="0" collapsed="false">
      <c r="B573" s="59" t="s">
        <v>95</v>
      </c>
      <c r="C573" s="60" t="n">
        <v>792</v>
      </c>
      <c r="D573" s="28" t="s">
        <v>66</v>
      </c>
      <c r="E573" s="28" t="s">
        <v>23</v>
      </c>
      <c r="F573" s="61" t="s">
        <v>97</v>
      </c>
      <c r="G573" s="28"/>
      <c r="H573" s="18" t="n">
        <f aca="false">H574</f>
        <v>30000</v>
      </c>
      <c r="I573" s="18" t="n">
        <f aca="false">I574</f>
        <v>0</v>
      </c>
      <c r="J573" s="18" t="n">
        <f aca="false">J574</f>
        <v>0</v>
      </c>
      <c r="K573" s="18" t="n">
        <f aca="false">K574</f>
        <v>30000</v>
      </c>
    </row>
    <row r="574" customFormat="false" ht="12.75" hidden="false" customHeight="false" outlineLevel="0" collapsed="false">
      <c r="B574" s="34" t="s">
        <v>91</v>
      </c>
      <c r="C574" s="60" t="n">
        <v>792</v>
      </c>
      <c r="D574" s="28" t="s">
        <v>66</v>
      </c>
      <c r="E574" s="28" t="s">
        <v>23</v>
      </c>
      <c r="F574" s="61" t="s">
        <v>97</v>
      </c>
      <c r="G574" s="28" t="s">
        <v>92</v>
      </c>
      <c r="H574" s="18" t="n">
        <v>30000</v>
      </c>
      <c r="I574" s="36"/>
      <c r="J574" s="36"/>
      <c r="K574" s="39" t="n">
        <v>30000</v>
      </c>
    </row>
    <row r="575" customFormat="false" ht="12.75" hidden="false" customHeight="false" outlineLevel="0" collapsed="false">
      <c r="B575" s="38" t="s">
        <v>89</v>
      </c>
      <c r="C575" s="15" t="n">
        <v>792</v>
      </c>
      <c r="D575" s="28" t="s">
        <v>617</v>
      </c>
      <c r="E575" s="28" t="s">
        <v>23</v>
      </c>
      <c r="F575" s="33" t="s">
        <v>90</v>
      </c>
      <c r="G575" s="33"/>
      <c r="H575" s="18" t="n">
        <f aca="false">H576</f>
        <v>423371</v>
      </c>
      <c r="I575" s="18" t="n">
        <f aca="false">I576</f>
        <v>0</v>
      </c>
      <c r="J575" s="18" t="n">
        <f aca="false">J576</f>
        <v>0</v>
      </c>
      <c r="K575" s="18" t="n">
        <f aca="false">K576</f>
        <v>423371</v>
      </c>
    </row>
    <row r="576" customFormat="false" ht="12.75" hidden="false" customHeight="false" outlineLevel="0" collapsed="false">
      <c r="B576" s="34" t="s">
        <v>134</v>
      </c>
      <c r="C576" s="15" t="n">
        <v>792</v>
      </c>
      <c r="D576" s="28" t="s">
        <v>66</v>
      </c>
      <c r="E576" s="28" t="s">
        <v>23</v>
      </c>
      <c r="F576" s="33" t="s">
        <v>90</v>
      </c>
      <c r="G576" s="33" t="s">
        <v>135</v>
      </c>
      <c r="H576" s="18" t="n">
        <v>423371</v>
      </c>
      <c r="I576" s="36"/>
      <c r="J576" s="36"/>
      <c r="K576" s="39" t="n">
        <v>423371</v>
      </c>
    </row>
    <row r="577" customFormat="false" ht="15.75" hidden="false" customHeight="true" outlineLevel="0" collapsed="false">
      <c r="B577" s="46" t="s">
        <v>289</v>
      </c>
      <c r="C577" s="47" t="n">
        <v>792</v>
      </c>
      <c r="D577" s="25" t="s">
        <v>72</v>
      </c>
      <c r="E577" s="28"/>
      <c r="F577" s="33"/>
      <c r="G577" s="33"/>
      <c r="H577" s="18" t="n">
        <f aca="false">H578</f>
        <v>50000</v>
      </c>
      <c r="I577" s="18" t="n">
        <f aca="false">I578</f>
        <v>0</v>
      </c>
      <c r="J577" s="18" t="n">
        <f aca="false">J578</f>
        <v>0</v>
      </c>
      <c r="K577" s="18" t="n">
        <f aca="false">K578</f>
        <v>50000</v>
      </c>
    </row>
    <row r="578" customFormat="false" ht="18" hidden="false" customHeight="true" outlineLevel="0" collapsed="false">
      <c r="B578" s="27" t="s">
        <v>392</v>
      </c>
      <c r="C578" s="15" t="n">
        <v>792</v>
      </c>
      <c r="D578" s="28" t="s">
        <v>72</v>
      </c>
      <c r="E578" s="28" t="s">
        <v>72</v>
      </c>
      <c r="F578" s="28"/>
      <c r="G578" s="28"/>
      <c r="H578" s="30" t="n">
        <f aca="false">H581</f>
        <v>50000</v>
      </c>
      <c r="I578" s="30" t="n">
        <f aca="false">I581</f>
        <v>0</v>
      </c>
      <c r="J578" s="30" t="n">
        <f aca="false">J581</f>
        <v>0</v>
      </c>
      <c r="K578" s="30" t="n">
        <f aca="false">K581</f>
        <v>50000</v>
      </c>
    </row>
    <row r="579" customFormat="false" ht="12.75" hidden="true" customHeight="false" outlineLevel="0" collapsed="false">
      <c r="B579" s="27"/>
      <c r="C579" s="15" t="n">
        <v>792</v>
      </c>
      <c r="D579" s="28" t="s">
        <v>72</v>
      </c>
      <c r="E579" s="28" t="s">
        <v>13</v>
      </c>
      <c r="F579" s="28" t="s">
        <v>90</v>
      </c>
      <c r="G579" s="28"/>
      <c r="H579" s="18" t="n">
        <f aca="false">H580</f>
        <v>0</v>
      </c>
      <c r="I579" s="36"/>
      <c r="J579" s="36"/>
      <c r="K579" s="39"/>
    </row>
    <row r="580" customFormat="false" ht="12.75" hidden="true" customHeight="false" outlineLevel="0" collapsed="false">
      <c r="B580" s="27"/>
      <c r="C580" s="15" t="n">
        <v>792</v>
      </c>
      <c r="D580" s="28" t="s">
        <v>72</v>
      </c>
      <c r="E580" s="28" t="s">
        <v>13</v>
      </c>
      <c r="F580" s="28" t="s">
        <v>90</v>
      </c>
      <c r="G580" s="28" t="s">
        <v>292</v>
      </c>
      <c r="H580" s="18"/>
      <c r="I580" s="36"/>
      <c r="J580" s="36"/>
      <c r="K580" s="39"/>
    </row>
    <row r="581" customFormat="false" ht="21" hidden="false" customHeight="true" outlineLevel="0" collapsed="false">
      <c r="B581" s="27" t="s">
        <v>38</v>
      </c>
      <c r="C581" s="15" t="n">
        <v>792</v>
      </c>
      <c r="D581" s="28" t="s">
        <v>72</v>
      </c>
      <c r="E581" s="28" t="s">
        <v>72</v>
      </c>
      <c r="F581" s="28" t="s">
        <v>39</v>
      </c>
      <c r="G581" s="28"/>
      <c r="H581" s="18" t="n">
        <f aca="false">H582</f>
        <v>50000</v>
      </c>
      <c r="I581" s="18" t="n">
        <f aca="false">I582</f>
        <v>0</v>
      </c>
      <c r="J581" s="18" t="n">
        <f aca="false">J582</f>
        <v>0</v>
      </c>
      <c r="K581" s="18" t="n">
        <f aca="false">K582</f>
        <v>50000</v>
      </c>
    </row>
    <row r="582" customFormat="false" ht="34.5" hidden="false" customHeight="true" outlineLevel="0" collapsed="false">
      <c r="B582" s="27" t="s">
        <v>618</v>
      </c>
      <c r="C582" s="15" t="n">
        <v>792</v>
      </c>
      <c r="D582" s="28" t="s">
        <v>72</v>
      </c>
      <c r="E582" s="28" t="s">
        <v>72</v>
      </c>
      <c r="F582" s="28" t="s">
        <v>403</v>
      </c>
      <c r="G582" s="28"/>
      <c r="H582" s="18" t="n">
        <f aca="false">H583</f>
        <v>50000</v>
      </c>
      <c r="I582" s="18" t="n">
        <f aca="false">I583</f>
        <v>0</v>
      </c>
      <c r="J582" s="18" t="n">
        <f aca="false">J583</f>
        <v>0</v>
      </c>
      <c r="K582" s="18" t="n">
        <f aca="false">K583</f>
        <v>50000</v>
      </c>
    </row>
    <row r="583" customFormat="false" ht="16.5" hidden="false" customHeight="true" outlineLevel="0" collapsed="false">
      <c r="B583" s="34" t="s">
        <v>105</v>
      </c>
      <c r="C583" s="15" t="n">
        <v>792</v>
      </c>
      <c r="D583" s="28" t="s">
        <v>72</v>
      </c>
      <c r="E583" s="28" t="s">
        <v>72</v>
      </c>
      <c r="F583" s="33" t="s">
        <v>403</v>
      </c>
      <c r="G583" s="33" t="s">
        <v>107</v>
      </c>
      <c r="H583" s="18" t="n">
        <v>50000</v>
      </c>
      <c r="I583" s="36"/>
      <c r="J583" s="36"/>
      <c r="K583" s="39" t="n">
        <v>50000</v>
      </c>
    </row>
    <row r="584" customFormat="false" ht="12.75" hidden="false" customHeight="false" outlineLevel="0" collapsed="false">
      <c r="B584" s="95" t="s">
        <v>436</v>
      </c>
      <c r="C584" s="15" t="n">
        <v>792</v>
      </c>
      <c r="D584" s="28" t="s">
        <v>178</v>
      </c>
      <c r="E584" s="28"/>
      <c r="F584" s="33"/>
      <c r="G584" s="33"/>
      <c r="H584" s="18" t="n">
        <f aca="false">H585</f>
        <v>16714827.5</v>
      </c>
      <c r="I584" s="18" t="n">
        <f aca="false">I585</f>
        <v>0</v>
      </c>
      <c r="J584" s="18" t="n">
        <f aca="false">J585</f>
        <v>0</v>
      </c>
      <c r="K584" s="18" t="n">
        <f aca="false">K585</f>
        <v>16714827.5</v>
      </c>
    </row>
    <row r="585" customFormat="false" ht="12.75" hidden="false" customHeight="false" outlineLevel="0" collapsed="false">
      <c r="B585" s="27" t="s">
        <v>437</v>
      </c>
      <c r="C585" s="15" t="n">
        <v>792</v>
      </c>
      <c r="D585" s="28" t="s">
        <v>178</v>
      </c>
      <c r="E585" s="28" t="s">
        <v>13</v>
      </c>
      <c r="F585" s="33"/>
      <c r="G585" s="33"/>
      <c r="H585" s="18" t="n">
        <f aca="false">H586+H593+H596</f>
        <v>16714827.5</v>
      </c>
      <c r="I585" s="18" t="n">
        <f aca="false">I586+I593+I596</f>
        <v>0</v>
      </c>
      <c r="J585" s="18" t="n">
        <f aca="false">J586+J593+J596</f>
        <v>0</v>
      </c>
      <c r="K585" s="18" t="n">
        <f aca="false">K586+K593+K596</f>
        <v>16714827.5</v>
      </c>
    </row>
    <row r="586" customFormat="false" ht="12.75" hidden="false" customHeight="false" outlineLevel="0" collapsed="false">
      <c r="B586" s="27" t="s">
        <v>86</v>
      </c>
      <c r="C586" s="15" t="n">
        <v>792</v>
      </c>
      <c r="D586" s="28" t="s">
        <v>178</v>
      </c>
      <c r="E586" s="28" t="s">
        <v>13</v>
      </c>
      <c r="F586" s="28" t="s">
        <v>88</v>
      </c>
      <c r="G586" s="28"/>
      <c r="H586" s="30" t="n">
        <f aca="false">H589+H591</f>
        <v>433000</v>
      </c>
      <c r="I586" s="30" t="n">
        <f aca="false">I589+I591</f>
        <v>0</v>
      </c>
      <c r="J586" s="30" t="n">
        <f aca="false">J589+J591</f>
        <v>0</v>
      </c>
      <c r="K586" s="30" t="n">
        <f aca="false">K589+K591</f>
        <v>433000</v>
      </c>
    </row>
    <row r="587" customFormat="false" ht="12.75" hidden="true" customHeight="false" outlineLevel="0" collapsed="false">
      <c r="B587" s="38" t="s">
        <v>89</v>
      </c>
      <c r="C587" s="15" t="n">
        <v>792</v>
      </c>
      <c r="D587" s="28" t="s">
        <v>178</v>
      </c>
      <c r="E587" s="28" t="s">
        <v>13</v>
      </c>
      <c r="F587" s="28" t="s">
        <v>90</v>
      </c>
      <c r="G587" s="28"/>
      <c r="H587" s="30" t="n">
        <f aca="false">H588</f>
        <v>0</v>
      </c>
      <c r="I587" s="36"/>
      <c r="J587" s="36"/>
      <c r="K587" s="39"/>
    </row>
    <row r="588" customFormat="false" ht="12.75" hidden="true" customHeight="false" outlineLevel="0" collapsed="false">
      <c r="B588" s="38" t="s">
        <v>134</v>
      </c>
      <c r="C588" s="15" t="n">
        <v>792</v>
      </c>
      <c r="D588" s="28" t="s">
        <v>178</v>
      </c>
      <c r="E588" s="28" t="s">
        <v>13</v>
      </c>
      <c r="F588" s="28" t="s">
        <v>90</v>
      </c>
      <c r="G588" s="28" t="s">
        <v>135</v>
      </c>
      <c r="H588" s="18"/>
      <c r="I588" s="36"/>
      <c r="J588" s="36"/>
      <c r="K588" s="39"/>
    </row>
    <row r="589" customFormat="false" ht="25.5" hidden="false" customHeight="false" outlineLevel="0" collapsed="false">
      <c r="B589" s="59" t="s">
        <v>95</v>
      </c>
      <c r="C589" s="60" t="n">
        <v>792</v>
      </c>
      <c r="D589" s="28" t="s">
        <v>178</v>
      </c>
      <c r="E589" s="28" t="s">
        <v>13</v>
      </c>
      <c r="F589" s="61" t="s">
        <v>97</v>
      </c>
      <c r="G589" s="28"/>
      <c r="H589" s="18" t="n">
        <f aca="false">H590</f>
        <v>368000</v>
      </c>
      <c r="I589" s="18" t="n">
        <f aca="false">I590</f>
        <v>0</v>
      </c>
      <c r="J589" s="18" t="n">
        <f aca="false">J590</f>
        <v>0</v>
      </c>
      <c r="K589" s="18" t="n">
        <f aca="false">K590</f>
        <v>368000</v>
      </c>
    </row>
    <row r="590" customFormat="false" ht="12.75" hidden="false" customHeight="false" outlineLevel="0" collapsed="false">
      <c r="B590" s="34" t="s">
        <v>91</v>
      </c>
      <c r="C590" s="60" t="n">
        <v>792</v>
      </c>
      <c r="D590" s="28" t="s">
        <v>178</v>
      </c>
      <c r="E590" s="28" t="s">
        <v>13</v>
      </c>
      <c r="F590" s="61" t="s">
        <v>97</v>
      </c>
      <c r="G590" s="28" t="s">
        <v>92</v>
      </c>
      <c r="H590" s="18" t="n">
        <v>368000</v>
      </c>
      <c r="I590" s="36"/>
      <c r="J590" s="36"/>
      <c r="K590" s="39" t="n">
        <v>368000</v>
      </c>
    </row>
    <row r="591" customFormat="false" ht="12.75" hidden="false" customHeight="false" outlineLevel="0" collapsed="false">
      <c r="B591" s="38" t="s">
        <v>89</v>
      </c>
      <c r="C591" s="15" t="n">
        <v>792</v>
      </c>
      <c r="D591" s="28" t="s">
        <v>178</v>
      </c>
      <c r="E591" s="28" t="s">
        <v>13</v>
      </c>
      <c r="F591" s="28" t="s">
        <v>90</v>
      </c>
      <c r="G591" s="28"/>
      <c r="H591" s="49" t="n">
        <f aca="false">H592</f>
        <v>65000</v>
      </c>
      <c r="I591" s="49" t="n">
        <f aca="false">I592</f>
        <v>0</v>
      </c>
      <c r="J591" s="49" t="n">
        <f aca="false">J592</f>
        <v>0</v>
      </c>
      <c r="K591" s="49" t="n">
        <f aca="false">K592</f>
        <v>65000</v>
      </c>
    </row>
    <row r="592" customFormat="false" ht="12.75" hidden="false" customHeight="false" outlineLevel="0" collapsed="false">
      <c r="B592" s="38" t="s">
        <v>134</v>
      </c>
      <c r="C592" s="15" t="n">
        <v>792</v>
      </c>
      <c r="D592" s="28" t="s">
        <v>178</v>
      </c>
      <c r="E592" s="28" t="s">
        <v>13</v>
      </c>
      <c r="F592" s="28" t="s">
        <v>90</v>
      </c>
      <c r="G592" s="28" t="s">
        <v>135</v>
      </c>
      <c r="H592" s="50" t="n">
        <v>65000</v>
      </c>
      <c r="I592" s="36"/>
      <c r="J592" s="36"/>
      <c r="K592" s="39" t="n">
        <v>65000</v>
      </c>
    </row>
    <row r="593" customFormat="false" ht="30" hidden="false" customHeight="true" outlineLevel="0" collapsed="false">
      <c r="B593" s="27" t="s">
        <v>335</v>
      </c>
      <c r="C593" s="15" t="n">
        <v>792</v>
      </c>
      <c r="D593" s="28" t="s">
        <v>178</v>
      </c>
      <c r="E593" s="28" t="s">
        <v>13</v>
      </c>
      <c r="F593" s="28" t="s">
        <v>336</v>
      </c>
      <c r="G593" s="28"/>
      <c r="H593" s="18" t="n">
        <f aca="false">H594</f>
        <v>405457.5</v>
      </c>
      <c r="I593" s="18" t="n">
        <f aca="false">I594</f>
        <v>0</v>
      </c>
      <c r="J593" s="18" t="n">
        <f aca="false">J594</f>
        <v>0</v>
      </c>
      <c r="K593" s="18" t="n">
        <f aca="false">K594</f>
        <v>405457.5</v>
      </c>
    </row>
    <row r="594" customFormat="false" ht="59.25" hidden="false" customHeight="true" outlineLevel="0" collapsed="false">
      <c r="B594" s="27" t="s">
        <v>342</v>
      </c>
      <c r="C594" s="15" t="n">
        <v>792</v>
      </c>
      <c r="D594" s="28" t="s">
        <v>178</v>
      </c>
      <c r="E594" s="28" t="s">
        <v>13</v>
      </c>
      <c r="F594" s="28" t="s">
        <v>343</v>
      </c>
      <c r="G594" s="28"/>
      <c r="H594" s="18" t="n">
        <f aca="false">H595</f>
        <v>405457.5</v>
      </c>
      <c r="I594" s="18" t="n">
        <f aca="false">I595</f>
        <v>0</v>
      </c>
      <c r="J594" s="18" t="n">
        <f aca="false">J595</f>
        <v>0</v>
      </c>
      <c r="K594" s="18" t="n">
        <f aca="false">K595</f>
        <v>405457.5</v>
      </c>
    </row>
    <row r="595" customFormat="false" ht="12.75" hidden="false" customHeight="false" outlineLevel="0" collapsed="false">
      <c r="B595" s="34" t="s">
        <v>105</v>
      </c>
      <c r="C595" s="15" t="n">
        <v>792</v>
      </c>
      <c r="D595" s="28" t="s">
        <v>178</v>
      </c>
      <c r="E595" s="28" t="s">
        <v>13</v>
      </c>
      <c r="F595" s="28" t="s">
        <v>344</v>
      </c>
      <c r="G595" s="28" t="s">
        <v>107</v>
      </c>
      <c r="H595" s="30" t="n">
        <v>405457.5</v>
      </c>
      <c r="I595" s="36"/>
      <c r="J595" s="36"/>
      <c r="K595" s="39" t="n">
        <v>405457.5</v>
      </c>
    </row>
    <row r="596" customFormat="false" ht="21.75" hidden="false" customHeight="true" outlineLevel="0" collapsed="false">
      <c r="B596" s="27" t="s">
        <v>42</v>
      </c>
      <c r="C596" s="15" t="n">
        <v>792</v>
      </c>
      <c r="D596" s="28" t="s">
        <v>178</v>
      </c>
      <c r="E596" s="28" t="s">
        <v>13</v>
      </c>
      <c r="F596" s="33" t="s">
        <v>43</v>
      </c>
      <c r="G596" s="33"/>
      <c r="H596" s="18" t="n">
        <f aca="false">H597</f>
        <v>15876370</v>
      </c>
      <c r="I596" s="18" t="n">
        <f aca="false">I597</f>
        <v>0</v>
      </c>
      <c r="J596" s="18" t="n">
        <f aca="false">J597</f>
        <v>0</v>
      </c>
      <c r="K596" s="18" t="n">
        <f aca="false">K597</f>
        <v>15876370</v>
      </c>
    </row>
    <row r="597" customFormat="false" ht="55.5" hidden="false" customHeight="true" outlineLevel="0" collapsed="false">
      <c r="B597" s="27" t="s">
        <v>31</v>
      </c>
      <c r="C597" s="15" t="n">
        <v>792</v>
      </c>
      <c r="D597" s="28" t="s">
        <v>178</v>
      </c>
      <c r="E597" s="28" t="s">
        <v>13</v>
      </c>
      <c r="F597" s="28" t="s">
        <v>32</v>
      </c>
      <c r="G597" s="33"/>
      <c r="H597" s="18" t="n">
        <f aca="false">H598+H600</f>
        <v>15876370</v>
      </c>
      <c r="I597" s="18" t="n">
        <f aca="false">I598+I600</f>
        <v>0</v>
      </c>
      <c r="J597" s="18" t="n">
        <f aca="false">J598+J600</f>
        <v>0</v>
      </c>
      <c r="K597" s="18" t="n">
        <f aca="false">K598+K600</f>
        <v>15876370</v>
      </c>
    </row>
    <row r="598" customFormat="false" ht="85.5" hidden="true" customHeight="true" outlineLevel="0" collapsed="false">
      <c r="B598" s="38" t="s">
        <v>619</v>
      </c>
      <c r="C598" s="15" t="n">
        <v>792</v>
      </c>
      <c r="D598" s="28" t="s">
        <v>178</v>
      </c>
      <c r="E598" s="28" t="s">
        <v>13</v>
      </c>
      <c r="F598" s="33" t="s">
        <v>315</v>
      </c>
      <c r="G598" s="33"/>
      <c r="H598" s="18" t="n">
        <f aca="false">H599</f>
        <v>0</v>
      </c>
      <c r="I598" s="36"/>
      <c r="J598" s="36"/>
      <c r="K598" s="39"/>
    </row>
    <row r="599" customFormat="false" ht="18" hidden="true" customHeight="true" outlineLevel="0" collapsed="false">
      <c r="B599" s="38" t="s">
        <v>91</v>
      </c>
      <c r="C599" s="15" t="n">
        <v>792</v>
      </c>
      <c r="D599" s="28" t="s">
        <v>178</v>
      </c>
      <c r="E599" s="28" t="s">
        <v>13</v>
      </c>
      <c r="F599" s="33" t="s">
        <v>315</v>
      </c>
      <c r="G599" s="33" t="s">
        <v>92</v>
      </c>
      <c r="H599" s="18"/>
      <c r="I599" s="36"/>
      <c r="J599" s="36"/>
      <c r="K599" s="39"/>
    </row>
    <row r="600" customFormat="false" ht="77.25" hidden="false" customHeight="true" outlineLevel="0" collapsed="false">
      <c r="B600" s="38" t="s">
        <v>362</v>
      </c>
      <c r="C600" s="15" t="n">
        <v>792</v>
      </c>
      <c r="D600" s="28" t="s">
        <v>178</v>
      </c>
      <c r="E600" s="28" t="s">
        <v>13</v>
      </c>
      <c r="F600" s="33" t="s">
        <v>363</v>
      </c>
      <c r="G600" s="33"/>
      <c r="H600" s="18" t="n">
        <f aca="false">H601+H602</f>
        <v>15876370</v>
      </c>
      <c r="I600" s="18" t="n">
        <f aca="false">I601+I602</f>
        <v>0</v>
      </c>
      <c r="J600" s="18" t="n">
        <f aca="false">J601+J602</f>
        <v>0</v>
      </c>
      <c r="K600" s="18" t="n">
        <f aca="false">K601+K602</f>
        <v>15876370</v>
      </c>
    </row>
    <row r="601" customFormat="false" ht="18" hidden="false" customHeight="true" outlineLevel="0" collapsed="false">
      <c r="B601" s="34" t="s">
        <v>105</v>
      </c>
      <c r="C601" s="15" t="n">
        <v>792</v>
      </c>
      <c r="D601" s="28" t="s">
        <v>178</v>
      </c>
      <c r="E601" s="28" t="s">
        <v>13</v>
      </c>
      <c r="F601" s="33" t="s">
        <v>363</v>
      </c>
      <c r="G601" s="33" t="s">
        <v>107</v>
      </c>
      <c r="H601" s="18" t="n">
        <f aca="false">21876646-1622176-4820500+442400</f>
        <v>15876370</v>
      </c>
      <c r="I601" s="36"/>
      <c r="J601" s="36"/>
      <c r="K601" s="39" t="n">
        <v>15876370</v>
      </c>
    </row>
    <row r="602" customFormat="false" ht="18" hidden="false" customHeight="true" outlineLevel="0" collapsed="false">
      <c r="B602" s="27" t="s">
        <v>91</v>
      </c>
      <c r="C602" s="15" t="n">
        <v>792</v>
      </c>
      <c r="D602" s="28" t="s">
        <v>178</v>
      </c>
      <c r="E602" s="28" t="s">
        <v>13</v>
      </c>
      <c r="F602" s="33" t="s">
        <v>363</v>
      </c>
      <c r="G602" s="33" t="s">
        <v>92</v>
      </c>
      <c r="H602" s="18" t="n">
        <f aca="false">2955668+7586732-442400-10100000</f>
        <v>0</v>
      </c>
      <c r="I602" s="36"/>
      <c r="J602" s="36"/>
      <c r="K602" s="39" t="n">
        <v>0</v>
      </c>
    </row>
    <row r="603" customFormat="false" ht="12.75" hidden="false" customHeight="false" outlineLevel="0" collapsed="false">
      <c r="B603" s="46" t="s">
        <v>476</v>
      </c>
      <c r="C603" s="15" t="n">
        <v>792</v>
      </c>
      <c r="D603" s="25" t="s">
        <v>141</v>
      </c>
      <c r="E603" s="25"/>
      <c r="F603" s="25"/>
      <c r="G603" s="25"/>
      <c r="H603" s="71" t="n">
        <f aca="false">H604+H612+H608</f>
        <v>9677243</v>
      </c>
      <c r="I603" s="71" t="n">
        <f aca="false">I604+I612+I608</f>
        <v>0</v>
      </c>
      <c r="J603" s="71" t="n">
        <f aca="false">J604+J612+J608</f>
        <v>0</v>
      </c>
      <c r="K603" s="71" t="n">
        <f aca="false">K604+K612+K608</f>
        <v>9673000.28</v>
      </c>
    </row>
    <row r="604" customFormat="false" ht="12.75" hidden="false" customHeight="false" outlineLevel="0" collapsed="false">
      <c r="B604" s="27" t="s">
        <v>477</v>
      </c>
      <c r="C604" s="15" t="n">
        <v>792</v>
      </c>
      <c r="D604" s="28" t="s">
        <v>141</v>
      </c>
      <c r="E604" s="28" t="s">
        <v>13</v>
      </c>
      <c r="F604" s="28"/>
      <c r="G604" s="28"/>
      <c r="H604" s="18" t="n">
        <f aca="false">H605</f>
        <v>80343</v>
      </c>
      <c r="I604" s="18" t="n">
        <f aca="false">I605</f>
        <v>0</v>
      </c>
      <c r="J604" s="18" t="n">
        <f aca="false">J605</f>
        <v>0</v>
      </c>
      <c r="K604" s="18" t="n">
        <f aca="false">K605</f>
        <v>76100.28</v>
      </c>
    </row>
    <row r="605" customFormat="false" ht="25.5" hidden="false" customHeight="false" outlineLevel="0" collapsed="false">
      <c r="B605" s="27" t="s">
        <v>478</v>
      </c>
      <c r="C605" s="15" t="n">
        <v>792</v>
      </c>
      <c r="D605" s="28" t="s">
        <v>141</v>
      </c>
      <c r="E605" s="28" t="s">
        <v>13</v>
      </c>
      <c r="F605" s="28" t="s">
        <v>479</v>
      </c>
      <c r="G605" s="28"/>
      <c r="H605" s="18" t="n">
        <f aca="false">H606</f>
        <v>80343</v>
      </c>
      <c r="I605" s="18" t="n">
        <f aca="false">I606</f>
        <v>0</v>
      </c>
      <c r="J605" s="18" t="n">
        <f aca="false">J606</f>
        <v>0</v>
      </c>
      <c r="K605" s="18" t="n">
        <f aca="false">K606</f>
        <v>76100.28</v>
      </c>
    </row>
    <row r="606" customFormat="false" ht="38.25" hidden="false" customHeight="false" outlineLevel="0" collapsed="false">
      <c r="B606" s="27" t="s">
        <v>480</v>
      </c>
      <c r="C606" s="15" t="n">
        <v>792</v>
      </c>
      <c r="D606" s="28" t="s">
        <v>141</v>
      </c>
      <c r="E606" s="28" t="s">
        <v>13</v>
      </c>
      <c r="F606" s="28" t="s">
        <v>481</v>
      </c>
      <c r="G606" s="28"/>
      <c r="H606" s="18" t="n">
        <f aca="false">H607</f>
        <v>80343</v>
      </c>
      <c r="I606" s="18" t="n">
        <f aca="false">I607</f>
        <v>0</v>
      </c>
      <c r="J606" s="18" t="n">
        <f aca="false">J607</f>
        <v>0</v>
      </c>
      <c r="K606" s="18" t="n">
        <f aca="false">K607</f>
        <v>76100.28</v>
      </c>
    </row>
    <row r="607" customFormat="false" ht="12.75" hidden="false" customHeight="false" outlineLevel="0" collapsed="false">
      <c r="B607" s="27" t="s">
        <v>482</v>
      </c>
      <c r="C607" s="15" t="n">
        <v>792</v>
      </c>
      <c r="D607" s="28" t="s">
        <v>141</v>
      </c>
      <c r="E607" s="28" t="s">
        <v>13</v>
      </c>
      <c r="F607" s="28" t="s">
        <v>481</v>
      </c>
      <c r="G607" s="28" t="s">
        <v>483</v>
      </c>
      <c r="H607" s="18" t="n">
        <v>80343</v>
      </c>
      <c r="I607" s="36"/>
      <c r="J607" s="36"/>
      <c r="K607" s="39" t="n">
        <v>76100.28</v>
      </c>
    </row>
    <row r="608" customFormat="false" ht="12.75" hidden="true" customHeight="false" outlineLevel="0" collapsed="false">
      <c r="B608" s="27" t="s">
        <v>484</v>
      </c>
      <c r="C608" s="15" t="n">
        <v>792</v>
      </c>
      <c r="D608" s="28" t="s">
        <v>141</v>
      </c>
      <c r="E608" s="28" t="s">
        <v>23</v>
      </c>
      <c r="F608" s="28"/>
      <c r="G608" s="28"/>
      <c r="H608" s="18" t="n">
        <f aca="false">H609</f>
        <v>0</v>
      </c>
      <c r="I608" s="36"/>
      <c r="J608" s="36"/>
      <c r="K608" s="39"/>
    </row>
    <row r="609" customFormat="false" ht="21" hidden="true" customHeight="true" outlineLevel="0" collapsed="false">
      <c r="B609" s="34" t="s">
        <v>38</v>
      </c>
      <c r="C609" s="15" t="n">
        <v>792</v>
      </c>
      <c r="D609" s="28" t="s">
        <v>141</v>
      </c>
      <c r="E609" s="28" t="s">
        <v>23</v>
      </c>
      <c r="F609" s="28" t="s">
        <v>39</v>
      </c>
      <c r="G609" s="28"/>
      <c r="H609" s="18" t="n">
        <f aca="false">H610</f>
        <v>0</v>
      </c>
      <c r="I609" s="36"/>
      <c r="J609" s="36"/>
      <c r="K609" s="39"/>
    </row>
    <row r="610" customFormat="false" ht="63.75" hidden="true" customHeight="true" outlineLevel="0" collapsed="false">
      <c r="B610" s="27" t="s">
        <v>509</v>
      </c>
      <c r="C610" s="15" t="n">
        <v>792</v>
      </c>
      <c r="D610" s="28" t="s">
        <v>141</v>
      </c>
      <c r="E610" s="28" t="s">
        <v>23</v>
      </c>
      <c r="F610" s="28" t="s">
        <v>510</v>
      </c>
      <c r="G610" s="28"/>
      <c r="H610" s="18" t="n">
        <f aca="false">H611</f>
        <v>0</v>
      </c>
      <c r="I610" s="36"/>
      <c r="J610" s="36"/>
      <c r="K610" s="39"/>
    </row>
    <row r="611" customFormat="false" ht="93" hidden="true" customHeight="true" outlineLevel="0" collapsed="false">
      <c r="B611" s="34" t="s">
        <v>222</v>
      </c>
      <c r="C611" s="15" t="n">
        <v>792</v>
      </c>
      <c r="D611" s="28" t="s">
        <v>141</v>
      </c>
      <c r="E611" s="28" t="s">
        <v>23</v>
      </c>
      <c r="F611" s="33" t="s">
        <v>510</v>
      </c>
      <c r="G611" s="33" t="s">
        <v>223</v>
      </c>
      <c r="H611" s="18"/>
      <c r="I611" s="36"/>
      <c r="J611" s="36"/>
      <c r="K611" s="39"/>
    </row>
    <row r="612" customFormat="false" ht="12" hidden="false" customHeight="true" outlineLevel="0" collapsed="false">
      <c r="B612" s="27" t="s">
        <v>521</v>
      </c>
      <c r="C612" s="15" t="n">
        <v>792</v>
      </c>
      <c r="D612" s="28" t="s">
        <v>141</v>
      </c>
      <c r="E612" s="28" t="s">
        <v>36</v>
      </c>
      <c r="F612" s="28"/>
      <c r="G612" s="28"/>
      <c r="H612" s="30" t="n">
        <f aca="false">H613</f>
        <v>9596900</v>
      </c>
      <c r="I612" s="30" t="n">
        <f aca="false">I613</f>
        <v>0</v>
      </c>
      <c r="J612" s="30" t="n">
        <f aca="false">J613</f>
        <v>0</v>
      </c>
      <c r="K612" s="30" t="n">
        <f aca="false">K613</f>
        <v>9596900</v>
      </c>
    </row>
    <row r="613" customFormat="false" ht="12.75" hidden="false" customHeight="false" outlineLevel="0" collapsed="false">
      <c r="B613" s="27" t="s">
        <v>495</v>
      </c>
      <c r="C613" s="15" t="n">
        <v>792</v>
      </c>
      <c r="D613" s="28" t="s">
        <v>141</v>
      </c>
      <c r="E613" s="28" t="s">
        <v>36</v>
      </c>
      <c r="F613" s="28" t="s">
        <v>496</v>
      </c>
      <c r="G613" s="28"/>
      <c r="H613" s="30" t="n">
        <f aca="false">H617+H614</f>
        <v>9596900</v>
      </c>
      <c r="I613" s="30" t="n">
        <f aca="false">I617+I614</f>
        <v>0</v>
      </c>
      <c r="J613" s="30" t="n">
        <f aca="false">J617+J614</f>
        <v>0</v>
      </c>
      <c r="K613" s="30" t="n">
        <f aca="false">K617+K614</f>
        <v>9596900</v>
      </c>
    </row>
    <row r="614" customFormat="false" ht="69" hidden="false" customHeight="true" outlineLevel="0" collapsed="false">
      <c r="B614" s="27" t="s">
        <v>522</v>
      </c>
      <c r="C614" s="15" t="n">
        <v>792</v>
      </c>
      <c r="D614" s="28" t="s">
        <v>141</v>
      </c>
      <c r="E614" s="28" t="s">
        <v>36</v>
      </c>
      <c r="F614" s="28" t="s">
        <v>523</v>
      </c>
      <c r="G614" s="28"/>
      <c r="H614" s="18" t="n">
        <f aca="false">H615</f>
        <v>2237500</v>
      </c>
      <c r="I614" s="18" t="n">
        <f aca="false">I615</f>
        <v>0</v>
      </c>
      <c r="J614" s="18" t="n">
        <f aca="false">J615</f>
        <v>0</v>
      </c>
      <c r="K614" s="18" t="n">
        <f aca="false">K615</f>
        <v>2237500</v>
      </c>
    </row>
    <row r="615" customFormat="false" ht="56.25" hidden="false" customHeight="true" outlineLevel="0" collapsed="false">
      <c r="B615" s="58" t="s">
        <v>524</v>
      </c>
      <c r="C615" s="15" t="n">
        <v>792</v>
      </c>
      <c r="D615" s="28" t="s">
        <v>141</v>
      </c>
      <c r="E615" s="28" t="s">
        <v>36</v>
      </c>
      <c r="F615" s="28" t="s">
        <v>525</v>
      </c>
      <c r="G615" s="28"/>
      <c r="H615" s="18" t="n">
        <f aca="false">H616</f>
        <v>2237500</v>
      </c>
      <c r="I615" s="18" t="n">
        <f aca="false">I616</f>
        <v>0</v>
      </c>
      <c r="J615" s="18" t="n">
        <f aca="false">J616</f>
        <v>0</v>
      </c>
      <c r="K615" s="18" t="n">
        <f aca="false">K616</f>
        <v>2237500</v>
      </c>
    </row>
    <row r="616" customFormat="false" ht="12.75" hidden="false" customHeight="false" outlineLevel="0" collapsed="false">
      <c r="B616" s="27" t="s">
        <v>53</v>
      </c>
      <c r="C616" s="15" t="n">
        <v>792</v>
      </c>
      <c r="D616" s="28" t="s">
        <v>141</v>
      </c>
      <c r="E616" s="28" t="s">
        <v>36</v>
      </c>
      <c r="F616" s="28" t="s">
        <v>525</v>
      </c>
      <c r="G616" s="28" t="s">
        <v>54</v>
      </c>
      <c r="H616" s="18" t="n">
        <v>2237500</v>
      </c>
      <c r="I616" s="36"/>
      <c r="J616" s="36"/>
      <c r="K616" s="39" t="n">
        <v>2237500</v>
      </c>
    </row>
    <row r="617" customFormat="false" ht="51" hidden="false" customHeight="false" outlineLevel="0" collapsed="false">
      <c r="B617" s="34" t="s">
        <v>526</v>
      </c>
      <c r="C617" s="15" t="n">
        <v>792</v>
      </c>
      <c r="D617" s="28" t="s">
        <v>141</v>
      </c>
      <c r="E617" s="28" t="s">
        <v>36</v>
      </c>
      <c r="F617" s="28" t="s">
        <v>527</v>
      </c>
      <c r="G617" s="28"/>
      <c r="H617" s="30" t="n">
        <f aca="false">H618</f>
        <v>7359400</v>
      </c>
      <c r="I617" s="30" t="n">
        <f aca="false">I618</f>
        <v>0</v>
      </c>
      <c r="J617" s="30" t="n">
        <f aca="false">J618</f>
        <v>0</v>
      </c>
      <c r="K617" s="30" t="n">
        <f aca="false">K618</f>
        <v>7359400</v>
      </c>
    </row>
    <row r="618" customFormat="false" ht="63.75" hidden="false" customHeight="false" outlineLevel="0" collapsed="false">
      <c r="B618" s="34" t="s">
        <v>528</v>
      </c>
      <c r="C618" s="15" t="n">
        <v>792</v>
      </c>
      <c r="D618" s="28" t="s">
        <v>141</v>
      </c>
      <c r="E618" s="28" t="s">
        <v>36</v>
      </c>
      <c r="F618" s="28" t="s">
        <v>529</v>
      </c>
      <c r="G618" s="28"/>
      <c r="H618" s="18" t="n">
        <f aca="false">H619</f>
        <v>7359400</v>
      </c>
      <c r="I618" s="18" t="n">
        <f aca="false">I619</f>
        <v>0</v>
      </c>
      <c r="J618" s="18" t="n">
        <f aca="false">J619</f>
        <v>0</v>
      </c>
      <c r="K618" s="18" t="n">
        <f aca="false">K619</f>
        <v>7359400</v>
      </c>
    </row>
    <row r="619" customFormat="false" ht="12.75" hidden="false" customHeight="false" outlineLevel="0" collapsed="false">
      <c r="B619" s="27" t="s">
        <v>53</v>
      </c>
      <c r="C619" s="15" t="n">
        <v>792</v>
      </c>
      <c r="D619" s="28" t="s">
        <v>141</v>
      </c>
      <c r="E619" s="28" t="s">
        <v>36</v>
      </c>
      <c r="F619" s="28" t="s">
        <v>529</v>
      </c>
      <c r="G619" s="28" t="s">
        <v>54</v>
      </c>
      <c r="H619" s="18" t="n">
        <v>7359400</v>
      </c>
      <c r="I619" s="36"/>
      <c r="J619" s="36"/>
      <c r="K619" s="39" t="n">
        <v>7359400</v>
      </c>
    </row>
    <row r="620" s="10" customFormat="true" ht="12.75" hidden="false" customHeight="false" outlineLevel="0" collapsed="false">
      <c r="B620" s="46" t="s">
        <v>546</v>
      </c>
      <c r="C620" s="15" t="n">
        <v>792</v>
      </c>
      <c r="D620" s="25" t="s">
        <v>87</v>
      </c>
      <c r="E620" s="25"/>
      <c r="F620" s="25"/>
      <c r="G620" s="25"/>
      <c r="H620" s="71" t="n">
        <f aca="false">H621</f>
        <v>1000000</v>
      </c>
      <c r="I620" s="71" t="n">
        <f aca="false">I621</f>
        <v>0</v>
      </c>
      <c r="J620" s="71" t="n">
        <f aca="false">J621</f>
        <v>0</v>
      </c>
      <c r="K620" s="71" t="n">
        <f aca="false">K621</f>
        <v>1000000</v>
      </c>
    </row>
    <row r="621" s="10" customFormat="true" ht="12.75" hidden="false" customHeight="false" outlineLevel="0" collapsed="false">
      <c r="B621" s="32" t="s">
        <v>550</v>
      </c>
      <c r="C621" s="15" t="n">
        <v>792</v>
      </c>
      <c r="D621" s="28" t="s">
        <v>87</v>
      </c>
      <c r="E621" s="28" t="s">
        <v>15</v>
      </c>
      <c r="F621" s="28"/>
      <c r="G621" s="28"/>
      <c r="H621" s="18" t="n">
        <f aca="false">H622</f>
        <v>1000000</v>
      </c>
      <c r="I621" s="18" t="n">
        <f aca="false">I622</f>
        <v>0</v>
      </c>
      <c r="J621" s="18" t="n">
        <f aca="false">J622</f>
        <v>0</v>
      </c>
      <c r="K621" s="18" t="n">
        <f aca="false">K622</f>
        <v>1000000</v>
      </c>
    </row>
    <row r="622" s="10" customFormat="true" ht="25.5" hidden="false" customHeight="false" outlineLevel="0" collapsed="false">
      <c r="B622" s="38" t="s">
        <v>95</v>
      </c>
      <c r="C622" s="15" t="n">
        <v>792</v>
      </c>
      <c r="D622" s="28" t="s">
        <v>87</v>
      </c>
      <c r="E622" s="28" t="s">
        <v>15</v>
      </c>
      <c r="F622" s="28" t="s">
        <v>96</v>
      </c>
      <c r="G622" s="28"/>
      <c r="H622" s="49" t="n">
        <f aca="false">H623</f>
        <v>1000000</v>
      </c>
      <c r="I622" s="49" t="n">
        <f aca="false">I623</f>
        <v>0</v>
      </c>
      <c r="J622" s="49" t="n">
        <f aca="false">J623</f>
        <v>0</v>
      </c>
      <c r="K622" s="49" t="n">
        <f aca="false">K623</f>
        <v>1000000</v>
      </c>
    </row>
    <row r="623" s="10" customFormat="true" ht="25.5" hidden="false" customHeight="false" outlineLevel="0" collapsed="false">
      <c r="B623" s="38" t="s">
        <v>95</v>
      </c>
      <c r="C623" s="15" t="n">
        <v>792</v>
      </c>
      <c r="D623" s="28" t="s">
        <v>87</v>
      </c>
      <c r="E623" s="28" t="s">
        <v>15</v>
      </c>
      <c r="F623" s="28" t="s">
        <v>97</v>
      </c>
      <c r="G623" s="28"/>
      <c r="H623" s="49" t="n">
        <f aca="false">H624</f>
        <v>1000000</v>
      </c>
      <c r="I623" s="49" t="n">
        <f aca="false">I624</f>
        <v>0</v>
      </c>
      <c r="J623" s="49" t="n">
        <f aca="false">J624</f>
        <v>0</v>
      </c>
      <c r="K623" s="49" t="n">
        <f aca="false">K624</f>
        <v>1000000</v>
      </c>
    </row>
    <row r="624" s="10" customFormat="true" ht="12.75" hidden="false" customHeight="false" outlineLevel="0" collapsed="false">
      <c r="B624" s="34" t="s">
        <v>91</v>
      </c>
      <c r="C624" s="15" t="n">
        <v>792</v>
      </c>
      <c r="D624" s="28" t="s">
        <v>87</v>
      </c>
      <c r="E624" s="28" t="s">
        <v>15</v>
      </c>
      <c r="F624" s="28" t="s">
        <v>97</v>
      </c>
      <c r="G624" s="28" t="s">
        <v>92</v>
      </c>
      <c r="H624" s="50" t="n">
        <v>1000000</v>
      </c>
      <c r="I624" s="14"/>
      <c r="J624" s="14"/>
      <c r="K624" s="18" t="n">
        <v>1000000</v>
      </c>
    </row>
    <row r="625" customFormat="false" ht="12.75" hidden="true" customHeight="false" outlineLevel="0" collapsed="false">
      <c r="B625" s="27"/>
      <c r="C625" s="15"/>
      <c r="D625" s="28"/>
      <c r="E625" s="28"/>
      <c r="F625" s="28"/>
      <c r="G625" s="28"/>
      <c r="H625" s="18"/>
      <c r="I625" s="36"/>
      <c r="J625" s="36"/>
      <c r="K625" s="39"/>
    </row>
    <row r="626" customFormat="false" ht="12.75" hidden="true" customHeight="false" outlineLevel="0" collapsed="false">
      <c r="B626" s="27"/>
      <c r="C626" s="15"/>
      <c r="D626" s="28"/>
      <c r="E626" s="28"/>
      <c r="F626" s="28"/>
      <c r="G626" s="28"/>
      <c r="H626" s="18"/>
      <c r="I626" s="36"/>
      <c r="J626" s="36"/>
      <c r="K626" s="39"/>
    </row>
    <row r="627" customFormat="false" ht="25.5" hidden="false" customHeight="false" outlineLevel="0" collapsed="false">
      <c r="B627" s="54" t="s">
        <v>562</v>
      </c>
      <c r="C627" s="15" t="n">
        <v>792</v>
      </c>
      <c r="D627" s="25" t="s">
        <v>94</v>
      </c>
      <c r="E627" s="25"/>
      <c r="F627" s="25"/>
      <c r="G627" s="25"/>
      <c r="H627" s="71" t="n">
        <f aca="false">H629</f>
        <v>36600</v>
      </c>
      <c r="I627" s="71" t="n">
        <f aca="false">I629</f>
        <v>0</v>
      </c>
      <c r="J627" s="71" t="n">
        <f aca="false">J629</f>
        <v>0</v>
      </c>
      <c r="K627" s="71" t="n">
        <f aca="false">K629</f>
        <v>36600</v>
      </c>
    </row>
    <row r="628" customFormat="false" ht="25.5" hidden="false" customHeight="false" outlineLevel="0" collapsed="false">
      <c r="B628" s="34" t="s">
        <v>563</v>
      </c>
      <c r="C628" s="15" t="n">
        <v>792</v>
      </c>
      <c r="D628" s="28" t="s">
        <v>94</v>
      </c>
      <c r="E628" s="28" t="s">
        <v>13</v>
      </c>
      <c r="F628" s="28"/>
      <c r="G628" s="28"/>
      <c r="H628" s="18" t="n">
        <f aca="false">H629</f>
        <v>36600</v>
      </c>
      <c r="I628" s="18" t="n">
        <f aca="false">I629</f>
        <v>0</v>
      </c>
      <c r="J628" s="18" t="n">
        <f aca="false">J629</f>
        <v>0</v>
      </c>
      <c r="K628" s="18" t="n">
        <f aca="false">K629</f>
        <v>36600</v>
      </c>
    </row>
    <row r="629" customFormat="false" ht="12.75" hidden="false" customHeight="false" outlineLevel="0" collapsed="false">
      <c r="B629" s="27" t="s">
        <v>564</v>
      </c>
      <c r="C629" s="15" t="n">
        <v>792</v>
      </c>
      <c r="D629" s="28" t="s">
        <v>94</v>
      </c>
      <c r="E629" s="28" t="s">
        <v>13</v>
      </c>
      <c r="F629" s="28" t="s">
        <v>565</v>
      </c>
      <c r="G629" s="28"/>
      <c r="H629" s="18" t="n">
        <f aca="false">H630</f>
        <v>36600</v>
      </c>
      <c r="I629" s="18" t="n">
        <f aca="false">I630</f>
        <v>0</v>
      </c>
      <c r="J629" s="18" t="n">
        <f aca="false">J630</f>
        <v>0</v>
      </c>
      <c r="K629" s="18" t="n">
        <f aca="false">K630</f>
        <v>36600</v>
      </c>
    </row>
    <row r="630" customFormat="false" ht="12.75" hidden="false" customHeight="false" outlineLevel="0" collapsed="false">
      <c r="B630" s="27" t="s">
        <v>566</v>
      </c>
      <c r="C630" s="15" t="n">
        <v>792</v>
      </c>
      <c r="D630" s="28" t="s">
        <v>94</v>
      </c>
      <c r="E630" s="28" t="s">
        <v>13</v>
      </c>
      <c r="F630" s="28" t="s">
        <v>567</v>
      </c>
      <c r="G630" s="28"/>
      <c r="H630" s="18" t="n">
        <f aca="false">H631</f>
        <v>36600</v>
      </c>
      <c r="I630" s="18" t="n">
        <f aca="false">I631</f>
        <v>0</v>
      </c>
      <c r="J630" s="18" t="n">
        <f aca="false">J631</f>
        <v>0</v>
      </c>
      <c r="K630" s="18" t="n">
        <f aca="false">K631</f>
        <v>36600</v>
      </c>
    </row>
    <row r="631" customFormat="false" ht="12.75" hidden="false" customHeight="false" outlineLevel="0" collapsed="false">
      <c r="B631" s="27" t="s">
        <v>91</v>
      </c>
      <c r="C631" s="15" t="n">
        <v>792</v>
      </c>
      <c r="D631" s="28" t="s">
        <v>94</v>
      </c>
      <c r="E631" s="28" t="s">
        <v>13</v>
      </c>
      <c r="F631" s="28" t="s">
        <v>567</v>
      </c>
      <c r="G631" s="28" t="s">
        <v>92</v>
      </c>
      <c r="H631" s="18" t="n">
        <f aca="false">505000-270000-198400</f>
        <v>36600</v>
      </c>
      <c r="I631" s="36"/>
      <c r="J631" s="36"/>
      <c r="K631" s="39" t="n">
        <v>36600</v>
      </c>
    </row>
    <row r="632" customFormat="false" ht="51" hidden="false" customHeight="false" outlineLevel="0" collapsed="false">
      <c r="B632" s="54" t="s">
        <v>568</v>
      </c>
      <c r="C632" s="15" t="n">
        <v>792</v>
      </c>
      <c r="D632" s="25" t="s">
        <v>145</v>
      </c>
      <c r="E632" s="25"/>
      <c r="F632" s="25"/>
      <c r="G632" s="25"/>
      <c r="H632" s="71" t="n">
        <f aca="false">H641+H645+H633</f>
        <v>45963211.7</v>
      </c>
      <c r="I632" s="71" t="n">
        <f aca="false">I641+I645+I633</f>
        <v>0</v>
      </c>
      <c r="J632" s="71" t="n">
        <f aca="false">J641+J645+J633</f>
        <v>0</v>
      </c>
      <c r="K632" s="71" t="n">
        <f aca="false">K641+K645+K633</f>
        <v>45963211.7</v>
      </c>
    </row>
    <row r="633" customFormat="false" ht="38.25" hidden="false" customHeight="false" outlineLevel="0" collapsed="false">
      <c r="B633" s="34" t="s">
        <v>569</v>
      </c>
      <c r="C633" s="15" t="n">
        <v>792</v>
      </c>
      <c r="D633" s="28" t="s">
        <v>145</v>
      </c>
      <c r="E633" s="28" t="s">
        <v>13</v>
      </c>
      <c r="F633" s="28"/>
      <c r="G633" s="28"/>
      <c r="H633" s="18" t="n">
        <f aca="false">H634+H637</f>
        <v>8621544</v>
      </c>
      <c r="I633" s="18" t="n">
        <f aca="false">I634+I637</f>
        <v>0</v>
      </c>
      <c r="J633" s="18" t="n">
        <f aca="false">J634+J637</f>
        <v>0</v>
      </c>
      <c r="K633" s="18" t="n">
        <f aca="false">K634+K637</f>
        <v>8621544</v>
      </c>
    </row>
    <row r="634" customFormat="false" ht="12.75" hidden="false" customHeight="false" outlineLevel="0" collapsed="false">
      <c r="B634" s="34" t="s">
        <v>570</v>
      </c>
      <c r="C634" s="15" t="n">
        <v>792</v>
      </c>
      <c r="D634" s="28" t="s">
        <v>145</v>
      </c>
      <c r="E634" s="28" t="s">
        <v>13</v>
      </c>
      <c r="F634" s="28" t="s">
        <v>571</v>
      </c>
      <c r="G634" s="28"/>
      <c r="H634" s="18" t="n">
        <f aca="false">H635</f>
        <v>1190644</v>
      </c>
      <c r="I634" s="18" t="n">
        <f aca="false">I635</f>
        <v>0</v>
      </c>
      <c r="J634" s="18" t="n">
        <f aca="false">J635</f>
        <v>0</v>
      </c>
      <c r="K634" s="18" t="n">
        <f aca="false">K635</f>
        <v>1190644</v>
      </c>
    </row>
    <row r="635" customFormat="false" ht="38.25" hidden="false" customHeight="false" outlineLevel="0" collapsed="false">
      <c r="B635" s="34" t="s">
        <v>572</v>
      </c>
      <c r="C635" s="15" t="n">
        <v>792</v>
      </c>
      <c r="D635" s="28" t="s">
        <v>145</v>
      </c>
      <c r="E635" s="28" t="s">
        <v>13</v>
      </c>
      <c r="F635" s="28" t="s">
        <v>573</v>
      </c>
      <c r="G635" s="28"/>
      <c r="H635" s="18" t="n">
        <f aca="false">H636</f>
        <v>1190644</v>
      </c>
      <c r="I635" s="18" t="n">
        <f aca="false">I636</f>
        <v>0</v>
      </c>
      <c r="J635" s="18" t="n">
        <f aca="false">J636</f>
        <v>0</v>
      </c>
      <c r="K635" s="18" t="n">
        <f aca="false">K636</f>
        <v>1190644</v>
      </c>
    </row>
    <row r="636" customFormat="false" ht="12.75" hidden="false" customHeight="false" outlineLevel="0" collapsed="false">
      <c r="B636" s="34" t="s">
        <v>574</v>
      </c>
      <c r="C636" s="15" t="n">
        <v>792</v>
      </c>
      <c r="D636" s="28" t="s">
        <v>145</v>
      </c>
      <c r="E636" s="28" t="s">
        <v>13</v>
      </c>
      <c r="F636" s="28" t="s">
        <v>573</v>
      </c>
      <c r="G636" s="28" t="s">
        <v>575</v>
      </c>
      <c r="H636" s="18" t="n">
        <v>1190644</v>
      </c>
      <c r="I636" s="36"/>
      <c r="J636" s="36"/>
      <c r="K636" s="39" t="n">
        <v>1190644</v>
      </c>
    </row>
    <row r="637" customFormat="false" ht="12.75" hidden="false" customHeight="false" outlineLevel="0" collapsed="false">
      <c r="B637" s="34" t="s">
        <v>38</v>
      </c>
      <c r="C637" s="15" t="n">
        <v>792</v>
      </c>
      <c r="D637" s="28" t="s">
        <v>145</v>
      </c>
      <c r="E637" s="28" t="s">
        <v>13</v>
      </c>
      <c r="F637" s="28" t="s">
        <v>39</v>
      </c>
      <c r="G637" s="28"/>
      <c r="H637" s="18" t="n">
        <f aca="false">H638</f>
        <v>7430900</v>
      </c>
      <c r="I637" s="18" t="n">
        <f aca="false">I638</f>
        <v>0</v>
      </c>
      <c r="J637" s="18" t="n">
        <f aca="false">J638</f>
        <v>0</v>
      </c>
      <c r="K637" s="18" t="n">
        <f aca="false">K638</f>
        <v>7430900</v>
      </c>
    </row>
    <row r="638" customFormat="false" ht="57.75" hidden="false" customHeight="true" outlineLevel="0" collapsed="false">
      <c r="B638" s="34" t="s">
        <v>620</v>
      </c>
      <c r="C638" s="15" t="n">
        <v>792</v>
      </c>
      <c r="D638" s="28" t="s">
        <v>145</v>
      </c>
      <c r="E638" s="28" t="s">
        <v>13</v>
      </c>
      <c r="F638" s="28" t="s">
        <v>350</v>
      </c>
      <c r="G638" s="28"/>
      <c r="H638" s="18" t="n">
        <f aca="false">H639</f>
        <v>7430900</v>
      </c>
      <c r="I638" s="18" t="n">
        <f aca="false">I639</f>
        <v>0</v>
      </c>
      <c r="J638" s="18" t="n">
        <f aca="false">J639</f>
        <v>0</v>
      </c>
      <c r="K638" s="18" t="n">
        <f aca="false">K639</f>
        <v>7430900</v>
      </c>
    </row>
    <row r="639" customFormat="false" ht="25.5" hidden="false" customHeight="false" outlineLevel="0" collapsed="false">
      <c r="B639" s="34" t="s">
        <v>577</v>
      </c>
      <c r="C639" s="15" t="n">
        <v>792</v>
      </c>
      <c r="D639" s="28" t="s">
        <v>145</v>
      </c>
      <c r="E639" s="28" t="s">
        <v>13</v>
      </c>
      <c r="F639" s="28" t="s">
        <v>578</v>
      </c>
      <c r="G639" s="28"/>
      <c r="H639" s="18" t="n">
        <f aca="false">H640</f>
        <v>7430900</v>
      </c>
      <c r="I639" s="18" t="n">
        <f aca="false">I640</f>
        <v>0</v>
      </c>
      <c r="J639" s="18" t="n">
        <f aca="false">J640</f>
        <v>0</v>
      </c>
      <c r="K639" s="18" t="n">
        <f aca="false">K640</f>
        <v>7430900</v>
      </c>
    </row>
    <row r="640" customFormat="false" ht="12.75" hidden="false" customHeight="false" outlineLevel="0" collapsed="false">
      <c r="B640" s="34" t="s">
        <v>579</v>
      </c>
      <c r="C640" s="15" t="n">
        <v>792</v>
      </c>
      <c r="D640" s="28" t="s">
        <v>145</v>
      </c>
      <c r="E640" s="28" t="s">
        <v>13</v>
      </c>
      <c r="F640" s="28" t="s">
        <v>578</v>
      </c>
      <c r="G640" s="28" t="s">
        <v>54</v>
      </c>
      <c r="H640" s="18" t="n">
        <v>7430900</v>
      </c>
      <c r="I640" s="36"/>
      <c r="J640" s="36"/>
      <c r="K640" s="39" t="n">
        <v>7430900</v>
      </c>
    </row>
    <row r="641" customFormat="false" ht="12.75" hidden="true" customHeight="false" outlineLevel="0" collapsed="false">
      <c r="B641" s="34" t="s">
        <v>621</v>
      </c>
      <c r="C641" s="15" t="n">
        <v>792</v>
      </c>
      <c r="D641" s="28" t="s">
        <v>145</v>
      </c>
      <c r="E641" s="28" t="s">
        <v>15</v>
      </c>
      <c r="F641" s="28"/>
      <c r="G641" s="28"/>
      <c r="H641" s="18" t="n">
        <f aca="false">H642</f>
        <v>0</v>
      </c>
      <c r="I641" s="36"/>
      <c r="J641" s="36"/>
      <c r="K641" s="39"/>
    </row>
    <row r="642" customFormat="false" ht="12.75" hidden="true" customHeight="false" outlineLevel="0" collapsed="false">
      <c r="B642" s="34" t="s">
        <v>622</v>
      </c>
      <c r="C642" s="15" t="n">
        <v>792</v>
      </c>
      <c r="D642" s="28" t="s">
        <v>145</v>
      </c>
      <c r="E642" s="28" t="s">
        <v>15</v>
      </c>
      <c r="F642" s="28" t="s">
        <v>571</v>
      </c>
      <c r="G642" s="28"/>
      <c r="H642" s="18" t="n">
        <f aca="false">H643</f>
        <v>0</v>
      </c>
      <c r="I642" s="36"/>
      <c r="J642" s="36"/>
      <c r="K642" s="39"/>
    </row>
    <row r="643" customFormat="false" ht="25.5" hidden="true" customHeight="false" outlineLevel="0" collapsed="false">
      <c r="B643" s="34" t="s">
        <v>623</v>
      </c>
      <c r="C643" s="15" t="n">
        <v>792</v>
      </c>
      <c r="D643" s="28" t="s">
        <v>145</v>
      </c>
      <c r="E643" s="28" t="s">
        <v>15</v>
      </c>
      <c r="F643" s="28" t="s">
        <v>624</v>
      </c>
      <c r="G643" s="28"/>
      <c r="H643" s="18" t="n">
        <f aca="false">H644</f>
        <v>0</v>
      </c>
      <c r="I643" s="36"/>
      <c r="J643" s="36"/>
      <c r="K643" s="39"/>
    </row>
    <row r="644" customFormat="false" ht="12.75" hidden="true" customHeight="false" outlineLevel="0" collapsed="false">
      <c r="B644" s="34" t="s">
        <v>574</v>
      </c>
      <c r="C644" s="15" t="n">
        <v>792</v>
      </c>
      <c r="D644" s="28" t="s">
        <v>145</v>
      </c>
      <c r="E644" s="28" t="s">
        <v>15</v>
      </c>
      <c r="F644" s="28" t="s">
        <v>624</v>
      </c>
      <c r="G644" s="28" t="s">
        <v>575</v>
      </c>
      <c r="H644" s="18"/>
      <c r="I644" s="36"/>
      <c r="J644" s="36"/>
      <c r="K644" s="39"/>
    </row>
    <row r="645" customFormat="false" ht="18.75" hidden="false" customHeight="true" outlineLevel="0" collapsed="false">
      <c r="B645" s="34" t="s">
        <v>580</v>
      </c>
      <c r="C645" s="15" t="n">
        <v>792</v>
      </c>
      <c r="D645" s="28" t="s">
        <v>145</v>
      </c>
      <c r="E645" s="28" t="s">
        <v>23</v>
      </c>
      <c r="F645" s="28"/>
      <c r="G645" s="28"/>
      <c r="H645" s="18" t="n">
        <f aca="false">H646+H650</f>
        <v>37341667.7</v>
      </c>
      <c r="I645" s="18" t="n">
        <f aca="false">I646+I650</f>
        <v>0</v>
      </c>
      <c r="J645" s="18" t="n">
        <f aca="false">J646+J650</f>
        <v>0</v>
      </c>
      <c r="K645" s="18" t="n">
        <f aca="false">K646+K650</f>
        <v>37341667.7</v>
      </c>
    </row>
    <row r="646" s="10" customFormat="true" ht="19.5" hidden="false" customHeight="true" outlineLevel="0" collapsed="false">
      <c r="B646" s="34" t="s">
        <v>308</v>
      </c>
      <c r="C646" s="15" t="n">
        <v>792</v>
      </c>
      <c r="D646" s="28" t="s">
        <v>145</v>
      </c>
      <c r="E646" s="28" t="s">
        <v>23</v>
      </c>
      <c r="F646" s="28" t="s">
        <v>309</v>
      </c>
      <c r="G646" s="28"/>
      <c r="H646" s="18" t="n">
        <f aca="false">H647</f>
        <v>33157323</v>
      </c>
      <c r="I646" s="18" t="n">
        <f aca="false">I647</f>
        <v>0</v>
      </c>
      <c r="J646" s="18" t="n">
        <f aca="false">J647</f>
        <v>0</v>
      </c>
      <c r="K646" s="18" t="n">
        <f aca="false">K647</f>
        <v>33157323</v>
      </c>
    </row>
    <row r="647" s="10" customFormat="true" ht="25.5" hidden="false" customHeight="false" outlineLevel="0" collapsed="false">
      <c r="B647" s="34" t="s">
        <v>581</v>
      </c>
      <c r="C647" s="15" t="n">
        <v>792</v>
      </c>
      <c r="D647" s="28" t="s">
        <v>145</v>
      </c>
      <c r="E647" s="28" t="s">
        <v>23</v>
      </c>
      <c r="F647" s="28" t="s">
        <v>582</v>
      </c>
      <c r="G647" s="28"/>
      <c r="H647" s="18" t="n">
        <f aca="false">H648</f>
        <v>33157323</v>
      </c>
      <c r="I647" s="18" t="n">
        <f aca="false">I648</f>
        <v>0</v>
      </c>
      <c r="J647" s="18" t="n">
        <f aca="false">J648</f>
        <v>0</v>
      </c>
      <c r="K647" s="18" t="n">
        <f aca="false">K648</f>
        <v>33157323</v>
      </c>
    </row>
    <row r="648" s="10" customFormat="true" ht="12.75" hidden="false" customHeight="false" outlineLevel="0" collapsed="false">
      <c r="B648" s="34" t="s">
        <v>105</v>
      </c>
      <c r="C648" s="15" t="n">
        <v>792</v>
      </c>
      <c r="D648" s="28" t="s">
        <v>145</v>
      </c>
      <c r="E648" s="28" t="s">
        <v>23</v>
      </c>
      <c r="F648" s="28" t="s">
        <v>582</v>
      </c>
      <c r="G648" s="28" t="s">
        <v>107</v>
      </c>
      <c r="H648" s="18" t="n">
        <v>33157323</v>
      </c>
      <c r="I648" s="14"/>
      <c r="J648" s="14"/>
      <c r="K648" s="18" t="n">
        <v>33157323</v>
      </c>
    </row>
    <row r="649" customFormat="false" ht="12.75" hidden="true" customHeight="false" outlineLevel="0" collapsed="false">
      <c r="B649" s="34" t="s">
        <v>579</v>
      </c>
      <c r="C649" s="15" t="n">
        <v>792</v>
      </c>
      <c r="D649" s="28" t="s">
        <v>145</v>
      </c>
      <c r="E649" s="28" t="s">
        <v>23</v>
      </c>
      <c r="F649" s="28" t="s">
        <v>578</v>
      </c>
      <c r="G649" s="28" t="s">
        <v>54</v>
      </c>
      <c r="H649" s="18"/>
      <c r="I649" s="36"/>
      <c r="J649" s="36"/>
      <c r="K649" s="39"/>
    </row>
    <row r="650" customFormat="false" ht="12.75" hidden="false" customHeight="false" outlineLevel="0" collapsed="false">
      <c r="B650" s="34" t="s">
        <v>42</v>
      </c>
      <c r="C650" s="15" t="n">
        <v>792</v>
      </c>
      <c r="D650" s="28" t="s">
        <v>145</v>
      </c>
      <c r="E650" s="28" t="s">
        <v>23</v>
      </c>
      <c r="F650" s="28" t="s">
        <v>43</v>
      </c>
      <c r="G650" s="28"/>
      <c r="H650" s="18" t="n">
        <f aca="false">H651</f>
        <v>4184344.7</v>
      </c>
      <c r="I650" s="18" t="n">
        <f aca="false">I651</f>
        <v>0</v>
      </c>
      <c r="J650" s="18" t="n">
        <f aca="false">J651</f>
        <v>0</v>
      </c>
      <c r="K650" s="18" t="n">
        <f aca="false">K651</f>
        <v>4184344.7</v>
      </c>
    </row>
    <row r="651" customFormat="false" ht="51" hidden="false" customHeight="false" outlineLevel="0" collapsed="false">
      <c r="B651" s="34" t="s">
        <v>31</v>
      </c>
      <c r="C651" s="15" t="n">
        <v>792</v>
      </c>
      <c r="D651" s="28" t="s">
        <v>145</v>
      </c>
      <c r="E651" s="28" t="s">
        <v>23</v>
      </c>
      <c r="F651" s="28" t="s">
        <v>32</v>
      </c>
      <c r="G651" s="28"/>
      <c r="H651" s="18" t="n">
        <f aca="false">H652+H654</f>
        <v>4184344.7</v>
      </c>
      <c r="I651" s="18" t="n">
        <f aca="false">I652+I654</f>
        <v>0</v>
      </c>
      <c r="J651" s="18" t="n">
        <f aca="false">J652+J654</f>
        <v>0</v>
      </c>
      <c r="K651" s="18" t="n">
        <f aca="false">K652+K654</f>
        <v>4184344.7</v>
      </c>
    </row>
    <row r="652" customFormat="false" ht="25.5" hidden="false" customHeight="false" outlineLevel="0" collapsed="false">
      <c r="B652" s="35" t="s">
        <v>33</v>
      </c>
      <c r="C652" s="15" t="n">
        <v>792</v>
      </c>
      <c r="D652" s="28" t="s">
        <v>145</v>
      </c>
      <c r="E652" s="28" t="s">
        <v>23</v>
      </c>
      <c r="F652" s="28" t="s">
        <v>34</v>
      </c>
      <c r="G652" s="28"/>
      <c r="H652" s="18" t="n">
        <f aca="false">H653</f>
        <v>898843.7</v>
      </c>
      <c r="I652" s="18" t="n">
        <f aca="false">I653</f>
        <v>0</v>
      </c>
      <c r="J652" s="18" t="n">
        <f aca="false">J653</f>
        <v>0</v>
      </c>
      <c r="K652" s="18" t="n">
        <f aca="false">K653</f>
        <v>898843.7</v>
      </c>
    </row>
    <row r="653" customFormat="false" ht="12.75" hidden="false" customHeight="false" outlineLevel="0" collapsed="false">
      <c r="B653" s="34" t="s">
        <v>579</v>
      </c>
      <c r="C653" s="15" t="n">
        <v>792</v>
      </c>
      <c r="D653" s="28" t="s">
        <v>145</v>
      </c>
      <c r="E653" s="28" t="s">
        <v>23</v>
      </c>
      <c r="F653" s="28" t="s">
        <v>34</v>
      </c>
      <c r="G653" s="28" t="s">
        <v>54</v>
      </c>
      <c r="H653" s="18" t="n">
        <f aca="false">3900375-728860.32-2274373.98+2276-573</f>
        <v>898843.7</v>
      </c>
      <c r="I653" s="36"/>
      <c r="J653" s="36"/>
      <c r="K653" s="39" t="n">
        <v>898843.7</v>
      </c>
    </row>
    <row r="654" customFormat="false" ht="12.75" hidden="false" customHeight="false" outlineLevel="0" collapsed="false">
      <c r="B654" s="34" t="s">
        <v>583</v>
      </c>
      <c r="C654" s="15" t="n">
        <v>792</v>
      </c>
      <c r="D654" s="28" t="s">
        <v>145</v>
      </c>
      <c r="E654" s="28" t="s">
        <v>23</v>
      </c>
      <c r="F654" s="28" t="s">
        <v>584</v>
      </c>
      <c r="G654" s="28"/>
      <c r="H654" s="18" t="n">
        <f aca="false">H655</f>
        <v>3285501</v>
      </c>
      <c r="I654" s="18" t="n">
        <f aca="false">I655</f>
        <v>0</v>
      </c>
      <c r="J654" s="18" t="n">
        <f aca="false">J655</f>
        <v>0</v>
      </c>
      <c r="K654" s="18" t="n">
        <f aca="false">K655</f>
        <v>3285501</v>
      </c>
    </row>
    <row r="655" customFormat="false" ht="12.75" hidden="false" customHeight="false" outlineLevel="0" collapsed="false">
      <c r="B655" s="27" t="s">
        <v>91</v>
      </c>
      <c r="C655" s="15" t="n">
        <v>792</v>
      </c>
      <c r="D655" s="28" t="s">
        <v>145</v>
      </c>
      <c r="E655" s="28" t="s">
        <v>23</v>
      </c>
      <c r="F655" s="28" t="s">
        <v>584</v>
      </c>
      <c r="G655" s="28" t="s">
        <v>92</v>
      </c>
      <c r="H655" s="18" t="n">
        <f aca="false">3285501</f>
        <v>3285501</v>
      </c>
      <c r="I655" s="36"/>
      <c r="J655" s="36"/>
      <c r="K655" s="39" t="n">
        <v>3285501</v>
      </c>
    </row>
    <row r="656" s="79" customFormat="true" ht="12.75" hidden="false" customHeight="false" outlineLevel="0" collapsed="false">
      <c r="B656" s="113" t="s">
        <v>598</v>
      </c>
      <c r="C656" s="99"/>
      <c r="D656" s="100"/>
      <c r="E656" s="100"/>
      <c r="F656" s="100"/>
      <c r="G656" s="100"/>
      <c r="H656" s="45" t="n">
        <f aca="false">H632+H627+H603+H523+H478+H442+H584+H577+H620+H491+H483</f>
        <v>337467492.37</v>
      </c>
      <c r="I656" s="45" t="n">
        <f aca="false">I632+I627+I603+I523+I478+I442+I584+I577+I620+I491+I483</f>
        <v>0</v>
      </c>
      <c r="J656" s="45" t="n">
        <f aca="false">J632+J627+J603+J523+J478+J442+J584+J577+J620+J491+J483</f>
        <v>0</v>
      </c>
      <c r="K656" s="45" t="n">
        <f aca="false">K632+K627+K603+K523+K478+K442+K584+K577+K620+K491+K483</f>
        <v>273407157.73</v>
      </c>
    </row>
    <row r="657" customFormat="false" ht="25.5" hidden="false" customHeight="false" outlineLevel="0" collapsed="false">
      <c r="B657" s="102" t="s">
        <v>625</v>
      </c>
      <c r="C657" s="102"/>
      <c r="D657" s="102"/>
      <c r="E657" s="102"/>
      <c r="F657" s="102"/>
      <c r="G657" s="102"/>
      <c r="H657" s="109"/>
      <c r="I657" s="36"/>
      <c r="J657" s="36"/>
      <c r="K657" s="112"/>
    </row>
    <row r="658" customFormat="false" ht="12.75" hidden="false" customHeight="false" outlineLevel="0" collapsed="false">
      <c r="B658" s="24" t="s">
        <v>12</v>
      </c>
      <c r="C658" s="15" t="n">
        <v>793</v>
      </c>
      <c r="D658" s="25" t="s">
        <v>13</v>
      </c>
      <c r="E658" s="25"/>
      <c r="F658" s="25"/>
      <c r="G658" s="25"/>
      <c r="H658" s="71" t="n">
        <f aca="false">H659+H663+H696+H702+H706+H689</f>
        <v>33996785.11</v>
      </c>
      <c r="I658" s="71" t="n">
        <f aca="false">I659+I663+I696+I702+I706+I689</f>
        <v>0</v>
      </c>
      <c r="J658" s="71" t="n">
        <f aca="false">J659+J663+J696+J702+J706+J689</f>
        <v>0</v>
      </c>
      <c r="K658" s="71" t="n">
        <f aca="false">K659+K663+K696+K702+K706+K689</f>
        <v>33990387.16</v>
      </c>
    </row>
    <row r="659" customFormat="false" ht="25.5" hidden="false" customHeight="false" outlineLevel="0" collapsed="false">
      <c r="B659" s="27" t="s">
        <v>14</v>
      </c>
      <c r="C659" s="11" t="n">
        <v>793</v>
      </c>
      <c r="D659" s="28" t="s">
        <v>13</v>
      </c>
      <c r="E659" s="28" t="s">
        <v>15</v>
      </c>
      <c r="F659" s="28"/>
      <c r="G659" s="28"/>
      <c r="H659" s="30" t="n">
        <f aca="false">H660</f>
        <v>1244179</v>
      </c>
      <c r="I659" s="30" t="n">
        <f aca="false">I660</f>
        <v>0</v>
      </c>
      <c r="J659" s="30" t="n">
        <f aca="false">J660</f>
        <v>0</v>
      </c>
      <c r="K659" s="30" t="n">
        <f aca="false">K660</f>
        <v>1244179</v>
      </c>
    </row>
    <row r="660" customFormat="false" ht="38.25" hidden="false" customHeight="false" outlineLevel="0" collapsed="false">
      <c r="B660" s="27" t="s">
        <v>16</v>
      </c>
      <c r="C660" s="11" t="n">
        <v>793</v>
      </c>
      <c r="D660" s="28" t="s">
        <v>13</v>
      </c>
      <c r="E660" s="28" t="s">
        <v>15</v>
      </c>
      <c r="F660" s="28" t="s">
        <v>17</v>
      </c>
      <c r="G660" s="28"/>
      <c r="H660" s="30" t="n">
        <f aca="false">H661</f>
        <v>1244179</v>
      </c>
      <c r="I660" s="30" t="n">
        <f aca="false">I661</f>
        <v>0</v>
      </c>
      <c r="J660" s="30" t="n">
        <f aca="false">J661</f>
        <v>0</v>
      </c>
      <c r="K660" s="30" t="n">
        <f aca="false">K661</f>
        <v>1244179</v>
      </c>
    </row>
    <row r="661" customFormat="false" ht="12.75" hidden="false" customHeight="false" outlineLevel="0" collapsed="false">
      <c r="B661" s="27" t="s">
        <v>18</v>
      </c>
      <c r="C661" s="11" t="n">
        <v>793</v>
      </c>
      <c r="D661" s="28" t="s">
        <v>13</v>
      </c>
      <c r="E661" s="28" t="s">
        <v>15</v>
      </c>
      <c r="F661" s="28" t="s">
        <v>19</v>
      </c>
      <c r="G661" s="28"/>
      <c r="H661" s="30" t="n">
        <f aca="false">H662</f>
        <v>1244179</v>
      </c>
      <c r="I661" s="30" t="n">
        <f aca="false">I662</f>
        <v>0</v>
      </c>
      <c r="J661" s="30" t="n">
        <f aca="false">J662</f>
        <v>0</v>
      </c>
      <c r="K661" s="30" t="n">
        <f aca="false">K662</f>
        <v>1244179</v>
      </c>
    </row>
    <row r="662" customFormat="false" ht="25.5" hidden="false" customHeight="false" outlineLevel="0" collapsed="false">
      <c r="B662" s="27" t="s">
        <v>20</v>
      </c>
      <c r="C662" s="11" t="n">
        <v>793</v>
      </c>
      <c r="D662" s="28" t="s">
        <v>13</v>
      </c>
      <c r="E662" s="28" t="s">
        <v>15</v>
      </c>
      <c r="F662" s="28" t="s">
        <v>19</v>
      </c>
      <c r="G662" s="28" t="s">
        <v>21</v>
      </c>
      <c r="H662" s="18" t="n">
        <v>1244179</v>
      </c>
      <c r="I662" s="36"/>
      <c r="J662" s="36"/>
      <c r="K662" s="39" t="n">
        <v>1244179</v>
      </c>
    </row>
    <row r="663" customFormat="false" ht="51" hidden="false" customHeight="false" outlineLevel="0" collapsed="false">
      <c r="B663" s="27" t="s">
        <v>35</v>
      </c>
      <c r="C663" s="11" t="n">
        <v>793</v>
      </c>
      <c r="D663" s="28" t="s">
        <v>13</v>
      </c>
      <c r="E663" s="28" t="s">
        <v>36</v>
      </c>
      <c r="F663" s="28"/>
      <c r="G663" s="28"/>
      <c r="H663" s="30" t="n">
        <f aca="false">H664+H670+H667+H693</f>
        <v>24482784</v>
      </c>
      <c r="I663" s="30" t="n">
        <f aca="false">I664+I670+I667+I693</f>
        <v>0</v>
      </c>
      <c r="J663" s="30" t="n">
        <f aca="false">J664+J670+J667+J693</f>
        <v>0</v>
      </c>
      <c r="K663" s="30" t="n">
        <f aca="false">K664+K670+K667+K693</f>
        <v>24482784</v>
      </c>
    </row>
    <row r="664" customFormat="false" ht="51" hidden="false" customHeight="false" outlineLevel="0" collapsed="false">
      <c r="B664" s="27" t="s">
        <v>37</v>
      </c>
      <c r="C664" s="11" t="n">
        <v>793</v>
      </c>
      <c r="D664" s="28" t="s">
        <v>13</v>
      </c>
      <c r="E664" s="28" t="s">
        <v>36</v>
      </c>
      <c r="F664" s="28" t="s">
        <v>17</v>
      </c>
      <c r="G664" s="28"/>
      <c r="H664" s="30" t="n">
        <f aca="false">H665</f>
        <v>20285506</v>
      </c>
      <c r="I664" s="30" t="n">
        <f aca="false">I665</f>
        <v>0</v>
      </c>
      <c r="J664" s="30" t="n">
        <f aca="false">J665</f>
        <v>0</v>
      </c>
      <c r="K664" s="30" t="n">
        <f aca="false">K665</f>
        <v>20285506</v>
      </c>
    </row>
    <row r="665" customFormat="false" ht="12.75" hidden="false" customHeight="false" outlineLevel="0" collapsed="false">
      <c r="B665" s="27" t="s">
        <v>24</v>
      </c>
      <c r="C665" s="11" t="n">
        <v>793</v>
      </c>
      <c r="D665" s="28" t="s">
        <v>13</v>
      </c>
      <c r="E665" s="28" t="s">
        <v>36</v>
      </c>
      <c r="F665" s="28" t="s">
        <v>25</v>
      </c>
      <c r="G665" s="28"/>
      <c r="H665" s="30" t="n">
        <f aca="false">H666</f>
        <v>20285506</v>
      </c>
      <c r="I665" s="30" t="n">
        <f aca="false">I666</f>
        <v>0</v>
      </c>
      <c r="J665" s="30" t="n">
        <f aca="false">J666</f>
        <v>0</v>
      </c>
      <c r="K665" s="30" t="n">
        <f aca="false">K666</f>
        <v>20285506</v>
      </c>
    </row>
    <row r="666" customFormat="false" ht="25.5" hidden="false" customHeight="false" outlineLevel="0" collapsed="false">
      <c r="B666" s="32" t="s">
        <v>26</v>
      </c>
      <c r="C666" s="11" t="n">
        <v>793</v>
      </c>
      <c r="D666" s="28" t="s">
        <v>13</v>
      </c>
      <c r="E666" s="28" t="s">
        <v>36</v>
      </c>
      <c r="F666" s="28" t="s">
        <v>25</v>
      </c>
      <c r="G666" s="28" t="s">
        <v>21</v>
      </c>
      <c r="H666" s="18" t="n">
        <v>20285506</v>
      </c>
      <c r="I666" s="36"/>
      <c r="J666" s="36"/>
      <c r="K666" s="39" t="n">
        <v>20285506</v>
      </c>
    </row>
    <row r="667" customFormat="false" ht="19.5" hidden="false" customHeight="true" outlineLevel="0" collapsed="false">
      <c r="B667" s="34" t="s">
        <v>38</v>
      </c>
      <c r="C667" s="11" t="n">
        <v>793</v>
      </c>
      <c r="D667" s="28" t="s">
        <v>13</v>
      </c>
      <c r="E667" s="28" t="s">
        <v>36</v>
      </c>
      <c r="F667" s="28" t="s">
        <v>39</v>
      </c>
      <c r="G667" s="33"/>
      <c r="H667" s="18" t="n">
        <f aca="false">H668</f>
        <v>244200</v>
      </c>
      <c r="I667" s="18" t="n">
        <f aca="false">I668</f>
        <v>0</v>
      </c>
      <c r="J667" s="18" t="n">
        <f aca="false">J668</f>
        <v>0</v>
      </c>
      <c r="K667" s="18" t="n">
        <f aca="false">K668</f>
        <v>244200</v>
      </c>
    </row>
    <row r="668" customFormat="false" ht="49.5" hidden="false" customHeight="true" outlineLevel="0" collapsed="false">
      <c r="B668" s="27" t="s">
        <v>40</v>
      </c>
      <c r="C668" s="11" t="n">
        <v>793</v>
      </c>
      <c r="D668" s="28" t="s">
        <v>13</v>
      </c>
      <c r="E668" s="28" t="s">
        <v>36</v>
      </c>
      <c r="F668" s="28" t="s">
        <v>41</v>
      </c>
      <c r="G668" s="33"/>
      <c r="H668" s="18" t="n">
        <f aca="false">H669</f>
        <v>244200</v>
      </c>
      <c r="I668" s="18" t="n">
        <f aca="false">I669</f>
        <v>0</v>
      </c>
      <c r="J668" s="18" t="n">
        <f aca="false">J669</f>
        <v>0</v>
      </c>
      <c r="K668" s="18" t="n">
        <f aca="false">K669</f>
        <v>244200</v>
      </c>
    </row>
    <row r="669" s="10" customFormat="true" ht="25.5" hidden="false" customHeight="false" outlineLevel="0" collapsed="false">
      <c r="B669" s="34" t="s">
        <v>20</v>
      </c>
      <c r="C669" s="11" t="n">
        <v>793</v>
      </c>
      <c r="D669" s="28" t="s">
        <v>13</v>
      </c>
      <c r="E669" s="28" t="s">
        <v>36</v>
      </c>
      <c r="F669" s="28" t="s">
        <v>41</v>
      </c>
      <c r="G669" s="28" t="s">
        <v>21</v>
      </c>
      <c r="H669" s="18" t="n">
        <v>244200</v>
      </c>
      <c r="I669" s="14"/>
      <c r="J669" s="14"/>
      <c r="K669" s="18" t="n">
        <v>244200</v>
      </c>
    </row>
    <row r="670" customFormat="false" ht="12.75" hidden="false" customHeight="false" outlineLevel="0" collapsed="false">
      <c r="B670" s="32" t="s">
        <v>42</v>
      </c>
      <c r="C670" s="11" t="n">
        <v>793</v>
      </c>
      <c r="D670" s="28" t="s">
        <v>13</v>
      </c>
      <c r="E670" s="28" t="s">
        <v>36</v>
      </c>
      <c r="F670" s="28" t="s">
        <v>43</v>
      </c>
      <c r="G670" s="28"/>
      <c r="H670" s="30" t="n">
        <f aca="false">H674+H671</f>
        <v>3953078</v>
      </c>
      <c r="I670" s="30" t="n">
        <f aca="false">I674+I671</f>
        <v>0</v>
      </c>
      <c r="J670" s="30" t="n">
        <f aca="false">J674+J671</f>
        <v>0</v>
      </c>
      <c r="K670" s="30" t="n">
        <f aca="false">K674+K671</f>
        <v>3953078</v>
      </c>
    </row>
    <row r="671" customFormat="false" ht="51" hidden="false" customHeight="false" outlineLevel="0" collapsed="false">
      <c r="B671" s="34" t="s">
        <v>31</v>
      </c>
      <c r="C671" s="11" t="n">
        <v>793</v>
      </c>
      <c r="D671" s="28" t="s">
        <v>13</v>
      </c>
      <c r="E671" s="28" t="s">
        <v>36</v>
      </c>
      <c r="F671" s="28" t="s">
        <v>32</v>
      </c>
      <c r="G671" s="28"/>
      <c r="H671" s="18" t="n">
        <f aca="false">H672</f>
        <v>11578</v>
      </c>
      <c r="I671" s="18" t="n">
        <f aca="false">I672</f>
        <v>0</v>
      </c>
      <c r="J671" s="18" t="n">
        <f aca="false">J672</f>
        <v>0</v>
      </c>
      <c r="K671" s="18" t="n">
        <f aca="false">K672</f>
        <v>11578</v>
      </c>
    </row>
    <row r="672" customFormat="false" ht="25.5" hidden="false" customHeight="false" outlineLevel="0" collapsed="false">
      <c r="B672" s="35" t="s">
        <v>33</v>
      </c>
      <c r="C672" s="11" t="n">
        <v>793</v>
      </c>
      <c r="D672" s="28" t="s">
        <v>13</v>
      </c>
      <c r="E672" s="28" t="s">
        <v>36</v>
      </c>
      <c r="F672" s="28" t="s">
        <v>34</v>
      </c>
      <c r="G672" s="28"/>
      <c r="H672" s="18" t="n">
        <f aca="false">H673</f>
        <v>11578</v>
      </c>
      <c r="I672" s="18" t="n">
        <f aca="false">I673</f>
        <v>0</v>
      </c>
      <c r="J672" s="18" t="n">
        <f aca="false">J673</f>
        <v>0</v>
      </c>
      <c r="K672" s="18" t="n">
        <f aca="false">K673</f>
        <v>11578</v>
      </c>
    </row>
    <row r="673" customFormat="false" ht="25.5" hidden="false" customHeight="false" outlineLevel="0" collapsed="false">
      <c r="B673" s="32" t="s">
        <v>26</v>
      </c>
      <c r="C673" s="11" t="n">
        <v>793</v>
      </c>
      <c r="D673" s="28" t="s">
        <v>13</v>
      </c>
      <c r="E673" s="28" t="s">
        <v>36</v>
      </c>
      <c r="F673" s="28" t="s">
        <v>34</v>
      </c>
      <c r="G673" s="28" t="s">
        <v>21</v>
      </c>
      <c r="H673" s="18" t="n">
        <f aca="false">3871+3769+3938</f>
        <v>11578</v>
      </c>
      <c r="I673" s="36"/>
      <c r="J673" s="36"/>
      <c r="K673" s="39" t="n">
        <v>11578</v>
      </c>
    </row>
    <row r="674" customFormat="false" ht="51" hidden="false" customHeight="false" outlineLevel="0" collapsed="false">
      <c r="B674" s="27" t="s">
        <v>44</v>
      </c>
      <c r="C674" s="11" t="n">
        <v>793</v>
      </c>
      <c r="D674" s="28" t="s">
        <v>13</v>
      </c>
      <c r="E674" s="28" t="s">
        <v>36</v>
      </c>
      <c r="F674" s="28" t="s">
        <v>45</v>
      </c>
      <c r="G674" s="28"/>
      <c r="H674" s="30" t="n">
        <f aca="false">H675+H677+H679+H683+H681+H685+H687</f>
        <v>3941500</v>
      </c>
      <c r="I674" s="30" t="n">
        <f aca="false">I675+I677+I679+I683+I681+I685+I687</f>
        <v>0</v>
      </c>
      <c r="J674" s="30" t="n">
        <f aca="false">J675+J677+J679+J683+J681+J685+J687</f>
        <v>0</v>
      </c>
      <c r="K674" s="30" t="n">
        <f aca="false">K675+K677+K679+K683+K681+K685+K687</f>
        <v>3941500</v>
      </c>
    </row>
    <row r="675" customFormat="false" ht="25.5" hidden="true" customHeight="false" outlineLevel="0" collapsed="false">
      <c r="B675" s="27" t="s">
        <v>46</v>
      </c>
      <c r="C675" s="11" t="n">
        <v>793</v>
      </c>
      <c r="D675" s="28" t="s">
        <v>13</v>
      </c>
      <c r="E675" s="28" t="s">
        <v>36</v>
      </c>
      <c r="F675" s="28" t="s">
        <v>47</v>
      </c>
      <c r="G675" s="28"/>
      <c r="H675" s="30" t="n">
        <f aca="false">H676</f>
        <v>0</v>
      </c>
      <c r="I675" s="36"/>
      <c r="J675" s="36"/>
      <c r="K675" s="39"/>
    </row>
    <row r="676" customFormat="false" ht="25.5" hidden="true" customHeight="false" outlineLevel="0" collapsed="false">
      <c r="B676" s="32" t="s">
        <v>26</v>
      </c>
      <c r="C676" s="11" t="n">
        <v>793</v>
      </c>
      <c r="D676" s="28" t="s">
        <v>13</v>
      </c>
      <c r="E676" s="28" t="s">
        <v>36</v>
      </c>
      <c r="F676" s="28" t="s">
        <v>48</v>
      </c>
      <c r="G676" s="28" t="s">
        <v>21</v>
      </c>
      <c r="H676" s="18"/>
      <c r="I676" s="36"/>
      <c r="J676" s="36"/>
      <c r="K676" s="39"/>
    </row>
    <row r="677" customFormat="false" ht="38.25" hidden="false" customHeight="false" outlineLevel="0" collapsed="false">
      <c r="B677" s="32" t="s">
        <v>626</v>
      </c>
      <c r="C677" s="11" t="n">
        <v>793</v>
      </c>
      <c r="D677" s="28" t="s">
        <v>13</v>
      </c>
      <c r="E677" s="28" t="s">
        <v>36</v>
      </c>
      <c r="F677" s="28" t="s">
        <v>50</v>
      </c>
      <c r="G677" s="28"/>
      <c r="H677" s="30" t="n">
        <f aca="false">H678</f>
        <v>976500</v>
      </c>
      <c r="I677" s="30" t="n">
        <f aca="false">I678</f>
        <v>0</v>
      </c>
      <c r="J677" s="30" t="n">
        <f aca="false">J678</f>
        <v>0</v>
      </c>
      <c r="K677" s="30" t="n">
        <f aca="false">K678</f>
        <v>976500</v>
      </c>
    </row>
    <row r="678" customFormat="false" ht="25.5" hidden="false" customHeight="false" outlineLevel="0" collapsed="false">
      <c r="B678" s="32" t="s">
        <v>26</v>
      </c>
      <c r="C678" s="11" t="n">
        <v>793</v>
      </c>
      <c r="D678" s="28" t="s">
        <v>13</v>
      </c>
      <c r="E678" s="28" t="s">
        <v>36</v>
      </c>
      <c r="F678" s="28" t="s">
        <v>50</v>
      </c>
      <c r="G678" s="28" t="s">
        <v>21</v>
      </c>
      <c r="H678" s="18" t="n">
        <v>976500</v>
      </c>
      <c r="I678" s="36"/>
      <c r="J678" s="36"/>
      <c r="K678" s="39" t="n">
        <v>976500</v>
      </c>
    </row>
    <row r="679" customFormat="false" ht="63.75" hidden="false" customHeight="false" outlineLevel="0" collapsed="false">
      <c r="B679" s="32" t="s">
        <v>627</v>
      </c>
      <c r="C679" s="11" t="n">
        <v>793</v>
      </c>
      <c r="D679" s="28" t="s">
        <v>13</v>
      </c>
      <c r="E679" s="28" t="s">
        <v>36</v>
      </c>
      <c r="F679" s="28" t="s">
        <v>56</v>
      </c>
      <c r="G679" s="28"/>
      <c r="H679" s="30" t="n">
        <f aca="false">H680</f>
        <v>10000</v>
      </c>
      <c r="I679" s="30" t="n">
        <f aca="false">I680</f>
        <v>0</v>
      </c>
      <c r="J679" s="30" t="n">
        <f aca="false">J680</f>
        <v>0</v>
      </c>
      <c r="K679" s="30" t="n">
        <f aca="false">K680</f>
        <v>10000</v>
      </c>
    </row>
    <row r="680" customFormat="false" ht="25.5" hidden="false" customHeight="false" outlineLevel="0" collapsed="false">
      <c r="B680" s="32" t="s">
        <v>26</v>
      </c>
      <c r="C680" s="11" t="n">
        <v>793</v>
      </c>
      <c r="D680" s="28" t="s">
        <v>13</v>
      </c>
      <c r="E680" s="28" t="s">
        <v>36</v>
      </c>
      <c r="F680" s="28" t="s">
        <v>56</v>
      </c>
      <c r="G680" s="28" t="s">
        <v>21</v>
      </c>
      <c r="H680" s="18" t="n">
        <v>10000</v>
      </c>
      <c r="I680" s="36"/>
      <c r="J680" s="36"/>
      <c r="K680" s="39" t="n">
        <v>10000</v>
      </c>
    </row>
    <row r="681" customFormat="false" ht="25.5" hidden="false" customHeight="false" outlineLevel="0" collapsed="false">
      <c r="B681" s="32" t="s">
        <v>628</v>
      </c>
      <c r="C681" s="11" t="n">
        <v>793</v>
      </c>
      <c r="D681" s="28" t="s">
        <v>13</v>
      </c>
      <c r="E681" s="28" t="s">
        <v>36</v>
      </c>
      <c r="F681" s="28" t="s">
        <v>58</v>
      </c>
      <c r="G681" s="28"/>
      <c r="H681" s="30" t="n">
        <f aca="false">H682</f>
        <v>25000</v>
      </c>
      <c r="I681" s="30" t="n">
        <f aca="false">I682</f>
        <v>0</v>
      </c>
      <c r="J681" s="30" t="n">
        <f aca="false">J682</f>
        <v>0</v>
      </c>
      <c r="K681" s="30" t="n">
        <f aca="false">K682</f>
        <v>25000</v>
      </c>
    </row>
    <row r="682" customFormat="false" ht="25.5" hidden="false" customHeight="false" outlineLevel="0" collapsed="false">
      <c r="B682" s="32" t="s">
        <v>26</v>
      </c>
      <c r="C682" s="11" t="n">
        <v>793</v>
      </c>
      <c r="D682" s="28" t="s">
        <v>13</v>
      </c>
      <c r="E682" s="28" t="s">
        <v>36</v>
      </c>
      <c r="F682" s="28" t="s">
        <v>58</v>
      </c>
      <c r="G682" s="28" t="s">
        <v>21</v>
      </c>
      <c r="H682" s="18" t="n">
        <v>25000</v>
      </c>
      <c r="I682" s="36"/>
      <c r="J682" s="36"/>
      <c r="K682" s="39" t="n">
        <v>25000</v>
      </c>
    </row>
    <row r="683" customFormat="false" ht="38.25" hidden="false" customHeight="false" outlineLevel="0" collapsed="false">
      <c r="B683" s="32" t="s">
        <v>59</v>
      </c>
      <c r="C683" s="11" t="n">
        <v>793</v>
      </c>
      <c r="D683" s="28" t="s">
        <v>13</v>
      </c>
      <c r="E683" s="28" t="s">
        <v>36</v>
      </c>
      <c r="F683" s="28" t="s">
        <v>60</v>
      </c>
      <c r="G683" s="28"/>
      <c r="H683" s="30" t="n">
        <f aca="false">H684</f>
        <v>2930000</v>
      </c>
      <c r="I683" s="30" t="n">
        <f aca="false">I684</f>
        <v>0</v>
      </c>
      <c r="J683" s="30" t="n">
        <f aca="false">J684</f>
        <v>0</v>
      </c>
      <c r="K683" s="30" t="n">
        <f aca="false">K684</f>
        <v>2930000</v>
      </c>
    </row>
    <row r="684" customFormat="false" ht="25.5" hidden="false" customHeight="false" outlineLevel="0" collapsed="false">
      <c r="B684" s="32" t="s">
        <v>26</v>
      </c>
      <c r="C684" s="11" t="n">
        <v>793</v>
      </c>
      <c r="D684" s="28" t="s">
        <v>13</v>
      </c>
      <c r="E684" s="28" t="s">
        <v>36</v>
      </c>
      <c r="F684" s="28" t="s">
        <v>60</v>
      </c>
      <c r="G684" s="28" t="s">
        <v>21</v>
      </c>
      <c r="H684" s="18" t="n">
        <v>2930000</v>
      </c>
      <c r="I684" s="36"/>
      <c r="J684" s="36"/>
      <c r="K684" s="39" t="n">
        <v>2930000</v>
      </c>
    </row>
    <row r="685" customFormat="false" ht="63.75" hidden="true" customHeight="false" outlineLevel="0" collapsed="false">
      <c r="B685" s="32" t="s">
        <v>63</v>
      </c>
      <c r="C685" s="11" t="n">
        <v>793</v>
      </c>
      <c r="D685" s="28" t="s">
        <v>13</v>
      </c>
      <c r="E685" s="28" t="s">
        <v>36</v>
      </c>
      <c r="F685" s="28" t="s">
        <v>64</v>
      </c>
      <c r="G685" s="28"/>
      <c r="H685" s="30" t="n">
        <f aca="false">H686</f>
        <v>0</v>
      </c>
      <c r="I685" s="36"/>
      <c r="J685" s="36"/>
      <c r="K685" s="39"/>
    </row>
    <row r="686" customFormat="false" ht="25.5" hidden="true" customHeight="false" outlineLevel="0" collapsed="false">
      <c r="B686" s="32" t="s">
        <v>26</v>
      </c>
      <c r="C686" s="11" t="n">
        <v>793</v>
      </c>
      <c r="D686" s="28" t="s">
        <v>13</v>
      </c>
      <c r="E686" s="28" t="s">
        <v>36</v>
      </c>
      <c r="F686" s="28" t="s">
        <v>64</v>
      </c>
      <c r="G686" s="28" t="s">
        <v>21</v>
      </c>
      <c r="H686" s="18"/>
      <c r="I686" s="36"/>
      <c r="J686" s="36"/>
      <c r="K686" s="39"/>
    </row>
    <row r="687" customFormat="false" ht="38.25" hidden="true" customHeight="false" outlineLevel="0" collapsed="false">
      <c r="B687" s="32" t="s">
        <v>61</v>
      </c>
      <c r="C687" s="11" t="n">
        <v>793</v>
      </c>
      <c r="D687" s="28" t="s">
        <v>13</v>
      </c>
      <c r="E687" s="28" t="s">
        <v>36</v>
      </c>
      <c r="F687" s="28" t="s">
        <v>62</v>
      </c>
      <c r="G687" s="28"/>
      <c r="H687" s="18" t="n">
        <f aca="false">H688</f>
        <v>0</v>
      </c>
      <c r="I687" s="36"/>
      <c r="J687" s="36"/>
      <c r="K687" s="39"/>
    </row>
    <row r="688" customFormat="false" ht="25.5" hidden="true" customHeight="false" outlineLevel="0" collapsed="false">
      <c r="B688" s="32" t="s">
        <v>26</v>
      </c>
      <c r="C688" s="11" t="n">
        <v>793</v>
      </c>
      <c r="D688" s="28" t="s">
        <v>13</v>
      </c>
      <c r="E688" s="28" t="s">
        <v>36</v>
      </c>
      <c r="F688" s="28" t="s">
        <v>62</v>
      </c>
      <c r="G688" s="28" t="s">
        <v>21</v>
      </c>
      <c r="H688" s="18"/>
      <c r="I688" s="36"/>
      <c r="J688" s="36"/>
      <c r="K688" s="39"/>
    </row>
    <row r="689" customFormat="false" ht="12.75" hidden="true" customHeight="false" outlineLevel="0" collapsed="false">
      <c r="B689" s="32" t="s">
        <v>65</v>
      </c>
      <c r="C689" s="11" t="n">
        <v>793</v>
      </c>
      <c r="D689" s="28" t="s">
        <v>13</v>
      </c>
      <c r="E689" s="28" t="s">
        <v>66</v>
      </c>
      <c r="F689" s="28"/>
      <c r="G689" s="28"/>
      <c r="H689" s="18" t="n">
        <f aca="false">H690</f>
        <v>0</v>
      </c>
      <c r="I689" s="36"/>
      <c r="J689" s="36"/>
      <c r="K689" s="39"/>
    </row>
    <row r="690" customFormat="false" ht="29.25" hidden="true" customHeight="true" outlineLevel="0" collapsed="false">
      <c r="B690" s="32" t="s">
        <v>67</v>
      </c>
      <c r="C690" s="11" t="n">
        <v>793</v>
      </c>
      <c r="D690" s="28" t="s">
        <v>13</v>
      </c>
      <c r="E690" s="28" t="s">
        <v>66</v>
      </c>
      <c r="F690" s="28" t="s">
        <v>68</v>
      </c>
      <c r="G690" s="28"/>
      <c r="H690" s="18" t="n">
        <f aca="false">H691</f>
        <v>0</v>
      </c>
      <c r="I690" s="36"/>
      <c r="J690" s="36"/>
      <c r="K690" s="39"/>
    </row>
    <row r="691" customFormat="false" ht="51.75" hidden="true" customHeight="true" outlineLevel="0" collapsed="false">
      <c r="B691" s="32" t="s">
        <v>69</v>
      </c>
      <c r="C691" s="11" t="n">
        <v>793</v>
      </c>
      <c r="D691" s="28" t="s">
        <v>13</v>
      </c>
      <c r="E691" s="28" t="s">
        <v>66</v>
      </c>
      <c r="F691" s="28" t="s">
        <v>70</v>
      </c>
      <c r="G691" s="28"/>
      <c r="H691" s="18" t="n">
        <f aca="false">H692</f>
        <v>0</v>
      </c>
      <c r="I691" s="36"/>
      <c r="J691" s="36"/>
      <c r="K691" s="39"/>
    </row>
    <row r="692" customFormat="false" ht="33" hidden="true" customHeight="true" outlineLevel="0" collapsed="false">
      <c r="B692" s="32" t="s">
        <v>26</v>
      </c>
      <c r="C692" s="11" t="n">
        <v>793</v>
      </c>
      <c r="D692" s="28" t="s">
        <v>13</v>
      </c>
      <c r="E692" s="28" t="s">
        <v>66</v>
      </c>
      <c r="F692" s="28" t="s">
        <v>70</v>
      </c>
      <c r="G692" s="28" t="s">
        <v>21</v>
      </c>
      <c r="H692" s="18"/>
      <c r="I692" s="36"/>
      <c r="J692" s="36"/>
      <c r="K692" s="39"/>
    </row>
    <row r="693" customFormat="false" ht="12.75" hidden="true" customHeight="false" outlineLevel="0" collapsed="false">
      <c r="B693" s="41" t="s">
        <v>77</v>
      </c>
      <c r="C693" s="11" t="n">
        <v>793</v>
      </c>
      <c r="D693" s="28" t="s">
        <v>13</v>
      </c>
      <c r="E693" s="28" t="s">
        <v>36</v>
      </c>
      <c r="F693" s="28" t="s">
        <v>78</v>
      </c>
      <c r="G693" s="28"/>
      <c r="H693" s="30" t="n">
        <f aca="false">H695</f>
        <v>0</v>
      </c>
      <c r="I693" s="36"/>
      <c r="J693" s="36"/>
      <c r="K693" s="39"/>
    </row>
    <row r="694" customFormat="false" ht="51" hidden="true" customHeight="false" outlineLevel="0" collapsed="false">
      <c r="B694" s="27" t="s">
        <v>79</v>
      </c>
      <c r="C694" s="11" t="n">
        <v>793</v>
      </c>
      <c r="D694" s="28" t="s">
        <v>13</v>
      </c>
      <c r="E694" s="28" t="s">
        <v>36</v>
      </c>
      <c r="F694" s="28" t="s">
        <v>80</v>
      </c>
      <c r="G694" s="28"/>
      <c r="H694" s="18" t="n">
        <f aca="false">H695</f>
        <v>0</v>
      </c>
      <c r="I694" s="36"/>
      <c r="J694" s="36"/>
      <c r="K694" s="39"/>
    </row>
    <row r="695" customFormat="false" ht="25.5" hidden="true" customHeight="false" outlineLevel="0" collapsed="false">
      <c r="B695" s="34" t="s">
        <v>20</v>
      </c>
      <c r="C695" s="11" t="n">
        <v>793</v>
      </c>
      <c r="D695" s="28" t="s">
        <v>13</v>
      </c>
      <c r="E695" s="28" t="s">
        <v>36</v>
      </c>
      <c r="F695" s="28" t="s">
        <v>80</v>
      </c>
      <c r="G695" s="28" t="s">
        <v>21</v>
      </c>
      <c r="H695" s="18"/>
      <c r="I695" s="36"/>
      <c r="J695" s="36"/>
      <c r="K695" s="39"/>
    </row>
    <row r="696" customFormat="false" ht="12.75" hidden="false" customHeight="false" outlineLevel="0" collapsed="false">
      <c r="B696" s="27" t="s">
        <v>71</v>
      </c>
      <c r="C696" s="11" t="n">
        <v>793</v>
      </c>
      <c r="D696" s="33" t="s">
        <v>13</v>
      </c>
      <c r="E696" s="33" t="s">
        <v>72</v>
      </c>
      <c r="F696" s="33"/>
      <c r="G696" s="33"/>
      <c r="H696" s="30" t="n">
        <f aca="false">H697</f>
        <v>1470980</v>
      </c>
      <c r="I696" s="30" t="n">
        <f aca="false">I697</f>
        <v>0</v>
      </c>
      <c r="J696" s="30" t="n">
        <f aca="false">J697</f>
        <v>0</v>
      </c>
      <c r="K696" s="30" t="n">
        <f aca="false">K697</f>
        <v>1470980</v>
      </c>
    </row>
    <row r="697" customFormat="false" ht="12.75" hidden="false" customHeight="false" outlineLevel="0" collapsed="false">
      <c r="B697" s="27" t="s">
        <v>73</v>
      </c>
      <c r="C697" s="11" t="n">
        <v>793</v>
      </c>
      <c r="D697" s="33" t="s">
        <v>13</v>
      </c>
      <c r="E697" s="33" t="s">
        <v>72</v>
      </c>
      <c r="F697" s="33" t="s">
        <v>74</v>
      </c>
      <c r="G697" s="33"/>
      <c r="H697" s="30" t="n">
        <f aca="false">H698+H700</f>
        <v>1470980</v>
      </c>
      <c r="I697" s="30" t="n">
        <f aca="false">I698+I700</f>
        <v>0</v>
      </c>
      <c r="J697" s="30" t="n">
        <f aca="false">J698+J700</f>
        <v>0</v>
      </c>
      <c r="K697" s="30" t="n">
        <f aca="false">K698+K700</f>
        <v>1470980</v>
      </c>
    </row>
    <row r="698" customFormat="false" ht="25.5" hidden="false" customHeight="false" outlineLevel="0" collapsed="false">
      <c r="B698" s="27" t="s">
        <v>75</v>
      </c>
      <c r="C698" s="11" t="n">
        <v>793</v>
      </c>
      <c r="D698" s="33" t="s">
        <v>13</v>
      </c>
      <c r="E698" s="33" t="s">
        <v>72</v>
      </c>
      <c r="F698" s="33" t="s">
        <v>76</v>
      </c>
      <c r="G698" s="33"/>
      <c r="H698" s="30" t="n">
        <f aca="false">H699</f>
        <v>735490</v>
      </c>
      <c r="I698" s="30" t="n">
        <f aca="false">I699</f>
        <v>0</v>
      </c>
      <c r="J698" s="30" t="n">
        <f aca="false">J699</f>
        <v>0</v>
      </c>
      <c r="K698" s="30" t="n">
        <f aca="false">K699</f>
        <v>735490</v>
      </c>
    </row>
    <row r="699" customFormat="false" ht="25.5" hidden="false" customHeight="false" outlineLevel="0" collapsed="false">
      <c r="B699" s="32" t="s">
        <v>26</v>
      </c>
      <c r="C699" s="11" t="n">
        <v>793</v>
      </c>
      <c r="D699" s="28" t="s">
        <v>13</v>
      </c>
      <c r="E699" s="28" t="s">
        <v>72</v>
      </c>
      <c r="F699" s="28" t="s">
        <v>76</v>
      </c>
      <c r="G699" s="28" t="s">
        <v>21</v>
      </c>
      <c r="H699" s="18" t="n">
        <v>735490</v>
      </c>
      <c r="I699" s="36"/>
      <c r="J699" s="36"/>
      <c r="K699" s="39" t="n">
        <v>735490</v>
      </c>
    </row>
    <row r="700" customFormat="false" ht="12.75" hidden="false" customHeight="false" outlineLevel="0" collapsed="false">
      <c r="B700" s="27" t="s">
        <v>84</v>
      </c>
      <c r="C700" s="11" t="n">
        <v>793</v>
      </c>
      <c r="D700" s="33" t="s">
        <v>13</v>
      </c>
      <c r="E700" s="33" t="s">
        <v>72</v>
      </c>
      <c r="F700" s="33" t="s">
        <v>85</v>
      </c>
      <c r="G700" s="33"/>
      <c r="H700" s="30" t="n">
        <f aca="false">H701</f>
        <v>735490</v>
      </c>
      <c r="I700" s="30" t="n">
        <f aca="false">I701</f>
        <v>0</v>
      </c>
      <c r="J700" s="30" t="n">
        <f aca="false">J701</f>
        <v>0</v>
      </c>
      <c r="K700" s="30" t="n">
        <f aca="false">K701</f>
        <v>735490</v>
      </c>
    </row>
    <row r="701" customFormat="false" ht="25.5" hidden="false" customHeight="false" outlineLevel="0" collapsed="false">
      <c r="B701" s="32" t="s">
        <v>26</v>
      </c>
      <c r="C701" s="11" t="n">
        <v>793</v>
      </c>
      <c r="D701" s="28" t="s">
        <v>13</v>
      </c>
      <c r="E701" s="28" t="s">
        <v>72</v>
      </c>
      <c r="F701" s="28" t="s">
        <v>85</v>
      </c>
      <c r="G701" s="28" t="s">
        <v>21</v>
      </c>
      <c r="H701" s="18" t="n">
        <v>735490</v>
      </c>
      <c r="I701" s="36"/>
      <c r="J701" s="36"/>
      <c r="K701" s="39" t="n">
        <v>735490</v>
      </c>
    </row>
    <row r="702" customFormat="false" ht="12.75" hidden="false" customHeight="false" outlineLevel="0" collapsed="false">
      <c r="B702" s="32" t="s">
        <v>86</v>
      </c>
      <c r="C702" s="11" t="n">
        <v>793</v>
      </c>
      <c r="D702" s="33" t="s">
        <v>13</v>
      </c>
      <c r="E702" s="33" t="s">
        <v>87</v>
      </c>
      <c r="F702" s="33"/>
      <c r="G702" s="33"/>
      <c r="H702" s="30" t="n">
        <f aca="false">H703</f>
        <v>6397.95</v>
      </c>
      <c r="I702" s="30" t="n">
        <f aca="false">I703</f>
        <v>0</v>
      </c>
      <c r="J702" s="30" t="n">
        <f aca="false">J703</f>
        <v>0</v>
      </c>
      <c r="K702" s="30" t="n">
        <f aca="false">K703</f>
        <v>0</v>
      </c>
    </row>
    <row r="703" customFormat="false" ht="12.75" hidden="false" customHeight="false" outlineLevel="0" collapsed="false">
      <c r="B703" s="27" t="s">
        <v>86</v>
      </c>
      <c r="C703" s="11" t="n">
        <v>793</v>
      </c>
      <c r="D703" s="28" t="s">
        <v>13</v>
      </c>
      <c r="E703" s="33" t="s">
        <v>87</v>
      </c>
      <c r="F703" s="28" t="s">
        <v>88</v>
      </c>
      <c r="G703" s="28"/>
      <c r="H703" s="30" t="n">
        <f aca="false">H704</f>
        <v>6397.95</v>
      </c>
      <c r="I703" s="30" t="n">
        <f aca="false">I704</f>
        <v>0</v>
      </c>
      <c r="J703" s="30" t="n">
        <f aca="false">J704</f>
        <v>0</v>
      </c>
      <c r="K703" s="30" t="n">
        <f aca="false">K704</f>
        <v>0</v>
      </c>
    </row>
    <row r="704" customFormat="false" ht="12.75" hidden="false" customHeight="false" outlineLevel="0" collapsed="false">
      <c r="B704" s="38" t="s">
        <v>89</v>
      </c>
      <c r="C704" s="11" t="n">
        <v>793</v>
      </c>
      <c r="D704" s="28" t="s">
        <v>13</v>
      </c>
      <c r="E704" s="33" t="s">
        <v>87</v>
      </c>
      <c r="F704" s="28" t="s">
        <v>90</v>
      </c>
      <c r="G704" s="28"/>
      <c r="H704" s="30" t="n">
        <f aca="false">H705</f>
        <v>6397.95</v>
      </c>
      <c r="I704" s="30" t="n">
        <f aca="false">I705</f>
        <v>0</v>
      </c>
      <c r="J704" s="30" t="n">
        <f aca="false">J705</f>
        <v>0</v>
      </c>
      <c r="K704" s="30" t="n">
        <f aca="false">K705</f>
        <v>0</v>
      </c>
    </row>
    <row r="705" customFormat="false" ht="12.75" hidden="false" customHeight="false" outlineLevel="0" collapsed="false">
      <c r="B705" s="38" t="s">
        <v>91</v>
      </c>
      <c r="C705" s="11" t="n">
        <v>793</v>
      </c>
      <c r="D705" s="28" t="s">
        <v>13</v>
      </c>
      <c r="E705" s="33" t="s">
        <v>87</v>
      </c>
      <c r="F705" s="28" t="s">
        <v>90</v>
      </c>
      <c r="G705" s="28" t="s">
        <v>92</v>
      </c>
      <c r="H705" s="18" t="n">
        <v>6397.95</v>
      </c>
      <c r="I705" s="36"/>
      <c r="J705" s="36"/>
      <c r="K705" s="39" t="n">
        <v>0</v>
      </c>
    </row>
    <row r="706" customFormat="false" ht="12.75" hidden="false" customHeight="false" outlineLevel="0" collapsed="false">
      <c r="B706" s="38" t="s">
        <v>93</v>
      </c>
      <c r="C706" s="11" t="n">
        <v>793</v>
      </c>
      <c r="D706" s="28" t="s">
        <v>13</v>
      </c>
      <c r="E706" s="28" t="s">
        <v>94</v>
      </c>
      <c r="F706" s="28"/>
      <c r="G706" s="28"/>
      <c r="H706" s="30" t="n">
        <f aca="false">H707+H716+H713</f>
        <v>6792444.16</v>
      </c>
      <c r="I706" s="30" t="n">
        <f aca="false">I707+I716+I713</f>
        <v>0</v>
      </c>
      <c r="J706" s="30" t="n">
        <f aca="false">J707+J716+J713</f>
        <v>0</v>
      </c>
      <c r="K706" s="30" t="n">
        <f aca="false">K707+K716+K713</f>
        <v>6792444.16</v>
      </c>
    </row>
    <row r="707" customFormat="false" ht="25.5" hidden="false" customHeight="false" outlineLevel="0" collapsed="false">
      <c r="B707" s="38" t="s">
        <v>98</v>
      </c>
      <c r="C707" s="11" t="n">
        <v>793</v>
      </c>
      <c r="D707" s="28" t="s">
        <v>13</v>
      </c>
      <c r="E707" s="28" t="s">
        <v>94</v>
      </c>
      <c r="F707" s="28" t="s">
        <v>99</v>
      </c>
      <c r="G707" s="28"/>
      <c r="H707" s="30" t="n">
        <f aca="false">H708+H711</f>
        <v>6469312.16</v>
      </c>
      <c r="I707" s="30" t="n">
        <f aca="false">I708+I711</f>
        <v>0</v>
      </c>
      <c r="J707" s="30" t="n">
        <f aca="false">J708+J711</f>
        <v>0</v>
      </c>
      <c r="K707" s="30" t="n">
        <f aca="false">K708+K711</f>
        <v>6469312.16</v>
      </c>
    </row>
    <row r="708" customFormat="false" ht="12.75" hidden="false" customHeight="false" outlineLevel="0" collapsed="false">
      <c r="B708" s="38" t="s">
        <v>100</v>
      </c>
      <c r="C708" s="11" t="n">
        <v>793</v>
      </c>
      <c r="D708" s="28" t="s">
        <v>13</v>
      </c>
      <c r="E708" s="28" t="s">
        <v>94</v>
      </c>
      <c r="F708" s="28" t="s">
        <v>101</v>
      </c>
      <c r="G708" s="28"/>
      <c r="H708" s="30" t="n">
        <f aca="false">H709+H710</f>
        <v>10000</v>
      </c>
      <c r="I708" s="30" t="n">
        <f aca="false">I709+I710</f>
        <v>0</v>
      </c>
      <c r="J708" s="30" t="n">
        <f aca="false">J709+J710</f>
        <v>0</v>
      </c>
      <c r="K708" s="30" t="n">
        <f aca="false">K709+K710</f>
        <v>10000</v>
      </c>
    </row>
    <row r="709" customFormat="false" ht="12.75" hidden="true" customHeight="false" outlineLevel="0" collapsed="false">
      <c r="B709" s="38" t="s">
        <v>91</v>
      </c>
      <c r="C709" s="11" t="n">
        <v>793</v>
      </c>
      <c r="D709" s="28" t="s">
        <v>13</v>
      </c>
      <c r="E709" s="28" t="s">
        <v>94</v>
      </c>
      <c r="F709" s="28" t="s">
        <v>101</v>
      </c>
      <c r="G709" s="28" t="s">
        <v>92</v>
      </c>
      <c r="H709" s="18"/>
      <c r="I709" s="36"/>
      <c r="J709" s="36"/>
      <c r="K709" s="39"/>
    </row>
    <row r="710" customFormat="false" ht="25.5" hidden="false" customHeight="false" outlineLevel="0" collapsed="false">
      <c r="B710" s="32" t="s">
        <v>26</v>
      </c>
      <c r="C710" s="11" t="n">
        <v>793</v>
      </c>
      <c r="D710" s="28" t="s">
        <v>13</v>
      </c>
      <c r="E710" s="28" t="s">
        <v>94</v>
      </c>
      <c r="F710" s="28" t="s">
        <v>101</v>
      </c>
      <c r="G710" s="28" t="s">
        <v>21</v>
      </c>
      <c r="H710" s="18" t="n">
        <v>10000</v>
      </c>
      <c r="I710" s="36"/>
      <c r="J710" s="36"/>
      <c r="K710" s="39" t="n">
        <v>10000</v>
      </c>
    </row>
    <row r="711" customFormat="false" ht="25.5" hidden="false" customHeight="false" outlineLevel="0" collapsed="false">
      <c r="B711" s="27" t="s">
        <v>102</v>
      </c>
      <c r="C711" s="11" t="n">
        <v>793</v>
      </c>
      <c r="D711" s="28" t="s">
        <v>13</v>
      </c>
      <c r="E711" s="28" t="s">
        <v>94</v>
      </c>
      <c r="F711" s="28" t="s">
        <v>103</v>
      </c>
      <c r="G711" s="28"/>
      <c r="H711" s="18" t="n">
        <f aca="false">H712</f>
        <v>6459312.16</v>
      </c>
      <c r="I711" s="18" t="n">
        <f aca="false">I712</f>
        <v>0</v>
      </c>
      <c r="J711" s="18" t="n">
        <f aca="false">J712</f>
        <v>0</v>
      </c>
      <c r="K711" s="18" t="n">
        <f aca="false">K712</f>
        <v>6459312.16</v>
      </c>
    </row>
    <row r="712" customFormat="false" ht="25.5" hidden="false" customHeight="false" outlineLevel="0" collapsed="false">
      <c r="B712" s="32" t="s">
        <v>26</v>
      </c>
      <c r="C712" s="11" t="n">
        <v>793</v>
      </c>
      <c r="D712" s="28" t="s">
        <v>13</v>
      </c>
      <c r="E712" s="28" t="s">
        <v>94</v>
      </c>
      <c r="F712" s="28" t="s">
        <v>103</v>
      </c>
      <c r="G712" s="28" t="s">
        <v>21</v>
      </c>
      <c r="H712" s="18" t="n">
        <f aca="false">6060618+344824.16+61120-7750+500</f>
        <v>6459312.16</v>
      </c>
      <c r="I712" s="36"/>
      <c r="J712" s="36"/>
      <c r="K712" s="39" t="n">
        <v>6459312.16</v>
      </c>
    </row>
    <row r="713" customFormat="false" ht="51" hidden="false" customHeight="false" outlineLevel="0" collapsed="false">
      <c r="B713" s="34" t="s">
        <v>31</v>
      </c>
      <c r="C713" s="11" t="n">
        <v>793</v>
      </c>
      <c r="D713" s="28" t="s">
        <v>13</v>
      </c>
      <c r="E713" s="28" t="s">
        <v>94</v>
      </c>
      <c r="F713" s="28" t="s">
        <v>32</v>
      </c>
      <c r="G713" s="28"/>
      <c r="H713" s="18" t="n">
        <f aca="false">H714</f>
        <v>23132</v>
      </c>
      <c r="I713" s="18" t="n">
        <f aca="false">I714</f>
        <v>0</v>
      </c>
      <c r="J713" s="18" t="n">
        <f aca="false">J714</f>
        <v>0</v>
      </c>
      <c r="K713" s="18" t="n">
        <f aca="false">K714</f>
        <v>23132</v>
      </c>
    </row>
    <row r="714" customFormat="false" ht="25.5" hidden="false" customHeight="false" outlineLevel="0" collapsed="false">
      <c r="B714" s="35" t="s">
        <v>33</v>
      </c>
      <c r="C714" s="11" t="n">
        <v>793</v>
      </c>
      <c r="D714" s="28" t="s">
        <v>13</v>
      </c>
      <c r="E714" s="28" t="s">
        <v>94</v>
      </c>
      <c r="F714" s="28" t="s">
        <v>34</v>
      </c>
      <c r="G714" s="28"/>
      <c r="H714" s="18" t="n">
        <f aca="false">H715</f>
        <v>23132</v>
      </c>
      <c r="I714" s="18" t="n">
        <f aca="false">I715</f>
        <v>0</v>
      </c>
      <c r="J714" s="18" t="n">
        <f aca="false">J715</f>
        <v>0</v>
      </c>
      <c r="K714" s="18" t="n">
        <f aca="false">K715</f>
        <v>23132</v>
      </c>
    </row>
    <row r="715" customFormat="false" ht="25.5" hidden="false" customHeight="false" outlineLevel="0" collapsed="false">
      <c r="B715" s="32" t="s">
        <v>26</v>
      </c>
      <c r="C715" s="11" t="n">
        <v>793</v>
      </c>
      <c r="D715" s="28" t="s">
        <v>13</v>
      </c>
      <c r="E715" s="28" t="s">
        <v>94</v>
      </c>
      <c r="F715" s="28" t="s">
        <v>34</v>
      </c>
      <c r="G715" s="28" t="s">
        <v>21</v>
      </c>
      <c r="H715" s="18" t="n">
        <f aca="false">7825+7557+7750</f>
        <v>23132</v>
      </c>
      <c r="I715" s="36"/>
      <c r="J715" s="36"/>
      <c r="K715" s="39" t="n">
        <v>23132</v>
      </c>
    </row>
    <row r="716" customFormat="false" ht="12.75" hidden="false" customHeight="false" outlineLevel="0" collapsed="false">
      <c r="B716" s="38" t="s">
        <v>115</v>
      </c>
      <c r="C716" s="11" t="n">
        <v>793</v>
      </c>
      <c r="D716" s="28" t="s">
        <v>13</v>
      </c>
      <c r="E716" s="28" t="s">
        <v>94</v>
      </c>
      <c r="F716" s="33" t="s">
        <v>78</v>
      </c>
      <c r="G716" s="33"/>
      <c r="H716" s="30" t="n">
        <f aca="false">H717+H719+H721</f>
        <v>300000</v>
      </c>
      <c r="I716" s="30" t="n">
        <f aca="false">I717+I719+I721</f>
        <v>0</v>
      </c>
      <c r="J716" s="30" t="n">
        <f aca="false">J717+J719+J721</f>
        <v>0</v>
      </c>
      <c r="K716" s="30" t="n">
        <f aca="false">K717+K719+K721</f>
        <v>300000</v>
      </c>
    </row>
    <row r="717" customFormat="false" ht="51" hidden="true" customHeight="false" outlineLevel="0" collapsed="false">
      <c r="B717" s="32" t="s">
        <v>116</v>
      </c>
      <c r="C717" s="11" t="n">
        <v>793</v>
      </c>
      <c r="D717" s="28" t="s">
        <v>13</v>
      </c>
      <c r="E717" s="28" t="s">
        <v>94</v>
      </c>
      <c r="F717" s="33" t="s">
        <v>117</v>
      </c>
      <c r="G717" s="33"/>
      <c r="H717" s="30" t="n">
        <f aca="false">H718</f>
        <v>0</v>
      </c>
      <c r="I717" s="36"/>
      <c r="J717" s="36"/>
      <c r="K717" s="39"/>
    </row>
    <row r="718" customFormat="false" ht="25.5" hidden="true" customHeight="false" outlineLevel="0" collapsed="false">
      <c r="B718" s="38" t="s">
        <v>20</v>
      </c>
      <c r="C718" s="11" t="n">
        <v>793</v>
      </c>
      <c r="D718" s="28" t="s">
        <v>13</v>
      </c>
      <c r="E718" s="28" t="s">
        <v>94</v>
      </c>
      <c r="F718" s="33" t="s">
        <v>117</v>
      </c>
      <c r="G718" s="33" t="s">
        <v>21</v>
      </c>
      <c r="H718" s="18"/>
      <c r="I718" s="36"/>
      <c r="J718" s="36"/>
      <c r="K718" s="39"/>
    </row>
    <row r="719" customFormat="false" ht="58.5" hidden="false" customHeight="true" outlineLevel="0" collapsed="false">
      <c r="B719" s="32" t="s">
        <v>118</v>
      </c>
      <c r="C719" s="11" t="n">
        <v>793</v>
      </c>
      <c r="D719" s="28" t="s">
        <v>13</v>
      </c>
      <c r="E719" s="28" t="s">
        <v>94</v>
      </c>
      <c r="F719" s="33" t="s">
        <v>119</v>
      </c>
      <c r="G719" s="33"/>
      <c r="H719" s="18" t="n">
        <f aca="false">H720</f>
        <v>300000</v>
      </c>
      <c r="I719" s="18" t="n">
        <f aca="false">I720</f>
        <v>0</v>
      </c>
      <c r="J719" s="18" t="n">
        <f aca="false">J720</f>
        <v>0</v>
      </c>
      <c r="K719" s="18" t="n">
        <f aca="false">K720</f>
        <v>300000</v>
      </c>
    </row>
    <row r="720" customFormat="false" ht="25.5" hidden="false" customHeight="false" outlineLevel="0" collapsed="false">
      <c r="B720" s="38" t="s">
        <v>20</v>
      </c>
      <c r="C720" s="11" t="n">
        <v>793</v>
      </c>
      <c r="D720" s="28" t="s">
        <v>13</v>
      </c>
      <c r="E720" s="28" t="s">
        <v>94</v>
      </c>
      <c r="F720" s="33" t="s">
        <v>119</v>
      </c>
      <c r="G720" s="33" t="s">
        <v>21</v>
      </c>
      <c r="H720" s="18" t="n">
        <v>300000</v>
      </c>
      <c r="I720" s="36"/>
      <c r="J720" s="36"/>
      <c r="K720" s="39" t="n">
        <v>300000</v>
      </c>
    </row>
    <row r="721" s="10" customFormat="true" ht="42" hidden="true" customHeight="true" outlineLevel="0" collapsed="false">
      <c r="B721" s="38" t="s">
        <v>120</v>
      </c>
      <c r="C721" s="11" t="n">
        <v>793</v>
      </c>
      <c r="D721" s="28" t="s">
        <v>13</v>
      </c>
      <c r="E721" s="28" t="s">
        <v>94</v>
      </c>
      <c r="F721" s="33" t="s">
        <v>121</v>
      </c>
      <c r="G721" s="33"/>
      <c r="H721" s="18" t="n">
        <f aca="false">H722</f>
        <v>0</v>
      </c>
      <c r="I721" s="14"/>
      <c r="J721" s="14"/>
      <c r="K721" s="18"/>
    </row>
    <row r="722" s="10" customFormat="true" ht="25.5" hidden="true" customHeight="false" outlineLevel="0" collapsed="false">
      <c r="B722" s="38" t="s">
        <v>20</v>
      </c>
      <c r="C722" s="11" t="n">
        <v>793</v>
      </c>
      <c r="D722" s="28" t="s">
        <v>13</v>
      </c>
      <c r="E722" s="28" t="s">
        <v>94</v>
      </c>
      <c r="F722" s="33" t="s">
        <v>121</v>
      </c>
      <c r="G722" s="33" t="s">
        <v>21</v>
      </c>
      <c r="H722" s="18"/>
      <c r="I722" s="14"/>
      <c r="J722" s="14"/>
      <c r="K722" s="18"/>
    </row>
    <row r="723" customFormat="false" ht="25.5" hidden="false" customHeight="false" outlineLevel="0" collapsed="false">
      <c r="B723" s="46" t="s">
        <v>127</v>
      </c>
      <c r="C723" s="47" t="n">
        <v>793</v>
      </c>
      <c r="D723" s="25" t="s">
        <v>23</v>
      </c>
      <c r="E723" s="25"/>
      <c r="F723" s="25"/>
      <c r="G723" s="25"/>
      <c r="H723" s="71" t="n">
        <f aca="false">H728+H736+H724</f>
        <v>704014.05</v>
      </c>
      <c r="I723" s="71" t="n">
        <f aca="false">I728+I736+I724</f>
        <v>0</v>
      </c>
      <c r="J723" s="71" t="n">
        <f aca="false">J728+J736+J724</f>
        <v>0</v>
      </c>
      <c r="K723" s="71" t="n">
        <f aca="false">K728+K736+K724</f>
        <v>659478.74</v>
      </c>
    </row>
    <row r="724" customFormat="false" ht="12.75" hidden="true" customHeight="false" outlineLevel="0" collapsed="false">
      <c r="B724" s="32" t="s">
        <v>128</v>
      </c>
      <c r="C724" s="15" t="n">
        <v>793</v>
      </c>
      <c r="D724" s="33" t="s">
        <v>23</v>
      </c>
      <c r="E724" s="33" t="s">
        <v>15</v>
      </c>
      <c r="F724" s="33"/>
      <c r="G724" s="33"/>
      <c r="H724" s="18" t="n">
        <f aca="false">H725</f>
        <v>0</v>
      </c>
      <c r="I724" s="36"/>
      <c r="J724" s="36"/>
      <c r="K724" s="39"/>
    </row>
    <row r="725" customFormat="false" ht="12.75" hidden="true" customHeight="false" outlineLevel="0" collapsed="false">
      <c r="B725" s="48" t="s">
        <v>115</v>
      </c>
      <c r="C725" s="15" t="n">
        <v>793</v>
      </c>
      <c r="D725" s="33" t="s">
        <v>23</v>
      </c>
      <c r="E725" s="33" t="s">
        <v>15</v>
      </c>
      <c r="F725" s="33" t="s">
        <v>129</v>
      </c>
      <c r="G725" s="33"/>
      <c r="H725" s="18" t="n">
        <f aca="false">H726</f>
        <v>0</v>
      </c>
      <c r="I725" s="36"/>
      <c r="J725" s="36"/>
      <c r="K725" s="39"/>
    </row>
    <row r="726" customFormat="false" ht="63" hidden="true" customHeight="true" outlineLevel="0" collapsed="false">
      <c r="B726" s="32" t="s">
        <v>146</v>
      </c>
      <c r="C726" s="15" t="n">
        <v>793</v>
      </c>
      <c r="D726" s="33" t="s">
        <v>23</v>
      </c>
      <c r="E726" s="33" t="s">
        <v>15</v>
      </c>
      <c r="F726" s="33" t="s">
        <v>131</v>
      </c>
      <c r="G726" s="33"/>
      <c r="H726" s="18" t="n">
        <f aca="false">H727</f>
        <v>0</v>
      </c>
      <c r="I726" s="36"/>
      <c r="J726" s="36"/>
      <c r="K726" s="39"/>
    </row>
    <row r="727" customFormat="false" ht="25.5" hidden="true" customHeight="false" outlineLevel="0" collapsed="false">
      <c r="B727" s="48" t="s">
        <v>20</v>
      </c>
      <c r="C727" s="15" t="n">
        <v>793</v>
      </c>
      <c r="D727" s="33" t="s">
        <v>23</v>
      </c>
      <c r="E727" s="33" t="s">
        <v>15</v>
      </c>
      <c r="F727" s="33" t="s">
        <v>131</v>
      </c>
      <c r="G727" s="33" t="s">
        <v>21</v>
      </c>
      <c r="H727" s="18"/>
      <c r="I727" s="36"/>
      <c r="J727" s="36"/>
      <c r="K727" s="39"/>
    </row>
    <row r="728" customFormat="false" ht="38.25" hidden="false" customHeight="false" outlineLevel="0" collapsed="false">
      <c r="B728" s="48" t="s">
        <v>132</v>
      </c>
      <c r="C728" s="15" t="n">
        <v>793</v>
      </c>
      <c r="D728" s="33" t="s">
        <v>23</v>
      </c>
      <c r="E728" s="33" t="s">
        <v>133</v>
      </c>
      <c r="F728" s="33"/>
      <c r="G728" s="33"/>
      <c r="H728" s="18" t="n">
        <f aca="false">H731+H729</f>
        <v>644014.05</v>
      </c>
      <c r="I728" s="18" t="n">
        <f aca="false">I731+I729</f>
        <v>0</v>
      </c>
      <c r="J728" s="18" t="n">
        <f aca="false">J731+J729</f>
        <v>0</v>
      </c>
      <c r="K728" s="18" t="n">
        <f aca="false">K731+K729</f>
        <v>599478.74</v>
      </c>
    </row>
    <row r="729" customFormat="false" ht="12.75" hidden="false" customHeight="false" outlineLevel="0" collapsed="false">
      <c r="B729" s="38" t="s">
        <v>89</v>
      </c>
      <c r="C729" s="11" t="n">
        <v>793</v>
      </c>
      <c r="D729" s="33" t="s">
        <v>23</v>
      </c>
      <c r="E729" s="33" t="s">
        <v>133</v>
      </c>
      <c r="F729" s="28" t="s">
        <v>90</v>
      </c>
      <c r="G729" s="33"/>
      <c r="H729" s="30" t="n">
        <f aca="false">H730</f>
        <v>316705.05</v>
      </c>
      <c r="I729" s="30" t="n">
        <f aca="false">I730</f>
        <v>0</v>
      </c>
      <c r="J729" s="30" t="n">
        <f aca="false">J730</f>
        <v>0</v>
      </c>
      <c r="K729" s="30" t="n">
        <f aca="false">K730</f>
        <v>316705.05</v>
      </c>
    </row>
    <row r="730" customFormat="false" ht="25.5" hidden="false" customHeight="false" outlineLevel="0" collapsed="false">
      <c r="B730" s="38" t="s">
        <v>20</v>
      </c>
      <c r="C730" s="11" t="n">
        <v>793</v>
      </c>
      <c r="D730" s="33" t="s">
        <v>23</v>
      </c>
      <c r="E730" s="33" t="s">
        <v>133</v>
      </c>
      <c r="F730" s="28" t="s">
        <v>90</v>
      </c>
      <c r="G730" s="33" t="s">
        <v>21</v>
      </c>
      <c r="H730" s="30" t="n">
        <v>316705.05</v>
      </c>
      <c r="I730" s="36"/>
      <c r="J730" s="36"/>
      <c r="K730" s="39" t="n">
        <v>316705.05</v>
      </c>
    </row>
    <row r="731" customFormat="false" ht="38.25" hidden="false" customHeight="false" outlineLevel="0" collapsed="false">
      <c r="B731" s="38" t="s">
        <v>136</v>
      </c>
      <c r="C731" s="11" t="n">
        <v>793</v>
      </c>
      <c r="D731" s="33" t="s">
        <v>23</v>
      </c>
      <c r="E731" s="33" t="s">
        <v>133</v>
      </c>
      <c r="F731" s="33" t="s">
        <v>137</v>
      </c>
      <c r="G731" s="33"/>
      <c r="H731" s="30" t="n">
        <f aca="false">H732</f>
        <v>327309</v>
      </c>
      <c r="I731" s="30" t="n">
        <f aca="false">I732</f>
        <v>0</v>
      </c>
      <c r="J731" s="30" t="n">
        <f aca="false">J732</f>
        <v>0</v>
      </c>
      <c r="K731" s="30" t="n">
        <f aca="false">K732</f>
        <v>282773.69</v>
      </c>
    </row>
    <row r="732" customFormat="false" ht="38.25" hidden="false" customHeight="false" outlineLevel="0" collapsed="false">
      <c r="B732" s="38" t="s">
        <v>138</v>
      </c>
      <c r="C732" s="11" t="n">
        <v>793</v>
      </c>
      <c r="D732" s="33" t="s">
        <v>23</v>
      </c>
      <c r="E732" s="33" t="s">
        <v>133</v>
      </c>
      <c r="F732" s="33" t="s">
        <v>139</v>
      </c>
      <c r="G732" s="33"/>
      <c r="H732" s="30" t="n">
        <f aca="false">H733+H734</f>
        <v>327309</v>
      </c>
      <c r="I732" s="30" t="n">
        <f aca="false">I733+I734</f>
        <v>0</v>
      </c>
      <c r="J732" s="30" t="n">
        <f aca="false">J733+J734</f>
        <v>0</v>
      </c>
      <c r="K732" s="30" t="n">
        <f aca="false">K733+K734</f>
        <v>282773.69</v>
      </c>
    </row>
    <row r="733" customFormat="false" ht="25.5" hidden="false" customHeight="false" outlineLevel="0" collapsed="false">
      <c r="B733" s="38" t="s">
        <v>20</v>
      </c>
      <c r="C733" s="11" t="n">
        <v>793</v>
      </c>
      <c r="D733" s="33" t="s">
        <v>23</v>
      </c>
      <c r="E733" s="33" t="s">
        <v>133</v>
      </c>
      <c r="F733" s="33" t="s">
        <v>139</v>
      </c>
      <c r="G733" s="33" t="s">
        <v>21</v>
      </c>
      <c r="H733" s="18" t="n">
        <v>158000</v>
      </c>
      <c r="I733" s="36"/>
      <c r="J733" s="36"/>
      <c r="K733" s="39" t="n">
        <v>157598.69</v>
      </c>
    </row>
    <row r="734" customFormat="false" ht="65.25" hidden="false" customHeight="true" outlineLevel="0" collapsed="false">
      <c r="B734" s="38" t="s">
        <v>142</v>
      </c>
      <c r="C734" s="11" t="n">
        <v>793</v>
      </c>
      <c r="D734" s="33" t="s">
        <v>23</v>
      </c>
      <c r="E734" s="33" t="s">
        <v>133</v>
      </c>
      <c r="F734" s="33" t="s">
        <v>143</v>
      </c>
      <c r="G734" s="33"/>
      <c r="H734" s="18" t="n">
        <f aca="false">H735</f>
        <v>169309</v>
      </c>
      <c r="I734" s="18" t="n">
        <f aca="false">I735</f>
        <v>0</v>
      </c>
      <c r="J734" s="18" t="n">
        <f aca="false">J735</f>
        <v>0</v>
      </c>
      <c r="K734" s="18" t="n">
        <f aca="false">K735</f>
        <v>125175</v>
      </c>
    </row>
    <row r="735" customFormat="false" ht="25.5" hidden="false" customHeight="false" outlineLevel="0" collapsed="false">
      <c r="B735" s="38" t="s">
        <v>20</v>
      </c>
      <c r="C735" s="11" t="n">
        <v>793</v>
      </c>
      <c r="D735" s="33" t="s">
        <v>23</v>
      </c>
      <c r="E735" s="33" t="s">
        <v>133</v>
      </c>
      <c r="F735" s="33" t="s">
        <v>143</v>
      </c>
      <c r="G735" s="33" t="s">
        <v>21</v>
      </c>
      <c r="H735" s="18" t="n">
        <f aca="false">160927+8382</f>
        <v>169309</v>
      </c>
      <c r="I735" s="36"/>
      <c r="J735" s="36"/>
      <c r="K735" s="39" t="n">
        <v>125175</v>
      </c>
    </row>
    <row r="736" customFormat="false" ht="25.5" hidden="false" customHeight="false" outlineLevel="0" collapsed="false">
      <c r="B736" s="38" t="s">
        <v>144</v>
      </c>
      <c r="C736" s="11" t="n">
        <v>793</v>
      </c>
      <c r="D736" s="33" t="s">
        <v>23</v>
      </c>
      <c r="E736" s="33" t="s">
        <v>145</v>
      </c>
      <c r="F736" s="33"/>
      <c r="G736" s="33"/>
      <c r="H736" s="30" t="n">
        <f aca="false">H737</f>
        <v>60000</v>
      </c>
      <c r="I736" s="30" t="n">
        <f aca="false">I737</f>
        <v>0</v>
      </c>
      <c r="J736" s="30" t="n">
        <f aca="false">J737</f>
        <v>0</v>
      </c>
      <c r="K736" s="30" t="n">
        <f aca="false">K737</f>
        <v>60000</v>
      </c>
    </row>
    <row r="737" customFormat="false" ht="12.75" hidden="false" customHeight="false" outlineLevel="0" collapsed="false">
      <c r="B737" s="38" t="s">
        <v>115</v>
      </c>
      <c r="C737" s="11" t="n">
        <v>793</v>
      </c>
      <c r="D737" s="33" t="s">
        <v>23</v>
      </c>
      <c r="E737" s="33" t="s">
        <v>145</v>
      </c>
      <c r="F737" s="33" t="s">
        <v>78</v>
      </c>
      <c r="G737" s="33"/>
      <c r="H737" s="30" t="n">
        <f aca="false">H740+H738</f>
        <v>60000</v>
      </c>
      <c r="I737" s="30" t="n">
        <f aca="false">I740+I738</f>
        <v>0</v>
      </c>
      <c r="J737" s="30" t="n">
        <f aca="false">J740+J738</f>
        <v>0</v>
      </c>
      <c r="K737" s="30" t="n">
        <f aca="false">K740+K738</f>
        <v>60000</v>
      </c>
    </row>
    <row r="738" customFormat="false" ht="63" hidden="false" customHeight="true" outlineLevel="0" collapsed="false">
      <c r="B738" s="32" t="s">
        <v>146</v>
      </c>
      <c r="C738" s="15" t="n">
        <v>793</v>
      </c>
      <c r="D738" s="33" t="s">
        <v>23</v>
      </c>
      <c r="E738" s="33" t="s">
        <v>145</v>
      </c>
      <c r="F738" s="33" t="s">
        <v>131</v>
      </c>
      <c r="G738" s="33"/>
      <c r="H738" s="18" t="n">
        <f aca="false">H739</f>
        <v>30000</v>
      </c>
      <c r="I738" s="18" t="n">
        <f aca="false">I739</f>
        <v>0</v>
      </c>
      <c r="J738" s="18" t="n">
        <f aca="false">J739</f>
        <v>0</v>
      </c>
      <c r="K738" s="18" t="n">
        <f aca="false">K739</f>
        <v>30000</v>
      </c>
    </row>
    <row r="739" customFormat="false" ht="25.5" hidden="false" customHeight="false" outlineLevel="0" collapsed="false">
      <c r="B739" s="48" t="s">
        <v>20</v>
      </c>
      <c r="C739" s="15" t="n">
        <v>793</v>
      </c>
      <c r="D739" s="33" t="s">
        <v>23</v>
      </c>
      <c r="E739" s="33" t="s">
        <v>145</v>
      </c>
      <c r="F739" s="33" t="s">
        <v>131</v>
      </c>
      <c r="G739" s="33" t="s">
        <v>21</v>
      </c>
      <c r="H739" s="18" t="n">
        <v>30000</v>
      </c>
      <c r="I739" s="36"/>
      <c r="J739" s="36"/>
      <c r="K739" s="39" t="n">
        <v>30000</v>
      </c>
    </row>
    <row r="740" customFormat="false" ht="63.75" hidden="false" customHeight="false" outlineLevel="0" collapsed="false">
      <c r="B740" s="32" t="s">
        <v>629</v>
      </c>
      <c r="C740" s="11" t="n">
        <v>793</v>
      </c>
      <c r="D740" s="33" t="s">
        <v>23</v>
      </c>
      <c r="E740" s="33" t="s">
        <v>145</v>
      </c>
      <c r="F740" s="33" t="s">
        <v>148</v>
      </c>
      <c r="G740" s="33"/>
      <c r="H740" s="30" t="n">
        <f aca="false">H741</f>
        <v>30000</v>
      </c>
      <c r="I740" s="30" t="n">
        <f aca="false">I741</f>
        <v>0</v>
      </c>
      <c r="J740" s="30" t="n">
        <f aca="false">J741</f>
        <v>0</v>
      </c>
      <c r="K740" s="30" t="n">
        <f aca="false">K741</f>
        <v>30000</v>
      </c>
    </row>
    <row r="741" customFormat="false" ht="25.5" hidden="false" customHeight="false" outlineLevel="0" collapsed="false">
      <c r="B741" s="38" t="s">
        <v>20</v>
      </c>
      <c r="C741" s="11" t="n">
        <v>793</v>
      </c>
      <c r="D741" s="33" t="s">
        <v>23</v>
      </c>
      <c r="E741" s="33" t="s">
        <v>145</v>
      </c>
      <c r="F741" s="33" t="s">
        <v>148</v>
      </c>
      <c r="G741" s="33" t="s">
        <v>21</v>
      </c>
      <c r="H741" s="18" t="n">
        <v>30000</v>
      </c>
      <c r="I741" s="36"/>
      <c r="J741" s="36"/>
      <c r="K741" s="39" t="n">
        <v>30000</v>
      </c>
    </row>
    <row r="742" customFormat="false" ht="12.75" hidden="false" customHeight="false" outlineLevel="0" collapsed="false">
      <c r="B742" s="46" t="s">
        <v>149</v>
      </c>
      <c r="C742" s="47" t="n">
        <v>793</v>
      </c>
      <c r="D742" s="25" t="s">
        <v>36</v>
      </c>
      <c r="E742" s="25"/>
      <c r="F742" s="25"/>
      <c r="G742" s="25"/>
      <c r="H742" s="71" t="n">
        <f aca="false">H800+H748+H774+H743+H781+H785</f>
        <v>17314842.28</v>
      </c>
      <c r="I742" s="71" t="n">
        <f aca="false">I800+I748+I774+I743+I781+I785</f>
        <v>0</v>
      </c>
      <c r="J742" s="71" t="n">
        <f aca="false">J800+J748+J774+J743+J781+J785</f>
        <v>0</v>
      </c>
      <c r="K742" s="71" t="n">
        <f aca="false">K800+K748+K774+K743+K781+K785</f>
        <v>17069874.67</v>
      </c>
    </row>
    <row r="743" customFormat="false" ht="12.75" hidden="true" customHeight="false" outlineLevel="0" collapsed="false">
      <c r="B743" s="27" t="s">
        <v>150</v>
      </c>
      <c r="C743" s="11" t="n">
        <v>793</v>
      </c>
      <c r="D743" s="33" t="s">
        <v>36</v>
      </c>
      <c r="E743" s="33" t="s">
        <v>15</v>
      </c>
      <c r="F743" s="33"/>
      <c r="G743" s="33"/>
      <c r="H743" s="30" t="n">
        <f aca="false">H744</f>
        <v>0</v>
      </c>
      <c r="I743" s="36"/>
      <c r="J743" s="36"/>
      <c r="K743" s="39"/>
    </row>
    <row r="744" customFormat="false" ht="12.75" hidden="true" customHeight="false" outlineLevel="0" collapsed="false">
      <c r="B744" s="32" t="s">
        <v>42</v>
      </c>
      <c r="C744" s="11" t="n">
        <v>793</v>
      </c>
      <c r="D744" s="33" t="s">
        <v>36</v>
      </c>
      <c r="E744" s="33" t="s">
        <v>15</v>
      </c>
      <c r="F744" s="33" t="s">
        <v>151</v>
      </c>
      <c r="G744" s="33"/>
      <c r="H744" s="30" t="n">
        <f aca="false">H745</f>
        <v>0</v>
      </c>
      <c r="I744" s="36"/>
      <c r="J744" s="36"/>
      <c r="K744" s="39"/>
    </row>
    <row r="745" customFormat="false" ht="51" hidden="true" customHeight="false" outlineLevel="0" collapsed="false">
      <c r="B745" s="34" t="s">
        <v>152</v>
      </c>
      <c r="C745" s="11" t="n">
        <v>793</v>
      </c>
      <c r="D745" s="33" t="s">
        <v>36</v>
      </c>
      <c r="E745" s="33" t="s">
        <v>15</v>
      </c>
      <c r="F745" s="33" t="s">
        <v>32</v>
      </c>
      <c r="G745" s="33"/>
      <c r="H745" s="30" t="n">
        <f aca="false">H746</f>
        <v>0</v>
      </c>
      <c r="I745" s="36"/>
      <c r="J745" s="36"/>
      <c r="K745" s="39"/>
    </row>
    <row r="746" customFormat="false" ht="25.5" hidden="true" customHeight="false" outlineLevel="0" collapsed="false">
      <c r="B746" s="27" t="s">
        <v>153</v>
      </c>
      <c r="C746" s="11" t="n">
        <v>793</v>
      </c>
      <c r="D746" s="33" t="s">
        <v>36</v>
      </c>
      <c r="E746" s="33" t="s">
        <v>15</v>
      </c>
      <c r="F746" s="33" t="s">
        <v>154</v>
      </c>
      <c r="G746" s="33"/>
      <c r="H746" s="30" t="n">
        <f aca="false">H747</f>
        <v>0</v>
      </c>
      <c r="I746" s="36"/>
      <c r="J746" s="36"/>
      <c r="K746" s="39"/>
    </row>
    <row r="747" customFormat="false" ht="25.5" hidden="true" customHeight="false" outlineLevel="0" collapsed="false">
      <c r="B747" s="27" t="s">
        <v>155</v>
      </c>
      <c r="C747" s="11" t="n">
        <v>793</v>
      </c>
      <c r="D747" s="33" t="s">
        <v>36</v>
      </c>
      <c r="E747" s="33" t="s">
        <v>15</v>
      </c>
      <c r="F747" s="33" t="s">
        <v>154</v>
      </c>
      <c r="G747" s="33" t="s">
        <v>156</v>
      </c>
      <c r="H747" s="18"/>
      <c r="I747" s="36"/>
      <c r="J747" s="36"/>
      <c r="K747" s="39"/>
    </row>
    <row r="748" customFormat="false" ht="12.75" hidden="false" customHeight="false" outlineLevel="0" collapsed="false">
      <c r="B748" s="27" t="s">
        <v>159</v>
      </c>
      <c r="C748" s="11" t="n">
        <v>793</v>
      </c>
      <c r="D748" s="28" t="s">
        <v>36</v>
      </c>
      <c r="E748" s="28" t="s">
        <v>66</v>
      </c>
      <c r="F748" s="28"/>
      <c r="G748" s="28"/>
      <c r="H748" s="30" t="n">
        <f aca="false">H761+H771+H757+H765</f>
        <v>123697</v>
      </c>
      <c r="I748" s="30" t="n">
        <f aca="false">I761+I771+I757+I765</f>
        <v>0</v>
      </c>
      <c r="J748" s="30" t="n">
        <f aca="false">J761+J771+J757+J765</f>
        <v>0</v>
      </c>
      <c r="K748" s="30" t="n">
        <f aca="false">K761+K771+K757+K765</f>
        <v>123697</v>
      </c>
    </row>
    <row r="749" s="10" customFormat="true" ht="12.75" hidden="true" customHeight="false" outlineLevel="0" collapsed="false">
      <c r="B749" s="27" t="s">
        <v>159</v>
      </c>
      <c r="C749" s="11" t="n">
        <v>793</v>
      </c>
      <c r="D749" s="28" t="s">
        <v>36</v>
      </c>
      <c r="E749" s="28" t="s">
        <v>66</v>
      </c>
      <c r="F749" s="28"/>
      <c r="G749" s="28"/>
      <c r="H749" s="30" t="n">
        <f aca="false">H754+H758+H750</f>
        <v>120000</v>
      </c>
      <c r="I749" s="14"/>
      <c r="J749" s="14"/>
      <c r="K749" s="18"/>
    </row>
    <row r="750" s="10" customFormat="true" ht="12.75" hidden="true" customHeight="false" outlineLevel="0" collapsed="false">
      <c r="B750" s="27" t="s">
        <v>159</v>
      </c>
      <c r="C750" s="11" t="n">
        <v>793</v>
      </c>
      <c r="D750" s="28" t="s">
        <v>36</v>
      </c>
      <c r="E750" s="28" t="s">
        <v>66</v>
      </c>
      <c r="F750" s="28"/>
      <c r="G750" s="28"/>
      <c r="H750" s="30" t="n">
        <f aca="false">H755+H759+H751</f>
        <v>90000</v>
      </c>
      <c r="I750" s="14"/>
      <c r="J750" s="14"/>
      <c r="K750" s="18"/>
    </row>
    <row r="751" s="10" customFormat="true" ht="12.75" hidden="true" customHeight="false" outlineLevel="0" collapsed="false">
      <c r="B751" s="27" t="s">
        <v>159</v>
      </c>
      <c r="C751" s="11" t="n">
        <v>793</v>
      </c>
      <c r="D751" s="28" t="s">
        <v>36</v>
      </c>
      <c r="E751" s="28" t="s">
        <v>66</v>
      </c>
      <c r="F751" s="28"/>
      <c r="G751" s="28"/>
      <c r="H751" s="30" t="n">
        <f aca="false">H756+H760+H752</f>
        <v>60000</v>
      </c>
      <c r="I751" s="14"/>
      <c r="J751" s="14"/>
      <c r="K751" s="18"/>
    </row>
    <row r="752" s="10" customFormat="true" ht="12.75" hidden="true" customHeight="false" outlineLevel="0" collapsed="false">
      <c r="B752" s="27" t="s">
        <v>159</v>
      </c>
      <c r="C752" s="11" t="n">
        <v>793</v>
      </c>
      <c r="D752" s="28" t="s">
        <v>36</v>
      </c>
      <c r="E752" s="28" t="s">
        <v>66</v>
      </c>
      <c r="F752" s="28"/>
      <c r="G752" s="28"/>
      <c r="H752" s="30" t="n">
        <f aca="false">H757+H761+H753</f>
        <v>30000</v>
      </c>
      <c r="I752" s="14"/>
      <c r="J752" s="14"/>
      <c r="K752" s="18"/>
    </row>
    <row r="753" s="10" customFormat="true" ht="12.75" hidden="true" customHeight="false" outlineLevel="0" collapsed="false">
      <c r="B753" s="27" t="s">
        <v>159</v>
      </c>
      <c r="C753" s="11" t="n">
        <v>793</v>
      </c>
      <c r="D753" s="28" t="s">
        <v>36</v>
      </c>
      <c r="E753" s="28" t="s">
        <v>66</v>
      </c>
      <c r="F753" s="28"/>
      <c r="G753" s="28"/>
      <c r="H753" s="30" t="n">
        <f aca="false">H758+H762+H754</f>
        <v>30000</v>
      </c>
      <c r="I753" s="14"/>
      <c r="J753" s="14"/>
      <c r="K753" s="18"/>
    </row>
    <row r="754" s="10" customFormat="true" ht="12.75" hidden="true" customHeight="false" outlineLevel="0" collapsed="false">
      <c r="B754" s="27" t="s">
        <v>159</v>
      </c>
      <c r="C754" s="11" t="n">
        <v>793</v>
      </c>
      <c r="D754" s="28" t="s">
        <v>36</v>
      </c>
      <c r="E754" s="28" t="s">
        <v>66</v>
      </c>
      <c r="F754" s="28"/>
      <c r="G754" s="28"/>
      <c r="H754" s="30" t="n">
        <f aca="false">H759+H763+H755</f>
        <v>30000</v>
      </c>
      <c r="I754" s="14"/>
      <c r="J754" s="14"/>
      <c r="K754" s="18"/>
    </row>
    <row r="755" s="10" customFormat="true" ht="12.75" hidden="true" customHeight="false" outlineLevel="0" collapsed="false">
      <c r="B755" s="27" t="s">
        <v>159</v>
      </c>
      <c r="C755" s="11" t="n">
        <v>793</v>
      </c>
      <c r="D755" s="28" t="s">
        <v>36</v>
      </c>
      <c r="E755" s="28" t="s">
        <v>66</v>
      </c>
      <c r="F755" s="28"/>
      <c r="G755" s="28"/>
      <c r="H755" s="30" t="n">
        <f aca="false">H760+H764+H756</f>
        <v>30000</v>
      </c>
      <c r="I755" s="14"/>
      <c r="J755" s="14"/>
      <c r="K755" s="18"/>
    </row>
    <row r="756" s="10" customFormat="true" ht="12.75" hidden="true" customHeight="false" outlineLevel="0" collapsed="false">
      <c r="B756" s="27" t="s">
        <v>159</v>
      </c>
      <c r="C756" s="11" t="n">
        <v>793</v>
      </c>
      <c r="D756" s="28" t="s">
        <v>36</v>
      </c>
      <c r="E756" s="28" t="s">
        <v>66</v>
      </c>
      <c r="F756" s="28"/>
      <c r="G756" s="28"/>
      <c r="H756" s="30" t="n">
        <f aca="false">H761+H771+H757</f>
        <v>30000</v>
      </c>
      <c r="I756" s="14"/>
      <c r="J756" s="14"/>
      <c r="K756" s="18"/>
    </row>
    <row r="757" customFormat="false" ht="51" hidden="true" customHeight="false" outlineLevel="0" collapsed="false">
      <c r="B757" s="34" t="s">
        <v>630</v>
      </c>
      <c r="C757" s="11" t="n">
        <v>793</v>
      </c>
      <c r="D757" s="28" t="s">
        <v>36</v>
      </c>
      <c r="E757" s="28" t="s">
        <v>66</v>
      </c>
      <c r="F757" s="28" t="s">
        <v>631</v>
      </c>
      <c r="G757" s="28"/>
      <c r="H757" s="30" t="n">
        <f aca="false">H758</f>
        <v>0</v>
      </c>
      <c r="I757" s="36"/>
      <c r="J757" s="36"/>
      <c r="K757" s="39"/>
    </row>
    <row r="758" customFormat="false" ht="25.5" hidden="true" customHeight="false" outlineLevel="0" collapsed="false">
      <c r="B758" s="34" t="s">
        <v>632</v>
      </c>
      <c r="C758" s="11" t="n">
        <v>793</v>
      </c>
      <c r="D758" s="28" t="s">
        <v>36</v>
      </c>
      <c r="E758" s="28" t="s">
        <v>66</v>
      </c>
      <c r="F758" s="28" t="s">
        <v>633</v>
      </c>
      <c r="G758" s="28"/>
      <c r="H758" s="30" t="n">
        <f aca="false">H759</f>
        <v>0</v>
      </c>
      <c r="I758" s="36"/>
      <c r="J758" s="36"/>
      <c r="K758" s="39"/>
    </row>
    <row r="759" customFormat="false" ht="102" hidden="true" customHeight="false" outlineLevel="0" collapsed="false">
      <c r="B759" s="34" t="s">
        <v>634</v>
      </c>
      <c r="C759" s="11" t="n">
        <v>793</v>
      </c>
      <c r="D759" s="28" t="s">
        <v>36</v>
      </c>
      <c r="E759" s="28" t="s">
        <v>66</v>
      </c>
      <c r="F759" s="28" t="s">
        <v>635</v>
      </c>
      <c r="G759" s="28"/>
      <c r="H759" s="30" t="n">
        <f aca="false">H760</f>
        <v>0</v>
      </c>
      <c r="I759" s="36"/>
      <c r="J759" s="36"/>
      <c r="K759" s="39"/>
    </row>
    <row r="760" customFormat="false" ht="12.75" hidden="true" customHeight="false" outlineLevel="0" collapsed="false">
      <c r="B760" s="27" t="s">
        <v>170</v>
      </c>
      <c r="C760" s="11" t="n">
        <v>793</v>
      </c>
      <c r="D760" s="28" t="s">
        <v>36</v>
      </c>
      <c r="E760" s="28" t="s">
        <v>66</v>
      </c>
      <c r="F760" s="28" t="s">
        <v>635</v>
      </c>
      <c r="G760" s="28" t="s">
        <v>165</v>
      </c>
      <c r="H760" s="30"/>
      <c r="I760" s="36"/>
      <c r="J760" s="36"/>
      <c r="K760" s="39"/>
    </row>
    <row r="761" customFormat="false" ht="12.75" hidden="true" customHeight="false" outlineLevel="0" collapsed="false">
      <c r="B761" s="34" t="s">
        <v>38</v>
      </c>
      <c r="C761" s="11" t="n">
        <v>793</v>
      </c>
      <c r="D761" s="33" t="s">
        <v>36</v>
      </c>
      <c r="E761" s="33" t="s">
        <v>66</v>
      </c>
      <c r="F761" s="33" t="s">
        <v>39</v>
      </c>
      <c r="G761" s="33"/>
      <c r="H761" s="30" t="n">
        <f aca="false">H762</f>
        <v>0</v>
      </c>
      <c r="I761" s="36"/>
      <c r="J761" s="36"/>
      <c r="K761" s="39"/>
    </row>
    <row r="762" customFormat="false" ht="38.25" hidden="true" customHeight="false" outlineLevel="0" collapsed="false">
      <c r="B762" s="27" t="s">
        <v>171</v>
      </c>
      <c r="C762" s="11" t="n">
        <v>793</v>
      </c>
      <c r="D762" s="33" t="s">
        <v>36</v>
      </c>
      <c r="E762" s="33" t="s">
        <v>66</v>
      </c>
      <c r="F762" s="33" t="s">
        <v>172</v>
      </c>
      <c r="G762" s="33"/>
      <c r="H762" s="30" t="n">
        <f aca="false">H763</f>
        <v>0</v>
      </c>
      <c r="I762" s="36"/>
      <c r="J762" s="36"/>
      <c r="K762" s="39"/>
    </row>
    <row r="763" customFormat="false" ht="102" hidden="true" customHeight="false" outlineLevel="0" collapsed="false">
      <c r="B763" s="27" t="s">
        <v>173</v>
      </c>
      <c r="C763" s="11" t="n">
        <v>793</v>
      </c>
      <c r="D763" s="33" t="s">
        <v>36</v>
      </c>
      <c r="E763" s="33" t="s">
        <v>66</v>
      </c>
      <c r="F763" s="33" t="s">
        <v>174</v>
      </c>
      <c r="G763" s="33"/>
      <c r="H763" s="30" t="n">
        <f aca="false">H764</f>
        <v>0</v>
      </c>
      <c r="I763" s="36"/>
      <c r="J763" s="36"/>
      <c r="K763" s="39"/>
    </row>
    <row r="764" customFormat="false" ht="12.75" hidden="true" customHeight="false" outlineLevel="0" collapsed="false">
      <c r="B764" s="27" t="s">
        <v>170</v>
      </c>
      <c r="C764" s="11" t="n">
        <v>793</v>
      </c>
      <c r="D764" s="33" t="s">
        <v>36</v>
      </c>
      <c r="E764" s="33" t="s">
        <v>66</v>
      </c>
      <c r="F764" s="33" t="s">
        <v>174</v>
      </c>
      <c r="G764" s="33" t="s">
        <v>165</v>
      </c>
      <c r="H764" s="30"/>
      <c r="I764" s="36"/>
      <c r="J764" s="36"/>
      <c r="K764" s="39"/>
    </row>
    <row r="765" s="10" customFormat="true" ht="12.75" hidden="false" customHeight="false" outlineLevel="0" collapsed="false">
      <c r="B765" s="34" t="s">
        <v>160</v>
      </c>
      <c r="C765" s="11" t="n">
        <v>793</v>
      </c>
      <c r="D765" s="33" t="s">
        <v>36</v>
      </c>
      <c r="E765" s="33" t="s">
        <v>66</v>
      </c>
      <c r="F765" s="33" t="s">
        <v>161</v>
      </c>
      <c r="G765" s="33"/>
      <c r="H765" s="30" t="n">
        <f aca="false">H768+H766</f>
        <v>93697</v>
      </c>
      <c r="I765" s="30" t="n">
        <f aca="false">I768+I766</f>
        <v>0</v>
      </c>
      <c r="J765" s="30" t="n">
        <f aca="false">J768+J766</f>
        <v>0</v>
      </c>
      <c r="K765" s="30" t="n">
        <f aca="false">K768+K766</f>
        <v>93697</v>
      </c>
    </row>
    <row r="766" s="10" customFormat="true" ht="47.25" hidden="false" customHeight="true" outlineLevel="0" collapsed="false">
      <c r="B766" s="34" t="s">
        <v>162</v>
      </c>
      <c r="C766" s="11" t="n">
        <v>793</v>
      </c>
      <c r="D766" s="33" t="s">
        <v>36</v>
      </c>
      <c r="E766" s="33" t="s">
        <v>66</v>
      </c>
      <c r="F766" s="33" t="s">
        <v>163</v>
      </c>
      <c r="G766" s="33"/>
      <c r="H766" s="30" t="n">
        <f aca="false">H767</f>
        <v>89000</v>
      </c>
      <c r="I766" s="30" t="n">
        <f aca="false">I767</f>
        <v>0</v>
      </c>
      <c r="J766" s="30" t="n">
        <f aca="false">J767</f>
        <v>0</v>
      </c>
      <c r="K766" s="30" t="n">
        <f aca="false">K767</f>
        <v>89000</v>
      </c>
    </row>
    <row r="767" s="10" customFormat="true" ht="65.25" hidden="false" customHeight="true" outlineLevel="0" collapsed="false">
      <c r="B767" s="34" t="s">
        <v>164</v>
      </c>
      <c r="C767" s="11" t="n">
        <v>793</v>
      </c>
      <c r="D767" s="33" t="s">
        <v>36</v>
      </c>
      <c r="E767" s="33" t="s">
        <v>66</v>
      </c>
      <c r="F767" s="33" t="s">
        <v>163</v>
      </c>
      <c r="G767" s="33" t="s">
        <v>165</v>
      </c>
      <c r="H767" s="30" t="n">
        <v>89000</v>
      </c>
      <c r="I767" s="14"/>
      <c r="J767" s="14"/>
      <c r="K767" s="18" t="n">
        <v>89000</v>
      </c>
    </row>
    <row r="768" s="10" customFormat="true" ht="49.5" hidden="false" customHeight="true" outlineLevel="0" collapsed="false">
      <c r="B768" s="27" t="s">
        <v>166</v>
      </c>
      <c r="C768" s="11" t="n">
        <v>793</v>
      </c>
      <c r="D768" s="33" t="s">
        <v>36</v>
      </c>
      <c r="E768" s="33" t="s">
        <v>66</v>
      </c>
      <c r="F768" s="33" t="s">
        <v>167</v>
      </c>
      <c r="G768" s="33"/>
      <c r="H768" s="30" t="n">
        <f aca="false">H769</f>
        <v>4697</v>
      </c>
      <c r="I768" s="30" t="n">
        <f aca="false">I769</f>
        <v>0</v>
      </c>
      <c r="J768" s="30" t="n">
        <f aca="false">J769</f>
        <v>0</v>
      </c>
      <c r="K768" s="30" t="n">
        <f aca="false">K769</f>
        <v>4697</v>
      </c>
    </row>
    <row r="769" s="10" customFormat="true" ht="140.25" hidden="false" customHeight="false" outlineLevel="0" collapsed="false">
      <c r="B769" s="27" t="s">
        <v>168</v>
      </c>
      <c r="C769" s="11" t="n">
        <v>793</v>
      </c>
      <c r="D769" s="33" t="s">
        <v>36</v>
      </c>
      <c r="E769" s="33" t="s">
        <v>66</v>
      </c>
      <c r="F769" s="33" t="s">
        <v>169</v>
      </c>
      <c r="G769" s="33"/>
      <c r="H769" s="30" t="n">
        <f aca="false">H770</f>
        <v>4697</v>
      </c>
      <c r="I769" s="30" t="n">
        <f aca="false">I770</f>
        <v>0</v>
      </c>
      <c r="J769" s="30" t="n">
        <f aca="false">J770</f>
        <v>0</v>
      </c>
      <c r="K769" s="30" t="n">
        <f aca="false">K770</f>
        <v>4697</v>
      </c>
    </row>
    <row r="770" s="10" customFormat="true" ht="12.75" hidden="false" customHeight="false" outlineLevel="0" collapsed="false">
      <c r="B770" s="27" t="s">
        <v>170</v>
      </c>
      <c r="C770" s="11" t="n">
        <v>793</v>
      </c>
      <c r="D770" s="33" t="s">
        <v>36</v>
      </c>
      <c r="E770" s="33" t="s">
        <v>66</v>
      </c>
      <c r="F770" s="33" t="s">
        <v>169</v>
      </c>
      <c r="G770" s="33" t="s">
        <v>165</v>
      </c>
      <c r="H770" s="30" t="n">
        <v>4697</v>
      </c>
      <c r="I770" s="14"/>
      <c r="J770" s="14"/>
      <c r="K770" s="18" t="n">
        <v>4697</v>
      </c>
    </row>
    <row r="771" customFormat="false" ht="12.75" hidden="false" customHeight="false" outlineLevel="0" collapsed="false">
      <c r="B771" s="41" t="s">
        <v>77</v>
      </c>
      <c r="C771" s="11" t="n">
        <v>793</v>
      </c>
      <c r="D771" s="33" t="s">
        <v>36</v>
      </c>
      <c r="E771" s="33" t="s">
        <v>66</v>
      </c>
      <c r="F771" s="33" t="s">
        <v>78</v>
      </c>
      <c r="G771" s="33"/>
      <c r="H771" s="30" t="n">
        <f aca="false">H772</f>
        <v>30000</v>
      </c>
      <c r="I771" s="30" t="n">
        <f aca="false">I772</f>
        <v>0</v>
      </c>
      <c r="J771" s="30" t="n">
        <f aca="false">J772</f>
        <v>0</v>
      </c>
      <c r="K771" s="30" t="n">
        <f aca="false">K772</f>
        <v>30000</v>
      </c>
    </row>
    <row r="772" customFormat="false" ht="38.25" hidden="false" customHeight="false" outlineLevel="0" collapsed="false">
      <c r="B772" s="27" t="s">
        <v>636</v>
      </c>
      <c r="C772" s="11" t="n">
        <v>793</v>
      </c>
      <c r="D772" s="33" t="s">
        <v>36</v>
      </c>
      <c r="E772" s="33" t="s">
        <v>66</v>
      </c>
      <c r="F772" s="33" t="s">
        <v>176</v>
      </c>
      <c r="G772" s="33"/>
      <c r="H772" s="30" t="n">
        <f aca="false">H773</f>
        <v>30000</v>
      </c>
      <c r="I772" s="30" t="n">
        <f aca="false">I773</f>
        <v>0</v>
      </c>
      <c r="J772" s="30" t="n">
        <f aca="false">J773</f>
        <v>0</v>
      </c>
      <c r="K772" s="30" t="n">
        <f aca="false">K773</f>
        <v>30000</v>
      </c>
    </row>
    <row r="773" customFormat="false" ht="25.5" hidden="false" customHeight="false" outlineLevel="0" collapsed="false">
      <c r="B773" s="34" t="s">
        <v>20</v>
      </c>
      <c r="C773" s="11" t="n">
        <v>793</v>
      </c>
      <c r="D773" s="33" t="s">
        <v>36</v>
      </c>
      <c r="E773" s="33" t="s">
        <v>66</v>
      </c>
      <c r="F773" s="33" t="s">
        <v>176</v>
      </c>
      <c r="G773" s="33" t="s">
        <v>21</v>
      </c>
      <c r="H773" s="30" t="n">
        <v>30000</v>
      </c>
      <c r="I773" s="36"/>
      <c r="J773" s="36"/>
      <c r="K773" s="39" t="n">
        <v>30000</v>
      </c>
    </row>
    <row r="774" customFormat="false" ht="12.75" hidden="false" customHeight="false" outlineLevel="0" collapsed="false">
      <c r="B774" s="27" t="s">
        <v>177</v>
      </c>
      <c r="C774" s="11" t="n">
        <v>793</v>
      </c>
      <c r="D774" s="33" t="s">
        <v>36</v>
      </c>
      <c r="E774" s="33" t="s">
        <v>178</v>
      </c>
      <c r="F774" s="33"/>
      <c r="G774" s="33"/>
      <c r="H774" s="30" t="n">
        <f aca="false">H778+H775</f>
        <v>2463000</v>
      </c>
      <c r="I774" s="30" t="n">
        <f aca="false">I778+I775</f>
        <v>0</v>
      </c>
      <c r="J774" s="30" t="n">
        <f aca="false">J778+J775</f>
        <v>0</v>
      </c>
      <c r="K774" s="30" t="n">
        <f aca="false">K778+K775</f>
        <v>2463000</v>
      </c>
    </row>
    <row r="775" customFormat="false" ht="18.75" hidden="false" customHeight="true" outlineLevel="0" collapsed="false">
      <c r="B775" s="27" t="s">
        <v>38</v>
      </c>
      <c r="C775" s="11" t="n">
        <v>793</v>
      </c>
      <c r="D775" s="33" t="s">
        <v>36</v>
      </c>
      <c r="E775" s="33" t="s">
        <v>178</v>
      </c>
      <c r="F775" s="33" t="s">
        <v>39</v>
      </c>
      <c r="G775" s="33"/>
      <c r="H775" s="18" t="n">
        <f aca="false">H776</f>
        <v>1960000</v>
      </c>
      <c r="I775" s="18" t="n">
        <f aca="false">I776</f>
        <v>0</v>
      </c>
      <c r="J775" s="18" t="n">
        <f aca="false">J776</f>
        <v>0</v>
      </c>
      <c r="K775" s="18" t="n">
        <f aca="false">K776</f>
        <v>1960000</v>
      </c>
    </row>
    <row r="776" customFormat="false" ht="42.75" hidden="false" customHeight="true" outlineLevel="0" collapsed="false">
      <c r="B776" s="27" t="s">
        <v>183</v>
      </c>
      <c r="C776" s="11" t="n">
        <v>793</v>
      </c>
      <c r="D776" s="33" t="s">
        <v>36</v>
      </c>
      <c r="E776" s="33" t="s">
        <v>178</v>
      </c>
      <c r="F776" s="33" t="s">
        <v>184</v>
      </c>
      <c r="G776" s="33"/>
      <c r="H776" s="18" t="n">
        <f aca="false">H777</f>
        <v>1960000</v>
      </c>
      <c r="I776" s="18" t="n">
        <f aca="false">I777</f>
        <v>0</v>
      </c>
      <c r="J776" s="18" t="n">
        <f aca="false">J777</f>
        <v>0</v>
      </c>
      <c r="K776" s="18" t="n">
        <f aca="false">K777</f>
        <v>1960000</v>
      </c>
    </row>
    <row r="777" customFormat="false" ht="25.5" hidden="false" customHeight="false" outlineLevel="0" collapsed="false">
      <c r="B777" s="34" t="s">
        <v>20</v>
      </c>
      <c r="C777" s="11" t="n">
        <v>793</v>
      </c>
      <c r="D777" s="33" t="s">
        <v>36</v>
      </c>
      <c r="E777" s="33" t="s">
        <v>178</v>
      </c>
      <c r="F777" s="33" t="s">
        <v>184</v>
      </c>
      <c r="G777" s="33" t="s">
        <v>21</v>
      </c>
      <c r="H777" s="18" t="n">
        <v>1960000</v>
      </c>
      <c r="I777" s="36"/>
      <c r="J777" s="36"/>
      <c r="K777" s="39" t="n">
        <v>1960000</v>
      </c>
    </row>
    <row r="778" customFormat="false" ht="12.75" hidden="false" customHeight="false" outlineLevel="0" collapsed="false">
      <c r="B778" s="41" t="s">
        <v>77</v>
      </c>
      <c r="C778" s="11" t="n">
        <v>793</v>
      </c>
      <c r="D778" s="33" t="s">
        <v>36</v>
      </c>
      <c r="E778" s="33" t="s">
        <v>178</v>
      </c>
      <c r="F778" s="33" t="s">
        <v>78</v>
      </c>
      <c r="G778" s="33"/>
      <c r="H778" s="30" t="n">
        <f aca="false">H780</f>
        <v>503000</v>
      </c>
      <c r="I778" s="30" t="n">
        <f aca="false">I780</f>
        <v>0</v>
      </c>
      <c r="J778" s="30" t="n">
        <f aca="false">J780</f>
        <v>0</v>
      </c>
      <c r="K778" s="30" t="n">
        <f aca="false">K780</f>
        <v>503000</v>
      </c>
    </row>
    <row r="779" customFormat="false" ht="51" hidden="false" customHeight="false" outlineLevel="0" collapsed="false">
      <c r="B779" s="27" t="s">
        <v>637</v>
      </c>
      <c r="C779" s="11" t="n">
        <v>793</v>
      </c>
      <c r="D779" s="33" t="s">
        <v>36</v>
      </c>
      <c r="E779" s="33" t="s">
        <v>178</v>
      </c>
      <c r="F779" s="33" t="s">
        <v>186</v>
      </c>
      <c r="G779" s="33"/>
      <c r="H779" s="30" t="n">
        <f aca="false">H780</f>
        <v>503000</v>
      </c>
      <c r="I779" s="30" t="n">
        <f aca="false">I780</f>
        <v>0</v>
      </c>
      <c r="J779" s="30" t="n">
        <f aca="false">J780</f>
        <v>0</v>
      </c>
      <c r="K779" s="30" t="n">
        <f aca="false">K780</f>
        <v>503000</v>
      </c>
    </row>
    <row r="780" customFormat="false" ht="60" hidden="false" customHeight="true" outlineLevel="0" collapsed="false">
      <c r="B780" s="27" t="s">
        <v>164</v>
      </c>
      <c r="C780" s="11" t="n">
        <v>793</v>
      </c>
      <c r="D780" s="33" t="s">
        <v>36</v>
      </c>
      <c r="E780" s="33" t="s">
        <v>178</v>
      </c>
      <c r="F780" s="33" t="s">
        <v>186</v>
      </c>
      <c r="G780" s="33" t="s">
        <v>165</v>
      </c>
      <c r="H780" s="18" t="n">
        <f aca="false">200000+200000+103000</f>
        <v>503000</v>
      </c>
      <c r="I780" s="36"/>
      <c r="J780" s="36"/>
      <c r="K780" s="39" t="n">
        <v>503000</v>
      </c>
    </row>
    <row r="781" customFormat="false" ht="12.75" hidden="true" customHeight="false" outlineLevel="0" collapsed="false">
      <c r="B781" s="34" t="s">
        <v>202</v>
      </c>
      <c r="C781" s="11" t="n">
        <v>793</v>
      </c>
      <c r="D781" s="33" t="s">
        <v>36</v>
      </c>
      <c r="E781" s="33" t="s">
        <v>141</v>
      </c>
      <c r="F781" s="33"/>
      <c r="G781" s="33"/>
      <c r="H781" s="30" t="n">
        <f aca="false">H782</f>
        <v>0</v>
      </c>
      <c r="I781" s="36"/>
      <c r="J781" s="36"/>
      <c r="K781" s="39"/>
    </row>
    <row r="782" customFormat="false" ht="12.75" hidden="true" customHeight="false" outlineLevel="0" collapsed="false">
      <c r="B782" s="41" t="s">
        <v>77</v>
      </c>
      <c r="C782" s="11" t="n">
        <v>793</v>
      </c>
      <c r="D782" s="33" t="s">
        <v>36</v>
      </c>
      <c r="E782" s="33" t="s">
        <v>141</v>
      </c>
      <c r="F782" s="33" t="s">
        <v>78</v>
      </c>
      <c r="G782" s="33"/>
      <c r="H782" s="30" t="n">
        <f aca="false">H784</f>
        <v>0</v>
      </c>
      <c r="I782" s="36"/>
      <c r="J782" s="36"/>
      <c r="K782" s="39"/>
    </row>
    <row r="783" customFormat="false" ht="73.5" hidden="true" customHeight="true" outlineLevel="0" collapsed="false">
      <c r="B783" s="27" t="s">
        <v>638</v>
      </c>
      <c r="C783" s="11" t="n">
        <v>793</v>
      </c>
      <c r="D783" s="33" t="s">
        <v>36</v>
      </c>
      <c r="E783" s="33" t="s">
        <v>141</v>
      </c>
      <c r="F783" s="33" t="s">
        <v>639</v>
      </c>
      <c r="G783" s="33"/>
      <c r="H783" s="30" t="n">
        <f aca="false">H784</f>
        <v>0</v>
      </c>
      <c r="I783" s="36"/>
      <c r="J783" s="36"/>
      <c r="K783" s="39"/>
    </row>
    <row r="784" customFormat="false" ht="25.5" hidden="true" customHeight="false" outlineLevel="0" collapsed="false">
      <c r="B784" s="34" t="s">
        <v>234</v>
      </c>
      <c r="C784" s="11" t="n">
        <v>793</v>
      </c>
      <c r="D784" s="33" t="s">
        <v>36</v>
      </c>
      <c r="E784" s="33" t="s">
        <v>141</v>
      </c>
      <c r="F784" s="33" t="s">
        <v>639</v>
      </c>
      <c r="G784" s="33" t="s">
        <v>640</v>
      </c>
      <c r="H784" s="18"/>
      <c r="I784" s="36"/>
      <c r="J784" s="36"/>
      <c r="K784" s="39"/>
    </row>
    <row r="785" s="10" customFormat="true" ht="12.75" hidden="false" customHeight="false" outlineLevel="0" collapsed="false">
      <c r="B785" s="34" t="s">
        <v>187</v>
      </c>
      <c r="C785" s="11" t="n">
        <v>793</v>
      </c>
      <c r="D785" s="28" t="s">
        <v>36</v>
      </c>
      <c r="E785" s="28" t="s">
        <v>133</v>
      </c>
      <c r="F785" s="28"/>
      <c r="G785" s="28"/>
      <c r="H785" s="18" t="n">
        <f aca="false">H794+H786+H789</f>
        <v>8880619.28</v>
      </c>
      <c r="I785" s="18" t="n">
        <f aca="false">I794+I786+I789</f>
        <v>0</v>
      </c>
      <c r="J785" s="18" t="n">
        <f aca="false">J794+J786+J789</f>
        <v>0</v>
      </c>
      <c r="K785" s="18" t="n">
        <f aca="false">K794+K786+K789</f>
        <v>8880565.67</v>
      </c>
    </row>
    <row r="786" s="10" customFormat="true" ht="12.75" hidden="true" customHeight="false" outlineLevel="0" collapsed="false">
      <c r="B786" s="34" t="s">
        <v>187</v>
      </c>
      <c r="C786" s="11" t="n">
        <v>793</v>
      </c>
      <c r="D786" s="28" t="s">
        <v>36</v>
      </c>
      <c r="E786" s="28" t="s">
        <v>133</v>
      </c>
      <c r="F786" s="28" t="s">
        <v>188</v>
      </c>
      <c r="G786" s="28"/>
      <c r="H786" s="18" t="n">
        <f aca="false">H787</f>
        <v>0</v>
      </c>
      <c r="I786" s="14"/>
      <c r="J786" s="14"/>
      <c r="K786" s="18"/>
    </row>
    <row r="787" s="10" customFormat="true" ht="63.75" hidden="true" customHeight="false" outlineLevel="0" collapsed="false">
      <c r="B787" s="34" t="s">
        <v>189</v>
      </c>
      <c r="C787" s="11" t="n">
        <v>793</v>
      </c>
      <c r="D787" s="28" t="s">
        <v>36</v>
      </c>
      <c r="E787" s="28" t="s">
        <v>133</v>
      </c>
      <c r="F787" s="28" t="s">
        <v>190</v>
      </c>
      <c r="G787" s="28"/>
      <c r="H787" s="18" t="n">
        <f aca="false">H788</f>
        <v>0</v>
      </c>
      <c r="I787" s="14"/>
      <c r="J787" s="14"/>
      <c r="K787" s="18"/>
    </row>
    <row r="788" s="10" customFormat="true" ht="12.75" hidden="true" customHeight="false" outlineLevel="0" collapsed="false">
      <c r="B788" s="34" t="s">
        <v>191</v>
      </c>
      <c r="C788" s="11" t="n">
        <v>793</v>
      </c>
      <c r="D788" s="28" t="s">
        <v>36</v>
      </c>
      <c r="E788" s="28" t="s">
        <v>133</v>
      </c>
      <c r="F788" s="28" t="s">
        <v>190</v>
      </c>
      <c r="G788" s="28" t="s">
        <v>192</v>
      </c>
      <c r="H788" s="18"/>
      <c r="I788" s="14"/>
      <c r="J788" s="14"/>
      <c r="K788" s="18"/>
    </row>
    <row r="789" s="10" customFormat="true" ht="12.75" hidden="false" customHeight="false" outlineLevel="0" collapsed="false">
      <c r="B789" s="34" t="s">
        <v>187</v>
      </c>
      <c r="C789" s="11" t="n">
        <v>793</v>
      </c>
      <c r="D789" s="28" t="s">
        <v>36</v>
      </c>
      <c r="E789" s="28" t="s">
        <v>133</v>
      </c>
      <c r="F789" s="28" t="s">
        <v>188</v>
      </c>
      <c r="G789" s="28"/>
      <c r="H789" s="18" t="n">
        <f aca="false">H790</f>
        <v>6177478.28</v>
      </c>
      <c r="I789" s="18" t="n">
        <f aca="false">I790</f>
        <v>0</v>
      </c>
      <c r="J789" s="18" t="n">
        <f aca="false">J790</f>
        <v>0</v>
      </c>
      <c r="K789" s="18" t="n">
        <f aca="false">K790</f>
        <v>6177434.93</v>
      </c>
    </row>
    <row r="790" s="10" customFormat="true" ht="63.75" hidden="false" customHeight="false" outlineLevel="0" collapsed="false">
      <c r="B790" s="34" t="s">
        <v>189</v>
      </c>
      <c r="C790" s="11" t="n">
        <v>793</v>
      </c>
      <c r="D790" s="28" t="s">
        <v>36</v>
      </c>
      <c r="E790" s="28" t="s">
        <v>133</v>
      </c>
      <c r="F790" s="28" t="s">
        <v>190</v>
      </c>
      <c r="G790" s="28"/>
      <c r="H790" s="18" t="n">
        <f aca="false">H791+H792</f>
        <v>6177478.28</v>
      </c>
      <c r="I790" s="18" t="n">
        <f aca="false">I791+I792</f>
        <v>0</v>
      </c>
      <c r="J790" s="18" t="n">
        <f aca="false">J791+J792</f>
        <v>0</v>
      </c>
      <c r="K790" s="18" t="n">
        <f aca="false">K791+K792</f>
        <v>6177434.93</v>
      </c>
    </row>
    <row r="791" s="10" customFormat="true" ht="25.5" hidden="false" customHeight="false" outlineLevel="0" collapsed="false">
      <c r="B791" s="34" t="s">
        <v>20</v>
      </c>
      <c r="C791" s="11" t="n">
        <v>793</v>
      </c>
      <c r="D791" s="28" t="s">
        <v>36</v>
      </c>
      <c r="E791" s="28" t="s">
        <v>133</v>
      </c>
      <c r="F791" s="28" t="s">
        <v>190</v>
      </c>
      <c r="G791" s="28" t="s">
        <v>21</v>
      </c>
      <c r="H791" s="18" t="n">
        <v>135157</v>
      </c>
      <c r="I791" s="14"/>
      <c r="J791" s="14"/>
      <c r="K791" s="18" t="n">
        <v>135113.65</v>
      </c>
    </row>
    <row r="792" s="10" customFormat="true" ht="82.5" hidden="false" customHeight="true" outlineLevel="0" collapsed="false">
      <c r="B792" s="34" t="s">
        <v>193</v>
      </c>
      <c r="C792" s="11" t="n">
        <v>793</v>
      </c>
      <c r="D792" s="28" t="s">
        <v>36</v>
      </c>
      <c r="E792" s="28" t="s">
        <v>133</v>
      </c>
      <c r="F792" s="28" t="s">
        <v>194</v>
      </c>
      <c r="G792" s="28"/>
      <c r="H792" s="18" t="n">
        <f aca="false">H793</f>
        <v>6042321.28</v>
      </c>
      <c r="I792" s="18" t="n">
        <f aca="false">I793</f>
        <v>0</v>
      </c>
      <c r="J792" s="18" t="n">
        <f aca="false">J793</f>
        <v>0</v>
      </c>
      <c r="K792" s="18" t="n">
        <f aca="false">K793</f>
        <v>6042321.28</v>
      </c>
    </row>
    <row r="793" s="10" customFormat="true" ht="25.5" hidden="false" customHeight="false" outlineLevel="0" collapsed="false">
      <c r="B793" s="34" t="s">
        <v>20</v>
      </c>
      <c r="C793" s="11" t="n">
        <v>793</v>
      </c>
      <c r="D793" s="28" t="s">
        <v>36</v>
      </c>
      <c r="E793" s="28" t="s">
        <v>133</v>
      </c>
      <c r="F793" s="28" t="s">
        <v>194</v>
      </c>
      <c r="G793" s="28" t="s">
        <v>21</v>
      </c>
      <c r="H793" s="18" t="n">
        <f aca="false">8509557.18-291453.07-1783782.83-392000</f>
        <v>6042321.28</v>
      </c>
      <c r="I793" s="14"/>
      <c r="J793" s="14"/>
      <c r="K793" s="18" t="n">
        <v>6042321.28</v>
      </c>
    </row>
    <row r="794" s="10" customFormat="true" ht="12.75" hidden="false" customHeight="false" outlineLevel="0" collapsed="false">
      <c r="B794" s="32" t="s">
        <v>42</v>
      </c>
      <c r="C794" s="11" t="n">
        <v>793</v>
      </c>
      <c r="D794" s="28" t="s">
        <v>36</v>
      </c>
      <c r="E794" s="28" t="s">
        <v>133</v>
      </c>
      <c r="F794" s="28" t="s">
        <v>43</v>
      </c>
      <c r="G794" s="28"/>
      <c r="H794" s="18" t="n">
        <f aca="false">H795</f>
        <v>2703141</v>
      </c>
      <c r="I794" s="18" t="n">
        <f aca="false">I795</f>
        <v>0</v>
      </c>
      <c r="J794" s="18" t="n">
        <f aca="false">J795</f>
        <v>0</v>
      </c>
      <c r="K794" s="18" t="n">
        <f aca="false">K795</f>
        <v>2703130.74</v>
      </c>
    </row>
    <row r="795" s="10" customFormat="true" ht="59.25" hidden="false" customHeight="true" outlineLevel="0" collapsed="false">
      <c r="B795" s="34" t="s">
        <v>31</v>
      </c>
      <c r="C795" s="11" t="n">
        <v>793</v>
      </c>
      <c r="D795" s="28" t="s">
        <v>36</v>
      </c>
      <c r="E795" s="28" t="s">
        <v>133</v>
      </c>
      <c r="F795" s="28" t="s">
        <v>32</v>
      </c>
      <c r="G795" s="28"/>
      <c r="H795" s="18" t="n">
        <f aca="false">H796+H798</f>
        <v>2703141</v>
      </c>
      <c r="I795" s="18" t="n">
        <f aca="false">I796+I798</f>
        <v>0</v>
      </c>
      <c r="J795" s="18" t="n">
        <f aca="false">J796+J798</f>
        <v>0</v>
      </c>
      <c r="K795" s="18" t="n">
        <f aca="false">K796+K798</f>
        <v>2703130.74</v>
      </c>
    </row>
    <row r="796" s="10" customFormat="true" ht="54.75" hidden="false" customHeight="true" outlineLevel="0" collapsed="false">
      <c r="B796" s="34" t="s">
        <v>612</v>
      </c>
      <c r="C796" s="11" t="n">
        <v>793</v>
      </c>
      <c r="D796" s="28" t="s">
        <v>36</v>
      </c>
      <c r="E796" s="28" t="s">
        <v>133</v>
      </c>
      <c r="F796" s="28" t="s">
        <v>199</v>
      </c>
      <c r="G796" s="28"/>
      <c r="H796" s="18" t="n">
        <f aca="false">H797</f>
        <v>1330695</v>
      </c>
      <c r="I796" s="18" t="n">
        <f aca="false">I797</f>
        <v>0</v>
      </c>
      <c r="J796" s="18" t="n">
        <f aca="false">J797</f>
        <v>0</v>
      </c>
      <c r="K796" s="18" t="n">
        <f aca="false">K797</f>
        <v>1330695</v>
      </c>
    </row>
    <row r="797" s="10" customFormat="true" ht="25.5" hidden="false" customHeight="false" outlineLevel="0" collapsed="false">
      <c r="B797" s="34" t="s">
        <v>20</v>
      </c>
      <c r="C797" s="11" t="n">
        <v>793</v>
      </c>
      <c r="D797" s="28" t="s">
        <v>36</v>
      </c>
      <c r="E797" s="28" t="s">
        <v>133</v>
      </c>
      <c r="F797" s="28" t="s">
        <v>199</v>
      </c>
      <c r="G797" s="33" t="s">
        <v>21</v>
      </c>
      <c r="H797" s="18" t="n">
        <v>1330695</v>
      </c>
      <c r="I797" s="14"/>
      <c r="J797" s="14"/>
      <c r="K797" s="18" t="n">
        <v>1330695</v>
      </c>
    </row>
    <row r="798" s="10" customFormat="true" ht="100.5" hidden="false" customHeight="true" outlineLevel="0" collapsed="false">
      <c r="B798" s="53" t="s">
        <v>200</v>
      </c>
      <c r="C798" s="11" t="n">
        <v>793</v>
      </c>
      <c r="D798" s="28" t="s">
        <v>36</v>
      </c>
      <c r="E798" s="28" t="s">
        <v>133</v>
      </c>
      <c r="F798" s="28" t="s">
        <v>201</v>
      </c>
      <c r="G798" s="33"/>
      <c r="H798" s="18" t="n">
        <f aca="false">H799</f>
        <v>1372446</v>
      </c>
      <c r="I798" s="18" t="n">
        <f aca="false">I799</f>
        <v>0</v>
      </c>
      <c r="J798" s="18" t="n">
        <f aca="false">J799</f>
        <v>0</v>
      </c>
      <c r="K798" s="18" t="n">
        <f aca="false">K799</f>
        <v>1372435.74</v>
      </c>
    </row>
    <row r="799" s="10" customFormat="true" ht="25.5" hidden="false" customHeight="false" outlineLevel="0" collapsed="false">
      <c r="B799" s="34" t="s">
        <v>20</v>
      </c>
      <c r="C799" s="11" t="n">
        <v>793</v>
      </c>
      <c r="D799" s="28" t="s">
        <v>36</v>
      </c>
      <c r="E799" s="28" t="s">
        <v>133</v>
      </c>
      <c r="F799" s="28" t="s">
        <v>201</v>
      </c>
      <c r="G799" s="33" t="s">
        <v>21</v>
      </c>
      <c r="H799" s="18" t="n">
        <v>1372446</v>
      </c>
      <c r="I799" s="14"/>
      <c r="J799" s="14"/>
      <c r="K799" s="18" t="n">
        <v>1372435.74</v>
      </c>
    </row>
    <row r="800" customFormat="false" ht="12.75" hidden="false" customHeight="false" outlineLevel="0" collapsed="false">
      <c r="B800" s="32" t="s">
        <v>203</v>
      </c>
      <c r="C800" s="11" t="n">
        <v>793</v>
      </c>
      <c r="D800" s="33" t="s">
        <v>36</v>
      </c>
      <c r="E800" s="33" t="s">
        <v>204</v>
      </c>
      <c r="F800" s="33"/>
      <c r="G800" s="33"/>
      <c r="H800" s="30" t="n">
        <f aca="false">H801+H822+H810+H816+H804+H807</f>
        <v>5847526</v>
      </c>
      <c r="I800" s="30" t="n">
        <f aca="false">I801+I822+I810+I816+I804+I807</f>
        <v>0</v>
      </c>
      <c r="J800" s="30" t="n">
        <f aca="false">J801+J822+J810+J816+J804+J807</f>
        <v>0</v>
      </c>
      <c r="K800" s="30" t="n">
        <f aca="false">K801+K822+K810+K816+K804+K807</f>
        <v>5602612</v>
      </c>
    </row>
    <row r="801" customFormat="false" ht="12.75" hidden="true" customHeight="false" outlineLevel="0" collapsed="false">
      <c r="B801" s="34" t="s">
        <v>205</v>
      </c>
      <c r="C801" s="11" t="n">
        <v>793</v>
      </c>
      <c r="D801" s="33" t="s">
        <v>36</v>
      </c>
      <c r="E801" s="33" t="s">
        <v>204</v>
      </c>
      <c r="F801" s="33" t="s">
        <v>206</v>
      </c>
      <c r="G801" s="33"/>
      <c r="H801" s="30" t="n">
        <f aca="false">H802</f>
        <v>0</v>
      </c>
      <c r="I801" s="36"/>
      <c r="J801" s="36"/>
      <c r="K801" s="39"/>
    </row>
    <row r="802" customFormat="false" ht="38.25" hidden="true" customHeight="false" outlineLevel="0" collapsed="false">
      <c r="B802" s="34" t="s">
        <v>207</v>
      </c>
      <c r="C802" s="11" t="n">
        <v>793</v>
      </c>
      <c r="D802" s="28" t="s">
        <v>36</v>
      </c>
      <c r="E802" s="28" t="s">
        <v>204</v>
      </c>
      <c r="F802" s="28" t="s">
        <v>208</v>
      </c>
      <c r="G802" s="28"/>
      <c r="H802" s="30" t="n">
        <f aca="false">H803</f>
        <v>0</v>
      </c>
      <c r="I802" s="36"/>
      <c r="J802" s="36"/>
      <c r="K802" s="39"/>
    </row>
    <row r="803" customFormat="false" ht="12.75" hidden="true" customHeight="false" outlineLevel="0" collapsed="false">
      <c r="B803" s="27" t="s">
        <v>170</v>
      </c>
      <c r="C803" s="11" t="n">
        <v>793</v>
      </c>
      <c r="D803" s="28" t="s">
        <v>36</v>
      </c>
      <c r="E803" s="28" t="s">
        <v>204</v>
      </c>
      <c r="F803" s="28" t="s">
        <v>208</v>
      </c>
      <c r="G803" s="28" t="s">
        <v>165</v>
      </c>
      <c r="H803" s="18"/>
      <c r="I803" s="36"/>
      <c r="J803" s="36"/>
      <c r="K803" s="39"/>
    </row>
    <row r="804" s="10" customFormat="true" ht="25.5" hidden="false" customHeight="false" outlineLevel="0" collapsed="false">
      <c r="B804" s="34" t="s">
        <v>210</v>
      </c>
      <c r="C804" s="11" t="n">
        <v>793</v>
      </c>
      <c r="D804" s="33" t="s">
        <v>36</v>
      </c>
      <c r="E804" s="33" t="s">
        <v>204</v>
      </c>
      <c r="F804" s="33" t="s">
        <v>211</v>
      </c>
      <c r="G804" s="33"/>
      <c r="H804" s="30" t="n">
        <f aca="false">H805</f>
        <v>0</v>
      </c>
      <c r="I804" s="30" t="n">
        <f aca="false">I805</f>
        <v>0</v>
      </c>
      <c r="J804" s="30" t="n">
        <f aca="false">J805</f>
        <v>0</v>
      </c>
      <c r="K804" s="30" t="n">
        <f aca="false">K805</f>
        <v>0</v>
      </c>
    </row>
    <row r="805" s="10" customFormat="true" ht="25.5" hidden="false" customHeight="false" outlineLevel="0" collapsed="false">
      <c r="B805" s="34" t="s">
        <v>212</v>
      </c>
      <c r="C805" s="11" t="n">
        <v>793</v>
      </c>
      <c r="D805" s="28" t="s">
        <v>36</v>
      </c>
      <c r="E805" s="28" t="s">
        <v>204</v>
      </c>
      <c r="F805" s="28" t="s">
        <v>213</v>
      </c>
      <c r="G805" s="28"/>
      <c r="H805" s="30" t="n">
        <f aca="false">H806</f>
        <v>0</v>
      </c>
      <c r="I805" s="30" t="n">
        <f aca="false">I806</f>
        <v>0</v>
      </c>
      <c r="J805" s="30" t="n">
        <f aca="false">J806</f>
        <v>0</v>
      </c>
      <c r="K805" s="30" t="n">
        <f aca="false">K806</f>
        <v>0</v>
      </c>
    </row>
    <row r="806" s="10" customFormat="true" ht="25.5" hidden="false" customHeight="false" outlineLevel="0" collapsed="false">
      <c r="B806" s="34" t="s">
        <v>20</v>
      </c>
      <c r="C806" s="11" t="n">
        <v>793</v>
      </c>
      <c r="D806" s="28" t="s">
        <v>36</v>
      </c>
      <c r="E806" s="28" t="s">
        <v>204</v>
      </c>
      <c r="F806" s="28" t="s">
        <v>213</v>
      </c>
      <c r="G806" s="28" t="s">
        <v>21</v>
      </c>
      <c r="H806" s="18" t="n">
        <v>0</v>
      </c>
      <c r="I806" s="14"/>
      <c r="J806" s="14"/>
      <c r="K806" s="18" t="n">
        <v>0</v>
      </c>
    </row>
    <row r="807" s="10" customFormat="true" ht="16.5" hidden="false" customHeight="true" outlineLevel="0" collapsed="false">
      <c r="B807" s="32" t="s">
        <v>214</v>
      </c>
      <c r="C807" s="11" t="n">
        <v>793</v>
      </c>
      <c r="D807" s="33" t="s">
        <v>36</v>
      </c>
      <c r="E807" s="33" t="s">
        <v>204</v>
      </c>
      <c r="F807" s="33" t="s">
        <v>206</v>
      </c>
      <c r="G807" s="33"/>
      <c r="H807" s="30" t="n">
        <f aca="false">H808</f>
        <v>2198924.43</v>
      </c>
      <c r="I807" s="30" t="n">
        <f aca="false">I808</f>
        <v>0</v>
      </c>
      <c r="J807" s="30" t="n">
        <f aca="false">J808</f>
        <v>0</v>
      </c>
      <c r="K807" s="30" t="n">
        <f aca="false">K808</f>
        <v>2198924.43</v>
      </c>
    </row>
    <row r="808" s="10" customFormat="true" ht="48.75" hidden="false" customHeight="true" outlineLevel="0" collapsed="false">
      <c r="B808" s="32" t="s">
        <v>215</v>
      </c>
      <c r="C808" s="11" t="n">
        <v>793</v>
      </c>
      <c r="D808" s="33" t="s">
        <v>36</v>
      </c>
      <c r="E808" s="33" t="s">
        <v>204</v>
      </c>
      <c r="F808" s="33" t="s">
        <v>208</v>
      </c>
      <c r="G808" s="33"/>
      <c r="H808" s="30" t="n">
        <f aca="false">H809</f>
        <v>2198924.43</v>
      </c>
      <c r="I808" s="30" t="n">
        <f aca="false">I809</f>
        <v>0</v>
      </c>
      <c r="J808" s="30" t="n">
        <f aca="false">J809</f>
        <v>0</v>
      </c>
      <c r="K808" s="30" t="n">
        <f aca="false">K809</f>
        <v>2198924.43</v>
      </c>
    </row>
    <row r="809" s="10" customFormat="true" ht="57" hidden="false" customHeight="true" outlineLevel="0" collapsed="false">
      <c r="B809" s="34" t="s">
        <v>164</v>
      </c>
      <c r="C809" s="11" t="n">
        <v>793</v>
      </c>
      <c r="D809" s="33" t="s">
        <v>36</v>
      </c>
      <c r="E809" s="33" t="s">
        <v>204</v>
      </c>
      <c r="F809" s="33" t="s">
        <v>208</v>
      </c>
      <c r="G809" s="33" t="s">
        <v>165</v>
      </c>
      <c r="H809" s="30" t="n">
        <f aca="false">1045153.31+1153771.12</f>
        <v>2198924.43</v>
      </c>
      <c r="I809" s="19"/>
      <c r="J809" s="14"/>
      <c r="K809" s="18" t="n">
        <v>2198924.43</v>
      </c>
    </row>
    <row r="810" s="10" customFormat="true" ht="12.75" hidden="false" customHeight="false" outlineLevel="0" collapsed="false">
      <c r="B810" s="34" t="s">
        <v>38</v>
      </c>
      <c r="C810" s="11" t="n">
        <v>793</v>
      </c>
      <c r="D810" s="28" t="s">
        <v>36</v>
      </c>
      <c r="E810" s="28" t="s">
        <v>204</v>
      </c>
      <c r="F810" s="28" t="s">
        <v>39</v>
      </c>
      <c r="G810" s="28"/>
      <c r="H810" s="18" t="n">
        <f aca="false">H811+H814</f>
        <v>1519951.57</v>
      </c>
      <c r="I810" s="18" t="n">
        <f aca="false">I811+I814</f>
        <v>0</v>
      </c>
      <c r="J810" s="18" t="n">
        <f aca="false">J811+J814</f>
        <v>0</v>
      </c>
      <c r="K810" s="18" t="n">
        <f aca="false">K811+K814</f>
        <v>1519951.57</v>
      </c>
    </row>
    <row r="811" customFormat="false" ht="60" hidden="false" customHeight="true" outlineLevel="0" collapsed="false">
      <c r="B811" s="27" t="s">
        <v>641</v>
      </c>
      <c r="C811" s="11" t="n">
        <v>793</v>
      </c>
      <c r="D811" s="28" t="s">
        <v>36</v>
      </c>
      <c r="E811" s="28" t="s">
        <v>204</v>
      </c>
      <c r="F811" s="28" t="s">
        <v>209</v>
      </c>
      <c r="G811" s="28"/>
      <c r="H811" s="18" t="n">
        <f aca="false">H813+H812</f>
        <v>1080637.57</v>
      </c>
      <c r="I811" s="18" t="n">
        <f aca="false">I813+I812</f>
        <v>0</v>
      </c>
      <c r="J811" s="18" t="n">
        <f aca="false">J813+J812</f>
        <v>0</v>
      </c>
      <c r="K811" s="18" t="n">
        <f aca="false">K813+K812</f>
        <v>1080637.57</v>
      </c>
    </row>
    <row r="812" customFormat="false" ht="60" hidden="false" customHeight="true" outlineLevel="0" collapsed="false">
      <c r="B812" s="34" t="s">
        <v>164</v>
      </c>
      <c r="C812" s="11" t="n">
        <v>793</v>
      </c>
      <c r="D812" s="28" t="s">
        <v>36</v>
      </c>
      <c r="E812" s="28" t="s">
        <v>204</v>
      </c>
      <c r="F812" s="28" t="s">
        <v>209</v>
      </c>
      <c r="G812" s="28" t="s">
        <v>165</v>
      </c>
      <c r="H812" s="18" t="n">
        <f aca="false">452967.83+377669.74</f>
        <v>830637.57</v>
      </c>
      <c r="I812" s="36"/>
      <c r="J812" s="36"/>
      <c r="K812" s="39" t="n">
        <v>830637.57</v>
      </c>
    </row>
    <row r="813" customFormat="false" ht="25.5" hidden="false" customHeight="false" outlineLevel="0" collapsed="false">
      <c r="B813" s="38" t="s">
        <v>20</v>
      </c>
      <c r="C813" s="11" t="n">
        <v>793</v>
      </c>
      <c r="D813" s="28" t="s">
        <v>36</v>
      </c>
      <c r="E813" s="28" t="s">
        <v>204</v>
      </c>
      <c r="F813" s="28" t="s">
        <v>209</v>
      </c>
      <c r="G813" s="28" t="s">
        <v>21</v>
      </c>
      <c r="H813" s="18" t="n">
        <f aca="false">627669.74-377669.74</f>
        <v>250000</v>
      </c>
      <c r="I813" s="36"/>
      <c r="J813" s="36"/>
      <c r="K813" s="39" t="n">
        <v>250000</v>
      </c>
    </row>
    <row r="814" customFormat="false" ht="51" hidden="false" customHeight="false" outlineLevel="0" collapsed="false">
      <c r="B814" s="27" t="s">
        <v>44</v>
      </c>
      <c r="C814" s="11" t="n">
        <v>793</v>
      </c>
      <c r="D814" s="28" t="s">
        <v>36</v>
      </c>
      <c r="E814" s="28" t="s">
        <v>204</v>
      </c>
      <c r="F814" s="28" t="s">
        <v>221</v>
      </c>
      <c r="G814" s="28"/>
      <c r="H814" s="30" t="n">
        <f aca="false">H815</f>
        <v>439314</v>
      </c>
      <c r="I814" s="30" t="n">
        <f aca="false">I815</f>
        <v>0</v>
      </c>
      <c r="J814" s="30" t="n">
        <f aca="false">J815</f>
        <v>0</v>
      </c>
      <c r="K814" s="30" t="n">
        <f aca="false">K815</f>
        <v>439314</v>
      </c>
    </row>
    <row r="815" customFormat="false" ht="25.5" hidden="false" customHeight="false" outlineLevel="0" collapsed="false">
      <c r="B815" s="32" t="s">
        <v>26</v>
      </c>
      <c r="C815" s="11" t="n">
        <v>793</v>
      </c>
      <c r="D815" s="28" t="s">
        <v>36</v>
      </c>
      <c r="E815" s="28" t="s">
        <v>204</v>
      </c>
      <c r="F815" s="28" t="s">
        <v>221</v>
      </c>
      <c r="G815" s="28" t="s">
        <v>21</v>
      </c>
      <c r="H815" s="18" t="n">
        <v>439314</v>
      </c>
      <c r="I815" s="36"/>
      <c r="J815" s="36"/>
      <c r="K815" s="39" t="n">
        <v>439314</v>
      </c>
    </row>
    <row r="816" s="10" customFormat="true" ht="12.75" hidden="false" customHeight="false" outlineLevel="0" collapsed="false">
      <c r="B816" s="34" t="s">
        <v>42</v>
      </c>
      <c r="C816" s="11" t="n">
        <v>793</v>
      </c>
      <c r="D816" s="28" t="s">
        <v>36</v>
      </c>
      <c r="E816" s="28" t="s">
        <v>204</v>
      </c>
      <c r="F816" s="28" t="s">
        <v>43</v>
      </c>
      <c r="G816" s="28"/>
      <c r="H816" s="18" t="n">
        <f aca="false">H817</f>
        <v>500000</v>
      </c>
      <c r="I816" s="18" t="n">
        <f aca="false">I817</f>
        <v>0</v>
      </c>
      <c r="J816" s="18" t="n">
        <f aca="false">J817</f>
        <v>0</v>
      </c>
      <c r="K816" s="18" t="n">
        <f aca="false">K817</f>
        <v>450000</v>
      </c>
    </row>
    <row r="817" s="10" customFormat="true" ht="51" hidden="false" customHeight="false" outlineLevel="0" collapsed="false">
      <c r="B817" s="34" t="s">
        <v>31</v>
      </c>
      <c r="C817" s="11" t="n">
        <v>793</v>
      </c>
      <c r="D817" s="28" t="s">
        <v>36</v>
      </c>
      <c r="E817" s="28" t="s">
        <v>204</v>
      </c>
      <c r="F817" s="28" t="s">
        <v>32</v>
      </c>
      <c r="G817" s="28"/>
      <c r="H817" s="18" t="n">
        <f aca="false">H820+H818</f>
        <v>500000</v>
      </c>
      <c r="I817" s="18" t="n">
        <f aca="false">I820+I818</f>
        <v>0</v>
      </c>
      <c r="J817" s="18" t="n">
        <f aca="false">J820+J818</f>
        <v>0</v>
      </c>
      <c r="K817" s="18" t="n">
        <f aca="false">K820+K818</f>
        <v>450000</v>
      </c>
    </row>
    <row r="818" s="10" customFormat="true" ht="33.75" hidden="false" customHeight="true" outlineLevel="0" collapsed="false">
      <c r="B818" s="34" t="s">
        <v>224</v>
      </c>
      <c r="C818" s="15" t="n">
        <v>793</v>
      </c>
      <c r="D818" s="28" t="s">
        <v>36</v>
      </c>
      <c r="E818" s="28" t="s">
        <v>204</v>
      </c>
      <c r="F818" s="28" t="s">
        <v>225</v>
      </c>
      <c r="G818" s="28"/>
      <c r="H818" s="18" t="n">
        <f aca="false">H819</f>
        <v>200000</v>
      </c>
      <c r="I818" s="18" t="n">
        <f aca="false">I819</f>
        <v>0</v>
      </c>
      <c r="J818" s="18" t="n">
        <f aca="false">J819</f>
        <v>0</v>
      </c>
      <c r="K818" s="18" t="n">
        <f aca="false">K819</f>
        <v>150000</v>
      </c>
    </row>
    <row r="819" s="10" customFormat="true" ht="65.25" hidden="false" customHeight="true" outlineLevel="0" collapsed="false">
      <c r="B819" s="27" t="s">
        <v>164</v>
      </c>
      <c r="C819" s="15" t="n">
        <v>793</v>
      </c>
      <c r="D819" s="28" t="s">
        <v>36</v>
      </c>
      <c r="E819" s="28" t="s">
        <v>204</v>
      </c>
      <c r="F819" s="28" t="s">
        <v>225</v>
      </c>
      <c r="G819" s="28" t="s">
        <v>165</v>
      </c>
      <c r="H819" s="18" t="n">
        <v>200000</v>
      </c>
      <c r="I819" s="14"/>
      <c r="J819" s="14"/>
      <c r="K819" s="18" t="n">
        <v>150000</v>
      </c>
    </row>
    <row r="820" s="10" customFormat="true" ht="25.5" hidden="false" customHeight="false" outlineLevel="0" collapsed="false">
      <c r="B820" s="27" t="s">
        <v>226</v>
      </c>
      <c r="C820" s="15" t="n">
        <v>793</v>
      </c>
      <c r="D820" s="28" t="s">
        <v>36</v>
      </c>
      <c r="E820" s="28" t="s">
        <v>204</v>
      </c>
      <c r="F820" s="28" t="s">
        <v>227</v>
      </c>
      <c r="G820" s="28"/>
      <c r="H820" s="18" t="n">
        <f aca="false">H821</f>
        <v>300000</v>
      </c>
      <c r="I820" s="18" t="n">
        <f aca="false">I821</f>
        <v>0</v>
      </c>
      <c r="J820" s="18" t="n">
        <f aca="false">J821</f>
        <v>0</v>
      </c>
      <c r="K820" s="18" t="n">
        <f aca="false">K821</f>
        <v>300000</v>
      </c>
    </row>
    <row r="821" s="10" customFormat="true" ht="65.25" hidden="false" customHeight="true" outlineLevel="0" collapsed="false">
      <c r="B821" s="27" t="s">
        <v>164</v>
      </c>
      <c r="C821" s="15" t="n">
        <v>793</v>
      </c>
      <c r="D821" s="28" t="s">
        <v>36</v>
      </c>
      <c r="E821" s="28" t="s">
        <v>204</v>
      </c>
      <c r="F821" s="28" t="s">
        <v>227</v>
      </c>
      <c r="G821" s="28" t="s">
        <v>165</v>
      </c>
      <c r="H821" s="18" t="n">
        <v>300000</v>
      </c>
      <c r="I821" s="14"/>
      <c r="J821" s="14"/>
      <c r="K821" s="18" t="n">
        <v>300000</v>
      </c>
    </row>
    <row r="822" customFormat="false" ht="12.75" hidden="false" customHeight="false" outlineLevel="0" collapsed="false">
      <c r="B822" s="41" t="s">
        <v>77</v>
      </c>
      <c r="C822" s="11" t="n">
        <v>793</v>
      </c>
      <c r="D822" s="28" t="s">
        <v>36</v>
      </c>
      <c r="E822" s="28" t="s">
        <v>204</v>
      </c>
      <c r="F822" s="28" t="s">
        <v>129</v>
      </c>
      <c r="G822" s="28"/>
      <c r="H822" s="30" t="n">
        <f aca="false">H823+H826</f>
        <v>1628650</v>
      </c>
      <c r="I822" s="30" t="n">
        <f aca="false">I823+I826</f>
        <v>0</v>
      </c>
      <c r="J822" s="30" t="n">
        <f aca="false">J823+J826</f>
        <v>0</v>
      </c>
      <c r="K822" s="30" t="n">
        <f aca="false">K823+K826</f>
        <v>1433736</v>
      </c>
    </row>
    <row r="823" customFormat="false" ht="39.75" hidden="false" customHeight="true" outlineLevel="0" collapsed="false">
      <c r="B823" s="27" t="s">
        <v>228</v>
      </c>
      <c r="C823" s="11" t="n">
        <v>793</v>
      </c>
      <c r="D823" s="28" t="s">
        <v>36</v>
      </c>
      <c r="E823" s="28" t="s">
        <v>204</v>
      </c>
      <c r="F823" s="28" t="s">
        <v>229</v>
      </c>
      <c r="G823" s="28"/>
      <c r="H823" s="18" t="n">
        <f aca="false">H824+H825</f>
        <v>420000</v>
      </c>
      <c r="I823" s="18" t="n">
        <f aca="false">I824+I825</f>
        <v>0</v>
      </c>
      <c r="J823" s="18" t="n">
        <f aca="false">J824+J825</f>
        <v>0</v>
      </c>
      <c r="K823" s="18" t="n">
        <f aca="false">K824+K825</f>
        <v>420000</v>
      </c>
    </row>
    <row r="824" customFormat="false" ht="62.25" hidden="false" customHeight="true" outlineLevel="0" collapsed="false">
      <c r="B824" s="34" t="s">
        <v>164</v>
      </c>
      <c r="C824" s="11" t="n">
        <v>793</v>
      </c>
      <c r="D824" s="28" t="s">
        <v>36</v>
      </c>
      <c r="E824" s="28" t="s">
        <v>204</v>
      </c>
      <c r="F824" s="28" t="s">
        <v>229</v>
      </c>
      <c r="G824" s="28" t="s">
        <v>165</v>
      </c>
      <c r="H824" s="18" t="n">
        <f aca="false">222000+120000</f>
        <v>342000</v>
      </c>
      <c r="I824" s="36"/>
      <c r="J824" s="36"/>
      <c r="K824" s="39" t="n">
        <v>342000</v>
      </c>
    </row>
    <row r="825" customFormat="false" ht="26.25" hidden="false" customHeight="true" outlineLevel="0" collapsed="false">
      <c r="B825" s="34" t="s">
        <v>20</v>
      </c>
      <c r="C825" s="11" t="n">
        <v>793</v>
      </c>
      <c r="D825" s="28" t="s">
        <v>36</v>
      </c>
      <c r="E825" s="28" t="s">
        <v>204</v>
      </c>
      <c r="F825" s="28" t="s">
        <v>229</v>
      </c>
      <c r="G825" s="28" t="s">
        <v>21</v>
      </c>
      <c r="H825" s="18" t="n">
        <f aca="false">78000</f>
        <v>78000</v>
      </c>
      <c r="I825" s="36"/>
      <c r="J825" s="36"/>
      <c r="K825" s="39" t="n">
        <v>78000</v>
      </c>
    </row>
    <row r="826" s="10" customFormat="true" ht="28.5" hidden="false" customHeight="true" outlineLevel="0" collapsed="false">
      <c r="B826" s="27" t="s">
        <v>230</v>
      </c>
      <c r="C826" s="11" t="n">
        <v>793</v>
      </c>
      <c r="D826" s="28" t="s">
        <v>36</v>
      </c>
      <c r="E826" s="28" t="s">
        <v>204</v>
      </c>
      <c r="F826" s="28" t="s">
        <v>231</v>
      </c>
      <c r="G826" s="28"/>
      <c r="H826" s="18" t="n">
        <f aca="false">H827+H830</f>
        <v>1208650</v>
      </c>
      <c r="I826" s="18" t="n">
        <f aca="false">I827+I830</f>
        <v>0</v>
      </c>
      <c r="J826" s="18" t="n">
        <f aca="false">J827+J830</f>
        <v>0</v>
      </c>
      <c r="K826" s="18" t="n">
        <f aca="false">K827+K830</f>
        <v>1013736</v>
      </c>
    </row>
    <row r="827" s="10" customFormat="true" ht="32.25" hidden="false" customHeight="true" outlineLevel="0" collapsed="false">
      <c r="B827" s="34" t="s">
        <v>232</v>
      </c>
      <c r="C827" s="11" t="n">
        <v>793</v>
      </c>
      <c r="D827" s="28" t="s">
        <v>36</v>
      </c>
      <c r="E827" s="28" t="s">
        <v>204</v>
      </c>
      <c r="F827" s="28" t="s">
        <v>233</v>
      </c>
      <c r="G827" s="28"/>
      <c r="H827" s="18" t="n">
        <f aca="false">H829+H828</f>
        <v>208650</v>
      </c>
      <c r="I827" s="18" t="n">
        <f aca="false">I829+I828</f>
        <v>0</v>
      </c>
      <c r="J827" s="18" t="n">
        <f aca="false">J829+J828</f>
        <v>0</v>
      </c>
      <c r="K827" s="18" t="n">
        <f aca="false">K829+K828</f>
        <v>13736</v>
      </c>
    </row>
    <row r="828" s="10" customFormat="true" ht="32.25" hidden="false" customHeight="true" outlineLevel="0" collapsed="false">
      <c r="B828" s="32" t="s">
        <v>26</v>
      </c>
      <c r="C828" s="11" t="n">
        <v>793</v>
      </c>
      <c r="D828" s="28" t="s">
        <v>36</v>
      </c>
      <c r="E828" s="28" t="s">
        <v>204</v>
      </c>
      <c r="F828" s="28" t="s">
        <v>233</v>
      </c>
      <c r="G828" s="28" t="s">
        <v>21</v>
      </c>
      <c r="H828" s="18" t="n">
        <f aca="false">300000-91350</f>
        <v>208650</v>
      </c>
      <c r="I828" s="14"/>
      <c r="J828" s="14"/>
      <c r="K828" s="18" t="n">
        <v>13736</v>
      </c>
    </row>
    <row r="829" s="10" customFormat="true" ht="25.5" hidden="true" customHeight="false" outlineLevel="0" collapsed="false">
      <c r="B829" s="34" t="s">
        <v>234</v>
      </c>
      <c r="C829" s="11" t="n">
        <v>793</v>
      </c>
      <c r="D829" s="28" t="s">
        <v>36</v>
      </c>
      <c r="E829" s="28" t="s">
        <v>204</v>
      </c>
      <c r="F829" s="28" t="s">
        <v>233</v>
      </c>
      <c r="G829" s="28" t="s">
        <v>235</v>
      </c>
      <c r="H829" s="18" t="n">
        <v>0</v>
      </c>
      <c r="I829" s="14"/>
      <c r="J829" s="14"/>
      <c r="K829" s="18"/>
    </row>
    <row r="830" s="10" customFormat="true" ht="48" hidden="false" customHeight="true" outlineLevel="0" collapsed="false">
      <c r="B830" s="34" t="s">
        <v>238</v>
      </c>
      <c r="C830" s="11" t="n">
        <v>793</v>
      </c>
      <c r="D830" s="28" t="s">
        <v>36</v>
      </c>
      <c r="E830" s="28" t="s">
        <v>204</v>
      </c>
      <c r="F830" s="28" t="s">
        <v>239</v>
      </c>
      <c r="G830" s="28"/>
      <c r="H830" s="18" t="n">
        <f aca="false">H831</f>
        <v>1000000</v>
      </c>
      <c r="I830" s="18" t="n">
        <f aca="false">I831</f>
        <v>0</v>
      </c>
      <c r="J830" s="18" t="n">
        <f aca="false">J831</f>
        <v>0</v>
      </c>
      <c r="K830" s="18" t="n">
        <f aca="false">K831</f>
        <v>1000000</v>
      </c>
    </row>
    <row r="831" s="10" customFormat="true" ht="12.75" hidden="false" customHeight="false" outlineLevel="0" collapsed="false">
      <c r="B831" s="34" t="s">
        <v>105</v>
      </c>
      <c r="C831" s="11" t="n">
        <v>793</v>
      </c>
      <c r="D831" s="28" t="s">
        <v>36</v>
      </c>
      <c r="E831" s="28" t="s">
        <v>204</v>
      </c>
      <c r="F831" s="28" t="s">
        <v>239</v>
      </c>
      <c r="G831" s="28" t="s">
        <v>107</v>
      </c>
      <c r="H831" s="18" t="n">
        <v>1000000</v>
      </c>
      <c r="I831" s="14"/>
      <c r="J831" s="14"/>
      <c r="K831" s="18" t="n">
        <v>1000000</v>
      </c>
    </row>
    <row r="832" customFormat="false" ht="12.75" hidden="false" customHeight="false" outlineLevel="0" collapsed="false">
      <c r="B832" s="54" t="s">
        <v>240</v>
      </c>
      <c r="C832" s="11" t="n">
        <v>793</v>
      </c>
      <c r="D832" s="25" t="s">
        <v>66</v>
      </c>
      <c r="E832" s="25"/>
      <c r="F832" s="25"/>
      <c r="G832" s="25"/>
      <c r="H832" s="71" t="n">
        <f aca="false">H852+H833+H837</f>
        <v>16502606.06</v>
      </c>
      <c r="I832" s="71" t="n">
        <f aca="false">I852+I833+I837</f>
        <v>0</v>
      </c>
      <c r="J832" s="71" t="n">
        <f aca="false">J852+J833+J837</f>
        <v>0</v>
      </c>
      <c r="K832" s="71" t="n">
        <f aca="false">K852+K833+K837</f>
        <v>16502606.06</v>
      </c>
    </row>
    <row r="833" customFormat="false" ht="12.75" hidden="true" customHeight="false" outlineLevel="0" collapsed="false">
      <c r="B833" s="34" t="s">
        <v>241</v>
      </c>
      <c r="C833" s="11" t="n">
        <v>793</v>
      </c>
      <c r="D833" s="28" t="s">
        <v>66</v>
      </c>
      <c r="E833" s="28" t="s">
        <v>13</v>
      </c>
      <c r="F833" s="25"/>
      <c r="G833" s="25"/>
      <c r="H833" s="30" t="n">
        <f aca="false">H834</f>
        <v>0</v>
      </c>
      <c r="I833" s="36"/>
      <c r="J833" s="36"/>
      <c r="K833" s="39"/>
    </row>
    <row r="834" customFormat="false" ht="25.5" hidden="true" customHeight="false" outlineLevel="0" collapsed="false">
      <c r="B834" s="34" t="s">
        <v>642</v>
      </c>
      <c r="C834" s="11" t="n">
        <v>793</v>
      </c>
      <c r="D834" s="28" t="s">
        <v>66</v>
      </c>
      <c r="E834" s="28" t="s">
        <v>13</v>
      </c>
      <c r="F834" s="28" t="s">
        <v>643</v>
      </c>
      <c r="G834" s="25"/>
      <c r="H834" s="30" t="n">
        <f aca="false">H835</f>
        <v>0</v>
      </c>
      <c r="I834" s="36"/>
      <c r="J834" s="36"/>
      <c r="K834" s="39"/>
    </row>
    <row r="835" customFormat="false" ht="63.75" hidden="true" customHeight="false" outlineLevel="0" collapsed="false">
      <c r="B835" s="34" t="s">
        <v>644</v>
      </c>
      <c r="C835" s="11" t="n">
        <v>793</v>
      </c>
      <c r="D835" s="28" t="s">
        <v>66</v>
      </c>
      <c r="E835" s="28" t="s">
        <v>13</v>
      </c>
      <c r="F835" s="28" t="s">
        <v>645</v>
      </c>
      <c r="G835" s="25"/>
      <c r="H835" s="30" t="n">
        <f aca="false">H836</f>
        <v>0</v>
      </c>
      <c r="I835" s="36"/>
      <c r="J835" s="36"/>
      <c r="K835" s="39"/>
    </row>
    <row r="836" customFormat="false" ht="25.5" hidden="true" customHeight="false" outlineLevel="0" collapsed="false">
      <c r="B836" s="34" t="s">
        <v>234</v>
      </c>
      <c r="C836" s="11" t="n">
        <v>793</v>
      </c>
      <c r="D836" s="28" t="s">
        <v>66</v>
      </c>
      <c r="E836" s="28" t="s">
        <v>13</v>
      </c>
      <c r="F836" s="28" t="s">
        <v>645</v>
      </c>
      <c r="G836" s="28" t="s">
        <v>640</v>
      </c>
      <c r="H836" s="30"/>
      <c r="I836" s="36"/>
      <c r="J836" s="36"/>
      <c r="K836" s="39"/>
    </row>
    <row r="837" customFormat="false" ht="12.75" hidden="false" customHeight="false" outlineLevel="0" collapsed="false">
      <c r="B837" s="34" t="s">
        <v>255</v>
      </c>
      <c r="C837" s="11" t="n">
        <v>793</v>
      </c>
      <c r="D837" s="28" t="s">
        <v>66</v>
      </c>
      <c r="E837" s="28" t="s">
        <v>15</v>
      </c>
      <c r="F837" s="28"/>
      <c r="G837" s="28"/>
      <c r="H837" s="30" t="n">
        <f aca="false">H838+H841+H847+H844</f>
        <v>16502606.06</v>
      </c>
      <c r="I837" s="30" t="n">
        <f aca="false">I838+I841+I847+I844</f>
        <v>0</v>
      </c>
      <c r="J837" s="30" t="n">
        <f aca="false">J838+J841+J847+J844</f>
        <v>0</v>
      </c>
      <c r="K837" s="30" t="n">
        <f aca="false">K838+K841+K847+K844</f>
        <v>16502606.06</v>
      </c>
    </row>
    <row r="838" customFormat="false" ht="25.5" hidden="true" customHeight="false" outlineLevel="0" collapsed="false">
      <c r="B838" s="34" t="s">
        <v>642</v>
      </c>
      <c r="C838" s="11" t="n">
        <v>793</v>
      </c>
      <c r="D838" s="28" t="s">
        <v>66</v>
      </c>
      <c r="E838" s="28" t="s">
        <v>15</v>
      </c>
      <c r="F838" s="28" t="s">
        <v>643</v>
      </c>
      <c r="G838" s="25"/>
      <c r="H838" s="30" t="n">
        <f aca="false">H839</f>
        <v>0</v>
      </c>
      <c r="I838" s="36"/>
      <c r="J838" s="36"/>
      <c r="K838" s="39"/>
    </row>
    <row r="839" customFormat="false" ht="63.75" hidden="true" customHeight="false" outlineLevel="0" collapsed="false">
      <c r="B839" s="34" t="s">
        <v>644</v>
      </c>
      <c r="C839" s="11" t="n">
        <v>793</v>
      </c>
      <c r="D839" s="28" t="s">
        <v>66</v>
      </c>
      <c r="E839" s="28" t="s">
        <v>15</v>
      </c>
      <c r="F839" s="28" t="s">
        <v>645</v>
      </c>
      <c r="G839" s="25"/>
      <c r="H839" s="18" t="n">
        <f aca="false">H840</f>
        <v>0</v>
      </c>
      <c r="I839" s="36"/>
      <c r="J839" s="36"/>
      <c r="K839" s="39"/>
    </row>
    <row r="840" customFormat="false" ht="25.5" hidden="true" customHeight="false" outlineLevel="0" collapsed="false">
      <c r="B840" s="34" t="s">
        <v>234</v>
      </c>
      <c r="C840" s="11" t="n">
        <v>793</v>
      </c>
      <c r="D840" s="28" t="s">
        <v>66</v>
      </c>
      <c r="E840" s="28" t="s">
        <v>15</v>
      </c>
      <c r="F840" s="28" t="s">
        <v>645</v>
      </c>
      <c r="G840" s="28" t="s">
        <v>640</v>
      </c>
      <c r="H840" s="18"/>
      <c r="I840" s="36"/>
      <c r="J840" s="36"/>
      <c r="K840" s="39"/>
    </row>
    <row r="841" customFormat="false" ht="12.75" hidden="true" customHeight="false" outlineLevel="0" collapsed="false">
      <c r="B841" s="34" t="s">
        <v>38</v>
      </c>
      <c r="C841" s="11" t="n">
        <v>793</v>
      </c>
      <c r="D841" s="28" t="s">
        <v>66</v>
      </c>
      <c r="E841" s="28" t="s">
        <v>15</v>
      </c>
      <c r="F841" s="28" t="s">
        <v>39</v>
      </c>
      <c r="G841" s="28"/>
      <c r="H841" s="18" t="n">
        <f aca="false">H842</f>
        <v>0</v>
      </c>
      <c r="I841" s="36"/>
      <c r="J841" s="36"/>
      <c r="K841" s="39"/>
    </row>
    <row r="842" customFormat="false" ht="51" hidden="true" customHeight="false" outlineLevel="0" collapsed="false">
      <c r="B842" s="34" t="s">
        <v>646</v>
      </c>
      <c r="C842" s="11" t="n">
        <v>793</v>
      </c>
      <c r="D842" s="28" t="s">
        <v>66</v>
      </c>
      <c r="E842" s="28" t="s">
        <v>15</v>
      </c>
      <c r="F842" s="28" t="s">
        <v>510</v>
      </c>
      <c r="G842" s="28"/>
      <c r="H842" s="18" t="n">
        <f aca="false">H843</f>
        <v>0</v>
      </c>
      <c r="I842" s="36"/>
      <c r="J842" s="36"/>
      <c r="K842" s="39"/>
    </row>
    <row r="843" customFormat="false" ht="25.5" hidden="true" customHeight="false" outlineLevel="0" collapsed="false">
      <c r="B843" s="34" t="s">
        <v>155</v>
      </c>
      <c r="C843" s="11" t="n">
        <v>793</v>
      </c>
      <c r="D843" s="28" t="s">
        <v>66</v>
      </c>
      <c r="E843" s="28" t="s">
        <v>15</v>
      </c>
      <c r="F843" s="28" t="s">
        <v>510</v>
      </c>
      <c r="G843" s="28" t="s">
        <v>156</v>
      </c>
      <c r="H843" s="18"/>
      <c r="I843" s="36"/>
      <c r="J843" s="36"/>
      <c r="K843" s="39"/>
    </row>
    <row r="844" customFormat="false" ht="12.75" hidden="false" customHeight="false" outlineLevel="0" collapsed="false">
      <c r="B844" s="34" t="s">
        <v>38</v>
      </c>
      <c r="C844" s="11" t="n">
        <v>793</v>
      </c>
      <c r="D844" s="28" t="s">
        <v>66</v>
      </c>
      <c r="E844" s="28" t="s">
        <v>15</v>
      </c>
      <c r="F844" s="33" t="s">
        <v>39</v>
      </c>
      <c r="G844" s="33"/>
      <c r="H844" s="18" t="n">
        <f aca="false">H845</f>
        <v>15703400</v>
      </c>
      <c r="I844" s="18" t="n">
        <f aca="false">I845</f>
        <v>0</v>
      </c>
      <c r="J844" s="18" t="n">
        <f aca="false">J845</f>
        <v>0</v>
      </c>
      <c r="K844" s="18" t="n">
        <f aca="false">K845</f>
        <v>15703400</v>
      </c>
    </row>
    <row r="845" customFormat="false" ht="51" hidden="false" customHeight="false" outlineLevel="0" collapsed="false">
      <c r="B845" s="56" t="s">
        <v>267</v>
      </c>
      <c r="C845" s="11" t="n">
        <v>793</v>
      </c>
      <c r="D845" s="28" t="s">
        <v>66</v>
      </c>
      <c r="E845" s="28" t="s">
        <v>15</v>
      </c>
      <c r="F845" s="33" t="s">
        <v>218</v>
      </c>
      <c r="G845" s="33"/>
      <c r="H845" s="18" t="n">
        <f aca="false">H846</f>
        <v>15703400</v>
      </c>
      <c r="I845" s="18" t="n">
        <f aca="false">I846</f>
        <v>0</v>
      </c>
      <c r="J845" s="18" t="n">
        <f aca="false">J846</f>
        <v>0</v>
      </c>
      <c r="K845" s="18" t="n">
        <f aca="false">K846</f>
        <v>15703400</v>
      </c>
    </row>
    <row r="846" customFormat="false" ht="76.5" hidden="false" customHeight="false" outlineLevel="0" collapsed="false">
      <c r="B846" s="34" t="s">
        <v>222</v>
      </c>
      <c r="C846" s="11" t="n">
        <v>793</v>
      </c>
      <c r="D846" s="28" t="s">
        <v>66</v>
      </c>
      <c r="E846" s="28" t="s">
        <v>15</v>
      </c>
      <c r="F846" s="33" t="s">
        <v>218</v>
      </c>
      <c r="G846" s="33" t="s">
        <v>223</v>
      </c>
      <c r="H846" s="18" t="n">
        <v>15703400</v>
      </c>
      <c r="I846" s="36"/>
      <c r="J846" s="36"/>
      <c r="K846" s="39" t="n">
        <v>15703400</v>
      </c>
    </row>
    <row r="847" customFormat="false" ht="12.75" hidden="false" customHeight="false" outlineLevel="0" collapsed="false">
      <c r="B847" s="34" t="s">
        <v>115</v>
      </c>
      <c r="C847" s="11" t="n">
        <v>793</v>
      </c>
      <c r="D847" s="28" t="s">
        <v>66</v>
      </c>
      <c r="E847" s="28" t="s">
        <v>15</v>
      </c>
      <c r="F847" s="28" t="s">
        <v>78</v>
      </c>
      <c r="G847" s="28"/>
      <c r="H847" s="18" t="n">
        <f aca="false">H848+H857</f>
        <v>799206.06</v>
      </c>
      <c r="I847" s="18" t="n">
        <f aca="false">I848+I857</f>
        <v>0</v>
      </c>
      <c r="J847" s="18" t="n">
        <f aca="false">J848+J857</f>
        <v>0</v>
      </c>
      <c r="K847" s="18" t="n">
        <f aca="false">K848+K857</f>
        <v>799206.06</v>
      </c>
    </row>
    <row r="848" customFormat="false" ht="33" hidden="true" customHeight="true" outlineLevel="0" collapsed="false">
      <c r="B848" s="34" t="s">
        <v>280</v>
      </c>
      <c r="C848" s="11" t="n">
        <v>793</v>
      </c>
      <c r="D848" s="28" t="s">
        <v>66</v>
      </c>
      <c r="E848" s="28" t="s">
        <v>15</v>
      </c>
      <c r="F848" s="28" t="s">
        <v>272</v>
      </c>
      <c r="G848" s="28"/>
      <c r="H848" s="18" t="n">
        <f aca="false">H849</f>
        <v>0</v>
      </c>
      <c r="I848" s="36"/>
      <c r="J848" s="36"/>
      <c r="K848" s="39"/>
    </row>
    <row r="849" customFormat="false" ht="12.75" hidden="true" customHeight="false" outlineLevel="0" collapsed="false">
      <c r="B849" s="34" t="s">
        <v>105</v>
      </c>
      <c r="C849" s="11" t="n">
        <v>793</v>
      </c>
      <c r="D849" s="28" t="s">
        <v>66</v>
      </c>
      <c r="E849" s="28" t="s">
        <v>15</v>
      </c>
      <c r="F849" s="28" t="s">
        <v>272</v>
      </c>
      <c r="G849" s="28" t="s">
        <v>107</v>
      </c>
      <c r="H849" s="18"/>
      <c r="I849" s="36"/>
      <c r="J849" s="36"/>
      <c r="K849" s="39"/>
    </row>
    <row r="850" customFormat="false" ht="38.25" hidden="true" customHeight="false" outlineLevel="0" collapsed="false">
      <c r="B850" s="34" t="s">
        <v>278</v>
      </c>
      <c r="C850" s="11" t="n">
        <v>793</v>
      </c>
      <c r="D850" s="28" t="s">
        <v>66</v>
      </c>
      <c r="E850" s="28" t="s">
        <v>15</v>
      </c>
      <c r="F850" s="28" t="s">
        <v>279</v>
      </c>
      <c r="G850" s="28"/>
      <c r="H850" s="18" t="n">
        <f aca="false">H851</f>
        <v>0</v>
      </c>
      <c r="I850" s="36"/>
      <c r="J850" s="36"/>
      <c r="K850" s="39"/>
    </row>
    <row r="851" customFormat="false" ht="25.5" hidden="true" customHeight="false" outlineLevel="0" collapsed="false">
      <c r="B851" s="34" t="s">
        <v>234</v>
      </c>
      <c r="C851" s="11" t="n">
        <v>793</v>
      </c>
      <c r="D851" s="28" t="s">
        <v>66</v>
      </c>
      <c r="E851" s="28" t="s">
        <v>15</v>
      </c>
      <c r="F851" s="28" t="s">
        <v>279</v>
      </c>
      <c r="G851" s="28" t="s">
        <v>640</v>
      </c>
      <c r="H851" s="18"/>
      <c r="I851" s="36"/>
      <c r="J851" s="36"/>
      <c r="K851" s="39"/>
    </row>
    <row r="852" customFormat="false" ht="12.75" hidden="true" customHeight="false" outlineLevel="0" collapsed="false">
      <c r="B852" s="34" t="s">
        <v>283</v>
      </c>
      <c r="C852" s="11" t="n">
        <v>793</v>
      </c>
      <c r="D852" s="28" t="s">
        <v>66</v>
      </c>
      <c r="E852" s="28" t="s">
        <v>23</v>
      </c>
      <c r="F852" s="28"/>
      <c r="G852" s="28"/>
      <c r="H852" s="30" t="n">
        <f aca="false">H853</f>
        <v>0</v>
      </c>
      <c r="I852" s="36"/>
      <c r="J852" s="36"/>
      <c r="K852" s="39"/>
    </row>
    <row r="853" customFormat="false" ht="25.5" hidden="true" customHeight="false" outlineLevel="0" collapsed="false">
      <c r="B853" s="34" t="s">
        <v>647</v>
      </c>
      <c r="C853" s="11" t="n">
        <v>793</v>
      </c>
      <c r="D853" s="28" t="s">
        <v>66</v>
      </c>
      <c r="E853" s="28" t="s">
        <v>23</v>
      </c>
      <c r="F853" s="28" t="s">
        <v>285</v>
      </c>
      <c r="G853" s="28"/>
      <c r="H853" s="18" t="n">
        <f aca="false">H854+H855</f>
        <v>0</v>
      </c>
      <c r="I853" s="36"/>
      <c r="J853" s="36"/>
      <c r="K853" s="39"/>
    </row>
    <row r="854" customFormat="false" ht="12.75" hidden="true" customHeight="false" outlineLevel="0" collapsed="false">
      <c r="B854" s="34" t="s">
        <v>105</v>
      </c>
      <c r="C854" s="11" t="n">
        <v>793</v>
      </c>
      <c r="D854" s="28" t="s">
        <v>66</v>
      </c>
      <c r="E854" s="28" t="s">
        <v>23</v>
      </c>
      <c r="F854" s="28" t="s">
        <v>285</v>
      </c>
      <c r="G854" s="28" t="s">
        <v>107</v>
      </c>
      <c r="H854" s="18"/>
      <c r="I854" s="36"/>
      <c r="J854" s="36"/>
      <c r="K854" s="39"/>
    </row>
    <row r="855" customFormat="false" ht="63.75" hidden="true" customHeight="false" outlineLevel="0" collapsed="false">
      <c r="B855" s="34" t="s">
        <v>648</v>
      </c>
      <c r="C855" s="11" t="n">
        <v>793</v>
      </c>
      <c r="D855" s="28" t="s">
        <v>66</v>
      </c>
      <c r="E855" s="28" t="s">
        <v>23</v>
      </c>
      <c r="F855" s="28" t="s">
        <v>649</v>
      </c>
      <c r="G855" s="28"/>
      <c r="H855" s="18" t="n">
        <f aca="false">H856</f>
        <v>0</v>
      </c>
      <c r="I855" s="36"/>
      <c r="J855" s="36"/>
      <c r="K855" s="39"/>
    </row>
    <row r="856" customFormat="false" ht="12.75" hidden="true" customHeight="false" outlineLevel="0" collapsed="false">
      <c r="B856" s="34" t="s">
        <v>191</v>
      </c>
      <c r="C856" s="11" t="n">
        <v>793</v>
      </c>
      <c r="D856" s="28" t="s">
        <v>66</v>
      </c>
      <c r="E856" s="28" t="s">
        <v>23</v>
      </c>
      <c r="F856" s="28" t="s">
        <v>649</v>
      </c>
      <c r="G856" s="28" t="s">
        <v>192</v>
      </c>
      <c r="H856" s="18"/>
      <c r="I856" s="36"/>
      <c r="J856" s="36"/>
      <c r="K856" s="39"/>
    </row>
    <row r="857" customFormat="false" ht="28.5" hidden="false" customHeight="true" outlineLevel="0" collapsed="false">
      <c r="B857" s="34" t="s">
        <v>230</v>
      </c>
      <c r="C857" s="11" t="n">
        <v>793</v>
      </c>
      <c r="D857" s="28" t="s">
        <v>66</v>
      </c>
      <c r="E857" s="28" t="s">
        <v>15</v>
      </c>
      <c r="F857" s="33" t="s">
        <v>231</v>
      </c>
      <c r="G857" s="33"/>
      <c r="H857" s="18" t="n">
        <f aca="false">H858</f>
        <v>799206.06</v>
      </c>
      <c r="I857" s="18" t="n">
        <f aca="false">I858</f>
        <v>0</v>
      </c>
      <c r="J857" s="18" t="n">
        <f aca="false">J858</f>
        <v>0</v>
      </c>
      <c r="K857" s="18" t="n">
        <f aca="false">K858</f>
        <v>799206.06</v>
      </c>
    </row>
    <row r="858" customFormat="false" ht="25.5" hidden="false" customHeight="false" outlineLevel="0" collapsed="false">
      <c r="B858" s="34" t="s">
        <v>281</v>
      </c>
      <c r="C858" s="11" t="n">
        <v>793</v>
      </c>
      <c r="D858" s="28" t="s">
        <v>66</v>
      </c>
      <c r="E858" s="28" t="s">
        <v>15</v>
      </c>
      <c r="F858" s="33" t="s">
        <v>282</v>
      </c>
      <c r="G858" s="33"/>
      <c r="H858" s="18" t="n">
        <f aca="false">H859</f>
        <v>799206.06</v>
      </c>
      <c r="I858" s="18" t="n">
        <f aca="false">I859</f>
        <v>0</v>
      </c>
      <c r="J858" s="18" t="n">
        <f aca="false">J859</f>
        <v>0</v>
      </c>
      <c r="K858" s="18" t="n">
        <f aca="false">K859</f>
        <v>799206.06</v>
      </c>
    </row>
    <row r="859" customFormat="false" ht="12.75" hidden="false" customHeight="false" outlineLevel="0" collapsed="false">
      <c r="B859" s="34" t="s">
        <v>105</v>
      </c>
      <c r="C859" s="11" t="n">
        <v>793</v>
      </c>
      <c r="D859" s="28" t="s">
        <v>66</v>
      </c>
      <c r="E859" s="28" t="s">
        <v>15</v>
      </c>
      <c r="F859" s="33" t="s">
        <v>282</v>
      </c>
      <c r="G859" s="33" t="s">
        <v>107</v>
      </c>
      <c r="H859" s="18" t="n">
        <f aca="false">799206.06+500-500</f>
        <v>799206.06</v>
      </c>
      <c r="I859" s="36"/>
      <c r="J859" s="36"/>
      <c r="K859" s="39" t="n">
        <v>799206.06</v>
      </c>
    </row>
    <row r="860" customFormat="false" ht="12.75" hidden="false" customHeight="false" outlineLevel="0" collapsed="false">
      <c r="B860" s="62" t="s">
        <v>286</v>
      </c>
      <c r="C860" s="63" t="n">
        <v>793</v>
      </c>
      <c r="D860" s="44" t="s">
        <v>82</v>
      </c>
      <c r="E860" s="28"/>
      <c r="F860" s="28"/>
      <c r="G860" s="28"/>
      <c r="H860" s="96" t="n">
        <f aca="false">H861</f>
        <v>49000</v>
      </c>
      <c r="I860" s="96" t="n">
        <f aca="false">I861</f>
        <v>0</v>
      </c>
      <c r="J860" s="96" t="n">
        <f aca="false">J861</f>
        <v>0</v>
      </c>
      <c r="K860" s="96" t="n">
        <f aca="false">K861</f>
        <v>49000</v>
      </c>
    </row>
    <row r="861" customFormat="false" ht="25.5" hidden="false" customHeight="false" outlineLevel="0" collapsed="false">
      <c r="B861" s="62" t="s">
        <v>287</v>
      </c>
      <c r="C861" s="15" t="n">
        <v>793</v>
      </c>
      <c r="D861" s="28" t="s">
        <v>82</v>
      </c>
      <c r="E861" s="28" t="s">
        <v>66</v>
      </c>
      <c r="F861" s="28"/>
      <c r="G861" s="28"/>
      <c r="H861" s="18" t="n">
        <f aca="false">H862</f>
        <v>49000</v>
      </c>
      <c r="I861" s="18" t="n">
        <f aca="false">I862</f>
        <v>0</v>
      </c>
      <c r="J861" s="18" t="n">
        <f aca="false">J862</f>
        <v>0</v>
      </c>
      <c r="K861" s="18" t="n">
        <f aca="false">K862</f>
        <v>49000</v>
      </c>
    </row>
    <row r="862" customFormat="false" ht="12.75" hidden="false" customHeight="false" outlineLevel="0" collapsed="false">
      <c r="B862" s="41" t="s">
        <v>77</v>
      </c>
      <c r="C862" s="15" t="n">
        <v>793</v>
      </c>
      <c r="D862" s="28" t="s">
        <v>82</v>
      </c>
      <c r="E862" s="28" t="s">
        <v>66</v>
      </c>
      <c r="F862" s="28" t="s">
        <v>78</v>
      </c>
      <c r="G862" s="28"/>
      <c r="H862" s="18" t="n">
        <f aca="false">H863</f>
        <v>49000</v>
      </c>
      <c r="I862" s="18" t="n">
        <f aca="false">I863</f>
        <v>0</v>
      </c>
      <c r="J862" s="18" t="n">
        <f aca="false">J863</f>
        <v>0</v>
      </c>
      <c r="K862" s="18" t="n">
        <f aca="false">K863</f>
        <v>49000</v>
      </c>
    </row>
    <row r="863" customFormat="false" ht="51" hidden="false" customHeight="false" outlineLevel="0" collapsed="false">
      <c r="B863" s="27" t="s">
        <v>650</v>
      </c>
      <c r="C863" s="15" t="n">
        <v>793</v>
      </c>
      <c r="D863" s="28" t="s">
        <v>82</v>
      </c>
      <c r="E863" s="28" t="s">
        <v>66</v>
      </c>
      <c r="F863" s="28" t="s">
        <v>117</v>
      </c>
      <c r="G863" s="28"/>
      <c r="H863" s="18" t="n">
        <f aca="false">H864</f>
        <v>49000</v>
      </c>
      <c r="I863" s="18" t="n">
        <f aca="false">I864</f>
        <v>0</v>
      </c>
      <c r="J863" s="18" t="n">
        <f aca="false">J864</f>
        <v>0</v>
      </c>
      <c r="K863" s="18" t="n">
        <f aca="false">K864</f>
        <v>49000</v>
      </c>
    </row>
    <row r="864" customFormat="false" ht="25.5" hidden="false" customHeight="false" outlineLevel="0" collapsed="false">
      <c r="B864" s="38" t="s">
        <v>20</v>
      </c>
      <c r="C864" s="15" t="n">
        <v>793</v>
      </c>
      <c r="D864" s="28" t="s">
        <v>82</v>
      </c>
      <c r="E864" s="28" t="s">
        <v>66</v>
      </c>
      <c r="F864" s="28" t="s">
        <v>117</v>
      </c>
      <c r="G864" s="28" t="s">
        <v>21</v>
      </c>
      <c r="H864" s="18" t="n">
        <f aca="false">150000-50000-51000</f>
        <v>49000</v>
      </c>
      <c r="I864" s="36"/>
      <c r="J864" s="36"/>
      <c r="K864" s="39" t="n">
        <v>49000</v>
      </c>
    </row>
    <row r="865" customFormat="false" ht="12.75" hidden="false" customHeight="false" outlineLevel="0" collapsed="false">
      <c r="B865" s="46" t="s">
        <v>289</v>
      </c>
      <c r="C865" s="63" t="n">
        <v>793</v>
      </c>
      <c r="D865" s="25" t="s">
        <v>72</v>
      </c>
      <c r="E865" s="25"/>
      <c r="F865" s="25"/>
      <c r="G865" s="25"/>
      <c r="H865" s="71" t="n">
        <f aca="false">H877+H887+H866</f>
        <v>114620210</v>
      </c>
      <c r="I865" s="71" t="n">
        <f aca="false">I877+I887+I866</f>
        <v>0</v>
      </c>
      <c r="J865" s="71" t="n">
        <f aca="false">J877+J887+J866</f>
        <v>0</v>
      </c>
      <c r="K865" s="71" t="n">
        <f aca="false">K877+K887+K866</f>
        <v>114620200</v>
      </c>
    </row>
    <row r="866" customFormat="false" ht="12.75" hidden="false" customHeight="false" outlineLevel="0" collapsed="false">
      <c r="B866" s="27" t="s">
        <v>290</v>
      </c>
      <c r="C866" s="15" t="n">
        <v>793</v>
      </c>
      <c r="D866" s="28" t="s">
        <v>72</v>
      </c>
      <c r="E866" s="28" t="s">
        <v>13</v>
      </c>
      <c r="F866" s="28"/>
      <c r="G866" s="28"/>
      <c r="H866" s="30" t="n">
        <f aca="false">H868+H873+H870</f>
        <v>114549210</v>
      </c>
      <c r="I866" s="30" t="n">
        <f aca="false">I868+I873+I870</f>
        <v>0</v>
      </c>
      <c r="J866" s="30" t="n">
        <f aca="false">J868+J873+J870</f>
        <v>0</v>
      </c>
      <c r="K866" s="30" t="n">
        <f aca="false">K868+K873+K870</f>
        <v>114549200</v>
      </c>
    </row>
    <row r="867" customFormat="false" ht="12.75" hidden="true" customHeight="false" outlineLevel="0" collapsed="false">
      <c r="B867" s="27" t="s">
        <v>293</v>
      </c>
      <c r="C867" s="15" t="n">
        <v>793</v>
      </c>
      <c r="D867" s="28" t="s">
        <v>72</v>
      </c>
      <c r="E867" s="28" t="s">
        <v>13</v>
      </c>
      <c r="F867" s="28" t="s">
        <v>294</v>
      </c>
      <c r="G867" s="28"/>
      <c r="H867" s="18" t="n">
        <f aca="false">H868</f>
        <v>0</v>
      </c>
      <c r="I867" s="36"/>
      <c r="J867" s="36"/>
      <c r="K867" s="39"/>
    </row>
    <row r="868" customFormat="false" ht="25.5" hidden="true" customHeight="false" outlineLevel="0" collapsed="false">
      <c r="B868" s="27" t="s">
        <v>102</v>
      </c>
      <c r="C868" s="15" t="n">
        <v>793</v>
      </c>
      <c r="D868" s="28" t="s">
        <v>72</v>
      </c>
      <c r="E868" s="28" t="s">
        <v>13</v>
      </c>
      <c r="F868" s="28" t="s">
        <v>295</v>
      </c>
      <c r="G868" s="28"/>
      <c r="H868" s="30" t="n">
        <f aca="false">H869</f>
        <v>0</v>
      </c>
      <c r="I868" s="36"/>
      <c r="J868" s="36"/>
      <c r="K868" s="39"/>
    </row>
    <row r="869" customFormat="false" ht="25.5" hidden="true" customHeight="false" outlineLevel="0" collapsed="false">
      <c r="B869" s="38" t="s">
        <v>20</v>
      </c>
      <c r="C869" s="15" t="n">
        <v>793</v>
      </c>
      <c r="D869" s="28" t="s">
        <v>72</v>
      </c>
      <c r="E869" s="28" t="s">
        <v>13</v>
      </c>
      <c r="F869" s="28" t="s">
        <v>295</v>
      </c>
      <c r="G869" s="28" t="s">
        <v>21</v>
      </c>
      <c r="H869" s="30" t="n">
        <v>0</v>
      </c>
      <c r="I869" s="36"/>
      <c r="J869" s="36"/>
      <c r="K869" s="39"/>
    </row>
    <row r="870" customFormat="false" ht="12.75" hidden="false" customHeight="false" outlineLevel="0" collapsed="false">
      <c r="B870" s="38" t="s">
        <v>300</v>
      </c>
      <c r="C870" s="15" t="n">
        <v>793</v>
      </c>
      <c r="D870" s="28" t="s">
        <v>72</v>
      </c>
      <c r="E870" s="28" t="s">
        <v>13</v>
      </c>
      <c r="F870" s="28" t="s">
        <v>301</v>
      </c>
      <c r="G870" s="28"/>
      <c r="H870" s="30" t="n">
        <f aca="false">H871</f>
        <v>114349210</v>
      </c>
      <c r="I870" s="30" t="n">
        <f aca="false">I871</f>
        <v>0</v>
      </c>
      <c r="J870" s="30" t="n">
        <f aca="false">J871</f>
        <v>0</v>
      </c>
      <c r="K870" s="30" t="n">
        <f aca="false">K871</f>
        <v>114349200</v>
      </c>
    </row>
    <row r="871" customFormat="false" ht="31.5" hidden="false" customHeight="true" outlineLevel="0" collapsed="false">
      <c r="B871" s="38" t="s">
        <v>304</v>
      </c>
      <c r="C871" s="15" t="n">
        <v>793</v>
      </c>
      <c r="D871" s="28" t="s">
        <v>72</v>
      </c>
      <c r="E871" s="28" t="s">
        <v>13</v>
      </c>
      <c r="F871" s="28" t="s">
        <v>305</v>
      </c>
      <c r="G871" s="28"/>
      <c r="H871" s="30" t="n">
        <f aca="false">H872</f>
        <v>114349210</v>
      </c>
      <c r="I871" s="30" t="n">
        <f aca="false">I872</f>
        <v>0</v>
      </c>
      <c r="J871" s="30" t="n">
        <f aca="false">J872</f>
        <v>0</v>
      </c>
      <c r="K871" s="30" t="n">
        <f aca="false">K872</f>
        <v>114349200</v>
      </c>
    </row>
    <row r="872" customFormat="false" ht="75" hidden="false" customHeight="true" outlineLevel="0" collapsed="false">
      <c r="B872" s="38" t="s">
        <v>265</v>
      </c>
      <c r="C872" s="15" t="n">
        <v>793</v>
      </c>
      <c r="D872" s="28" t="s">
        <v>72</v>
      </c>
      <c r="E872" s="28" t="s">
        <v>13</v>
      </c>
      <c r="F872" s="28" t="s">
        <v>305</v>
      </c>
      <c r="G872" s="28" t="s">
        <v>266</v>
      </c>
      <c r="H872" s="30" t="n">
        <v>114349210</v>
      </c>
      <c r="I872" s="36"/>
      <c r="J872" s="36"/>
      <c r="K872" s="39" t="n">
        <v>114349200</v>
      </c>
    </row>
    <row r="873" customFormat="false" ht="12.75" hidden="false" customHeight="false" outlineLevel="0" collapsed="false">
      <c r="B873" s="27" t="s">
        <v>42</v>
      </c>
      <c r="C873" s="11" t="n">
        <v>793</v>
      </c>
      <c r="D873" s="28" t="s">
        <v>72</v>
      </c>
      <c r="E873" s="28" t="s">
        <v>13</v>
      </c>
      <c r="F873" s="33" t="s">
        <v>43</v>
      </c>
      <c r="G873" s="28"/>
      <c r="H873" s="18" t="n">
        <f aca="false">H876</f>
        <v>200000</v>
      </c>
      <c r="I873" s="18" t="n">
        <f aca="false">I876</f>
        <v>0</v>
      </c>
      <c r="J873" s="18" t="n">
        <f aca="false">J876</f>
        <v>0</v>
      </c>
      <c r="K873" s="18" t="n">
        <f aca="false">K876</f>
        <v>200000</v>
      </c>
    </row>
    <row r="874" customFormat="false" ht="51" hidden="false" customHeight="false" outlineLevel="0" collapsed="false">
      <c r="B874" s="27" t="s">
        <v>31</v>
      </c>
      <c r="C874" s="11" t="n">
        <v>793</v>
      </c>
      <c r="D874" s="28" t="s">
        <v>72</v>
      </c>
      <c r="E874" s="28" t="s">
        <v>13</v>
      </c>
      <c r="F874" s="28" t="s">
        <v>32</v>
      </c>
      <c r="G874" s="28"/>
      <c r="H874" s="18" t="n">
        <f aca="false">H875</f>
        <v>200000</v>
      </c>
      <c r="I874" s="18" t="n">
        <f aca="false">I875</f>
        <v>0</v>
      </c>
      <c r="J874" s="18" t="n">
        <f aca="false">J875</f>
        <v>0</v>
      </c>
      <c r="K874" s="18" t="n">
        <f aca="false">K875</f>
        <v>200000</v>
      </c>
    </row>
    <row r="875" customFormat="false" ht="134.25" hidden="false" customHeight="true" outlineLevel="0" collapsed="false">
      <c r="B875" s="65" t="s">
        <v>318</v>
      </c>
      <c r="C875" s="11" t="n">
        <v>793</v>
      </c>
      <c r="D875" s="28" t="s">
        <v>72</v>
      </c>
      <c r="E875" s="28" t="s">
        <v>13</v>
      </c>
      <c r="F875" s="28" t="s">
        <v>319</v>
      </c>
      <c r="G875" s="28"/>
      <c r="H875" s="18" t="n">
        <f aca="false">H876</f>
        <v>200000</v>
      </c>
      <c r="I875" s="18" t="n">
        <f aca="false">I876</f>
        <v>0</v>
      </c>
      <c r="J875" s="18" t="n">
        <f aca="false">J876</f>
        <v>0</v>
      </c>
      <c r="K875" s="18" t="n">
        <f aca="false">K876</f>
        <v>200000</v>
      </c>
    </row>
    <row r="876" customFormat="false" ht="25.5" hidden="false" customHeight="false" outlineLevel="0" collapsed="false">
      <c r="B876" s="34" t="s">
        <v>155</v>
      </c>
      <c r="C876" s="11" t="n">
        <v>793</v>
      </c>
      <c r="D876" s="28" t="s">
        <v>72</v>
      </c>
      <c r="E876" s="28" t="s">
        <v>13</v>
      </c>
      <c r="F876" s="33" t="s">
        <v>319</v>
      </c>
      <c r="G876" s="28" t="s">
        <v>156</v>
      </c>
      <c r="H876" s="18" t="n">
        <f aca="false">200000</f>
        <v>200000</v>
      </c>
      <c r="I876" s="36"/>
      <c r="J876" s="36"/>
      <c r="K876" s="39" t="n">
        <v>200000</v>
      </c>
    </row>
    <row r="877" customFormat="false" ht="12.75" hidden="false" customHeight="false" outlineLevel="0" collapsed="false">
      <c r="B877" s="34" t="s">
        <v>320</v>
      </c>
      <c r="C877" s="11" t="n">
        <v>793</v>
      </c>
      <c r="D877" s="28" t="s">
        <v>72</v>
      </c>
      <c r="E877" s="28" t="s">
        <v>15</v>
      </c>
      <c r="F877" s="28"/>
      <c r="G877" s="28"/>
      <c r="H877" s="30" t="n">
        <f aca="false">H884+H882+H878</f>
        <v>71000</v>
      </c>
      <c r="I877" s="30" t="n">
        <f aca="false">I884+I882+I878</f>
        <v>0</v>
      </c>
      <c r="J877" s="30" t="n">
        <f aca="false">J884+J882+J878</f>
        <v>0</v>
      </c>
      <c r="K877" s="30" t="n">
        <f aca="false">K884+K882+K878</f>
        <v>71000</v>
      </c>
    </row>
    <row r="878" customFormat="false" ht="24" hidden="false" customHeight="true" outlineLevel="0" collapsed="false">
      <c r="B878" s="41" t="s">
        <v>77</v>
      </c>
      <c r="C878" s="11" t="n">
        <v>793</v>
      </c>
      <c r="D878" s="28" t="s">
        <v>72</v>
      </c>
      <c r="E878" s="28" t="s">
        <v>15</v>
      </c>
      <c r="F878" s="28" t="s">
        <v>78</v>
      </c>
      <c r="G878" s="28"/>
      <c r="H878" s="68" t="n">
        <f aca="false">H881</f>
        <v>71000</v>
      </c>
      <c r="I878" s="68" t="n">
        <f aca="false">I881</f>
        <v>0</v>
      </c>
      <c r="J878" s="68" t="n">
        <f aca="false">J881</f>
        <v>0</v>
      </c>
      <c r="K878" s="68" t="n">
        <f aca="false">K881</f>
        <v>71000</v>
      </c>
    </row>
    <row r="879" customFormat="false" ht="31.5" hidden="false" customHeight="true" outlineLevel="0" collapsed="false">
      <c r="B879" s="27" t="s">
        <v>230</v>
      </c>
      <c r="C879" s="11" t="n">
        <v>793</v>
      </c>
      <c r="D879" s="28" t="s">
        <v>72</v>
      </c>
      <c r="E879" s="28" t="s">
        <v>15</v>
      </c>
      <c r="F879" s="28" t="s">
        <v>231</v>
      </c>
      <c r="G879" s="28"/>
      <c r="H879" s="68" t="n">
        <f aca="false">H881</f>
        <v>71000</v>
      </c>
      <c r="I879" s="68" t="n">
        <f aca="false">I881</f>
        <v>0</v>
      </c>
      <c r="J879" s="68" t="n">
        <f aca="false">J881</f>
        <v>0</v>
      </c>
      <c r="K879" s="68" t="n">
        <f aca="false">K881</f>
        <v>71000</v>
      </c>
    </row>
    <row r="880" customFormat="false" ht="25.5" hidden="false" customHeight="false" outlineLevel="0" collapsed="false">
      <c r="B880" s="27" t="s">
        <v>370</v>
      </c>
      <c r="C880" s="11" t="n">
        <v>793</v>
      </c>
      <c r="D880" s="28" t="s">
        <v>72</v>
      </c>
      <c r="E880" s="28" t="s">
        <v>15</v>
      </c>
      <c r="F880" s="28" t="s">
        <v>371</v>
      </c>
      <c r="G880" s="28"/>
      <c r="H880" s="68" t="n">
        <f aca="false">H881</f>
        <v>71000</v>
      </c>
      <c r="I880" s="68" t="n">
        <f aca="false">I881</f>
        <v>0</v>
      </c>
      <c r="J880" s="68" t="n">
        <f aca="false">J881</f>
        <v>0</v>
      </c>
      <c r="K880" s="68" t="n">
        <f aca="false">K881</f>
        <v>71000</v>
      </c>
    </row>
    <row r="881" customFormat="false" ht="25.5" hidden="false" customHeight="false" outlineLevel="0" collapsed="false">
      <c r="B881" s="34" t="s">
        <v>234</v>
      </c>
      <c r="C881" s="11" t="n">
        <v>793</v>
      </c>
      <c r="D881" s="28" t="s">
        <v>72</v>
      </c>
      <c r="E881" s="28" t="s">
        <v>15</v>
      </c>
      <c r="F881" s="28" t="s">
        <v>371</v>
      </c>
      <c r="G881" s="28" t="s">
        <v>235</v>
      </c>
      <c r="H881" s="18" t="n">
        <f aca="false">80000-9000</f>
        <v>71000</v>
      </c>
      <c r="I881" s="36"/>
      <c r="J881" s="36"/>
      <c r="K881" s="39" t="n">
        <v>71000</v>
      </c>
    </row>
    <row r="882" customFormat="false" ht="54" hidden="true" customHeight="true" outlineLevel="0" collapsed="false">
      <c r="B882" s="34" t="s">
        <v>651</v>
      </c>
      <c r="C882" s="11" t="n">
        <v>793</v>
      </c>
      <c r="D882" s="28" t="s">
        <v>72</v>
      </c>
      <c r="E882" s="28" t="s">
        <v>15</v>
      </c>
      <c r="F882" s="28" t="s">
        <v>652</v>
      </c>
      <c r="G882" s="28"/>
      <c r="H882" s="18" t="n">
        <f aca="false">H883</f>
        <v>0</v>
      </c>
      <c r="I882" s="36"/>
      <c r="J882" s="36"/>
      <c r="K882" s="39"/>
    </row>
    <row r="883" customFormat="false" ht="25.5" hidden="true" customHeight="false" outlineLevel="0" collapsed="false">
      <c r="B883" s="34" t="s">
        <v>155</v>
      </c>
      <c r="C883" s="11" t="n">
        <v>793</v>
      </c>
      <c r="D883" s="28" t="s">
        <v>72</v>
      </c>
      <c r="E883" s="28" t="s">
        <v>15</v>
      </c>
      <c r="F883" s="28" t="s">
        <v>652</v>
      </c>
      <c r="G883" s="28" t="s">
        <v>156</v>
      </c>
      <c r="H883" s="18"/>
      <c r="I883" s="36"/>
      <c r="J883" s="36"/>
      <c r="K883" s="39"/>
    </row>
    <row r="884" customFormat="false" ht="12.75" hidden="true" customHeight="false" outlineLevel="0" collapsed="false">
      <c r="B884" s="34" t="s">
        <v>38</v>
      </c>
      <c r="C884" s="11" t="n">
        <v>793</v>
      </c>
      <c r="D884" s="28" t="s">
        <v>72</v>
      </c>
      <c r="E884" s="28" t="s">
        <v>15</v>
      </c>
      <c r="F884" s="28" t="s">
        <v>653</v>
      </c>
      <c r="G884" s="28"/>
      <c r="H884" s="30" t="n">
        <f aca="false">H885</f>
        <v>0</v>
      </c>
      <c r="I884" s="36"/>
      <c r="J884" s="36"/>
      <c r="K884" s="39"/>
    </row>
    <row r="885" customFormat="false" ht="38.25" hidden="true" customHeight="false" outlineLevel="0" collapsed="false">
      <c r="B885" s="34" t="s">
        <v>268</v>
      </c>
      <c r="C885" s="11" t="n">
        <v>793</v>
      </c>
      <c r="D885" s="28" t="s">
        <v>72</v>
      </c>
      <c r="E885" s="28" t="s">
        <v>15</v>
      </c>
      <c r="F885" s="28" t="s">
        <v>654</v>
      </c>
      <c r="G885" s="28"/>
      <c r="H885" s="30" t="n">
        <f aca="false">H886</f>
        <v>0</v>
      </c>
      <c r="I885" s="36"/>
      <c r="J885" s="36"/>
      <c r="K885" s="39"/>
    </row>
    <row r="886" customFormat="false" ht="25.5" hidden="true" customHeight="false" outlineLevel="0" collapsed="false">
      <c r="B886" s="34" t="s">
        <v>155</v>
      </c>
      <c r="C886" s="11" t="n">
        <v>793</v>
      </c>
      <c r="D886" s="28" t="s">
        <v>72</v>
      </c>
      <c r="E886" s="28" t="s">
        <v>15</v>
      </c>
      <c r="F886" s="28" t="s">
        <v>654</v>
      </c>
      <c r="G886" s="28" t="s">
        <v>156</v>
      </c>
      <c r="H886" s="18"/>
      <c r="I886" s="36"/>
      <c r="J886" s="36"/>
      <c r="K886" s="39"/>
    </row>
    <row r="887" customFormat="false" ht="12.75" hidden="true" customHeight="false" outlineLevel="0" collapsed="false">
      <c r="B887" s="27" t="s">
        <v>417</v>
      </c>
      <c r="C887" s="11" t="n">
        <v>793</v>
      </c>
      <c r="D887" s="28" t="s">
        <v>72</v>
      </c>
      <c r="E887" s="28" t="s">
        <v>133</v>
      </c>
      <c r="F887" s="28"/>
      <c r="G887" s="28"/>
      <c r="H887" s="30" t="n">
        <f aca="false">H894+H888+H891</f>
        <v>0</v>
      </c>
      <c r="I887" s="36"/>
      <c r="J887" s="36"/>
      <c r="K887" s="39"/>
    </row>
    <row r="888" customFormat="false" ht="12.75" hidden="true" customHeight="false" outlineLevel="0" collapsed="false">
      <c r="B888" s="34" t="s">
        <v>38</v>
      </c>
      <c r="C888" s="11" t="n">
        <v>793</v>
      </c>
      <c r="D888" s="28" t="s">
        <v>72</v>
      </c>
      <c r="E888" s="28" t="s">
        <v>133</v>
      </c>
      <c r="F888" s="28" t="s">
        <v>39</v>
      </c>
      <c r="G888" s="28"/>
      <c r="H888" s="30" t="n">
        <f aca="false">H889</f>
        <v>0</v>
      </c>
      <c r="I888" s="36"/>
      <c r="J888" s="36"/>
      <c r="K888" s="39"/>
    </row>
    <row r="889" customFormat="false" ht="51" hidden="true" customHeight="false" outlineLevel="0" collapsed="false">
      <c r="B889" s="58" t="s">
        <v>270</v>
      </c>
      <c r="C889" s="11" t="n">
        <v>793</v>
      </c>
      <c r="D889" s="28" t="s">
        <v>72</v>
      </c>
      <c r="E889" s="28" t="s">
        <v>133</v>
      </c>
      <c r="F889" s="28" t="s">
        <v>271</v>
      </c>
      <c r="G889" s="28"/>
      <c r="H889" s="30" t="n">
        <f aca="false">H890</f>
        <v>0</v>
      </c>
      <c r="I889" s="36"/>
      <c r="J889" s="36"/>
      <c r="K889" s="39"/>
    </row>
    <row r="890" customFormat="false" ht="25.5" hidden="true" customHeight="false" outlineLevel="0" collapsed="false">
      <c r="B890" s="38" t="s">
        <v>20</v>
      </c>
      <c r="C890" s="11" t="n">
        <v>793</v>
      </c>
      <c r="D890" s="28" t="s">
        <v>72</v>
      </c>
      <c r="E890" s="28" t="s">
        <v>133</v>
      </c>
      <c r="F890" s="28" t="s">
        <v>271</v>
      </c>
      <c r="G890" s="28" t="s">
        <v>21</v>
      </c>
      <c r="H890" s="30" t="n">
        <v>0</v>
      </c>
      <c r="I890" s="36"/>
      <c r="J890" s="36"/>
      <c r="K890" s="39"/>
    </row>
    <row r="891" customFormat="false" ht="21" hidden="true" customHeight="true" outlineLevel="0" collapsed="false">
      <c r="B891" s="27" t="s">
        <v>42</v>
      </c>
      <c r="C891" s="11" t="n">
        <v>793</v>
      </c>
      <c r="D891" s="28" t="s">
        <v>72</v>
      </c>
      <c r="E891" s="28" t="s">
        <v>133</v>
      </c>
      <c r="F891" s="33" t="s">
        <v>43</v>
      </c>
      <c r="G891" s="33"/>
      <c r="H891" s="18" t="n">
        <f aca="false">H892</f>
        <v>0</v>
      </c>
      <c r="I891" s="36"/>
      <c r="J891" s="36"/>
      <c r="K891" s="39"/>
    </row>
    <row r="892" customFormat="false" ht="54" hidden="true" customHeight="true" outlineLevel="0" collapsed="false">
      <c r="B892" s="27" t="s">
        <v>31</v>
      </c>
      <c r="C892" s="11" t="n">
        <v>793</v>
      </c>
      <c r="D892" s="28" t="s">
        <v>72</v>
      </c>
      <c r="E892" s="28" t="s">
        <v>133</v>
      </c>
      <c r="F892" s="28" t="s">
        <v>32</v>
      </c>
      <c r="G892" s="33"/>
      <c r="H892" s="18" t="n">
        <f aca="false">H893</f>
        <v>0</v>
      </c>
      <c r="I892" s="36"/>
      <c r="J892" s="36"/>
      <c r="K892" s="39"/>
    </row>
    <row r="893" customFormat="false" ht="29.25" hidden="true" customHeight="true" outlineLevel="0" collapsed="false">
      <c r="B893" s="38" t="s">
        <v>20</v>
      </c>
      <c r="C893" s="11" t="n">
        <v>793</v>
      </c>
      <c r="D893" s="28" t="s">
        <v>72</v>
      </c>
      <c r="E893" s="28" t="s">
        <v>133</v>
      </c>
      <c r="F893" s="33" t="s">
        <v>456</v>
      </c>
      <c r="G893" s="33" t="s">
        <v>21</v>
      </c>
      <c r="H893" s="18"/>
      <c r="I893" s="36"/>
      <c r="J893" s="36"/>
      <c r="K893" s="39"/>
    </row>
    <row r="894" customFormat="false" ht="12.75" hidden="true" customHeight="false" outlineLevel="0" collapsed="false">
      <c r="B894" s="41" t="s">
        <v>77</v>
      </c>
      <c r="C894" s="11" t="n">
        <v>793</v>
      </c>
      <c r="D894" s="28" t="s">
        <v>72</v>
      </c>
      <c r="E894" s="28" t="s">
        <v>133</v>
      </c>
      <c r="F894" s="28" t="s">
        <v>78</v>
      </c>
      <c r="G894" s="28"/>
      <c r="H894" s="30" t="n">
        <f aca="false">H896</f>
        <v>0</v>
      </c>
      <c r="I894" s="36"/>
      <c r="J894" s="36"/>
      <c r="K894" s="39"/>
    </row>
    <row r="895" customFormat="false" ht="51" hidden="true" customHeight="false" outlineLevel="0" collapsed="false">
      <c r="B895" s="27" t="s">
        <v>79</v>
      </c>
      <c r="C895" s="11" t="n">
        <v>793</v>
      </c>
      <c r="D895" s="28" t="s">
        <v>72</v>
      </c>
      <c r="E895" s="28" t="s">
        <v>133</v>
      </c>
      <c r="F895" s="28" t="s">
        <v>80</v>
      </c>
      <c r="G895" s="28"/>
      <c r="H895" s="18" t="n">
        <f aca="false">H896</f>
        <v>0</v>
      </c>
      <c r="I895" s="36"/>
      <c r="J895" s="36"/>
      <c r="K895" s="39"/>
    </row>
    <row r="896" customFormat="false" ht="25.5" hidden="true" customHeight="false" outlineLevel="0" collapsed="false">
      <c r="B896" s="34" t="s">
        <v>20</v>
      </c>
      <c r="C896" s="11" t="n">
        <v>793</v>
      </c>
      <c r="D896" s="28" t="s">
        <v>72</v>
      </c>
      <c r="E896" s="28" t="s">
        <v>133</v>
      </c>
      <c r="F896" s="28" t="s">
        <v>80</v>
      </c>
      <c r="G896" s="28" t="s">
        <v>21</v>
      </c>
      <c r="H896" s="18"/>
      <c r="I896" s="36"/>
      <c r="J896" s="36"/>
      <c r="K896" s="39"/>
    </row>
    <row r="897" customFormat="false" ht="12.75" hidden="false" customHeight="false" outlineLevel="0" collapsed="false">
      <c r="B897" s="46" t="s">
        <v>436</v>
      </c>
      <c r="C897" s="63" t="n">
        <v>793</v>
      </c>
      <c r="D897" s="44" t="s">
        <v>178</v>
      </c>
      <c r="E897" s="44"/>
      <c r="F897" s="44"/>
      <c r="G897" s="44"/>
      <c r="H897" s="96" t="n">
        <f aca="false">H898</f>
        <v>0</v>
      </c>
      <c r="I897" s="36"/>
      <c r="J897" s="36"/>
      <c r="K897" s="96" t="n">
        <v>0</v>
      </c>
    </row>
    <row r="898" customFormat="false" ht="12.75" hidden="true" customHeight="false" outlineLevel="0" collapsed="false">
      <c r="B898" s="27" t="s">
        <v>437</v>
      </c>
      <c r="C898" s="11" t="n">
        <v>793</v>
      </c>
      <c r="D898" s="28" t="s">
        <v>178</v>
      </c>
      <c r="E898" s="28" t="s">
        <v>13</v>
      </c>
      <c r="F898" s="28"/>
      <c r="G898" s="28"/>
      <c r="H898" s="18" t="n">
        <f aca="false">H899</f>
        <v>0</v>
      </c>
      <c r="I898" s="36"/>
      <c r="J898" s="36"/>
      <c r="K898" s="39"/>
    </row>
    <row r="899" customFormat="false" ht="12.75" hidden="true" customHeight="false" outlineLevel="0" collapsed="false">
      <c r="B899" s="41" t="s">
        <v>77</v>
      </c>
      <c r="C899" s="11" t="n">
        <v>793</v>
      </c>
      <c r="D899" s="28" t="s">
        <v>178</v>
      </c>
      <c r="E899" s="28" t="s">
        <v>13</v>
      </c>
      <c r="F899" s="28" t="s">
        <v>78</v>
      </c>
      <c r="G899" s="28"/>
      <c r="H899" s="18" t="n">
        <f aca="false">H900</f>
        <v>0</v>
      </c>
      <c r="I899" s="36"/>
      <c r="J899" s="36"/>
      <c r="K899" s="39"/>
    </row>
    <row r="900" customFormat="false" ht="35.25" hidden="true" customHeight="true" outlineLevel="0" collapsed="false">
      <c r="B900" s="27" t="s">
        <v>230</v>
      </c>
      <c r="C900" s="11" t="n">
        <v>793</v>
      </c>
      <c r="D900" s="28" t="s">
        <v>178</v>
      </c>
      <c r="E900" s="28" t="s">
        <v>13</v>
      </c>
      <c r="F900" s="28" t="s">
        <v>231</v>
      </c>
      <c r="G900" s="28"/>
      <c r="H900" s="18" t="n">
        <f aca="false">H901</f>
        <v>0</v>
      </c>
      <c r="I900" s="36"/>
      <c r="J900" s="36"/>
      <c r="K900" s="39"/>
    </row>
    <row r="901" customFormat="false" ht="45" hidden="true" customHeight="true" outlineLevel="0" collapsed="false">
      <c r="B901" s="34" t="s">
        <v>462</v>
      </c>
      <c r="C901" s="11" t="n">
        <v>793</v>
      </c>
      <c r="D901" s="28" t="s">
        <v>178</v>
      </c>
      <c r="E901" s="28" t="s">
        <v>13</v>
      </c>
      <c r="F901" s="28" t="s">
        <v>463</v>
      </c>
      <c r="G901" s="28"/>
      <c r="H901" s="18" t="n">
        <f aca="false">H902+H903</f>
        <v>0</v>
      </c>
      <c r="I901" s="36"/>
      <c r="J901" s="36"/>
      <c r="K901" s="39"/>
    </row>
    <row r="902" customFormat="false" ht="25.5" hidden="true" customHeight="false" outlineLevel="0" collapsed="false">
      <c r="B902" s="34" t="s">
        <v>234</v>
      </c>
      <c r="C902" s="11" t="n">
        <v>793</v>
      </c>
      <c r="D902" s="28" t="s">
        <v>178</v>
      </c>
      <c r="E902" s="28" t="s">
        <v>13</v>
      </c>
      <c r="F902" s="28" t="s">
        <v>463</v>
      </c>
      <c r="G902" s="28" t="s">
        <v>640</v>
      </c>
      <c r="H902" s="18"/>
      <c r="I902" s="36"/>
      <c r="J902" s="36"/>
      <c r="K902" s="39"/>
    </row>
    <row r="903" customFormat="false" ht="27" hidden="true" customHeight="true" outlineLevel="0" collapsed="false">
      <c r="B903" s="34" t="s">
        <v>234</v>
      </c>
      <c r="C903" s="11" t="n">
        <v>793</v>
      </c>
      <c r="D903" s="28" t="s">
        <v>178</v>
      </c>
      <c r="E903" s="28" t="s">
        <v>13</v>
      </c>
      <c r="F903" s="28" t="s">
        <v>463</v>
      </c>
      <c r="G903" s="28" t="s">
        <v>235</v>
      </c>
      <c r="H903" s="18"/>
      <c r="I903" s="36"/>
      <c r="J903" s="36"/>
      <c r="K903" s="39"/>
    </row>
    <row r="904" customFormat="false" ht="12.75" hidden="false" customHeight="false" outlineLevel="0" collapsed="false">
      <c r="B904" s="46" t="s">
        <v>434</v>
      </c>
      <c r="C904" s="47" t="n">
        <v>793</v>
      </c>
      <c r="D904" s="25" t="s">
        <v>133</v>
      </c>
      <c r="E904" s="25"/>
      <c r="F904" s="25"/>
      <c r="G904" s="25"/>
      <c r="H904" s="71" t="n">
        <f aca="false">H915</f>
        <v>84000</v>
      </c>
      <c r="I904" s="71" t="n">
        <f aca="false">I915</f>
        <v>0</v>
      </c>
      <c r="J904" s="71" t="n">
        <f aca="false">J915</f>
        <v>0</v>
      </c>
      <c r="K904" s="71" t="n">
        <f aca="false">K915</f>
        <v>83999.96</v>
      </c>
    </row>
    <row r="905" customFormat="false" ht="12.75" hidden="true" customHeight="false" outlineLevel="0" collapsed="false">
      <c r="B905" s="32" t="s">
        <v>655</v>
      </c>
      <c r="C905" s="11" t="n">
        <v>793</v>
      </c>
      <c r="D905" s="28" t="s">
        <v>133</v>
      </c>
      <c r="E905" s="28" t="s">
        <v>13</v>
      </c>
      <c r="F905" s="28"/>
      <c r="G905" s="28"/>
      <c r="H905" s="30" t="n">
        <f aca="false">H906+H909+H913</f>
        <v>0</v>
      </c>
      <c r="I905" s="36"/>
      <c r="J905" s="36"/>
      <c r="K905" s="39"/>
    </row>
    <row r="906" customFormat="false" ht="25.5" hidden="true" customHeight="false" outlineLevel="0" collapsed="false">
      <c r="B906" s="27" t="s">
        <v>642</v>
      </c>
      <c r="C906" s="11" t="n">
        <v>793</v>
      </c>
      <c r="D906" s="28" t="s">
        <v>133</v>
      </c>
      <c r="E906" s="28" t="s">
        <v>13</v>
      </c>
      <c r="F906" s="28" t="s">
        <v>656</v>
      </c>
      <c r="G906" s="28"/>
      <c r="H906" s="30" t="n">
        <f aca="false">H907</f>
        <v>0</v>
      </c>
      <c r="I906" s="36"/>
      <c r="J906" s="36"/>
      <c r="K906" s="39"/>
    </row>
    <row r="907" customFormat="false" ht="63.75" hidden="true" customHeight="false" outlineLevel="0" collapsed="false">
      <c r="B907" s="27" t="s">
        <v>644</v>
      </c>
      <c r="C907" s="11" t="n">
        <v>793</v>
      </c>
      <c r="D907" s="28" t="s">
        <v>133</v>
      </c>
      <c r="E907" s="28" t="s">
        <v>13</v>
      </c>
      <c r="F907" s="28" t="s">
        <v>645</v>
      </c>
      <c r="G907" s="28"/>
      <c r="H907" s="30" t="n">
        <f aca="false">H908</f>
        <v>0</v>
      </c>
      <c r="I907" s="36"/>
      <c r="J907" s="36"/>
      <c r="K907" s="39"/>
    </row>
    <row r="908" customFormat="false" ht="25.5" hidden="true" customHeight="false" outlineLevel="0" collapsed="false">
      <c r="B908" s="34" t="s">
        <v>234</v>
      </c>
      <c r="C908" s="11" t="n">
        <v>793</v>
      </c>
      <c r="D908" s="28" t="s">
        <v>133</v>
      </c>
      <c r="E908" s="28" t="s">
        <v>13</v>
      </c>
      <c r="F908" s="28" t="s">
        <v>645</v>
      </c>
      <c r="G908" s="28" t="s">
        <v>640</v>
      </c>
      <c r="H908" s="30"/>
      <c r="I908" s="36"/>
      <c r="J908" s="36"/>
      <c r="K908" s="39"/>
    </row>
    <row r="909" customFormat="false" ht="25.5" hidden="true" customHeight="false" outlineLevel="0" collapsed="false">
      <c r="B909" s="38" t="s">
        <v>657</v>
      </c>
      <c r="C909" s="11" t="n">
        <v>793</v>
      </c>
      <c r="D909" s="28" t="s">
        <v>133</v>
      </c>
      <c r="E909" s="28" t="s">
        <v>13</v>
      </c>
      <c r="F909" s="28" t="s">
        <v>658</v>
      </c>
      <c r="G909" s="28"/>
      <c r="H909" s="18" t="n">
        <f aca="false">H910</f>
        <v>0</v>
      </c>
      <c r="I909" s="36"/>
      <c r="J909" s="36"/>
      <c r="K909" s="39"/>
    </row>
    <row r="910" customFormat="false" ht="25.5" hidden="true" customHeight="false" outlineLevel="0" collapsed="false">
      <c r="B910" s="27" t="s">
        <v>102</v>
      </c>
      <c r="C910" s="11" t="n">
        <v>793</v>
      </c>
      <c r="D910" s="28" t="s">
        <v>133</v>
      </c>
      <c r="E910" s="28" t="s">
        <v>13</v>
      </c>
      <c r="F910" s="28" t="s">
        <v>659</v>
      </c>
      <c r="G910" s="28"/>
      <c r="H910" s="18" t="n">
        <f aca="false">H911</f>
        <v>0</v>
      </c>
      <c r="I910" s="36"/>
      <c r="J910" s="36"/>
      <c r="K910" s="39"/>
    </row>
    <row r="911" customFormat="false" ht="25.5" hidden="true" customHeight="false" outlineLevel="0" collapsed="false">
      <c r="B911" s="34" t="s">
        <v>20</v>
      </c>
      <c r="C911" s="11" t="n">
        <v>793</v>
      </c>
      <c r="D911" s="28" t="s">
        <v>133</v>
      </c>
      <c r="E911" s="28" t="s">
        <v>13</v>
      </c>
      <c r="F911" s="28" t="s">
        <v>659</v>
      </c>
      <c r="G911" s="28" t="s">
        <v>21</v>
      </c>
      <c r="H911" s="18"/>
      <c r="I911" s="36"/>
      <c r="J911" s="36"/>
      <c r="K911" s="39"/>
    </row>
    <row r="912" customFormat="false" ht="12.75" hidden="true" customHeight="false" outlineLevel="0" collapsed="false">
      <c r="B912" s="34" t="s">
        <v>38</v>
      </c>
      <c r="C912" s="11" t="n">
        <v>793</v>
      </c>
      <c r="D912" s="28" t="s">
        <v>133</v>
      </c>
      <c r="E912" s="28" t="s">
        <v>13</v>
      </c>
      <c r="F912" s="28" t="s">
        <v>39</v>
      </c>
      <c r="G912" s="28"/>
      <c r="H912" s="18" t="n">
        <f aca="false">H913</f>
        <v>0</v>
      </c>
      <c r="I912" s="36"/>
      <c r="J912" s="36"/>
      <c r="K912" s="39"/>
    </row>
    <row r="913" customFormat="false" ht="38.25" hidden="true" customHeight="false" outlineLevel="0" collapsed="false">
      <c r="B913" s="34" t="s">
        <v>268</v>
      </c>
      <c r="C913" s="11" t="n">
        <v>793</v>
      </c>
      <c r="D913" s="28" t="s">
        <v>133</v>
      </c>
      <c r="E913" s="28" t="s">
        <v>13</v>
      </c>
      <c r="F913" s="28" t="s">
        <v>660</v>
      </c>
      <c r="G913" s="28"/>
      <c r="H913" s="18" t="n">
        <f aca="false">H914</f>
        <v>0</v>
      </c>
      <c r="I913" s="36"/>
      <c r="J913" s="36"/>
      <c r="K913" s="39"/>
    </row>
    <row r="914" customFormat="false" ht="25.5" hidden="true" customHeight="false" outlineLevel="0" collapsed="false">
      <c r="B914" s="27" t="s">
        <v>155</v>
      </c>
      <c r="C914" s="11" t="n">
        <v>793</v>
      </c>
      <c r="D914" s="28" t="s">
        <v>133</v>
      </c>
      <c r="E914" s="28" t="s">
        <v>13</v>
      </c>
      <c r="F914" s="28" t="s">
        <v>660</v>
      </c>
      <c r="G914" s="28" t="s">
        <v>156</v>
      </c>
      <c r="H914" s="18"/>
      <c r="I914" s="36"/>
      <c r="J914" s="36"/>
      <c r="K914" s="39"/>
    </row>
    <row r="915" customFormat="false" ht="12.75" hidden="false" customHeight="false" outlineLevel="0" collapsed="false">
      <c r="B915" s="32" t="s">
        <v>435</v>
      </c>
      <c r="C915" s="11" t="n">
        <v>793</v>
      </c>
      <c r="D915" s="28" t="s">
        <v>133</v>
      </c>
      <c r="E915" s="28" t="s">
        <v>133</v>
      </c>
      <c r="F915" s="28"/>
      <c r="G915" s="28"/>
      <c r="H915" s="18" t="n">
        <f aca="false">H925+H922</f>
        <v>84000</v>
      </c>
      <c r="I915" s="18" t="n">
        <f aca="false">I925+I922</f>
        <v>0</v>
      </c>
      <c r="J915" s="18" t="n">
        <f aca="false">J925+J922</f>
        <v>0</v>
      </c>
      <c r="K915" s="18" t="n">
        <f aca="false">K925+K922</f>
        <v>83999.96</v>
      </c>
    </row>
    <row r="916" customFormat="false" ht="12.75" hidden="true" customHeight="false" outlineLevel="0" collapsed="false">
      <c r="B916" s="27" t="s">
        <v>259</v>
      </c>
      <c r="C916" s="11" t="n">
        <v>793</v>
      </c>
      <c r="D916" s="28" t="s">
        <v>133</v>
      </c>
      <c r="E916" s="28" t="s">
        <v>15</v>
      </c>
      <c r="F916" s="28" t="s">
        <v>260</v>
      </c>
      <c r="G916" s="28"/>
      <c r="H916" s="30" t="n">
        <f aca="false">H917</f>
        <v>0</v>
      </c>
      <c r="I916" s="36"/>
      <c r="J916" s="36"/>
      <c r="K916" s="39"/>
    </row>
    <row r="917" customFormat="false" ht="25.5" hidden="true" customHeight="false" outlineLevel="0" collapsed="false">
      <c r="B917" s="27" t="s">
        <v>485</v>
      </c>
      <c r="C917" s="11" t="n">
        <v>793</v>
      </c>
      <c r="D917" s="28" t="s">
        <v>133</v>
      </c>
      <c r="E917" s="28" t="s">
        <v>15</v>
      </c>
      <c r="F917" s="28" t="s">
        <v>262</v>
      </c>
      <c r="G917" s="28"/>
      <c r="H917" s="30" t="n">
        <f aca="false">H918</f>
        <v>0</v>
      </c>
      <c r="I917" s="36"/>
      <c r="J917" s="36"/>
      <c r="K917" s="39"/>
    </row>
    <row r="918" customFormat="false" ht="63.75" hidden="true" customHeight="false" outlineLevel="0" collapsed="false">
      <c r="B918" s="27" t="s">
        <v>265</v>
      </c>
      <c r="C918" s="11" t="n">
        <v>793</v>
      </c>
      <c r="D918" s="28" t="s">
        <v>133</v>
      </c>
      <c r="E918" s="28" t="s">
        <v>15</v>
      </c>
      <c r="F918" s="28" t="s">
        <v>262</v>
      </c>
      <c r="G918" s="28" t="s">
        <v>266</v>
      </c>
      <c r="H918" s="18"/>
      <c r="I918" s="36"/>
      <c r="J918" s="36"/>
      <c r="K918" s="39"/>
    </row>
    <row r="919" customFormat="false" ht="12.75" hidden="true" customHeight="false" outlineLevel="0" collapsed="false">
      <c r="B919" s="34" t="s">
        <v>38</v>
      </c>
      <c r="C919" s="11" t="n">
        <v>793</v>
      </c>
      <c r="D919" s="28" t="s">
        <v>133</v>
      </c>
      <c r="E919" s="28" t="s">
        <v>15</v>
      </c>
      <c r="F919" s="28" t="s">
        <v>39</v>
      </c>
      <c r="G919" s="28"/>
      <c r="H919" s="18" t="n">
        <f aca="false">H920</f>
        <v>0</v>
      </c>
      <c r="I919" s="36"/>
      <c r="J919" s="36"/>
      <c r="K919" s="39"/>
    </row>
    <row r="920" customFormat="false" ht="38.25" hidden="true" customHeight="false" outlineLevel="0" collapsed="false">
      <c r="B920" s="34" t="s">
        <v>268</v>
      </c>
      <c r="C920" s="11" t="n">
        <v>793</v>
      </c>
      <c r="D920" s="28" t="s">
        <v>133</v>
      </c>
      <c r="E920" s="28" t="s">
        <v>15</v>
      </c>
      <c r="F920" s="28" t="s">
        <v>269</v>
      </c>
      <c r="G920" s="28"/>
      <c r="H920" s="18" t="n">
        <f aca="false">H921</f>
        <v>0</v>
      </c>
      <c r="I920" s="36"/>
      <c r="J920" s="36"/>
      <c r="K920" s="39"/>
    </row>
    <row r="921" customFormat="false" ht="25.5" hidden="true" customHeight="false" outlineLevel="0" collapsed="false">
      <c r="B921" s="27" t="s">
        <v>155</v>
      </c>
      <c r="C921" s="11" t="n">
        <v>793</v>
      </c>
      <c r="D921" s="28" t="s">
        <v>133</v>
      </c>
      <c r="E921" s="28" t="s">
        <v>15</v>
      </c>
      <c r="F921" s="28" t="s">
        <v>269</v>
      </c>
      <c r="G921" s="28" t="s">
        <v>156</v>
      </c>
      <c r="H921" s="18"/>
      <c r="I921" s="36"/>
      <c r="J921" s="36"/>
      <c r="K921" s="39"/>
    </row>
    <row r="922" customFormat="false" ht="19.5" hidden="false" customHeight="true" outlineLevel="0" collapsed="false">
      <c r="B922" s="34" t="s">
        <v>38</v>
      </c>
      <c r="C922" s="11" t="n">
        <v>793</v>
      </c>
      <c r="D922" s="33" t="s">
        <v>133</v>
      </c>
      <c r="E922" s="33" t="s">
        <v>133</v>
      </c>
      <c r="F922" s="28" t="s">
        <v>39</v>
      </c>
      <c r="G922" s="33"/>
      <c r="H922" s="18" t="n">
        <f aca="false">H923</f>
        <v>42000</v>
      </c>
      <c r="I922" s="18" t="n">
        <f aca="false">I923</f>
        <v>0</v>
      </c>
      <c r="J922" s="18" t="n">
        <f aca="false">J923</f>
        <v>0</v>
      </c>
      <c r="K922" s="18" t="n">
        <f aca="false">K923</f>
        <v>42000</v>
      </c>
    </row>
    <row r="923" customFormat="false" ht="25.5" hidden="false" customHeight="false" outlineLevel="0" collapsed="false">
      <c r="B923" s="27" t="s">
        <v>358</v>
      </c>
      <c r="C923" s="11" t="n">
        <v>793</v>
      </c>
      <c r="D923" s="33" t="s">
        <v>133</v>
      </c>
      <c r="E923" s="33" t="s">
        <v>133</v>
      </c>
      <c r="F923" s="28" t="s">
        <v>359</v>
      </c>
      <c r="G923" s="33"/>
      <c r="H923" s="18" t="n">
        <f aca="false">H924</f>
        <v>42000</v>
      </c>
      <c r="I923" s="18" t="n">
        <f aca="false">I924</f>
        <v>0</v>
      </c>
      <c r="J923" s="18" t="n">
        <f aca="false">J924</f>
        <v>0</v>
      </c>
      <c r="K923" s="18" t="n">
        <f aca="false">K924</f>
        <v>42000</v>
      </c>
    </row>
    <row r="924" s="10" customFormat="true" ht="25.5" hidden="false" customHeight="false" outlineLevel="0" collapsed="false">
      <c r="B924" s="34" t="s">
        <v>20</v>
      </c>
      <c r="C924" s="11" t="n">
        <v>793</v>
      </c>
      <c r="D924" s="28" t="s">
        <v>133</v>
      </c>
      <c r="E924" s="28" t="s">
        <v>133</v>
      </c>
      <c r="F924" s="28" t="s">
        <v>359</v>
      </c>
      <c r="G924" s="28" t="s">
        <v>21</v>
      </c>
      <c r="H924" s="18" t="n">
        <v>42000</v>
      </c>
      <c r="I924" s="14"/>
      <c r="J924" s="14"/>
      <c r="K924" s="18" t="n">
        <v>42000</v>
      </c>
    </row>
    <row r="925" customFormat="false" ht="12.75" hidden="false" customHeight="false" outlineLevel="0" collapsed="false">
      <c r="B925" s="41" t="s">
        <v>77</v>
      </c>
      <c r="C925" s="11" t="n">
        <v>793</v>
      </c>
      <c r="D925" s="28" t="s">
        <v>133</v>
      </c>
      <c r="E925" s="28" t="s">
        <v>133</v>
      </c>
      <c r="F925" s="28" t="s">
        <v>78</v>
      </c>
      <c r="G925" s="33"/>
      <c r="H925" s="18" t="n">
        <f aca="false">H930</f>
        <v>42000</v>
      </c>
      <c r="I925" s="18" t="n">
        <f aca="false">I930</f>
        <v>0</v>
      </c>
      <c r="J925" s="18" t="n">
        <f aca="false">J930</f>
        <v>0</v>
      </c>
      <c r="K925" s="18" t="n">
        <f aca="false">K930</f>
        <v>41999.96</v>
      </c>
    </row>
    <row r="926" customFormat="false" ht="51" hidden="true" customHeight="false" outlineLevel="0" collapsed="false">
      <c r="B926" s="27" t="s">
        <v>661</v>
      </c>
      <c r="C926" s="11" t="n">
        <v>793</v>
      </c>
      <c r="D926" s="28" t="s">
        <v>133</v>
      </c>
      <c r="E926" s="28" t="s">
        <v>15</v>
      </c>
      <c r="F926" s="28" t="s">
        <v>231</v>
      </c>
      <c r="G926" s="33"/>
      <c r="H926" s="18" t="n">
        <f aca="false">H927</f>
        <v>0</v>
      </c>
      <c r="I926" s="36"/>
      <c r="J926" s="36"/>
      <c r="K926" s="39"/>
    </row>
    <row r="927" customFormat="false" ht="25.5" hidden="true" customHeight="false" outlineLevel="0" collapsed="false">
      <c r="B927" s="32" t="s">
        <v>662</v>
      </c>
      <c r="C927" s="11" t="n">
        <v>793</v>
      </c>
      <c r="D927" s="28" t="s">
        <v>133</v>
      </c>
      <c r="E927" s="28" t="s">
        <v>15</v>
      </c>
      <c r="F927" s="28" t="s">
        <v>371</v>
      </c>
      <c r="G927" s="33"/>
      <c r="H927" s="18" t="n">
        <f aca="false">H928</f>
        <v>0</v>
      </c>
      <c r="I927" s="36"/>
      <c r="J927" s="36"/>
      <c r="K927" s="39"/>
    </row>
    <row r="928" customFormat="false" ht="25.5" hidden="true" customHeight="false" outlineLevel="0" collapsed="false">
      <c r="B928" s="34" t="s">
        <v>234</v>
      </c>
      <c r="C928" s="11" t="n">
        <v>793</v>
      </c>
      <c r="D928" s="28" t="s">
        <v>133</v>
      </c>
      <c r="E928" s="28" t="s">
        <v>15</v>
      </c>
      <c r="F928" s="28" t="s">
        <v>371</v>
      </c>
      <c r="G928" s="33" t="s">
        <v>640</v>
      </c>
      <c r="H928" s="18"/>
      <c r="I928" s="36"/>
      <c r="J928" s="36"/>
      <c r="K928" s="39"/>
    </row>
    <row r="929" customFormat="false" ht="12.75" hidden="true" customHeight="false" outlineLevel="0" collapsed="false">
      <c r="B929" s="41" t="s">
        <v>77</v>
      </c>
      <c r="C929" s="11" t="n">
        <v>793</v>
      </c>
      <c r="D929" s="28" t="s">
        <v>133</v>
      </c>
      <c r="E929" s="28" t="s">
        <v>133</v>
      </c>
      <c r="F929" s="33" t="s">
        <v>78</v>
      </c>
      <c r="G929" s="33"/>
      <c r="H929" s="31"/>
      <c r="I929" s="36"/>
      <c r="J929" s="36"/>
      <c r="K929" s="39"/>
    </row>
    <row r="930" customFormat="false" ht="38.25" hidden="false" customHeight="false" outlineLevel="0" collapsed="false">
      <c r="B930" s="27" t="s">
        <v>376</v>
      </c>
      <c r="C930" s="11" t="n">
        <v>793</v>
      </c>
      <c r="D930" s="28" t="s">
        <v>133</v>
      </c>
      <c r="E930" s="28" t="s">
        <v>133</v>
      </c>
      <c r="F930" s="33" t="s">
        <v>378</v>
      </c>
      <c r="G930" s="33"/>
      <c r="H930" s="31" t="n">
        <f aca="false">H931</f>
        <v>42000</v>
      </c>
      <c r="I930" s="31" t="n">
        <f aca="false">I931</f>
        <v>0</v>
      </c>
      <c r="J930" s="31" t="n">
        <f aca="false">J931</f>
        <v>0</v>
      </c>
      <c r="K930" s="31" t="n">
        <f aca="false">K931</f>
        <v>41999.96</v>
      </c>
    </row>
    <row r="931" customFormat="false" ht="25.5" hidden="false" customHeight="false" outlineLevel="0" collapsed="false">
      <c r="B931" s="34" t="s">
        <v>20</v>
      </c>
      <c r="C931" s="11" t="n">
        <v>793</v>
      </c>
      <c r="D931" s="28" t="s">
        <v>133</v>
      </c>
      <c r="E931" s="28" t="s">
        <v>133</v>
      </c>
      <c r="F931" s="33" t="s">
        <v>378</v>
      </c>
      <c r="G931" s="33" t="s">
        <v>21</v>
      </c>
      <c r="H931" s="31" t="n">
        <v>42000</v>
      </c>
      <c r="I931" s="36"/>
      <c r="J931" s="36"/>
      <c r="K931" s="39" t="n">
        <v>41999.96</v>
      </c>
    </row>
    <row r="932" customFormat="false" ht="12.75" hidden="false" customHeight="false" outlineLevel="0" collapsed="false">
      <c r="B932" s="46" t="s">
        <v>476</v>
      </c>
      <c r="C932" s="11" t="n">
        <v>793</v>
      </c>
      <c r="D932" s="25" t="s">
        <v>141</v>
      </c>
      <c r="E932" s="25"/>
      <c r="F932" s="25"/>
      <c r="G932" s="25"/>
      <c r="H932" s="71" t="n">
        <f aca="false">H933+H937+H979+H983</f>
        <v>13683836.88</v>
      </c>
      <c r="I932" s="71" t="n">
        <f aca="false">I933+I937+I979+I983</f>
        <v>0</v>
      </c>
      <c r="J932" s="71" t="n">
        <f aca="false">J933+J937+J979+J983</f>
        <v>0</v>
      </c>
      <c r="K932" s="71" t="n">
        <f aca="false">K933+K937+K979+K983</f>
        <v>13682441.79</v>
      </c>
    </row>
    <row r="933" customFormat="false" ht="12.75" hidden="false" customHeight="false" outlineLevel="0" collapsed="false">
      <c r="B933" s="27" t="s">
        <v>477</v>
      </c>
      <c r="C933" s="11" t="n">
        <v>793</v>
      </c>
      <c r="D933" s="28" t="s">
        <v>141</v>
      </c>
      <c r="E933" s="28" t="s">
        <v>13</v>
      </c>
      <c r="F933" s="28"/>
      <c r="G933" s="28"/>
      <c r="H933" s="30" t="n">
        <f aca="false">H934</f>
        <v>1320891.23</v>
      </c>
      <c r="I933" s="30" t="n">
        <f aca="false">I934</f>
        <v>0</v>
      </c>
      <c r="J933" s="30" t="n">
        <f aca="false">J934</f>
        <v>0</v>
      </c>
      <c r="K933" s="30" t="n">
        <f aca="false">K934</f>
        <v>1320891.23</v>
      </c>
    </row>
    <row r="934" customFormat="false" ht="25.5" hidden="false" customHeight="false" outlineLevel="0" collapsed="false">
      <c r="B934" s="27" t="s">
        <v>478</v>
      </c>
      <c r="C934" s="11" t="n">
        <v>793</v>
      </c>
      <c r="D934" s="28" t="s">
        <v>141</v>
      </c>
      <c r="E934" s="28" t="s">
        <v>13</v>
      </c>
      <c r="F934" s="28" t="s">
        <v>479</v>
      </c>
      <c r="G934" s="28"/>
      <c r="H934" s="30" t="n">
        <f aca="false">H935</f>
        <v>1320891.23</v>
      </c>
      <c r="I934" s="30" t="n">
        <f aca="false">I935</f>
        <v>0</v>
      </c>
      <c r="J934" s="30" t="n">
        <f aca="false">J935</f>
        <v>0</v>
      </c>
      <c r="K934" s="30" t="n">
        <f aca="false">K935</f>
        <v>1320891.23</v>
      </c>
    </row>
    <row r="935" customFormat="false" ht="38.25" hidden="false" customHeight="false" outlineLevel="0" collapsed="false">
      <c r="B935" s="27" t="s">
        <v>480</v>
      </c>
      <c r="C935" s="11" t="n">
        <v>793</v>
      </c>
      <c r="D935" s="28" t="s">
        <v>141</v>
      </c>
      <c r="E935" s="28" t="s">
        <v>13</v>
      </c>
      <c r="F935" s="28" t="s">
        <v>481</v>
      </c>
      <c r="G935" s="28"/>
      <c r="H935" s="30" t="n">
        <f aca="false">H936</f>
        <v>1320891.23</v>
      </c>
      <c r="I935" s="30" t="n">
        <f aca="false">I936</f>
        <v>0</v>
      </c>
      <c r="J935" s="30" t="n">
        <f aca="false">J936</f>
        <v>0</v>
      </c>
      <c r="K935" s="30" t="n">
        <f aca="false">K936</f>
        <v>1320891.23</v>
      </c>
    </row>
    <row r="936" customFormat="false" ht="12.75" hidden="false" customHeight="false" outlineLevel="0" collapsed="false">
      <c r="B936" s="27" t="s">
        <v>482</v>
      </c>
      <c r="C936" s="11" t="n">
        <v>793</v>
      </c>
      <c r="D936" s="28" t="s">
        <v>141</v>
      </c>
      <c r="E936" s="28" t="s">
        <v>13</v>
      </c>
      <c r="F936" s="28" t="s">
        <v>481</v>
      </c>
      <c r="G936" s="28" t="s">
        <v>483</v>
      </c>
      <c r="H936" s="18" t="n">
        <v>1320891.23</v>
      </c>
      <c r="I936" s="36"/>
      <c r="J936" s="36"/>
      <c r="K936" s="39" t="n">
        <v>1320891.23</v>
      </c>
    </row>
    <row r="937" customFormat="false" ht="12.75" hidden="false" customHeight="false" outlineLevel="0" collapsed="false">
      <c r="B937" s="27" t="s">
        <v>484</v>
      </c>
      <c r="C937" s="11" t="n">
        <v>793</v>
      </c>
      <c r="D937" s="28" t="s">
        <v>141</v>
      </c>
      <c r="E937" s="28" t="s">
        <v>23</v>
      </c>
      <c r="F937" s="28"/>
      <c r="G937" s="28"/>
      <c r="H937" s="30" t="n">
        <f aca="false">H938+H950+H956+H966+H941+H959+H944</f>
        <v>12103645.65</v>
      </c>
      <c r="I937" s="30" t="n">
        <f aca="false">I938+I950+I956+I966+I941+I959+I944</f>
        <v>0</v>
      </c>
      <c r="J937" s="30" t="n">
        <f aca="false">J938+J950+J956+J966+J941+J959+J944</f>
        <v>0</v>
      </c>
      <c r="K937" s="30" t="n">
        <f aca="false">K938+K950+K956+K966+K941+K959+K944</f>
        <v>12103645.12</v>
      </c>
    </row>
    <row r="938" customFormat="false" ht="12.75" hidden="true" customHeight="false" outlineLevel="0" collapsed="false">
      <c r="B938" s="27" t="s">
        <v>259</v>
      </c>
      <c r="C938" s="11" t="n">
        <v>793</v>
      </c>
      <c r="D938" s="28" t="s">
        <v>141</v>
      </c>
      <c r="E938" s="28" t="s">
        <v>23</v>
      </c>
      <c r="F938" s="28" t="s">
        <v>260</v>
      </c>
      <c r="G938" s="28"/>
      <c r="H938" s="30" t="n">
        <f aca="false">H939</f>
        <v>0</v>
      </c>
      <c r="I938" s="36"/>
      <c r="J938" s="36"/>
      <c r="K938" s="39"/>
    </row>
    <row r="939" customFormat="false" ht="25.5" hidden="true" customHeight="false" outlineLevel="0" collapsed="false">
      <c r="B939" s="27" t="s">
        <v>485</v>
      </c>
      <c r="C939" s="11" t="n">
        <v>793</v>
      </c>
      <c r="D939" s="28" t="s">
        <v>141</v>
      </c>
      <c r="E939" s="28" t="s">
        <v>23</v>
      </c>
      <c r="F939" s="28" t="s">
        <v>262</v>
      </c>
      <c r="G939" s="28"/>
      <c r="H939" s="30" t="n">
        <f aca="false">H940</f>
        <v>0</v>
      </c>
      <c r="I939" s="36"/>
      <c r="J939" s="36"/>
      <c r="K939" s="39"/>
    </row>
    <row r="940" customFormat="false" ht="38.25" hidden="true" customHeight="false" outlineLevel="0" collapsed="false">
      <c r="B940" s="27" t="s">
        <v>486</v>
      </c>
      <c r="C940" s="11" t="n">
        <v>793</v>
      </c>
      <c r="D940" s="28" t="s">
        <v>141</v>
      </c>
      <c r="E940" s="28" t="s">
        <v>23</v>
      </c>
      <c r="F940" s="28" t="s">
        <v>262</v>
      </c>
      <c r="G940" s="28" t="s">
        <v>487</v>
      </c>
      <c r="H940" s="18"/>
      <c r="I940" s="36"/>
      <c r="J940" s="36"/>
      <c r="K940" s="39"/>
    </row>
    <row r="941" s="10" customFormat="true" ht="12.75" hidden="false" customHeight="false" outlineLevel="0" collapsed="false">
      <c r="B941" s="27" t="s">
        <v>86</v>
      </c>
      <c r="C941" s="11" t="n">
        <v>793</v>
      </c>
      <c r="D941" s="28" t="s">
        <v>141</v>
      </c>
      <c r="E941" s="28" t="s">
        <v>23</v>
      </c>
      <c r="F941" s="28" t="s">
        <v>88</v>
      </c>
      <c r="G941" s="28"/>
      <c r="H941" s="30" t="n">
        <f aca="false">H942</f>
        <v>140000</v>
      </c>
      <c r="I941" s="30" t="n">
        <f aca="false">I942</f>
        <v>0</v>
      </c>
      <c r="J941" s="30" t="n">
        <f aca="false">J942</f>
        <v>0</v>
      </c>
      <c r="K941" s="30" t="n">
        <f aca="false">K942</f>
        <v>140000</v>
      </c>
    </row>
    <row r="942" s="10" customFormat="true" ht="12.75" hidden="false" customHeight="false" outlineLevel="0" collapsed="false">
      <c r="B942" s="38" t="s">
        <v>89</v>
      </c>
      <c r="C942" s="11" t="n">
        <v>793</v>
      </c>
      <c r="D942" s="28" t="s">
        <v>141</v>
      </c>
      <c r="E942" s="28" t="s">
        <v>23</v>
      </c>
      <c r="F942" s="28" t="s">
        <v>90</v>
      </c>
      <c r="G942" s="28"/>
      <c r="H942" s="30" t="n">
        <f aca="false">H943</f>
        <v>140000</v>
      </c>
      <c r="I942" s="30" t="n">
        <f aca="false">I943</f>
        <v>0</v>
      </c>
      <c r="J942" s="30" t="n">
        <f aca="false">J943</f>
        <v>0</v>
      </c>
      <c r="K942" s="30" t="n">
        <f aca="false">K943</f>
        <v>140000</v>
      </c>
    </row>
    <row r="943" s="10" customFormat="true" ht="12.75" hidden="false" customHeight="false" outlineLevel="0" collapsed="false">
      <c r="B943" s="27" t="s">
        <v>482</v>
      </c>
      <c r="C943" s="11" t="n">
        <v>793</v>
      </c>
      <c r="D943" s="28" t="s">
        <v>141</v>
      </c>
      <c r="E943" s="28" t="s">
        <v>23</v>
      </c>
      <c r="F943" s="28" t="s">
        <v>90</v>
      </c>
      <c r="G943" s="28" t="s">
        <v>483</v>
      </c>
      <c r="H943" s="18" t="n">
        <v>140000</v>
      </c>
      <c r="I943" s="14"/>
      <c r="J943" s="14"/>
      <c r="K943" s="18" t="n">
        <v>140000</v>
      </c>
    </row>
    <row r="944" s="10" customFormat="true" ht="12.75" hidden="false" customHeight="false" outlineLevel="0" collapsed="false">
      <c r="B944" s="27" t="s">
        <v>259</v>
      </c>
      <c r="C944" s="11" t="n">
        <v>793</v>
      </c>
      <c r="D944" s="28" t="s">
        <v>141</v>
      </c>
      <c r="E944" s="28" t="s">
        <v>23</v>
      </c>
      <c r="F944" s="28" t="s">
        <v>260</v>
      </c>
      <c r="G944" s="28"/>
      <c r="H944" s="18" t="n">
        <f aca="false">H947+H945</f>
        <v>3015056</v>
      </c>
      <c r="I944" s="18" t="n">
        <f aca="false">I947+I945</f>
        <v>0</v>
      </c>
      <c r="J944" s="18" t="n">
        <f aca="false">J947+J945</f>
        <v>0</v>
      </c>
      <c r="K944" s="18" t="n">
        <f aca="false">K947+K945</f>
        <v>3015056</v>
      </c>
    </row>
    <row r="945" s="10" customFormat="true" ht="25.5" hidden="true" customHeight="false" outlineLevel="0" collapsed="false">
      <c r="B945" s="27" t="s">
        <v>485</v>
      </c>
      <c r="C945" s="11" t="n">
        <v>793</v>
      </c>
      <c r="D945" s="28" t="s">
        <v>141</v>
      </c>
      <c r="E945" s="28" t="s">
        <v>23</v>
      </c>
      <c r="F945" s="28" t="s">
        <v>262</v>
      </c>
      <c r="G945" s="28"/>
      <c r="H945" s="30" t="n">
        <f aca="false">H946</f>
        <v>0</v>
      </c>
      <c r="I945" s="18"/>
      <c r="J945" s="14"/>
      <c r="K945" s="18"/>
    </row>
    <row r="946" s="10" customFormat="true" ht="38.25" hidden="true" customHeight="false" outlineLevel="0" collapsed="false">
      <c r="B946" s="27" t="s">
        <v>486</v>
      </c>
      <c r="C946" s="11" t="n">
        <v>793</v>
      </c>
      <c r="D946" s="28" t="s">
        <v>141</v>
      </c>
      <c r="E946" s="28" t="s">
        <v>23</v>
      </c>
      <c r="F946" s="28" t="s">
        <v>262</v>
      </c>
      <c r="G946" s="28" t="s">
        <v>487</v>
      </c>
      <c r="H946" s="18"/>
      <c r="I946" s="18"/>
      <c r="J946" s="14"/>
      <c r="K946" s="18"/>
    </row>
    <row r="947" s="10" customFormat="true" ht="30" hidden="false" customHeight="true" outlineLevel="0" collapsed="false">
      <c r="B947" s="27" t="s">
        <v>261</v>
      </c>
      <c r="C947" s="11" t="n">
        <v>793</v>
      </c>
      <c r="D947" s="28" t="s">
        <v>141</v>
      </c>
      <c r="E947" s="28" t="s">
        <v>23</v>
      </c>
      <c r="F947" s="28" t="s">
        <v>262</v>
      </c>
      <c r="G947" s="28"/>
      <c r="H947" s="18" t="n">
        <f aca="false">H948</f>
        <v>3015056</v>
      </c>
      <c r="I947" s="18" t="n">
        <f aca="false">I948</f>
        <v>0</v>
      </c>
      <c r="J947" s="18" t="n">
        <f aca="false">J948</f>
        <v>0</v>
      </c>
      <c r="K947" s="18" t="n">
        <f aca="false">K948</f>
        <v>3015056</v>
      </c>
    </row>
    <row r="948" s="10" customFormat="true" ht="30" hidden="false" customHeight="true" outlineLevel="0" collapsed="false">
      <c r="B948" s="59" t="s">
        <v>263</v>
      </c>
      <c r="C948" s="11" t="n">
        <v>793</v>
      </c>
      <c r="D948" s="75" t="s">
        <v>141</v>
      </c>
      <c r="E948" s="75" t="s">
        <v>23</v>
      </c>
      <c r="F948" s="61" t="s">
        <v>264</v>
      </c>
      <c r="G948" s="28"/>
      <c r="H948" s="18" t="n">
        <f aca="false">H949</f>
        <v>3015056</v>
      </c>
      <c r="I948" s="18" t="n">
        <f aca="false">I949</f>
        <v>0</v>
      </c>
      <c r="J948" s="18" t="n">
        <f aca="false">J949</f>
        <v>0</v>
      </c>
      <c r="K948" s="18" t="n">
        <f aca="false">K949</f>
        <v>3015056</v>
      </c>
    </row>
    <row r="949" s="10" customFormat="true" ht="49.5" hidden="false" customHeight="true" outlineLevel="0" collapsed="false">
      <c r="B949" s="27" t="s">
        <v>486</v>
      </c>
      <c r="C949" s="11" t="n">
        <v>793</v>
      </c>
      <c r="D949" s="76" t="s">
        <v>141</v>
      </c>
      <c r="E949" s="76" t="s">
        <v>23</v>
      </c>
      <c r="F949" s="77" t="s">
        <v>264</v>
      </c>
      <c r="G949" s="28" t="s">
        <v>487</v>
      </c>
      <c r="H949" s="18" t="n">
        <v>3015056</v>
      </c>
      <c r="I949" s="19"/>
      <c r="J949" s="14"/>
      <c r="K949" s="18" t="n">
        <v>3015056</v>
      </c>
    </row>
    <row r="950" customFormat="false" ht="12.75" hidden="false" customHeight="false" outlineLevel="0" collapsed="false">
      <c r="B950" s="27" t="s">
        <v>495</v>
      </c>
      <c r="C950" s="11" t="n">
        <v>793</v>
      </c>
      <c r="D950" s="28" t="s">
        <v>141</v>
      </c>
      <c r="E950" s="28" t="s">
        <v>23</v>
      </c>
      <c r="F950" s="28" t="s">
        <v>496</v>
      </c>
      <c r="G950" s="28"/>
      <c r="H950" s="30" t="n">
        <f aca="false">H951+H954</f>
        <v>417844.77</v>
      </c>
      <c r="I950" s="30" t="n">
        <f aca="false">I951+I954</f>
        <v>0</v>
      </c>
      <c r="J950" s="30" t="n">
        <f aca="false">J951+J954</f>
        <v>0</v>
      </c>
      <c r="K950" s="30" t="n">
        <f aca="false">K951+K954</f>
        <v>417844.77</v>
      </c>
    </row>
    <row r="951" customFormat="false" ht="76.5" hidden="false" customHeight="false" outlineLevel="0" collapsed="false">
      <c r="B951" s="65" t="s">
        <v>497</v>
      </c>
      <c r="C951" s="11" t="n">
        <v>793</v>
      </c>
      <c r="D951" s="28" t="s">
        <v>141</v>
      </c>
      <c r="E951" s="28" t="s">
        <v>23</v>
      </c>
      <c r="F951" s="28" t="s">
        <v>498</v>
      </c>
      <c r="G951" s="28"/>
      <c r="H951" s="30" t="n">
        <f aca="false">H952</f>
        <v>269600</v>
      </c>
      <c r="I951" s="30" t="n">
        <f aca="false">I952</f>
        <v>0</v>
      </c>
      <c r="J951" s="30" t="n">
        <f aca="false">J952</f>
        <v>0</v>
      </c>
      <c r="K951" s="30" t="n">
        <f aca="false">K952</f>
        <v>269600</v>
      </c>
    </row>
    <row r="952" customFormat="false" ht="51" hidden="false" customHeight="false" outlineLevel="0" collapsed="false">
      <c r="B952" s="65" t="s">
        <v>499</v>
      </c>
      <c r="C952" s="11" t="n">
        <v>793</v>
      </c>
      <c r="D952" s="28" t="s">
        <v>141</v>
      </c>
      <c r="E952" s="28" t="s">
        <v>23</v>
      </c>
      <c r="F952" s="28" t="s">
        <v>500</v>
      </c>
      <c r="G952" s="28"/>
      <c r="H952" s="30" t="n">
        <f aca="false">H953</f>
        <v>269600</v>
      </c>
      <c r="I952" s="30" t="n">
        <f aca="false">I953</f>
        <v>0</v>
      </c>
      <c r="J952" s="30" t="n">
        <f aca="false">J953</f>
        <v>0</v>
      </c>
      <c r="K952" s="30" t="n">
        <f aca="false">K953</f>
        <v>269600</v>
      </c>
    </row>
    <row r="953" customFormat="false" ht="54" hidden="false" customHeight="true" outlineLevel="0" collapsed="false">
      <c r="B953" s="38" t="s">
        <v>164</v>
      </c>
      <c r="C953" s="11" t="n">
        <v>793</v>
      </c>
      <c r="D953" s="28" t="s">
        <v>141</v>
      </c>
      <c r="E953" s="28" t="s">
        <v>23</v>
      </c>
      <c r="F953" s="28" t="s">
        <v>500</v>
      </c>
      <c r="G953" s="28" t="s">
        <v>165</v>
      </c>
      <c r="H953" s="18" t="n">
        <v>269600</v>
      </c>
      <c r="I953" s="36"/>
      <c r="J953" s="36"/>
      <c r="K953" s="39" t="n">
        <v>269600</v>
      </c>
    </row>
    <row r="954" customFormat="false" ht="25.5" hidden="false" customHeight="false" outlineLevel="0" collapsed="false">
      <c r="B954" s="27" t="s">
        <v>501</v>
      </c>
      <c r="C954" s="11" t="n">
        <v>793</v>
      </c>
      <c r="D954" s="28" t="s">
        <v>141</v>
      </c>
      <c r="E954" s="28" t="s">
        <v>23</v>
      </c>
      <c r="F954" s="28" t="s">
        <v>502</v>
      </c>
      <c r="G954" s="28"/>
      <c r="H954" s="30" t="n">
        <f aca="false">H955</f>
        <v>148244.77</v>
      </c>
      <c r="I954" s="30" t="n">
        <f aca="false">I955</f>
        <v>0</v>
      </c>
      <c r="J954" s="30" t="n">
        <f aca="false">J955</f>
        <v>0</v>
      </c>
      <c r="K954" s="30" t="n">
        <f aca="false">K955</f>
        <v>148244.77</v>
      </c>
    </row>
    <row r="955" customFormat="false" ht="12.75" hidden="false" customHeight="false" outlineLevel="0" collapsed="false">
      <c r="B955" s="27" t="s">
        <v>482</v>
      </c>
      <c r="C955" s="11" t="n">
        <v>793</v>
      </c>
      <c r="D955" s="28" t="s">
        <v>141</v>
      </c>
      <c r="E955" s="28" t="s">
        <v>23</v>
      </c>
      <c r="F955" s="28" t="s">
        <v>502</v>
      </c>
      <c r="G955" s="28" t="s">
        <v>483</v>
      </c>
      <c r="H955" s="18" t="n">
        <v>148244.77</v>
      </c>
      <c r="I955" s="36"/>
      <c r="J955" s="36"/>
      <c r="K955" s="39" t="n">
        <v>148244.77</v>
      </c>
    </row>
    <row r="956" customFormat="false" ht="12.75" hidden="true" customHeight="false" outlineLevel="0" collapsed="false">
      <c r="B956" s="27" t="s">
        <v>38</v>
      </c>
      <c r="C956" s="11" t="n">
        <v>793</v>
      </c>
      <c r="D956" s="28" t="s">
        <v>141</v>
      </c>
      <c r="E956" s="28" t="s">
        <v>23</v>
      </c>
      <c r="F956" s="28" t="s">
        <v>39</v>
      </c>
      <c r="G956" s="28"/>
      <c r="H956" s="30" t="n">
        <f aca="false">H957</f>
        <v>0</v>
      </c>
      <c r="I956" s="36"/>
      <c r="J956" s="36"/>
      <c r="K956" s="39"/>
    </row>
    <row r="957" customFormat="false" ht="38.25" hidden="true" customHeight="false" outlineLevel="0" collapsed="false">
      <c r="B957" s="58" t="s">
        <v>506</v>
      </c>
      <c r="C957" s="11" t="n">
        <v>793</v>
      </c>
      <c r="D957" s="28" t="s">
        <v>141</v>
      </c>
      <c r="E957" s="28" t="s">
        <v>23</v>
      </c>
      <c r="F957" s="28" t="s">
        <v>504</v>
      </c>
      <c r="G957" s="28"/>
      <c r="H957" s="30" t="n">
        <f aca="false">H958</f>
        <v>0</v>
      </c>
      <c r="I957" s="36"/>
      <c r="J957" s="36"/>
      <c r="K957" s="39"/>
    </row>
    <row r="958" customFormat="false" ht="38.25" hidden="true" customHeight="false" outlineLevel="0" collapsed="false">
      <c r="B958" s="27" t="s">
        <v>486</v>
      </c>
      <c r="C958" s="11" t="n">
        <v>793</v>
      </c>
      <c r="D958" s="28" t="s">
        <v>141</v>
      </c>
      <c r="E958" s="28" t="s">
        <v>23</v>
      </c>
      <c r="F958" s="28" t="s">
        <v>505</v>
      </c>
      <c r="G958" s="28" t="s">
        <v>487</v>
      </c>
      <c r="H958" s="18"/>
      <c r="I958" s="36"/>
      <c r="J958" s="36"/>
      <c r="K958" s="39"/>
    </row>
    <row r="959" customFormat="false" ht="19.5" hidden="false" customHeight="true" outlineLevel="0" collapsed="false">
      <c r="B959" s="34" t="s">
        <v>38</v>
      </c>
      <c r="C959" s="11" t="n">
        <v>793</v>
      </c>
      <c r="D959" s="28" t="s">
        <v>141</v>
      </c>
      <c r="E959" s="28" t="s">
        <v>23</v>
      </c>
      <c r="F959" s="28" t="s">
        <v>39</v>
      </c>
      <c r="G959" s="33"/>
      <c r="H959" s="18" t="n">
        <f aca="false">H964+H960+H962</f>
        <v>7178949.88</v>
      </c>
      <c r="I959" s="18" t="n">
        <f aca="false">I964+I960+I962</f>
        <v>0</v>
      </c>
      <c r="J959" s="18" t="n">
        <f aca="false">J964+J960+J962</f>
        <v>0</v>
      </c>
      <c r="K959" s="18" t="n">
        <f aca="false">K964+K960+K962</f>
        <v>7178949.88</v>
      </c>
    </row>
    <row r="960" customFormat="false" ht="43.5" hidden="false" customHeight="true" outlineLevel="0" collapsed="false">
      <c r="B960" s="34" t="s">
        <v>503</v>
      </c>
      <c r="C960" s="11" t="n">
        <v>793</v>
      </c>
      <c r="D960" s="28" t="s">
        <v>141</v>
      </c>
      <c r="E960" s="28" t="s">
        <v>23</v>
      </c>
      <c r="F960" s="28" t="s">
        <v>504</v>
      </c>
      <c r="G960" s="33"/>
      <c r="H960" s="18" t="n">
        <f aca="false">H961</f>
        <v>6291754</v>
      </c>
      <c r="I960" s="18" t="n">
        <f aca="false">I961</f>
        <v>0</v>
      </c>
      <c r="J960" s="18" t="n">
        <f aca="false">J961</f>
        <v>0</v>
      </c>
      <c r="K960" s="18" t="n">
        <f aca="false">K961</f>
        <v>6291754</v>
      </c>
    </row>
    <row r="961" customFormat="false" ht="54" hidden="false" customHeight="true" outlineLevel="0" collapsed="false">
      <c r="B961" s="27" t="s">
        <v>486</v>
      </c>
      <c r="C961" s="11" t="n">
        <v>793</v>
      </c>
      <c r="D961" s="28" t="s">
        <v>141</v>
      </c>
      <c r="E961" s="28" t="s">
        <v>23</v>
      </c>
      <c r="F961" s="28" t="s">
        <v>504</v>
      </c>
      <c r="G961" s="33" t="s">
        <v>487</v>
      </c>
      <c r="H961" s="18" t="n">
        <v>6291754</v>
      </c>
      <c r="I961" s="36"/>
      <c r="J961" s="36"/>
      <c r="K961" s="39" t="n">
        <v>6291754</v>
      </c>
    </row>
    <row r="962" customFormat="false" ht="63.75" hidden="false" customHeight="true" outlineLevel="0" collapsed="false">
      <c r="B962" s="27" t="s">
        <v>509</v>
      </c>
      <c r="C962" s="15" t="n">
        <v>793</v>
      </c>
      <c r="D962" s="28" t="s">
        <v>141</v>
      </c>
      <c r="E962" s="28" t="s">
        <v>23</v>
      </c>
      <c r="F962" s="28" t="s">
        <v>510</v>
      </c>
      <c r="G962" s="28"/>
      <c r="H962" s="18" t="n">
        <f aca="false">H963</f>
        <v>857195.88</v>
      </c>
      <c r="I962" s="18" t="n">
        <f aca="false">I963</f>
        <v>0</v>
      </c>
      <c r="J962" s="18" t="n">
        <f aca="false">J963</f>
        <v>0</v>
      </c>
      <c r="K962" s="18" t="n">
        <f aca="false">K963</f>
        <v>857195.88</v>
      </c>
    </row>
    <row r="963" customFormat="false" ht="93" hidden="false" customHeight="true" outlineLevel="0" collapsed="false">
      <c r="B963" s="34" t="s">
        <v>222</v>
      </c>
      <c r="C963" s="15" t="n">
        <v>793</v>
      </c>
      <c r="D963" s="28" t="s">
        <v>141</v>
      </c>
      <c r="E963" s="28" t="s">
        <v>23</v>
      </c>
      <c r="F963" s="33" t="s">
        <v>510</v>
      </c>
      <c r="G963" s="33" t="s">
        <v>223</v>
      </c>
      <c r="H963" s="18" t="n">
        <v>857195.88</v>
      </c>
      <c r="I963" s="36"/>
      <c r="J963" s="36"/>
      <c r="K963" s="39" t="n">
        <v>857195.88</v>
      </c>
    </row>
    <row r="964" customFormat="false" ht="25.5" hidden="false" customHeight="false" outlineLevel="0" collapsed="false">
      <c r="B964" s="27" t="s">
        <v>358</v>
      </c>
      <c r="C964" s="11" t="n">
        <v>793</v>
      </c>
      <c r="D964" s="28" t="s">
        <v>141</v>
      </c>
      <c r="E964" s="28" t="s">
        <v>23</v>
      </c>
      <c r="F964" s="28" t="s">
        <v>359</v>
      </c>
      <c r="G964" s="33"/>
      <c r="H964" s="18" t="n">
        <f aca="false">H965</f>
        <v>30000</v>
      </c>
      <c r="I964" s="18" t="n">
        <f aca="false">I965</f>
        <v>0</v>
      </c>
      <c r="J964" s="18" t="n">
        <f aca="false">J965</f>
        <v>0</v>
      </c>
      <c r="K964" s="18" t="n">
        <f aca="false">K965</f>
        <v>30000</v>
      </c>
    </row>
    <row r="965" s="10" customFormat="true" ht="12.75" hidden="false" customHeight="false" outlineLevel="0" collapsed="false">
      <c r="B965" s="27" t="s">
        <v>482</v>
      </c>
      <c r="C965" s="11" t="n">
        <v>793</v>
      </c>
      <c r="D965" s="28" t="s">
        <v>141</v>
      </c>
      <c r="E965" s="28" t="s">
        <v>23</v>
      </c>
      <c r="F965" s="28" t="s">
        <v>359</v>
      </c>
      <c r="G965" s="28" t="s">
        <v>483</v>
      </c>
      <c r="H965" s="18" t="n">
        <v>30000</v>
      </c>
      <c r="I965" s="14"/>
      <c r="J965" s="14"/>
      <c r="K965" s="18" t="n">
        <v>30000</v>
      </c>
    </row>
    <row r="966" customFormat="false" ht="12.75" hidden="false" customHeight="false" outlineLevel="0" collapsed="false">
      <c r="B966" s="41" t="s">
        <v>77</v>
      </c>
      <c r="C966" s="11" t="n">
        <v>793</v>
      </c>
      <c r="D966" s="28" t="s">
        <v>141</v>
      </c>
      <c r="E966" s="28" t="s">
        <v>23</v>
      </c>
      <c r="F966" s="28" t="s">
        <v>78</v>
      </c>
      <c r="G966" s="28"/>
      <c r="H966" s="30" t="n">
        <f aca="false">H967+H977+H974</f>
        <v>1351795</v>
      </c>
      <c r="I966" s="30" t="n">
        <f aca="false">I967+I977+I974</f>
        <v>0</v>
      </c>
      <c r="J966" s="30" t="n">
        <f aca="false">J967+J977+J974</f>
        <v>0</v>
      </c>
      <c r="K966" s="30" t="n">
        <f aca="false">K967+K977+K974</f>
        <v>1351794.47</v>
      </c>
    </row>
    <row r="967" customFormat="false" ht="48" hidden="false" customHeight="true" outlineLevel="0" collapsed="false">
      <c r="B967" s="27" t="s">
        <v>511</v>
      </c>
      <c r="C967" s="11" t="n">
        <v>793</v>
      </c>
      <c r="D967" s="28" t="s">
        <v>141</v>
      </c>
      <c r="E967" s="28" t="s">
        <v>23</v>
      </c>
      <c r="F967" s="28" t="s">
        <v>512</v>
      </c>
      <c r="G967" s="28"/>
      <c r="H967" s="18" t="n">
        <f aca="false">H968+H970+H972</f>
        <v>1102995</v>
      </c>
      <c r="I967" s="18" t="n">
        <f aca="false">I968+I970+I972</f>
        <v>0</v>
      </c>
      <c r="J967" s="18" t="n">
        <f aca="false">J968+J970+J972</f>
        <v>0</v>
      </c>
      <c r="K967" s="18" t="n">
        <f aca="false">K968+K970+K972</f>
        <v>1102995</v>
      </c>
    </row>
    <row r="968" s="10" customFormat="true" ht="35.25" hidden="false" customHeight="true" outlineLevel="0" collapsed="false">
      <c r="B968" s="27" t="s">
        <v>513</v>
      </c>
      <c r="C968" s="11" t="n">
        <v>793</v>
      </c>
      <c r="D968" s="28" t="s">
        <v>141</v>
      </c>
      <c r="E968" s="28" t="s">
        <v>23</v>
      </c>
      <c r="F968" s="28" t="s">
        <v>514</v>
      </c>
      <c r="G968" s="28"/>
      <c r="H968" s="18" t="n">
        <f aca="false">H969</f>
        <v>194000</v>
      </c>
      <c r="I968" s="18" t="n">
        <f aca="false">I969</f>
        <v>0</v>
      </c>
      <c r="J968" s="18" t="n">
        <f aca="false">J969</f>
        <v>0</v>
      </c>
      <c r="K968" s="18" t="n">
        <f aca="false">K969</f>
        <v>194000</v>
      </c>
    </row>
    <row r="969" s="10" customFormat="true" ht="38.25" hidden="false" customHeight="false" outlineLevel="0" collapsed="false">
      <c r="B969" s="27" t="s">
        <v>486</v>
      </c>
      <c r="C969" s="11" t="n">
        <v>793</v>
      </c>
      <c r="D969" s="28" t="s">
        <v>141</v>
      </c>
      <c r="E969" s="28" t="s">
        <v>23</v>
      </c>
      <c r="F969" s="28" t="s">
        <v>514</v>
      </c>
      <c r="G969" s="28" t="s">
        <v>487</v>
      </c>
      <c r="H969" s="18" t="n">
        <f aca="false">294000-82000-118000+100000</f>
        <v>194000</v>
      </c>
      <c r="I969" s="14"/>
      <c r="J969" s="14"/>
      <c r="K969" s="18" t="n">
        <v>194000</v>
      </c>
    </row>
    <row r="970" s="10" customFormat="true" ht="46.5" hidden="false" customHeight="true" outlineLevel="0" collapsed="false">
      <c r="B970" s="27" t="s">
        <v>515</v>
      </c>
      <c r="C970" s="11" t="n">
        <v>793</v>
      </c>
      <c r="D970" s="28" t="s">
        <v>141</v>
      </c>
      <c r="E970" s="28" t="s">
        <v>23</v>
      </c>
      <c r="F970" s="28" t="s">
        <v>516</v>
      </c>
      <c r="G970" s="28"/>
      <c r="H970" s="18" t="n">
        <f aca="false">H971</f>
        <v>106000</v>
      </c>
      <c r="I970" s="18" t="n">
        <f aca="false">I971</f>
        <v>0</v>
      </c>
      <c r="J970" s="18" t="n">
        <f aca="false">J971</f>
        <v>0</v>
      </c>
      <c r="K970" s="18" t="n">
        <f aca="false">K971</f>
        <v>106000</v>
      </c>
    </row>
    <row r="971" s="10" customFormat="true" ht="38.25" hidden="false" customHeight="false" outlineLevel="0" collapsed="false">
      <c r="B971" s="27" t="s">
        <v>486</v>
      </c>
      <c r="C971" s="11" t="n">
        <v>793</v>
      </c>
      <c r="D971" s="28" t="s">
        <v>141</v>
      </c>
      <c r="E971" s="28" t="s">
        <v>23</v>
      </c>
      <c r="F971" s="28" t="s">
        <v>516</v>
      </c>
      <c r="G971" s="28" t="s">
        <v>487</v>
      </c>
      <c r="H971" s="18" t="n">
        <f aca="false">206000-100000</f>
        <v>106000</v>
      </c>
      <c r="I971" s="14"/>
      <c r="J971" s="14"/>
      <c r="K971" s="18" t="n">
        <v>106000</v>
      </c>
    </row>
    <row r="972" s="10" customFormat="true" ht="55.5" hidden="false" customHeight="true" outlineLevel="0" collapsed="false">
      <c r="B972" s="27" t="s">
        <v>517</v>
      </c>
      <c r="C972" s="11" t="n">
        <v>793</v>
      </c>
      <c r="D972" s="28" t="s">
        <v>141</v>
      </c>
      <c r="E972" s="28" t="s">
        <v>23</v>
      </c>
      <c r="F972" s="28" t="s">
        <v>518</v>
      </c>
      <c r="G972" s="28"/>
      <c r="H972" s="18" t="n">
        <f aca="false">H973</f>
        <v>802995</v>
      </c>
      <c r="I972" s="18" t="n">
        <f aca="false">I973</f>
        <v>0</v>
      </c>
      <c r="J972" s="18" t="n">
        <f aca="false">J973</f>
        <v>0</v>
      </c>
      <c r="K972" s="18" t="n">
        <f aca="false">K973</f>
        <v>802995</v>
      </c>
    </row>
    <row r="973" s="10" customFormat="true" ht="53.25" hidden="false" customHeight="true" outlineLevel="0" collapsed="false">
      <c r="B973" s="27" t="s">
        <v>486</v>
      </c>
      <c r="C973" s="11" t="n">
        <v>793</v>
      </c>
      <c r="D973" s="28" t="s">
        <v>141</v>
      </c>
      <c r="E973" s="28" t="s">
        <v>23</v>
      </c>
      <c r="F973" s="28" t="s">
        <v>518</v>
      </c>
      <c r="G973" s="28" t="s">
        <v>487</v>
      </c>
      <c r="H973" s="18" t="n">
        <f aca="false">180650+622345</f>
        <v>802995</v>
      </c>
      <c r="I973" s="14"/>
      <c r="J973" s="14"/>
      <c r="K973" s="18" t="n">
        <v>802995</v>
      </c>
    </row>
    <row r="974" s="10" customFormat="true" ht="36.75" hidden="false" customHeight="true" outlineLevel="0" collapsed="false">
      <c r="B974" s="27" t="s">
        <v>280</v>
      </c>
      <c r="C974" s="11" t="n">
        <v>793</v>
      </c>
      <c r="D974" s="28" t="s">
        <v>141</v>
      </c>
      <c r="E974" s="28" t="s">
        <v>23</v>
      </c>
      <c r="F974" s="28" t="s">
        <v>272</v>
      </c>
      <c r="G974" s="28"/>
      <c r="H974" s="18" t="n">
        <f aca="false">H975+H976</f>
        <v>214300</v>
      </c>
      <c r="I974" s="18" t="n">
        <f aca="false">I975+I976</f>
        <v>0</v>
      </c>
      <c r="J974" s="18" t="n">
        <f aca="false">J975+J976</f>
        <v>0</v>
      </c>
      <c r="K974" s="18" t="n">
        <f aca="false">K975+K976</f>
        <v>214299.47</v>
      </c>
    </row>
    <row r="975" s="10" customFormat="true" ht="12.75" hidden="false" customHeight="false" outlineLevel="0" collapsed="false">
      <c r="B975" s="27" t="s">
        <v>482</v>
      </c>
      <c r="C975" s="11" t="n">
        <v>793</v>
      </c>
      <c r="D975" s="28" t="s">
        <v>141</v>
      </c>
      <c r="E975" s="28" t="s">
        <v>23</v>
      </c>
      <c r="F975" s="28" t="s">
        <v>272</v>
      </c>
      <c r="G975" s="28" t="s">
        <v>483</v>
      </c>
      <c r="H975" s="18" t="n">
        <v>107150</v>
      </c>
      <c r="I975" s="14"/>
      <c r="J975" s="14"/>
      <c r="K975" s="18" t="n">
        <v>107149.47</v>
      </c>
    </row>
    <row r="976" s="10" customFormat="true" ht="12.75" hidden="false" customHeight="false" outlineLevel="0" collapsed="false">
      <c r="B976" s="34" t="s">
        <v>105</v>
      </c>
      <c r="C976" s="11" t="n">
        <v>793</v>
      </c>
      <c r="D976" s="28" t="s">
        <v>141</v>
      </c>
      <c r="E976" s="28" t="s">
        <v>23</v>
      </c>
      <c r="F976" s="28" t="s">
        <v>272</v>
      </c>
      <c r="G976" s="28" t="s">
        <v>107</v>
      </c>
      <c r="H976" s="18" t="n">
        <v>107150</v>
      </c>
      <c r="I976" s="14"/>
      <c r="J976" s="14"/>
      <c r="K976" s="18" t="n">
        <v>107150</v>
      </c>
    </row>
    <row r="977" customFormat="false" ht="38.25" hidden="false" customHeight="false" outlineLevel="0" collapsed="false">
      <c r="B977" s="27" t="s">
        <v>376</v>
      </c>
      <c r="C977" s="11" t="n">
        <v>793</v>
      </c>
      <c r="D977" s="28" t="s">
        <v>141</v>
      </c>
      <c r="E977" s="28" t="s">
        <v>23</v>
      </c>
      <c r="F977" s="33" t="s">
        <v>378</v>
      </c>
      <c r="G977" s="33"/>
      <c r="H977" s="31" t="n">
        <f aca="false">H978</f>
        <v>34500</v>
      </c>
      <c r="I977" s="31" t="n">
        <f aca="false">I978</f>
        <v>0</v>
      </c>
      <c r="J977" s="31" t="n">
        <f aca="false">J978</f>
        <v>0</v>
      </c>
      <c r="K977" s="31" t="n">
        <f aca="false">K978</f>
        <v>34500</v>
      </c>
    </row>
    <row r="978" customFormat="false" ht="12.75" hidden="false" customHeight="false" outlineLevel="0" collapsed="false">
      <c r="B978" s="27" t="s">
        <v>482</v>
      </c>
      <c r="C978" s="11" t="n">
        <v>793</v>
      </c>
      <c r="D978" s="28" t="s">
        <v>141</v>
      </c>
      <c r="E978" s="28" t="s">
        <v>23</v>
      </c>
      <c r="F978" s="33" t="s">
        <v>378</v>
      </c>
      <c r="G978" s="33" t="s">
        <v>483</v>
      </c>
      <c r="H978" s="31" t="n">
        <f aca="false">30000+4500</f>
        <v>34500</v>
      </c>
      <c r="I978" s="36"/>
      <c r="J978" s="36"/>
      <c r="K978" s="39" t="n">
        <v>34500</v>
      </c>
    </row>
    <row r="979" customFormat="false" ht="12.75" hidden="false" customHeight="false" outlineLevel="0" collapsed="false">
      <c r="B979" s="34" t="s">
        <v>521</v>
      </c>
      <c r="C979" s="11" t="n">
        <v>793</v>
      </c>
      <c r="D979" s="28" t="s">
        <v>141</v>
      </c>
      <c r="E979" s="28" t="s">
        <v>36</v>
      </c>
      <c r="F979" s="28"/>
      <c r="G979" s="28"/>
      <c r="H979" s="18" t="n">
        <f aca="false">H980</f>
        <v>168000</v>
      </c>
      <c r="I979" s="18" t="n">
        <f aca="false">I980</f>
        <v>0</v>
      </c>
      <c r="J979" s="18" t="n">
        <f aca="false">J980</f>
        <v>0</v>
      </c>
      <c r="K979" s="18" t="n">
        <f aca="false">K980</f>
        <v>168000</v>
      </c>
    </row>
    <row r="980" customFormat="false" ht="25.5" hidden="false" customHeight="false" outlineLevel="0" collapsed="false">
      <c r="B980" s="34" t="s">
        <v>530</v>
      </c>
      <c r="C980" s="11" t="n">
        <v>793</v>
      </c>
      <c r="D980" s="28" t="s">
        <v>141</v>
      </c>
      <c r="E980" s="28" t="s">
        <v>36</v>
      </c>
      <c r="F980" s="28" t="s">
        <v>531</v>
      </c>
      <c r="G980" s="28"/>
      <c r="H980" s="18" t="n">
        <f aca="false">H981</f>
        <v>168000</v>
      </c>
      <c r="I980" s="18" t="n">
        <f aca="false">I981</f>
        <v>0</v>
      </c>
      <c r="J980" s="18" t="n">
        <f aca="false">J981</f>
        <v>0</v>
      </c>
      <c r="K980" s="18" t="n">
        <f aca="false">K981</f>
        <v>168000</v>
      </c>
    </row>
    <row r="981" customFormat="false" ht="25.5" hidden="false" customHeight="false" outlineLevel="0" collapsed="false">
      <c r="B981" s="34" t="s">
        <v>532</v>
      </c>
      <c r="C981" s="11" t="n">
        <v>793</v>
      </c>
      <c r="D981" s="28" t="s">
        <v>141</v>
      </c>
      <c r="E981" s="28" t="s">
        <v>36</v>
      </c>
      <c r="F981" s="28" t="s">
        <v>533</v>
      </c>
      <c r="G981" s="28"/>
      <c r="H981" s="18" t="n">
        <f aca="false">H982</f>
        <v>168000</v>
      </c>
      <c r="I981" s="18" t="n">
        <f aca="false">I982</f>
        <v>0</v>
      </c>
      <c r="J981" s="18" t="n">
        <f aca="false">J982</f>
        <v>0</v>
      </c>
      <c r="K981" s="18" t="n">
        <f aca="false">K982</f>
        <v>168000</v>
      </c>
    </row>
    <row r="982" customFormat="false" ht="12.75" hidden="false" customHeight="false" outlineLevel="0" collapsed="false">
      <c r="B982" s="27" t="s">
        <v>482</v>
      </c>
      <c r="C982" s="11" t="n">
        <v>793</v>
      </c>
      <c r="D982" s="28" t="s">
        <v>141</v>
      </c>
      <c r="E982" s="28" t="s">
        <v>36</v>
      </c>
      <c r="F982" s="28" t="s">
        <v>533</v>
      </c>
      <c r="G982" s="28" t="s">
        <v>483</v>
      </c>
      <c r="H982" s="18" t="n">
        <v>168000</v>
      </c>
      <c r="I982" s="36"/>
      <c r="J982" s="36"/>
      <c r="K982" s="39" t="n">
        <v>168000</v>
      </c>
    </row>
    <row r="983" customFormat="false" ht="12.75" hidden="false" customHeight="false" outlineLevel="0" collapsed="false">
      <c r="B983" s="78" t="s">
        <v>541</v>
      </c>
      <c r="C983" s="11" t="n">
        <v>793</v>
      </c>
      <c r="D983" s="28" t="s">
        <v>141</v>
      </c>
      <c r="E983" s="28" t="s">
        <v>82</v>
      </c>
      <c r="F983" s="28"/>
      <c r="G983" s="28"/>
      <c r="H983" s="18" t="n">
        <f aca="false">H984</f>
        <v>91300</v>
      </c>
      <c r="I983" s="18" t="n">
        <f aca="false">I984</f>
        <v>0</v>
      </c>
      <c r="J983" s="18" t="n">
        <f aca="false">J984</f>
        <v>0</v>
      </c>
      <c r="K983" s="18" t="n">
        <f aca="false">K984</f>
        <v>89905.44</v>
      </c>
    </row>
    <row r="984" customFormat="false" ht="25.5" hidden="false" customHeight="false" outlineLevel="0" collapsed="false">
      <c r="B984" s="27" t="s">
        <v>542</v>
      </c>
      <c r="C984" s="11" t="n">
        <v>793</v>
      </c>
      <c r="D984" s="28" t="s">
        <v>141</v>
      </c>
      <c r="E984" s="28" t="s">
        <v>82</v>
      </c>
      <c r="F984" s="28" t="s">
        <v>543</v>
      </c>
      <c r="G984" s="28"/>
      <c r="H984" s="18" t="n">
        <f aca="false">H985</f>
        <v>91300</v>
      </c>
      <c r="I984" s="18" t="n">
        <f aca="false">I985</f>
        <v>0</v>
      </c>
      <c r="J984" s="18" t="n">
        <f aca="false">J985</f>
        <v>0</v>
      </c>
      <c r="K984" s="18" t="n">
        <f aca="false">K985</f>
        <v>89905.44</v>
      </c>
    </row>
    <row r="985" customFormat="false" ht="31.5" hidden="false" customHeight="true" outlineLevel="0" collapsed="false">
      <c r="B985" s="58" t="s">
        <v>544</v>
      </c>
      <c r="C985" s="11" t="n">
        <v>793</v>
      </c>
      <c r="D985" s="28" t="s">
        <v>141</v>
      </c>
      <c r="E985" s="28" t="s">
        <v>82</v>
      </c>
      <c r="F985" s="28" t="s">
        <v>545</v>
      </c>
      <c r="G985" s="28"/>
      <c r="H985" s="18" t="n">
        <f aca="false">H986</f>
        <v>91300</v>
      </c>
      <c r="I985" s="18" t="n">
        <f aca="false">I986</f>
        <v>0</v>
      </c>
      <c r="J985" s="18" t="n">
        <f aca="false">J986</f>
        <v>0</v>
      </c>
      <c r="K985" s="18" t="n">
        <f aca="false">K986</f>
        <v>89905.44</v>
      </c>
    </row>
    <row r="986" customFormat="false" ht="25.5" hidden="false" customHeight="false" outlineLevel="0" collapsed="false">
      <c r="B986" s="34" t="s">
        <v>20</v>
      </c>
      <c r="C986" s="11" t="n">
        <v>793</v>
      </c>
      <c r="D986" s="28" t="s">
        <v>141</v>
      </c>
      <c r="E986" s="28" t="s">
        <v>82</v>
      </c>
      <c r="F986" s="28" t="s">
        <v>545</v>
      </c>
      <c r="G986" s="28" t="s">
        <v>21</v>
      </c>
      <c r="H986" s="18" t="n">
        <v>91300</v>
      </c>
      <c r="I986" s="36"/>
      <c r="J986" s="36"/>
      <c r="K986" s="39" t="n">
        <v>89905.44</v>
      </c>
    </row>
    <row r="987" customFormat="false" ht="12.75" hidden="false" customHeight="false" outlineLevel="0" collapsed="false">
      <c r="B987" s="46" t="s">
        <v>546</v>
      </c>
      <c r="C987" s="11" t="n">
        <v>793</v>
      </c>
      <c r="D987" s="25" t="s">
        <v>87</v>
      </c>
      <c r="E987" s="25"/>
      <c r="F987" s="25"/>
      <c r="G987" s="25"/>
      <c r="H987" s="71" t="n">
        <f aca="false">H988</f>
        <v>29547000</v>
      </c>
      <c r="I987" s="71" t="n">
        <f aca="false">I988</f>
        <v>0</v>
      </c>
      <c r="J987" s="71" t="n">
        <f aca="false">J988</f>
        <v>0</v>
      </c>
      <c r="K987" s="71" t="n">
        <f aca="false">K988</f>
        <v>29425417.05</v>
      </c>
    </row>
    <row r="988" customFormat="false" ht="12.75" hidden="false" customHeight="false" outlineLevel="0" collapsed="false">
      <c r="B988" s="34" t="s">
        <v>550</v>
      </c>
      <c r="C988" s="11" t="n">
        <v>793</v>
      </c>
      <c r="D988" s="33" t="s">
        <v>87</v>
      </c>
      <c r="E988" s="33" t="s">
        <v>15</v>
      </c>
      <c r="F988" s="28"/>
      <c r="G988" s="28"/>
      <c r="H988" s="18" t="n">
        <f aca="false">H997+H993+H989</f>
        <v>29547000</v>
      </c>
      <c r="I988" s="18" t="n">
        <f aca="false">I997+I993+I989</f>
        <v>0</v>
      </c>
      <c r="J988" s="18" t="n">
        <f aca="false">J997+J993+J989</f>
        <v>0</v>
      </c>
      <c r="K988" s="18" t="n">
        <f aca="false">K997+K993+K989</f>
        <v>29425417.05</v>
      </c>
    </row>
    <row r="989" s="10" customFormat="true" ht="12.75" hidden="false" customHeight="false" outlineLevel="0" collapsed="false">
      <c r="B989" s="27" t="s">
        <v>259</v>
      </c>
      <c r="C989" s="11" t="n">
        <v>793</v>
      </c>
      <c r="D989" s="33" t="s">
        <v>87</v>
      </c>
      <c r="E989" s="33" t="s">
        <v>15</v>
      </c>
      <c r="F989" s="28" t="s">
        <v>260</v>
      </c>
      <c r="G989" s="28"/>
      <c r="H989" s="18" t="n">
        <f aca="false">H990</f>
        <v>10000000</v>
      </c>
      <c r="I989" s="18" t="n">
        <f aca="false">I990</f>
        <v>0</v>
      </c>
      <c r="J989" s="18" t="n">
        <f aca="false">J990</f>
        <v>0</v>
      </c>
      <c r="K989" s="18" t="n">
        <f aca="false">K990</f>
        <v>10000000</v>
      </c>
    </row>
    <row r="990" s="10" customFormat="true" ht="50.25" hidden="false" customHeight="true" outlineLevel="0" collapsed="false">
      <c r="B990" s="27" t="s">
        <v>551</v>
      </c>
      <c r="C990" s="11" t="n">
        <v>793</v>
      </c>
      <c r="D990" s="33" t="s">
        <v>87</v>
      </c>
      <c r="E990" s="33" t="s">
        <v>15</v>
      </c>
      <c r="F990" s="28" t="s">
        <v>552</v>
      </c>
      <c r="G990" s="28"/>
      <c r="H990" s="30" t="n">
        <f aca="false">H991</f>
        <v>10000000</v>
      </c>
      <c r="I990" s="30" t="n">
        <f aca="false">I991</f>
        <v>0</v>
      </c>
      <c r="J990" s="30" t="n">
        <f aca="false">J991</f>
        <v>0</v>
      </c>
      <c r="K990" s="30" t="n">
        <f aca="false">K991</f>
        <v>10000000</v>
      </c>
    </row>
    <row r="991" s="10" customFormat="true" ht="59.25" hidden="false" customHeight="true" outlineLevel="0" collapsed="false">
      <c r="B991" s="27" t="s">
        <v>553</v>
      </c>
      <c r="C991" s="11" t="n">
        <v>793</v>
      </c>
      <c r="D991" s="33" t="s">
        <v>87</v>
      </c>
      <c r="E991" s="33" t="s">
        <v>15</v>
      </c>
      <c r="F991" s="28" t="s">
        <v>554</v>
      </c>
      <c r="G991" s="28"/>
      <c r="H991" s="30" t="n">
        <f aca="false">H992</f>
        <v>10000000</v>
      </c>
      <c r="I991" s="30" t="n">
        <f aca="false">I992</f>
        <v>0</v>
      </c>
      <c r="J991" s="30" t="n">
        <f aca="false">J992</f>
        <v>0</v>
      </c>
      <c r="K991" s="30" t="n">
        <f aca="false">K992</f>
        <v>10000000</v>
      </c>
    </row>
    <row r="992" s="10" customFormat="true" ht="77.25" hidden="false" customHeight="true" outlineLevel="0" collapsed="false">
      <c r="B992" s="27" t="s">
        <v>265</v>
      </c>
      <c r="C992" s="11" t="n">
        <v>793</v>
      </c>
      <c r="D992" s="33" t="s">
        <v>87</v>
      </c>
      <c r="E992" s="33" t="s">
        <v>15</v>
      </c>
      <c r="F992" s="28" t="s">
        <v>554</v>
      </c>
      <c r="G992" s="28" t="s">
        <v>266</v>
      </c>
      <c r="H992" s="18" t="n">
        <v>10000000</v>
      </c>
      <c r="I992" s="18"/>
      <c r="J992" s="14"/>
      <c r="K992" s="18" t="n">
        <v>10000000</v>
      </c>
    </row>
    <row r="993" s="10" customFormat="true" ht="12.75" hidden="false" customHeight="false" outlineLevel="0" collapsed="false">
      <c r="B993" s="34" t="s">
        <v>38</v>
      </c>
      <c r="C993" s="11" t="n">
        <v>793</v>
      </c>
      <c r="D993" s="28" t="s">
        <v>87</v>
      </c>
      <c r="E993" s="28" t="s">
        <v>15</v>
      </c>
      <c r="F993" s="28" t="s">
        <v>39</v>
      </c>
      <c r="G993" s="28"/>
      <c r="H993" s="18" t="n">
        <f aca="false">H994</f>
        <v>15597000</v>
      </c>
      <c r="I993" s="18" t="n">
        <f aca="false">I994</f>
        <v>0</v>
      </c>
      <c r="J993" s="18" t="n">
        <f aca="false">J994</f>
        <v>0</v>
      </c>
      <c r="K993" s="18" t="n">
        <f aca="false">K994</f>
        <v>15597000</v>
      </c>
    </row>
    <row r="994" s="10" customFormat="true" ht="34.5" hidden="false" customHeight="true" outlineLevel="0" collapsed="false">
      <c r="B994" s="34" t="s">
        <v>663</v>
      </c>
      <c r="C994" s="11" t="n">
        <v>793</v>
      </c>
      <c r="D994" s="28" t="s">
        <v>87</v>
      </c>
      <c r="E994" s="28" t="s">
        <v>15</v>
      </c>
      <c r="F994" s="28" t="s">
        <v>556</v>
      </c>
      <c r="G994" s="28"/>
      <c r="H994" s="18" t="n">
        <f aca="false">H995+H996</f>
        <v>15597000</v>
      </c>
      <c r="I994" s="18" t="n">
        <f aca="false">I995+I996</f>
        <v>0</v>
      </c>
      <c r="J994" s="18" t="n">
        <f aca="false">J995+J996</f>
        <v>0</v>
      </c>
      <c r="K994" s="18" t="n">
        <f aca="false">K995+K996</f>
        <v>15597000</v>
      </c>
    </row>
    <row r="995" s="10" customFormat="true" ht="27.75" hidden="false" customHeight="true" outlineLevel="0" collapsed="false">
      <c r="B995" s="34" t="s">
        <v>155</v>
      </c>
      <c r="C995" s="11" t="n">
        <v>793</v>
      </c>
      <c r="D995" s="28" t="s">
        <v>87</v>
      </c>
      <c r="E995" s="28" t="s">
        <v>15</v>
      </c>
      <c r="F995" s="28" t="s">
        <v>556</v>
      </c>
      <c r="G995" s="28" t="s">
        <v>156</v>
      </c>
      <c r="H995" s="18" t="n">
        <v>15000000</v>
      </c>
      <c r="I995" s="14"/>
      <c r="J995" s="14"/>
      <c r="K995" s="18" t="n">
        <v>15000000</v>
      </c>
    </row>
    <row r="996" s="10" customFormat="true" ht="90" hidden="false" customHeight="true" outlineLevel="0" collapsed="false">
      <c r="B996" s="34" t="s">
        <v>222</v>
      </c>
      <c r="C996" s="11" t="n">
        <v>793</v>
      </c>
      <c r="D996" s="28" t="s">
        <v>87</v>
      </c>
      <c r="E996" s="28" t="s">
        <v>15</v>
      </c>
      <c r="F996" s="28" t="s">
        <v>556</v>
      </c>
      <c r="G996" s="28" t="s">
        <v>223</v>
      </c>
      <c r="H996" s="18" t="n">
        <v>597000</v>
      </c>
      <c r="I996" s="14"/>
      <c r="J996" s="14"/>
      <c r="K996" s="18" t="n">
        <v>597000</v>
      </c>
    </row>
    <row r="997" customFormat="false" ht="33" hidden="false" customHeight="true" outlineLevel="0" collapsed="false">
      <c r="B997" s="27" t="s">
        <v>230</v>
      </c>
      <c r="C997" s="11" t="n">
        <v>793</v>
      </c>
      <c r="D997" s="28" t="s">
        <v>87</v>
      </c>
      <c r="E997" s="28" t="s">
        <v>15</v>
      </c>
      <c r="F997" s="28" t="s">
        <v>231</v>
      </c>
      <c r="G997" s="28"/>
      <c r="H997" s="18" t="n">
        <f aca="false">H998+H1000</f>
        <v>3950000</v>
      </c>
      <c r="I997" s="18" t="n">
        <f aca="false">I998+I1000</f>
        <v>0</v>
      </c>
      <c r="J997" s="18" t="n">
        <f aca="false">J998+J1000</f>
        <v>0</v>
      </c>
      <c r="K997" s="18" t="n">
        <f aca="false">K998+K1000</f>
        <v>3828417.05</v>
      </c>
    </row>
    <row r="998" customFormat="false" ht="25.5" hidden="false" customHeight="false" outlineLevel="0" collapsed="false">
      <c r="B998" s="27" t="s">
        <v>557</v>
      </c>
      <c r="C998" s="11" t="n">
        <v>793</v>
      </c>
      <c r="D998" s="28" t="s">
        <v>87</v>
      </c>
      <c r="E998" s="28" t="s">
        <v>15</v>
      </c>
      <c r="F998" s="28" t="s">
        <v>558</v>
      </c>
      <c r="G998" s="28"/>
      <c r="H998" s="18" t="n">
        <f aca="false">H999</f>
        <v>20000</v>
      </c>
      <c r="I998" s="18" t="n">
        <f aca="false">I999</f>
        <v>0</v>
      </c>
      <c r="J998" s="18" t="n">
        <f aca="false">J999</f>
        <v>0</v>
      </c>
      <c r="K998" s="18" t="n">
        <f aca="false">K999</f>
        <v>20000</v>
      </c>
    </row>
    <row r="999" customFormat="false" ht="25.5" hidden="false" customHeight="false" outlineLevel="0" collapsed="false">
      <c r="B999" s="34" t="s">
        <v>234</v>
      </c>
      <c r="C999" s="11" t="n">
        <v>793</v>
      </c>
      <c r="D999" s="28" t="s">
        <v>87</v>
      </c>
      <c r="E999" s="28" t="s">
        <v>15</v>
      </c>
      <c r="F999" s="28" t="s">
        <v>558</v>
      </c>
      <c r="G999" s="28" t="s">
        <v>235</v>
      </c>
      <c r="H999" s="18" t="n">
        <f aca="false">100000-80000</f>
        <v>20000</v>
      </c>
      <c r="I999" s="36"/>
      <c r="J999" s="36"/>
      <c r="K999" s="39" t="n">
        <v>20000</v>
      </c>
    </row>
    <row r="1000" s="10" customFormat="true" ht="45" hidden="false" customHeight="true" outlineLevel="0" collapsed="false">
      <c r="B1000" s="34" t="s">
        <v>559</v>
      </c>
      <c r="C1000" s="11" t="n">
        <v>793</v>
      </c>
      <c r="D1000" s="28" t="s">
        <v>87</v>
      </c>
      <c r="E1000" s="28" t="s">
        <v>15</v>
      </c>
      <c r="F1000" s="28" t="s">
        <v>560</v>
      </c>
      <c r="G1000" s="28"/>
      <c r="H1000" s="18" t="n">
        <f aca="false">H1001</f>
        <v>3930000</v>
      </c>
      <c r="I1000" s="18" t="n">
        <f aca="false">I1001</f>
        <v>0</v>
      </c>
      <c r="J1000" s="18" t="n">
        <f aca="false">J1001</f>
        <v>0</v>
      </c>
      <c r="K1000" s="18" t="n">
        <f aca="false">K1001</f>
        <v>3808417.05</v>
      </c>
    </row>
    <row r="1001" s="10" customFormat="true" ht="25.5" hidden="false" customHeight="false" outlineLevel="0" collapsed="false">
      <c r="B1001" s="34" t="s">
        <v>234</v>
      </c>
      <c r="C1001" s="11" t="n">
        <v>793</v>
      </c>
      <c r="D1001" s="28" t="s">
        <v>87</v>
      </c>
      <c r="E1001" s="28" t="s">
        <v>15</v>
      </c>
      <c r="F1001" s="28" t="s">
        <v>560</v>
      </c>
      <c r="G1001" s="28" t="s">
        <v>235</v>
      </c>
      <c r="H1001" s="18" t="n">
        <f aca="false">1594582.95+2335417.05</f>
        <v>3930000</v>
      </c>
      <c r="I1001" s="14"/>
      <c r="J1001" s="14"/>
      <c r="K1001" s="18" t="n">
        <v>3808417.05</v>
      </c>
    </row>
    <row r="1002" s="79" customFormat="true" ht="12.75" hidden="false" customHeight="false" outlineLevel="0" collapsed="false">
      <c r="B1002" s="113" t="s">
        <v>598</v>
      </c>
      <c r="C1002" s="99"/>
      <c r="D1002" s="100"/>
      <c r="E1002" s="100"/>
      <c r="F1002" s="100"/>
      <c r="G1002" s="100"/>
      <c r="H1002" s="45" t="n">
        <f aca="false">H987+H932+H904+H865+H832+H742+H723+H658+H860+H897</f>
        <v>226502294.38</v>
      </c>
      <c r="I1002" s="45" t="n">
        <f aca="false">I987+I932+I904+I865+I832+I742+I723+I658+I860+I897</f>
        <v>0</v>
      </c>
      <c r="J1002" s="45" t="n">
        <f aca="false">J987+J932+J904+J865+J832+J742+J723+J658+J860+J897</f>
        <v>0</v>
      </c>
      <c r="K1002" s="45" t="n">
        <f aca="false">K987+K932+K904+K865+K832+K742+K723+K658+K860+K897</f>
        <v>226083405.43</v>
      </c>
    </row>
    <row r="1003" customFormat="false" ht="25.5" hidden="false" customHeight="false" outlineLevel="0" collapsed="false">
      <c r="B1003" s="102" t="s">
        <v>664</v>
      </c>
      <c r="C1003" s="89"/>
      <c r="D1003" s="89"/>
      <c r="E1003" s="89"/>
      <c r="F1003" s="89"/>
      <c r="G1003" s="89"/>
      <c r="H1003" s="109"/>
      <c r="I1003" s="36"/>
      <c r="J1003" s="36"/>
      <c r="K1003" s="112"/>
    </row>
    <row r="1004" customFormat="false" ht="12.75" hidden="false" customHeight="false" outlineLevel="0" collapsed="false">
      <c r="B1004" s="24" t="s">
        <v>12</v>
      </c>
      <c r="C1004" s="15" t="n">
        <v>794</v>
      </c>
      <c r="D1004" s="25" t="s">
        <v>13</v>
      </c>
      <c r="E1004" s="25"/>
      <c r="F1004" s="25"/>
      <c r="G1004" s="25"/>
      <c r="H1004" s="71" t="n">
        <f aca="false">H1005+H1016</f>
        <v>3016691.3</v>
      </c>
      <c r="I1004" s="71" t="n">
        <f aca="false">I1005+I1016</f>
        <v>0</v>
      </c>
      <c r="J1004" s="71" t="n">
        <f aca="false">J1005+J1016</f>
        <v>0</v>
      </c>
      <c r="K1004" s="71" t="n">
        <f aca="false">K1005+K1016</f>
        <v>2958925.31</v>
      </c>
    </row>
    <row r="1005" customFormat="false" ht="51" hidden="false" customHeight="false" outlineLevel="0" collapsed="false">
      <c r="B1005" s="32" t="s">
        <v>22</v>
      </c>
      <c r="C1005" s="11" t="n">
        <v>794</v>
      </c>
      <c r="D1005" s="33" t="s">
        <v>13</v>
      </c>
      <c r="E1005" s="33" t="s">
        <v>23</v>
      </c>
      <c r="F1005" s="33"/>
      <c r="G1005" s="33"/>
      <c r="H1005" s="30" t="n">
        <f aca="false">H1006+H1013</f>
        <v>1893552.39</v>
      </c>
      <c r="I1005" s="30" t="n">
        <f aca="false">I1006+I1013</f>
        <v>0</v>
      </c>
      <c r="J1005" s="30" t="n">
        <f aca="false">J1006+J1013</f>
        <v>0</v>
      </c>
      <c r="K1005" s="30" t="n">
        <f aca="false">K1006+K1013</f>
        <v>1841866.8</v>
      </c>
    </row>
    <row r="1006" customFormat="false" ht="38.25" hidden="false" customHeight="false" outlineLevel="0" collapsed="false">
      <c r="B1006" s="32" t="s">
        <v>16</v>
      </c>
      <c r="C1006" s="11" t="n">
        <v>794</v>
      </c>
      <c r="D1006" s="33" t="s">
        <v>13</v>
      </c>
      <c r="E1006" s="33" t="s">
        <v>23</v>
      </c>
      <c r="F1006" s="33" t="s">
        <v>17</v>
      </c>
      <c r="G1006" s="33"/>
      <c r="H1006" s="30" t="n">
        <f aca="false">H1007+H1009+H1011</f>
        <v>1892740.39</v>
      </c>
      <c r="I1006" s="30" t="n">
        <f aca="false">I1007+I1009+I1011</f>
        <v>0</v>
      </c>
      <c r="J1006" s="30" t="n">
        <f aca="false">J1007+J1009+J1011</f>
        <v>0</v>
      </c>
      <c r="K1006" s="30" t="n">
        <f aca="false">K1007+K1009+K1011</f>
        <v>1841054.8</v>
      </c>
    </row>
    <row r="1007" customFormat="false" ht="12.75" hidden="false" customHeight="false" outlineLevel="0" collapsed="false">
      <c r="B1007" s="32" t="s">
        <v>24</v>
      </c>
      <c r="C1007" s="11" t="n">
        <v>794</v>
      </c>
      <c r="D1007" s="33" t="s">
        <v>13</v>
      </c>
      <c r="E1007" s="33" t="s">
        <v>23</v>
      </c>
      <c r="F1007" s="33" t="s">
        <v>25</v>
      </c>
      <c r="G1007" s="33"/>
      <c r="H1007" s="30" t="n">
        <f aca="false">H1008</f>
        <v>859101.39</v>
      </c>
      <c r="I1007" s="30" t="n">
        <f aca="false">I1008</f>
        <v>0</v>
      </c>
      <c r="J1007" s="30" t="n">
        <f aca="false">J1008</f>
        <v>0</v>
      </c>
      <c r="K1007" s="30" t="n">
        <f aca="false">K1008</f>
        <v>807415.8</v>
      </c>
    </row>
    <row r="1008" customFormat="false" ht="25.5" hidden="false" customHeight="false" outlineLevel="0" collapsed="false">
      <c r="B1008" s="32" t="s">
        <v>26</v>
      </c>
      <c r="C1008" s="11" t="n">
        <v>794</v>
      </c>
      <c r="D1008" s="33" t="s">
        <v>13</v>
      </c>
      <c r="E1008" s="33" t="s">
        <v>23</v>
      </c>
      <c r="F1008" s="33" t="s">
        <v>25</v>
      </c>
      <c r="G1008" s="33" t="s">
        <v>21</v>
      </c>
      <c r="H1008" s="30" t="n">
        <f aca="false">914356.3+279-10000-45254.91-279</f>
        <v>859101.39</v>
      </c>
      <c r="I1008" s="36"/>
      <c r="J1008" s="36"/>
      <c r="K1008" s="39" t="n">
        <v>807415.8</v>
      </c>
    </row>
    <row r="1009" customFormat="false" ht="25.5" hidden="false" customHeight="false" outlineLevel="0" collapsed="false">
      <c r="B1009" s="32" t="s">
        <v>27</v>
      </c>
      <c r="C1009" s="11" t="n">
        <v>794</v>
      </c>
      <c r="D1009" s="33" t="s">
        <v>13</v>
      </c>
      <c r="E1009" s="33" t="s">
        <v>23</v>
      </c>
      <c r="F1009" s="33" t="s">
        <v>28</v>
      </c>
      <c r="G1009" s="33"/>
      <c r="H1009" s="30" t="n">
        <f aca="false">H1010</f>
        <v>719639</v>
      </c>
      <c r="I1009" s="30" t="n">
        <f aca="false">I1010</f>
        <v>0</v>
      </c>
      <c r="J1009" s="30" t="n">
        <f aca="false">J1010</f>
        <v>0</v>
      </c>
      <c r="K1009" s="30" t="n">
        <f aca="false">K1010</f>
        <v>719639</v>
      </c>
    </row>
    <row r="1010" customFormat="false" ht="25.5" hidden="false" customHeight="false" outlineLevel="0" collapsed="false">
      <c r="B1010" s="32" t="s">
        <v>26</v>
      </c>
      <c r="C1010" s="11" t="n">
        <v>794</v>
      </c>
      <c r="D1010" s="33" t="s">
        <v>13</v>
      </c>
      <c r="E1010" s="33" t="s">
        <v>23</v>
      </c>
      <c r="F1010" s="33" t="s">
        <v>28</v>
      </c>
      <c r="G1010" s="33" t="s">
        <v>21</v>
      </c>
      <c r="H1010" s="30" t="n">
        <f aca="false">733639-14000</f>
        <v>719639</v>
      </c>
      <c r="I1010" s="36"/>
      <c r="J1010" s="36"/>
      <c r="K1010" s="39" t="n">
        <v>719639</v>
      </c>
    </row>
    <row r="1011" customFormat="false" ht="25.5" hidden="false" customHeight="false" outlineLevel="0" collapsed="false">
      <c r="B1011" s="32" t="s">
        <v>29</v>
      </c>
      <c r="C1011" s="11" t="n">
        <v>794</v>
      </c>
      <c r="D1011" s="33" t="s">
        <v>13</v>
      </c>
      <c r="E1011" s="33" t="s">
        <v>23</v>
      </c>
      <c r="F1011" s="33" t="s">
        <v>30</v>
      </c>
      <c r="G1011" s="33"/>
      <c r="H1011" s="30" t="n">
        <f aca="false">H1012</f>
        <v>314000</v>
      </c>
      <c r="I1011" s="30" t="n">
        <f aca="false">I1012</f>
        <v>0</v>
      </c>
      <c r="J1011" s="30" t="n">
        <f aca="false">J1012</f>
        <v>0</v>
      </c>
      <c r="K1011" s="30" t="n">
        <f aca="false">K1012</f>
        <v>314000</v>
      </c>
    </row>
    <row r="1012" customFormat="false" ht="25.5" hidden="false" customHeight="false" outlineLevel="0" collapsed="false">
      <c r="B1012" s="32" t="s">
        <v>26</v>
      </c>
      <c r="C1012" s="11" t="n">
        <v>794</v>
      </c>
      <c r="D1012" s="33" t="s">
        <v>13</v>
      </c>
      <c r="E1012" s="33" t="s">
        <v>23</v>
      </c>
      <c r="F1012" s="33" t="s">
        <v>30</v>
      </c>
      <c r="G1012" s="33" t="s">
        <v>21</v>
      </c>
      <c r="H1012" s="30" t="n">
        <f aca="false">360000-46000</f>
        <v>314000</v>
      </c>
      <c r="I1012" s="36"/>
      <c r="J1012" s="36"/>
      <c r="K1012" s="39" t="n">
        <v>314000</v>
      </c>
    </row>
    <row r="1013" customFormat="false" ht="51" hidden="false" customHeight="false" outlineLevel="0" collapsed="false">
      <c r="B1013" s="34" t="s">
        <v>31</v>
      </c>
      <c r="C1013" s="11" t="n">
        <v>794</v>
      </c>
      <c r="D1013" s="33" t="s">
        <v>13</v>
      </c>
      <c r="E1013" s="33" t="s">
        <v>23</v>
      </c>
      <c r="F1013" s="28" t="s">
        <v>32</v>
      </c>
      <c r="G1013" s="28"/>
      <c r="H1013" s="18" t="n">
        <f aca="false">H1014</f>
        <v>812</v>
      </c>
      <c r="I1013" s="18" t="n">
        <f aca="false">I1014</f>
        <v>0</v>
      </c>
      <c r="J1013" s="18" t="n">
        <f aca="false">J1014</f>
        <v>0</v>
      </c>
      <c r="K1013" s="18" t="n">
        <f aca="false">K1014</f>
        <v>812</v>
      </c>
    </row>
    <row r="1014" customFormat="false" ht="25.5" hidden="false" customHeight="false" outlineLevel="0" collapsed="false">
      <c r="B1014" s="35" t="s">
        <v>33</v>
      </c>
      <c r="C1014" s="11" t="n">
        <v>794</v>
      </c>
      <c r="D1014" s="33" t="s">
        <v>13</v>
      </c>
      <c r="E1014" s="33" t="s">
        <v>23</v>
      </c>
      <c r="F1014" s="28" t="s">
        <v>34</v>
      </c>
      <c r="G1014" s="28"/>
      <c r="H1014" s="18" t="n">
        <f aca="false">H1015</f>
        <v>812</v>
      </c>
      <c r="I1014" s="18" t="n">
        <f aca="false">I1015</f>
        <v>0</v>
      </c>
      <c r="J1014" s="18" t="n">
        <f aca="false">J1015</f>
        <v>0</v>
      </c>
      <c r="K1014" s="18" t="n">
        <f aca="false">K1015</f>
        <v>812</v>
      </c>
    </row>
    <row r="1015" customFormat="false" ht="25.5" hidden="false" customHeight="false" outlineLevel="0" collapsed="false">
      <c r="B1015" s="32" t="s">
        <v>26</v>
      </c>
      <c r="C1015" s="11" t="n">
        <v>794</v>
      </c>
      <c r="D1015" s="33" t="s">
        <v>13</v>
      </c>
      <c r="E1015" s="33" t="s">
        <v>23</v>
      </c>
      <c r="F1015" s="28" t="s">
        <v>34</v>
      </c>
      <c r="G1015" s="28" t="s">
        <v>21</v>
      </c>
      <c r="H1015" s="18" t="n">
        <f aca="false">271+262+279</f>
        <v>812</v>
      </c>
      <c r="I1015" s="36"/>
      <c r="J1015" s="36"/>
      <c r="K1015" s="39" t="n">
        <v>812</v>
      </c>
    </row>
    <row r="1016" s="10" customFormat="true" ht="38.25" hidden="false" customHeight="false" outlineLevel="0" collapsed="false">
      <c r="B1016" s="27" t="s">
        <v>81</v>
      </c>
      <c r="C1016" s="11" t="n">
        <v>794</v>
      </c>
      <c r="D1016" s="28" t="s">
        <v>13</v>
      </c>
      <c r="E1016" s="28" t="s">
        <v>82</v>
      </c>
      <c r="F1016" s="28"/>
      <c r="G1016" s="28"/>
      <c r="H1016" s="18" t="n">
        <f aca="false">H1017</f>
        <v>1123138.91</v>
      </c>
      <c r="I1016" s="18" t="n">
        <f aca="false">I1017</f>
        <v>0</v>
      </c>
      <c r="J1016" s="18" t="n">
        <f aca="false">J1017</f>
        <v>0</v>
      </c>
      <c r="K1016" s="18" t="n">
        <f aca="false">K1017</f>
        <v>1117058.51</v>
      </c>
    </row>
    <row r="1017" s="10" customFormat="true" ht="51" hidden="false" customHeight="false" outlineLevel="0" collapsed="false">
      <c r="B1017" s="27" t="s">
        <v>83</v>
      </c>
      <c r="C1017" s="11" t="n">
        <v>794</v>
      </c>
      <c r="D1017" s="28" t="s">
        <v>13</v>
      </c>
      <c r="E1017" s="28" t="s">
        <v>82</v>
      </c>
      <c r="F1017" s="28" t="s">
        <v>17</v>
      </c>
      <c r="G1017" s="28"/>
      <c r="H1017" s="18" t="n">
        <f aca="false">H1018</f>
        <v>1123138.91</v>
      </c>
      <c r="I1017" s="18" t="n">
        <f aca="false">I1018</f>
        <v>0</v>
      </c>
      <c r="J1017" s="18" t="n">
        <f aca="false">J1018</f>
        <v>0</v>
      </c>
      <c r="K1017" s="18" t="n">
        <f aca="false">K1018</f>
        <v>1117058.51</v>
      </c>
    </row>
    <row r="1018" s="10" customFormat="true" ht="12.75" hidden="false" customHeight="false" outlineLevel="0" collapsed="false">
      <c r="B1018" s="27" t="s">
        <v>24</v>
      </c>
      <c r="C1018" s="11" t="n">
        <v>794</v>
      </c>
      <c r="D1018" s="28" t="s">
        <v>13</v>
      </c>
      <c r="E1018" s="28" t="s">
        <v>82</v>
      </c>
      <c r="F1018" s="28" t="s">
        <v>25</v>
      </c>
      <c r="G1018" s="28"/>
      <c r="H1018" s="18" t="n">
        <f aca="false">H1019</f>
        <v>1123138.91</v>
      </c>
      <c r="I1018" s="18" t="n">
        <f aca="false">I1019</f>
        <v>0</v>
      </c>
      <c r="J1018" s="18" t="n">
        <f aca="false">J1019</f>
        <v>0</v>
      </c>
      <c r="K1018" s="18" t="n">
        <f aca="false">K1019</f>
        <v>1117058.51</v>
      </c>
    </row>
    <row r="1019" s="10" customFormat="true" ht="25.5" hidden="false" customHeight="false" outlineLevel="0" collapsed="false">
      <c r="B1019" s="32" t="s">
        <v>26</v>
      </c>
      <c r="C1019" s="11" t="n">
        <v>794</v>
      </c>
      <c r="D1019" s="28" t="s">
        <v>13</v>
      </c>
      <c r="E1019" s="28" t="s">
        <v>82</v>
      </c>
      <c r="F1019" s="28" t="s">
        <v>25</v>
      </c>
      <c r="G1019" s="28" t="s">
        <v>21</v>
      </c>
      <c r="H1019" s="18" t="n">
        <f aca="false">1077884+45254.91</f>
        <v>1123138.91</v>
      </c>
      <c r="I1019" s="14"/>
      <c r="J1019" s="14"/>
      <c r="K1019" s="18" t="n">
        <v>1117058.51</v>
      </c>
    </row>
    <row r="1020" s="10" customFormat="true" ht="12.75" hidden="false" customHeight="false" outlineLevel="0" collapsed="false">
      <c r="B1020" s="46" t="s">
        <v>476</v>
      </c>
      <c r="C1020" s="11" t="n">
        <v>794</v>
      </c>
      <c r="D1020" s="25" t="s">
        <v>141</v>
      </c>
      <c r="E1020" s="25"/>
      <c r="F1020" s="25"/>
      <c r="G1020" s="25"/>
      <c r="H1020" s="71" t="n">
        <f aca="false">H1021</f>
        <v>33.7</v>
      </c>
      <c r="I1020" s="71" t="n">
        <f aca="false">I1021</f>
        <v>0</v>
      </c>
      <c r="J1020" s="71" t="n">
        <f aca="false">J1021</f>
        <v>2516440.25</v>
      </c>
      <c r="K1020" s="71" t="n">
        <f aca="false">K1021</f>
        <v>33.7</v>
      </c>
    </row>
    <row r="1021" s="10" customFormat="true" ht="12" hidden="false" customHeight="true" outlineLevel="0" collapsed="false">
      <c r="B1021" s="27" t="s">
        <v>477</v>
      </c>
      <c r="C1021" s="11" t="n">
        <v>794</v>
      </c>
      <c r="D1021" s="28" t="s">
        <v>141</v>
      </c>
      <c r="E1021" s="28" t="s">
        <v>13</v>
      </c>
      <c r="F1021" s="28"/>
      <c r="G1021" s="28"/>
      <c r="H1021" s="18" t="n">
        <f aca="false">H1022</f>
        <v>33.7</v>
      </c>
      <c r="I1021" s="18" t="n">
        <f aca="false">I1022</f>
        <v>0</v>
      </c>
      <c r="J1021" s="18" t="n">
        <f aca="false">J1022</f>
        <v>2516440.25</v>
      </c>
      <c r="K1021" s="18" t="n">
        <f aca="false">K1022</f>
        <v>33.7</v>
      </c>
    </row>
    <row r="1022" s="10" customFormat="true" ht="25.5" hidden="false" customHeight="false" outlineLevel="0" collapsed="false">
      <c r="B1022" s="27" t="s">
        <v>478</v>
      </c>
      <c r="C1022" s="11" t="n">
        <v>794</v>
      </c>
      <c r="D1022" s="28" t="s">
        <v>141</v>
      </c>
      <c r="E1022" s="28" t="s">
        <v>13</v>
      </c>
      <c r="F1022" s="28" t="s">
        <v>479</v>
      </c>
      <c r="G1022" s="28"/>
      <c r="H1022" s="18" t="n">
        <f aca="false">H1023</f>
        <v>33.7</v>
      </c>
      <c r="I1022" s="18" t="n">
        <f aca="false">I1023</f>
        <v>0</v>
      </c>
      <c r="J1022" s="18" t="n">
        <f aca="false">J1023</f>
        <v>2516440.25</v>
      </c>
      <c r="K1022" s="18" t="n">
        <f aca="false">K1023</f>
        <v>33.7</v>
      </c>
    </row>
    <row r="1023" s="10" customFormat="true" ht="38.25" hidden="false" customHeight="false" outlineLevel="0" collapsed="false">
      <c r="B1023" s="27" t="s">
        <v>480</v>
      </c>
      <c r="C1023" s="11" t="n">
        <v>794</v>
      </c>
      <c r="D1023" s="28" t="s">
        <v>141</v>
      </c>
      <c r="E1023" s="28" t="s">
        <v>13</v>
      </c>
      <c r="F1023" s="28" t="s">
        <v>481</v>
      </c>
      <c r="G1023" s="28"/>
      <c r="H1023" s="18" t="n">
        <f aca="false">H1024</f>
        <v>33.7</v>
      </c>
      <c r="I1023" s="18" t="n">
        <f aca="false">I1024</f>
        <v>0</v>
      </c>
      <c r="J1023" s="18" t="n">
        <f aca="false">J1024</f>
        <v>2516440.25</v>
      </c>
      <c r="K1023" s="18" t="n">
        <f aca="false">K1024</f>
        <v>33.7</v>
      </c>
    </row>
    <row r="1024" s="10" customFormat="true" ht="12.75" hidden="false" customHeight="false" outlineLevel="0" collapsed="false">
      <c r="B1024" s="27" t="s">
        <v>482</v>
      </c>
      <c r="C1024" s="11" t="n">
        <v>794</v>
      </c>
      <c r="D1024" s="28" t="s">
        <v>141</v>
      </c>
      <c r="E1024" s="28" t="s">
        <v>13</v>
      </c>
      <c r="F1024" s="28" t="s">
        <v>481</v>
      </c>
      <c r="G1024" s="28" t="s">
        <v>483</v>
      </c>
      <c r="H1024" s="18" t="n">
        <v>33.7</v>
      </c>
      <c r="I1024" s="14"/>
      <c r="J1024" s="14" t="n">
        <v>2516440.25</v>
      </c>
      <c r="K1024" s="18" t="n">
        <v>33.7</v>
      </c>
    </row>
    <row r="1025" s="79" customFormat="true" ht="12.75" hidden="false" customHeight="false" outlineLevel="0" collapsed="false">
      <c r="B1025" s="113" t="s">
        <v>598</v>
      </c>
      <c r="C1025" s="99"/>
      <c r="D1025" s="100"/>
      <c r="E1025" s="100"/>
      <c r="F1025" s="100"/>
      <c r="G1025" s="100"/>
      <c r="H1025" s="45" t="n">
        <f aca="false">H1004+H1020</f>
        <v>3016725</v>
      </c>
      <c r="I1025" s="45" t="n">
        <f aca="false">I1004+I1020</f>
        <v>0</v>
      </c>
      <c r="J1025" s="45" t="n">
        <f aca="false">J1004+J1020</f>
        <v>2516440.25</v>
      </c>
      <c r="K1025" s="45" t="n">
        <f aca="false">K1004+K1020</f>
        <v>2958959.01</v>
      </c>
    </row>
    <row r="1026" s="79" customFormat="true" ht="21.75" hidden="false" customHeight="true" outlineLevel="0" collapsed="false">
      <c r="B1026" s="114" t="s">
        <v>585</v>
      </c>
      <c r="C1026" s="99"/>
      <c r="D1026" s="99"/>
      <c r="E1026" s="99"/>
      <c r="F1026" s="99"/>
      <c r="G1026" s="99"/>
      <c r="H1026" s="45" t="n">
        <f aca="false">H1025+H1002+H656+H440+H206+H170</f>
        <v>1241042114.43</v>
      </c>
      <c r="I1026" s="45" t="n">
        <f aca="false">I1025+I1002+I656+I440+I206+I170</f>
        <v>0</v>
      </c>
      <c r="J1026" s="45" t="n">
        <f aca="false">J1025+J1002+J656+J440+J206+J170</f>
        <v>2516440.25</v>
      </c>
      <c r="K1026" s="45" t="n">
        <f aca="false">K1025+K1002+K656+K440+K206+K170</f>
        <v>1174325276.88</v>
      </c>
    </row>
    <row r="1027" customFormat="false" ht="12.75" hidden="true" customHeight="false" outlineLevel="0" collapsed="false">
      <c r="H1027" s="85" t="n">
        <v>1213525725.64</v>
      </c>
    </row>
    <row r="1028" customFormat="false" ht="12.75" hidden="true" customHeight="false" outlineLevel="0" collapsed="false">
      <c r="H1028" s="85" t="n">
        <f aca="false">H1027-H1026</f>
        <v>-27516388.79</v>
      </c>
    </row>
  </sheetData>
  <mergeCells count="10">
    <mergeCell ref="F1:K1"/>
    <mergeCell ref="F2:K2"/>
    <mergeCell ref="B3:K3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0" man="true" max="16383" min="0"/>
    <brk id="10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40:30Z</cp:lastPrinted>
  <dcterms:modified xsi:type="dcterms:W3CDTF">2014-06-27T11:34:24Z</dcterms:modified>
  <cp:revision>0</cp:revision>
  <dc:subject/>
  <dc:title/>
</cp:coreProperties>
</file>