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М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Расчет субсидии бюджетам муниципальных образований поселений на софинансирование вопросов местного значения на 2014 год</t>
  </si>
  <si>
    <t xml:space="preserve">         НАИМЕНОВАНИЕ  ПОКАЗАТЕЛЕЙ            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ктябрьское</t>
  </si>
  <si>
    <t xml:space="preserve">Орловское</t>
  </si>
  <si>
    <t xml:space="preserve">Плосское</t>
  </si>
  <si>
    <t xml:space="preserve">Ростовско- Минск.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ИТОГО</t>
  </si>
  <si>
    <t xml:space="preserve">Расчетные доходы бюджета муниципального образования в 2013 году</t>
  </si>
  <si>
    <t xml:space="preserve">в том числе:</t>
  </si>
  <si>
    <t xml:space="preserve">налоговые и неналоговые доходы   бюджета  муниципального образования  (учтено при расчете субсидий на софинансирование вопросов местного значения на  2013 год без  доходов от оказания платных услуг и от продажи материальных и нематериальных активов)</t>
  </si>
  <si>
    <r>
      <rPr>
        <sz val="13.5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поселений</t>
    </r>
    <r>
      <rPr>
        <i val="true"/>
        <sz val="13.5"/>
        <rFont val="Times New Roman"/>
        <family val="1"/>
        <charset val="204"/>
      </rPr>
      <t xml:space="preserve">  за счет субвенции областного бюджета</t>
    </r>
  </si>
  <si>
    <t xml:space="preserve">дотации бюджету  муниципального образования  на выравнивание бюджетной обеспеченности  бюджетов поселений за счет средств районного бюджета</t>
  </si>
  <si>
    <r>
      <rPr>
        <sz val="13.5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0"/>
        <rFont val="Arial Cyr"/>
        <family val="0"/>
        <charset val="204"/>
      </rPr>
      <t xml:space="preserve"> (утверждено решением сессии Собрания депутатов  от 21.12.2012года № 327 "О бюджете муниципального образования Устьянский муниципальный район на 2013 год )</t>
    </r>
  </si>
  <si>
    <r>
      <rPr>
        <sz val="13.5"/>
        <rFont val="Times New Roman"/>
        <family val="1"/>
        <charset val="204"/>
      </rPr>
      <t xml:space="preserve">субсидия  на компенсацию расходов на уплату налога на имущество организаций и транспортного налога (</t>
    </r>
    <r>
      <rPr>
        <i val="true"/>
        <sz val="13.5"/>
        <rFont val="Times New Roman"/>
        <family val="1"/>
        <charset val="204"/>
      </rPr>
      <t xml:space="preserve">уточненный расчет на 2013 г исходя из фактических расходов за 1 и 2 квартал)</t>
    </r>
  </si>
  <si>
    <r>
      <rPr>
        <sz val="14"/>
        <rFont val="Times New Roman"/>
        <family val="1"/>
        <charset val="204"/>
      </rPr>
      <t xml:space="preserve">расчетные расходы на повышение оплаты труда работникам культуры и дополнительного образования на 2013 год за счет средств областного бюджета </t>
    </r>
    <r>
      <rPr>
        <i val="true"/>
        <sz val="10"/>
        <rFont val="Arial Cyr"/>
        <family val="0"/>
        <charset val="204"/>
      </rPr>
      <t xml:space="preserve">(расчет минкультуры по методике Минтруда России)</t>
    </r>
  </si>
  <si>
    <r>
      <rPr>
        <b val="true"/>
        <sz val="14"/>
        <rFont val="Times New Roman"/>
        <family val="1"/>
        <charset val="204"/>
      </rPr>
      <t xml:space="preserve">Расчетные доходы бюджета j-го муниципального образования в 2014 году </t>
    </r>
    <r>
      <rPr>
        <i val="true"/>
        <sz val="14"/>
        <rFont val="Times New Roman"/>
        <family val="1"/>
        <charset val="204"/>
      </rPr>
      <t xml:space="preserve">(без акцизов на нефтепродукты)</t>
    </r>
  </si>
  <si>
    <t xml:space="preserve"> в том числе:</t>
  </si>
  <si>
    <r>
      <rPr>
        <sz val="13.5"/>
        <rFont val="Times New Roman"/>
        <family val="1"/>
        <charset val="204"/>
      </rPr>
      <t xml:space="preserve">налоговые и неналоговые доходы  консолидированного бюджета муниципального образования  </t>
    </r>
    <r>
      <rPr>
        <i val="true"/>
        <sz val="13.5"/>
        <rFont val="Times New Roman"/>
        <family val="1"/>
        <charset val="204"/>
      </rPr>
      <t xml:space="preserve">(без учета доходов от оказания платных услуг и от продажи материальных и нематериальных активов)</t>
    </r>
  </si>
  <si>
    <t xml:space="preserve">из них : поступления акцизов на нефтепродукты</t>
  </si>
  <si>
    <r>
      <rPr>
        <sz val="13.5"/>
        <rFont val="Times New Roman"/>
        <family val="1"/>
        <charset val="204"/>
      </rPr>
      <t xml:space="preserve">дополнительные резервы за счет реализации органами местного самоуправления мер по обеспечению сбалансированности местных бюджетов   </t>
    </r>
    <r>
      <rPr>
        <i val="true"/>
        <sz val="13.5"/>
        <rFont val="Times New Roman"/>
        <family val="1"/>
        <charset val="204"/>
      </rPr>
      <t xml:space="preserve">(5% налоговых и неналоговых доходов без учета акцизов)</t>
    </r>
  </si>
  <si>
    <t xml:space="preserve">Субсидия на софинансирование вопросов местного значения</t>
  </si>
  <si>
    <t xml:space="preserve">Сравнение расчетных доходов местных бюджетов на 2014 год с расчетными доходами на 2013 год</t>
  </si>
  <si>
    <t xml:space="preserve">Увеличение расходных обязательств в 2014 году по сравнению с 2013 годом</t>
  </si>
  <si>
    <t xml:space="preserve">Потребность в средствах на повышение средней заработной платы работников муниципальных учреждений культуры, педагогических работников муниципальных учреждений дополнительного образования детей (детских школ искусств) на 2014 год</t>
  </si>
  <si>
    <t xml:space="preserve">Потребность в средствах на гашение просроченной кредиторской задолженнности на 01.01. 2013 года</t>
  </si>
  <si>
    <r>
      <rPr>
        <sz val="13.5"/>
        <rFont val="Times New Roman"/>
        <family val="1"/>
        <charset val="204"/>
      </rPr>
      <t xml:space="preserve">Потребность в дополнительных расходах на уплату транспортного налога и налога на имущество физических лиц в 2014 году</t>
    </r>
    <r>
      <rPr>
        <i val="true"/>
        <sz val="13.5"/>
        <rFont val="Times New Roman"/>
        <family val="1"/>
        <charset val="204"/>
      </rPr>
      <t xml:space="preserve"> </t>
    </r>
  </si>
  <si>
    <t xml:space="preserve">Выпадающие доходы за 2013год по главному администратору доходов КУМИ </t>
  </si>
  <si>
    <t xml:space="preserve">Сокращение расходов на софинансирование дорожной деятельности за счет средств местных бюджетов</t>
  </si>
  <si>
    <t xml:space="preserve">Потребность местных бюджетов в средствах для обеспечения сбалансированности с учетом роста расходных обязатель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7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  <font>
      <sz val="12"/>
      <name val="Arial Cyr"/>
      <family val="0"/>
      <charset val="204"/>
    </font>
    <font>
      <i val="true"/>
      <sz val="13.5"/>
      <name val="Times New Roman"/>
      <family val="1"/>
      <charset val="204"/>
    </font>
    <font>
      <i val="true"/>
      <sz val="10"/>
      <name val="Arial Cyr"/>
      <family val="0"/>
      <charset val="204"/>
    </font>
    <font>
      <sz val="13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S35" activeCellId="0" sqref="S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7.85"/>
    <col collapsed="false" customWidth="true" hidden="false" outlineLevel="0" max="3" min="3" style="1" width="14.7"/>
    <col collapsed="false" customWidth="true" hidden="false" outlineLevel="0" max="4" min="4" style="1" width="15.99"/>
    <col collapsed="false" customWidth="true" hidden="false" outlineLevel="0" max="5" min="5" style="1" width="18.85"/>
    <col collapsed="false" customWidth="true" hidden="false" outlineLevel="0" max="6" min="6" style="1" width="13.99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true" hidden="false" outlineLevel="0" max="9" min="9" style="1" width="13.85"/>
    <col collapsed="false" customWidth="true" hidden="false" outlineLevel="0" max="10" min="10" style="1" width="17.14"/>
    <col collapsed="false" customWidth="true" hidden="false" outlineLevel="0" max="11" min="11" style="1" width="16.13"/>
    <col collapsed="false" customWidth="true" hidden="false" outlineLevel="0" max="12" min="12" style="1" width="14.85"/>
    <col collapsed="false" customWidth="true" hidden="false" outlineLevel="0" max="13" min="13" style="1" width="13.85"/>
    <col collapsed="false" customWidth="true" hidden="false" outlineLevel="0" max="14" min="14" style="1" width="14.14"/>
    <col collapsed="false" customWidth="true" hidden="false" outlineLevel="0" max="15" min="15" style="1" width="15.13"/>
    <col collapsed="false" customWidth="true" hidden="false" outlineLevel="0" max="16" min="16" style="1" width="14.7"/>
    <col collapsed="false" customWidth="true" hidden="false" outlineLevel="0" max="17" min="17" style="1" width="14.85"/>
    <col collapsed="false" customWidth="true" hidden="false" outlineLevel="0" max="18" min="18" style="1" width="14.7"/>
    <col collapsed="false" customWidth="true" hidden="false" outlineLevel="0" max="19" min="19" style="1" width="16.13"/>
    <col collapsed="false" customWidth="true" hidden="false" outlineLevel="0" max="20" min="20" style="1" width="15.7"/>
    <col collapsed="false" customWidth="true" hidden="false" outlineLevel="0" max="21" min="21" style="1" width="14.7"/>
    <col collapsed="false" customWidth="true" hidden="false" outlineLevel="0" max="22" min="22" style="1" width="7.56"/>
    <col collapsed="false" customWidth="true" hidden="false" outlineLevel="0" max="23" min="23" style="1" width="8.41"/>
    <col collapsed="false" customWidth="false" hidden="false" outlineLevel="0" max="257" min="24" style="1" width="9.14"/>
  </cols>
  <sheetData>
    <row r="5" customFormat="false" ht="23.2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  <c r="U5" s="3"/>
      <c r="V5" s="3"/>
      <c r="W5" s="3"/>
    </row>
    <row r="6" customFormat="false" ht="20.45" hidden="false" customHeight="true" outlineLevel="0" collapsed="false">
      <c r="B6" s="4"/>
      <c r="C6" s="3"/>
      <c r="D6" s="4"/>
      <c r="E6" s="3"/>
      <c r="F6" s="3"/>
      <c r="G6" s="3"/>
      <c r="H6" s="4"/>
      <c r="I6" s="3"/>
      <c r="J6" s="3"/>
      <c r="K6" s="3"/>
      <c r="L6" s="3"/>
      <c r="M6" s="3"/>
      <c r="N6" s="3"/>
      <c r="O6" s="3"/>
      <c r="P6" s="3"/>
      <c r="Q6" s="5"/>
      <c r="R6" s="3"/>
      <c r="S6" s="3"/>
      <c r="T6" s="3"/>
      <c r="U6" s="3"/>
      <c r="V6" s="3"/>
      <c r="W6" s="3"/>
    </row>
    <row r="7" customFormat="false" ht="21.75" hidden="false" customHeight="true" outlineLevel="0" collapsed="false">
      <c r="B7" s="6" t="s">
        <v>1</v>
      </c>
      <c r="C7" s="7" t="s">
        <v>2</v>
      </c>
      <c r="D7" s="7" t="s">
        <v>3</v>
      </c>
      <c r="E7" s="7" t="s">
        <v>4</v>
      </c>
      <c r="F7" s="7" t="s">
        <v>5</v>
      </c>
      <c r="G7" s="7" t="s">
        <v>6</v>
      </c>
      <c r="H7" s="7" t="s">
        <v>7</v>
      </c>
      <c r="I7" s="7" t="s">
        <v>8</v>
      </c>
      <c r="J7" s="7" t="s">
        <v>9</v>
      </c>
      <c r="K7" s="7" t="s">
        <v>10</v>
      </c>
      <c r="L7" s="7" t="s">
        <v>11</v>
      </c>
      <c r="M7" s="7" t="s">
        <v>12</v>
      </c>
      <c r="N7" s="7" t="s">
        <v>13</v>
      </c>
      <c r="O7" s="7" t="s">
        <v>14</v>
      </c>
      <c r="P7" s="7" t="s">
        <v>15</v>
      </c>
      <c r="Q7" s="7" t="s">
        <v>16</v>
      </c>
      <c r="R7" s="7" t="s">
        <v>17</v>
      </c>
      <c r="S7" s="7" t="s">
        <v>18</v>
      </c>
      <c r="T7" s="8"/>
      <c r="U7" s="9"/>
      <c r="V7" s="9"/>
      <c r="W7" s="9"/>
      <c r="X7" s="10"/>
      <c r="Y7" s="10"/>
      <c r="Z7" s="10"/>
      <c r="AA7" s="10"/>
    </row>
    <row r="8" customFormat="false" ht="9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46.15" hidden="false" customHeight="true" outlineLevel="0" collapsed="false">
      <c r="B9" s="12" t="s">
        <v>19</v>
      </c>
      <c r="C9" s="13" t="n">
        <f aca="false">C11+C12+C13+C14+C15+C16</f>
        <v>5982084</v>
      </c>
      <c r="D9" s="13" t="n">
        <f aca="false">D11+D12+D13+D14+D15+D16</f>
        <v>6304274</v>
      </c>
      <c r="E9" s="13" t="n">
        <f aca="false">E11+E12+E13+E14+E15+E16</f>
        <v>4610845</v>
      </c>
      <c r="F9" s="13" t="n">
        <f aca="false">F11+F12+F13+F14+F15+F16</f>
        <v>5213971</v>
      </c>
      <c r="G9" s="13" t="n">
        <f aca="false">G11+G12+G13+G14+G15+G16</f>
        <v>9169295</v>
      </c>
      <c r="H9" s="13" t="n">
        <f aca="false">H11+H12+H13+H14+H15+H16</f>
        <v>4175084</v>
      </c>
      <c r="I9" s="13" t="n">
        <f aca="false">I11+I12+I13+I14+I15+I16</f>
        <v>3802727</v>
      </c>
      <c r="J9" s="13" t="n">
        <f aca="false">J11+J12+J13+J14+J15+J16</f>
        <v>5167659</v>
      </c>
      <c r="K9" s="13" t="n">
        <f aca="false">K11+K12+K13+K14+K15+K16</f>
        <v>31027925</v>
      </c>
      <c r="L9" s="13" t="n">
        <f aca="false">L11+L12+L13+L14+L15+L16</f>
        <v>3842399</v>
      </c>
      <c r="M9" s="13" t="n">
        <f aca="false">M11+M12+M13+M14+M15+M16</f>
        <v>4118753</v>
      </c>
      <c r="N9" s="13" t="n">
        <f aca="false">N11+N12+N13+N14+N15+N16</f>
        <v>6448330</v>
      </c>
      <c r="O9" s="13" t="n">
        <f aca="false">O11+O12+O13+O14+O15+O16</f>
        <v>3074937</v>
      </c>
      <c r="P9" s="13" t="n">
        <f aca="false">P11+P12+P13+P14+P15+P16</f>
        <v>4666155</v>
      </c>
      <c r="Q9" s="13" t="n">
        <f aca="false">Q11+Q12+Q13+Q14+Q15+Q16</f>
        <v>2943430</v>
      </c>
      <c r="R9" s="13" t="n">
        <f aca="false">R11+R12+R13+R14+R15+R16</f>
        <v>14336629</v>
      </c>
      <c r="S9" s="13" t="n">
        <f aca="false">S11+S12+S13+S14+S15+S16</f>
        <v>114884497</v>
      </c>
    </row>
    <row r="10" customFormat="false" ht="20.25" hidden="false" customHeight="true" outlineLevel="0" collapsed="false">
      <c r="B10" s="14" t="s">
        <v>2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07.25" hidden="false" customHeight="true" outlineLevel="0" collapsed="false">
      <c r="B11" s="16" t="s">
        <v>21</v>
      </c>
      <c r="C11" s="17" t="n">
        <v>3520718</v>
      </c>
      <c r="D11" s="17" t="n">
        <v>809301</v>
      </c>
      <c r="E11" s="17" t="n">
        <v>605141</v>
      </c>
      <c r="F11" s="17" t="n">
        <v>990965</v>
      </c>
      <c r="G11" s="17" t="n">
        <v>3487621</v>
      </c>
      <c r="H11" s="17" t="n">
        <v>458482</v>
      </c>
      <c r="I11" s="17" t="n">
        <v>1347697</v>
      </c>
      <c r="J11" s="17" t="n">
        <v>1214425</v>
      </c>
      <c r="K11" s="17" t="n">
        <v>27480774</v>
      </c>
      <c r="L11" s="17" t="n">
        <v>421045</v>
      </c>
      <c r="M11" s="17" t="n">
        <v>492220</v>
      </c>
      <c r="N11" s="17" t="n">
        <v>1620768</v>
      </c>
      <c r="O11" s="17" t="n">
        <v>733906</v>
      </c>
      <c r="P11" s="17" t="n">
        <v>948738</v>
      </c>
      <c r="Q11" s="17" t="n">
        <v>347700</v>
      </c>
      <c r="R11" s="17" t="n">
        <v>12494310</v>
      </c>
      <c r="S11" s="17" t="n">
        <f aca="false">SUM(C11:R11)</f>
        <v>56973811</v>
      </c>
    </row>
    <row r="12" customFormat="false" ht="80.45" hidden="false" customHeight="true" outlineLevel="0" collapsed="false">
      <c r="B12" s="16" t="s">
        <v>22</v>
      </c>
      <c r="C12" s="17"/>
      <c r="D12" s="17" t="n">
        <v>767393</v>
      </c>
      <c r="E12" s="17" t="n">
        <v>526107</v>
      </c>
      <c r="F12" s="17" t="n">
        <v>736214</v>
      </c>
      <c r="G12" s="17" t="n">
        <v>936330</v>
      </c>
      <c r="H12" s="17" t="n">
        <v>522005</v>
      </c>
      <c r="I12" s="17" t="n">
        <v>1006044</v>
      </c>
      <c r="J12" s="17" t="n">
        <v>429279</v>
      </c>
      <c r="K12" s="17"/>
      <c r="L12" s="17" t="n">
        <v>198806</v>
      </c>
      <c r="M12" s="17" t="n">
        <v>496411</v>
      </c>
      <c r="N12" s="17" t="n">
        <v>607127</v>
      </c>
      <c r="O12" s="17" t="n">
        <v>143186</v>
      </c>
      <c r="P12" s="17" t="n">
        <v>654032</v>
      </c>
      <c r="Q12" s="17" t="n">
        <v>407966</v>
      </c>
      <c r="R12" s="17"/>
      <c r="S12" s="17" t="n">
        <f aca="false">SUM(C12:R12)</f>
        <v>7430900</v>
      </c>
    </row>
    <row r="13" customFormat="false" ht="76.9" hidden="false" customHeight="true" outlineLevel="0" collapsed="false">
      <c r="B13" s="16" t="s">
        <v>23</v>
      </c>
      <c r="C13" s="17"/>
      <c r="D13" s="17" t="n">
        <v>122958</v>
      </c>
      <c r="E13" s="17" t="n">
        <v>84297</v>
      </c>
      <c r="F13" s="17" t="n">
        <v>117963</v>
      </c>
      <c r="G13" s="17" t="n">
        <v>150027</v>
      </c>
      <c r="H13" s="17" t="n">
        <v>83640</v>
      </c>
      <c r="I13" s="17" t="n">
        <v>161197</v>
      </c>
      <c r="J13" s="17" t="n">
        <v>68783</v>
      </c>
      <c r="K13" s="17" t="n">
        <v>0</v>
      </c>
      <c r="L13" s="17" t="n">
        <v>31855</v>
      </c>
      <c r="M13" s="17" t="n">
        <v>79539</v>
      </c>
      <c r="N13" s="17" t="n">
        <v>97279</v>
      </c>
      <c r="O13" s="17" t="n">
        <v>22943</v>
      </c>
      <c r="P13" s="17" t="n">
        <v>104795</v>
      </c>
      <c r="Q13" s="17" t="n">
        <v>65368</v>
      </c>
      <c r="R13" s="17"/>
      <c r="S13" s="17" t="n">
        <f aca="false">SUM(C13:R13)</f>
        <v>1190644</v>
      </c>
    </row>
    <row r="14" customFormat="false" ht="61.9" hidden="false" customHeight="true" outlineLevel="0" collapsed="false">
      <c r="B14" s="16" t="s">
        <v>24</v>
      </c>
      <c r="C14" s="17" t="n">
        <v>973703</v>
      </c>
      <c r="D14" s="17" t="n">
        <v>3281387</v>
      </c>
      <c r="E14" s="17" t="n">
        <v>2671933</v>
      </c>
      <c r="F14" s="17" t="n">
        <v>2679592</v>
      </c>
      <c r="G14" s="17" t="n">
        <v>3410489</v>
      </c>
      <c r="H14" s="17" t="n">
        <v>2708111</v>
      </c>
      <c r="I14" s="17" t="n">
        <v>875458</v>
      </c>
      <c r="J14" s="17" t="n">
        <v>2895963</v>
      </c>
      <c r="K14" s="17"/>
      <c r="L14" s="17" t="n">
        <v>2468814</v>
      </c>
      <c r="M14" s="17" t="n">
        <v>2504992</v>
      </c>
      <c r="N14" s="17" t="n">
        <v>2562211</v>
      </c>
      <c r="O14" s="17" t="n">
        <v>1618656</v>
      </c>
      <c r="P14" s="17" t="n">
        <v>2524249</v>
      </c>
      <c r="Q14" s="17" t="n">
        <v>1696350</v>
      </c>
      <c r="R14" s="17" t="n">
        <v>285415</v>
      </c>
      <c r="S14" s="17" t="n">
        <f aca="false">SUM(C14:R14)</f>
        <v>33157323</v>
      </c>
    </row>
    <row r="15" customFormat="false" ht="76.9" hidden="false" customHeight="true" outlineLevel="0" collapsed="false">
      <c r="B15" s="16" t="s">
        <v>25</v>
      </c>
      <c r="C15" s="17" t="n">
        <v>7101</v>
      </c>
      <c r="D15" s="17" t="n">
        <v>40023</v>
      </c>
      <c r="E15" s="17" t="n">
        <v>26722</v>
      </c>
      <c r="F15" s="17" t="n">
        <v>10992</v>
      </c>
      <c r="G15" s="17" t="n">
        <v>102126</v>
      </c>
      <c r="H15" s="17" t="n">
        <v>1179</v>
      </c>
      <c r="I15" s="17" t="n">
        <v>4126</v>
      </c>
      <c r="J15" s="17" t="n">
        <v>27702</v>
      </c>
      <c r="K15" s="17" t="n">
        <v>66060</v>
      </c>
      <c r="L15" s="17" t="n">
        <v>44311</v>
      </c>
      <c r="M15" s="17" t="n">
        <v>8100</v>
      </c>
      <c r="N15" s="17" t="n">
        <v>25307</v>
      </c>
      <c r="O15" s="17" t="n">
        <v>14241</v>
      </c>
      <c r="P15" s="17" t="n">
        <v>11404</v>
      </c>
      <c r="Q15" s="17" t="n">
        <v>5438</v>
      </c>
      <c r="R15" s="17" t="n">
        <v>303017</v>
      </c>
      <c r="S15" s="17" t="n">
        <f aca="false">SUM(C15:R15)</f>
        <v>697849</v>
      </c>
      <c r="T15" s="18"/>
    </row>
    <row r="16" customFormat="false" ht="82.15" hidden="false" customHeight="true" outlineLevel="0" collapsed="false">
      <c r="B16" s="14" t="s">
        <v>26</v>
      </c>
      <c r="C16" s="19" t="n">
        <v>1480562</v>
      </c>
      <c r="D16" s="19" t="n">
        <v>1283212</v>
      </c>
      <c r="E16" s="19" t="n">
        <v>696645</v>
      </c>
      <c r="F16" s="19" t="n">
        <v>678245</v>
      </c>
      <c r="G16" s="19" t="n">
        <v>1082702</v>
      </c>
      <c r="H16" s="19" t="n">
        <v>401667</v>
      </c>
      <c r="I16" s="19" t="n">
        <v>408205</v>
      </c>
      <c r="J16" s="19" t="n">
        <v>531507</v>
      </c>
      <c r="K16" s="19" t="n">
        <v>3481091</v>
      </c>
      <c r="L16" s="19" t="n">
        <v>677568</v>
      </c>
      <c r="M16" s="19" t="n">
        <v>537491</v>
      </c>
      <c r="N16" s="19" t="n">
        <v>1535638</v>
      </c>
      <c r="O16" s="19" t="n">
        <v>542005</v>
      </c>
      <c r="P16" s="19" t="n">
        <v>422937</v>
      </c>
      <c r="Q16" s="19" t="n">
        <v>420608</v>
      </c>
      <c r="R16" s="19" t="n">
        <v>1253887</v>
      </c>
      <c r="S16" s="17" t="n">
        <f aca="false">SUM(C16:R16)</f>
        <v>15433970</v>
      </c>
    </row>
    <row r="17" customFormat="false" ht="57.75" hidden="false" customHeight="true" outlineLevel="0" collapsed="false">
      <c r="B17" s="12" t="s">
        <v>27</v>
      </c>
      <c r="C17" s="20" t="n">
        <f aca="false">C19-C20+C21+C22+C23</f>
        <v>4340519</v>
      </c>
      <c r="D17" s="20" t="n">
        <f aca="false">D19-D20+D21+D22+D23</f>
        <v>1765799</v>
      </c>
      <c r="E17" s="20" t="n">
        <f aca="false">E19-E20+E21+E22+E23</f>
        <v>1621960</v>
      </c>
      <c r="F17" s="20" t="n">
        <f aca="false">F19-F20+F21+F22+F23</f>
        <v>1979321</v>
      </c>
      <c r="G17" s="20" t="n">
        <f aca="false">G19-G20+G21+G22+G23</f>
        <v>6885504</v>
      </c>
      <c r="H17" s="20" t="n">
        <f aca="false">H19-H20+H21+H22+H23</f>
        <v>938210</v>
      </c>
      <c r="I17" s="20" t="n">
        <f aca="false">I19-I20+I21+I22+I23</f>
        <v>2955368</v>
      </c>
      <c r="J17" s="20" t="n">
        <f aca="false">J19-J20+J21+J22+J23</f>
        <v>2246586</v>
      </c>
      <c r="K17" s="20" t="n">
        <f aca="false">K19-K20+K21+K22+K23</f>
        <v>31647050</v>
      </c>
      <c r="L17" s="20" t="n">
        <f aca="false">L19-L20+L21+L22+L23</f>
        <v>758380</v>
      </c>
      <c r="M17" s="20" t="n">
        <f aca="false">M19-M20+M21+M22+M23</f>
        <v>683285</v>
      </c>
      <c r="N17" s="20" t="n">
        <f aca="false">N19-N20+N21+N22+N23</f>
        <v>3001260</v>
      </c>
      <c r="O17" s="20" t="n">
        <f aca="false">O19-O20+O21+O22+O23</f>
        <v>932568</v>
      </c>
      <c r="P17" s="20" t="n">
        <f aca="false">P19-P20+P21+P22+P23</f>
        <v>1996339</v>
      </c>
      <c r="Q17" s="20" t="n">
        <f aca="false">Q19-Q20+Q21+Q22+Q23</f>
        <v>896505</v>
      </c>
      <c r="R17" s="20" t="n">
        <f aca="false">R19-R20+R21+R22+R23</f>
        <v>13803337</v>
      </c>
      <c r="S17" s="20" t="n">
        <f aca="false">S19-S20+S21+S22+S23</f>
        <v>76451991</v>
      </c>
    </row>
    <row r="18" customFormat="false" ht="25.9" hidden="false" customHeight="true" outlineLevel="0" collapsed="false">
      <c r="B18" s="14" t="s">
        <v>28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78" hidden="false" customHeight="true" outlineLevel="0" collapsed="false">
      <c r="B19" s="16" t="s">
        <v>29</v>
      </c>
      <c r="C19" s="17" t="n">
        <v>5690533</v>
      </c>
      <c r="D19" s="17" t="n">
        <v>2637279</v>
      </c>
      <c r="E19" s="17" t="n">
        <v>2294959</v>
      </c>
      <c r="F19" s="17" t="n">
        <v>2514050</v>
      </c>
      <c r="G19" s="17" t="n">
        <v>5550371</v>
      </c>
      <c r="H19" s="17" t="n">
        <v>1516299</v>
      </c>
      <c r="I19" s="17" t="n">
        <v>2409489</v>
      </c>
      <c r="J19" s="17" t="n">
        <v>3243839</v>
      </c>
      <c r="K19" s="17" t="n">
        <v>35162661</v>
      </c>
      <c r="L19" s="17" t="n">
        <v>1208809</v>
      </c>
      <c r="M19" s="17" t="n">
        <v>1678759</v>
      </c>
      <c r="N19" s="17" t="n">
        <v>3843658</v>
      </c>
      <c r="O19" s="17" t="n">
        <v>1181765</v>
      </c>
      <c r="P19" s="17" t="n">
        <v>2403968</v>
      </c>
      <c r="Q19" s="17" t="n">
        <v>907601</v>
      </c>
      <c r="R19" s="17" t="n">
        <v>16317140</v>
      </c>
      <c r="S19" s="17" t="n">
        <f aca="false">SUM(C19:R19)</f>
        <v>88561180</v>
      </c>
    </row>
    <row r="20" s="21" customFormat="true" ht="25.15" hidden="false" customHeight="true" outlineLevel="0" collapsed="false">
      <c r="B20" s="22" t="s">
        <v>30</v>
      </c>
      <c r="C20" s="23" t="n">
        <v>1350014</v>
      </c>
      <c r="D20" s="23" t="n">
        <v>1243922</v>
      </c>
      <c r="E20" s="23" t="n">
        <v>672999</v>
      </c>
      <c r="F20" s="23" t="n">
        <v>1170058</v>
      </c>
      <c r="G20" s="23" t="n">
        <v>1142139</v>
      </c>
      <c r="H20" s="23" t="n">
        <v>845902</v>
      </c>
      <c r="I20" s="23" t="n">
        <v>889691</v>
      </c>
      <c r="J20" s="23" t="n">
        <v>997253</v>
      </c>
      <c r="K20" s="23" t="n">
        <v>4189737</v>
      </c>
      <c r="L20" s="23" t="n">
        <v>450429</v>
      </c>
      <c r="M20" s="23" t="n">
        <v>1002050</v>
      </c>
      <c r="N20" s="23" t="n">
        <v>1220411</v>
      </c>
      <c r="O20" s="23" t="n">
        <v>574550</v>
      </c>
      <c r="P20" s="23" t="n">
        <v>954740</v>
      </c>
      <c r="Q20" s="23" t="n">
        <v>566122</v>
      </c>
      <c r="R20" s="23" t="n">
        <v>2513803</v>
      </c>
      <c r="S20" s="17" t="n">
        <f aca="false">SUM(C20:R20)</f>
        <v>19783820</v>
      </c>
    </row>
    <row r="21" s="21" customFormat="true" ht="82.15" hidden="false" customHeight="true" outlineLevel="0" collapsed="false">
      <c r="B21" s="16" t="s">
        <v>3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57.75" hidden="false" customHeight="true" outlineLevel="0" collapsed="false">
      <c r="B22" s="16" t="s">
        <v>22</v>
      </c>
      <c r="C22" s="17"/>
      <c r="D22" s="17" t="n">
        <v>369810</v>
      </c>
      <c r="E22" s="17"/>
      <c r="F22" s="17" t="n">
        <v>630840</v>
      </c>
      <c r="G22" s="17" t="n">
        <v>2459767</v>
      </c>
      <c r="H22" s="17" t="n">
        <v>265920</v>
      </c>
      <c r="I22" s="17" t="n">
        <v>1425426</v>
      </c>
      <c r="J22" s="17"/>
      <c r="K22" s="17" t="n">
        <v>669362</v>
      </c>
      <c r="L22" s="17"/>
      <c r="M22" s="17" t="n">
        <v>6530</v>
      </c>
      <c r="N22" s="17" t="n">
        <v>375342</v>
      </c>
      <c r="O22" s="17" t="n">
        <v>323054</v>
      </c>
      <c r="P22" s="17" t="n">
        <v>543245</v>
      </c>
      <c r="Q22" s="17" t="n">
        <v>551104</v>
      </c>
      <c r="R22" s="17"/>
      <c r="S22" s="17" t="n">
        <f aca="false">SUM(C22:R22)</f>
        <v>7620400</v>
      </c>
    </row>
    <row r="23" customFormat="false" ht="61.15" hidden="false" customHeight="true" outlineLevel="0" collapsed="false">
      <c r="B23" s="16" t="s">
        <v>23</v>
      </c>
      <c r="C23" s="17"/>
      <c r="D23" s="17" t="n">
        <v>2632</v>
      </c>
      <c r="E23" s="17"/>
      <c r="F23" s="17" t="n">
        <v>4489</v>
      </c>
      <c r="G23" s="17" t="n">
        <v>17505</v>
      </c>
      <c r="H23" s="17" t="n">
        <v>1893</v>
      </c>
      <c r="I23" s="17" t="n">
        <v>10144</v>
      </c>
      <c r="J23" s="17"/>
      <c r="K23" s="17" t="n">
        <v>4764</v>
      </c>
      <c r="L23" s="17"/>
      <c r="M23" s="17" t="n">
        <v>46</v>
      </c>
      <c r="N23" s="17" t="n">
        <v>2671</v>
      </c>
      <c r="O23" s="17" t="n">
        <v>2299</v>
      </c>
      <c r="P23" s="17" t="n">
        <v>3866</v>
      </c>
      <c r="Q23" s="17" t="n">
        <v>3922</v>
      </c>
      <c r="R23" s="17"/>
      <c r="S23" s="17" t="n">
        <f aca="false">SUM(C23:R23)</f>
        <v>54231</v>
      </c>
      <c r="T23" s="18"/>
    </row>
    <row r="24" customFormat="false" ht="9.75" hidden="false" customHeight="tru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customFormat="false" ht="25.9" hidden="false" customHeight="true" outlineLevel="0" collapsed="false">
      <c r="B25" s="26" t="s">
        <v>32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48.6" hidden="false" customHeight="true" outlineLevel="0" collapsed="false">
      <c r="B26" s="27" t="s">
        <v>33</v>
      </c>
      <c r="C26" s="28" t="n">
        <f aca="false">C17-C9</f>
        <v>-1641565</v>
      </c>
      <c r="D26" s="28" t="n">
        <f aca="false">D17-D9</f>
        <v>-4538475</v>
      </c>
      <c r="E26" s="28" t="n">
        <f aca="false">E17-E9</f>
        <v>-2988885</v>
      </c>
      <c r="F26" s="28" t="n">
        <f aca="false">F17-F9</f>
        <v>-3234650</v>
      </c>
      <c r="G26" s="28" t="n">
        <f aca="false">G17-G9</f>
        <v>-2283791</v>
      </c>
      <c r="H26" s="28" t="n">
        <f aca="false">H17-H9</f>
        <v>-3236874</v>
      </c>
      <c r="I26" s="28" t="n">
        <f aca="false">I17-I9</f>
        <v>-847359</v>
      </c>
      <c r="J26" s="28" t="n">
        <f aca="false">J17-J9</f>
        <v>-2921073</v>
      </c>
      <c r="K26" s="28" t="n">
        <f aca="false">K17-K9</f>
        <v>619125</v>
      </c>
      <c r="L26" s="28" t="n">
        <f aca="false">L17-L9</f>
        <v>-3084019</v>
      </c>
      <c r="M26" s="28" t="n">
        <f aca="false">M17-M9</f>
        <v>-3435468</v>
      </c>
      <c r="N26" s="28" t="n">
        <f aca="false">N17-N9</f>
        <v>-3447070</v>
      </c>
      <c r="O26" s="28" t="n">
        <f aca="false">O17-O9</f>
        <v>-2142369</v>
      </c>
      <c r="P26" s="28" t="n">
        <f aca="false">P17-P9</f>
        <v>-2669816</v>
      </c>
      <c r="Q26" s="28" t="n">
        <f aca="false">Q17-Q9</f>
        <v>-2046925</v>
      </c>
      <c r="R26" s="28" t="n">
        <f aca="false">R17-R9</f>
        <v>-533292</v>
      </c>
      <c r="S26" s="28" t="n">
        <f aca="false">S17-S9</f>
        <v>-38432506</v>
      </c>
    </row>
    <row r="27" s="29" customFormat="true" ht="48.6" hidden="false" customHeight="true" outlineLevel="0" collapsed="false">
      <c r="B27" s="30" t="s">
        <v>34</v>
      </c>
      <c r="C27" s="31" t="n">
        <f aca="false">C28+C29+C30+C32</f>
        <v>598393</v>
      </c>
      <c r="D27" s="31" t="n">
        <f aca="false">D28+D29+D30+D32</f>
        <v>462636</v>
      </c>
      <c r="E27" s="31" t="n">
        <f aca="false">E28+E29+E30+E32</f>
        <v>297277</v>
      </c>
      <c r="F27" s="31" t="n">
        <f aca="false">F28+F29+F30+F32</f>
        <v>610276</v>
      </c>
      <c r="G27" s="31" t="n">
        <f aca="false">G28+G29+G30+G32</f>
        <v>459006</v>
      </c>
      <c r="H27" s="31" t="n">
        <f aca="false">H28+H29+H30+H32</f>
        <v>174765</v>
      </c>
      <c r="I27" s="31" t="n">
        <f aca="false">I28+I29+I30+I32</f>
        <v>200408</v>
      </c>
      <c r="J27" s="31" t="n">
        <f aca="false">J28+J29+J30+J32</f>
        <v>273463</v>
      </c>
      <c r="K27" s="31" t="n">
        <f aca="false">K28+K29+K30+K32</f>
        <v>1245661</v>
      </c>
      <c r="L27" s="31" t="n">
        <f aca="false">L28+L29+L30+L32</f>
        <v>317746</v>
      </c>
      <c r="M27" s="31" t="n">
        <f aca="false">M28+M29+M30+M32</f>
        <v>159560</v>
      </c>
      <c r="N27" s="31" t="n">
        <f aca="false">N28+N29+N30+N32</f>
        <v>550214</v>
      </c>
      <c r="O27" s="31" t="n">
        <f aca="false">O28+O29+O30+O32</f>
        <v>217237</v>
      </c>
      <c r="P27" s="31" t="n">
        <f aca="false">P28+P29+P30+P32+P31</f>
        <v>256079</v>
      </c>
      <c r="Q27" s="31" t="n">
        <f aca="false">Q28+Q29+Q30+Q32</f>
        <v>164219</v>
      </c>
      <c r="R27" s="31" t="n">
        <f aca="false">R28+R29+R30+R32</f>
        <v>634507</v>
      </c>
      <c r="S27" s="31" t="n">
        <f aca="false">S28+S29+S30+S32</f>
        <v>6546447</v>
      </c>
    </row>
    <row r="28" customFormat="false" ht="99.6" hidden="false" customHeight="true" outlineLevel="0" collapsed="false">
      <c r="B28" s="27" t="s">
        <v>35</v>
      </c>
      <c r="C28" s="28" t="n">
        <v>561638</v>
      </c>
      <c r="D28" s="28" t="n">
        <v>466088</v>
      </c>
      <c r="E28" s="28" t="n">
        <v>297555</v>
      </c>
      <c r="F28" s="28" t="n">
        <v>303255</v>
      </c>
      <c r="G28" s="28" t="n">
        <v>477398</v>
      </c>
      <c r="H28" s="28" t="n">
        <v>185333</v>
      </c>
      <c r="I28" s="28" t="n">
        <v>168495</v>
      </c>
      <c r="J28" s="28" t="n">
        <v>280793</v>
      </c>
      <c r="K28" s="28" t="n">
        <v>1448809</v>
      </c>
      <c r="L28" s="28" t="n">
        <v>252732</v>
      </c>
      <c r="M28" s="28" t="n">
        <v>168509</v>
      </c>
      <c r="N28" s="28" t="n">
        <v>561562</v>
      </c>
      <c r="O28" s="28" t="n">
        <v>219095</v>
      </c>
      <c r="P28" s="28" t="n">
        <v>185163</v>
      </c>
      <c r="Q28" s="28" t="n">
        <v>168392</v>
      </c>
      <c r="R28" s="28" t="n">
        <v>617713</v>
      </c>
      <c r="S28" s="17" t="n">
        <f aca="false">SUM(C28:R28)</f>
        <v>6362530</v>
      </c>
    </row>
    <row r="29" customFormat="false" ht="75.6" hidden="false" customHeight="true" outlineLevel="0" collapsed="false">
      <c r="B29" s="32" t="s">
        <v>36</v>
      </c>
      <c r="C29" s="28" t="n">
        <v>51213</v>
      </c>
      <c r="D29" s="28"/>
      <c r="E29" s="28"/>
      <c r="F29" s="28" t="n">
        <v>318517</v>
      </c>
      <c r="G29" s="28"/>
      <c r="H29" s="28"/>
      <c r="I29" s="28" t="n">
        <v>41302</v>
      </c>
      <c r="J29" s="28"/>
      <c r="K29" s="28" t="n">
        <v>11003</v>
      </c>
      <c r="L29" s="28" t="n">
        <v>55500</v>
      </c>
      <c r="M29" s="28"/>
      <c r="N29" s="28"/>
      <c r="O29" s="28"/>
      <c r="P29" s="28" t="n">
        <v>3157</v>
      </c>
      <c r="Q29" s="28"/>
      <c r="R29" s="28"/>
      <c r="S29" s="17" t="n">
        <f aca="false">SUM(C29:R29)</f>
        <v>480692</v>
      </c>
    </row>
    <row r="30" customFormat="false" ht="63" hidden="false" customHeight="true" outlineLevel="0" collapsed="false">
      <c r="B30" s="32" t="s">
        <v>37</v>
      </c>
      <c r="C30" s="28" t="n">
        <v>2367</v>
      </c>
      <c r="D30" s="28" t="n">
        <v>13341</v>
      </c>
      <c r="E30" s="28" t="n">
        <v>8907</v>
      </c>
      <c r="F30" s="28" t="n">
        <v>3664</v>
      </c>
      <c r="G30" s="28" t="n">
        <v>34042</v>
      </c>
      <c r="H30" s="28" t="n">
        <v>393</v>
      </c>
      <c r="I30" s="28" t="n">
        <v>1375</v>
      </c>
      <c r="J30" s="28" t="n">
        <v>9234</v>
      </c>
      <c r="K30" s="28" t="n">
        <v>22020</v>
      </c>
      <c r="L30" s="28" t="n">
        <v>14770</v>
      </c>
      <c r="M30" s="28" t="n">
        <v>2700</v>
      </c>
      <c r="N30" s="28" t="n">
        <v>8435</v>
      </c>
      <c r="O30" s="28" t="n">
        <v>4747</v>
      </c>
      <c r="P30" s="28" t="n">
        <v>3801</v>
      </c>
      <c r="Q30" s="28" t="n">
        <v>1812</v>
      </c>
      <c r="R30" s="28" t="n">
        <v>101005</v>
      </c>
      <c r="S30" s="17" t="n">
        <f aca="false">SUM(C30:R30)</f>
        <v>232613</v>
      </c>
    </row>
    <row r="31" customFormat="false" ht="43.5" hidden="false" customHeight="true" outlineLevel="0" collapsed="false">
      <c r="B31" s="32" t="s">
        <v>3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 t="n">
        <v>75000</v>
      </c>
      <c r="Q31" s="28"/>
      <c r="R31" s="28"/>
      <c r="S31" s="17" t="n">
        <f aca="false">SUM(C31:R31)</f>
        <v>75000</v>
      </c>
    </row>
    <row r="32" customFormat="false" ht="51" hidden="false" customHeight="true" outlineLevel="0" collapsed="false">
      <c r="B32" s="32" t="s">
        <v>39</v>
      </c>
      <c r="C32" s="28" t="n">
        <v>-16825</v>
      </c>
      <c r="D32" s="28" t="n">
        <v>-16793</v>
      </c>
      <c r="E32" s="28" t="n">
        <v>-9185</v>
      </c>
      <c r="F32" s="28" t="n">
        <v>-15160</v>
      </c>
      <c r="G32" s="28" t="n">
        <v>-52434</v>
      </c>
      <c r="H32" s="28" t="n">
        <v>-10961</v>
      </c>
      <c r="I32" s="28" t="n">
        <v>-10764</v>
      </c>
      <c r="J32" s="28" t="n">
        <v>-16564</v>
      </c>
      <c r="K32" s="28" t="n">
        <v>-236171</v>
      </c>
      <c r="L32" s="28" t="n">
        <v>-5256</v>
      </c>
      <c r="M32" s="28" t="n">
        <v>-11649</v>
      </c>
      <c r="N32" s="28" t="n">
        <v>-19783</v>
      </c>
      <c r="O32" s="28" t="n">
        <v>-6605</v>
      </c>
      <c r="P32" s="28" t="n">
        <v>-11042</v>
      </c>
      <c r="Q32" s="28" t="n">
        <v>-5985</v>
      </c>
      <c r="R32" s="28" t="n">
        <v>-84211</v>
      </c>
      <c r="S32" s="17" t="n">
        <f aca="false">SUM(C32:R32)</f>
        <v>-529388</v>
      </c>
    </row>
    <row r="33" s="33" customFormat="true" ht="59.45" hidden="false" customHeight="true" outlineLevel="0" collapsed="false">
      <c r="B33" s="34" t="s">
        <v>40</v>
      </c>
      <c r="C33" s="35" t="n">
        <f aca="false">C27-C26</f>
        <v>2239958</v>
      </c>
      <c r="D33" s="35" t="n">
        <f aca="false">D27-D26</f>
        <v>5001111</v>
      </c>
      <c r="E33" s="35" t="n">
        <f aca="false">E27-E26</f>
        <v>3286162</v>
      </c>
      <c r="F33" s="35" t="n">
        <f aca="false">F27-F26</f>
        <v>3844926</v>
      </c>
      <c r="G33" s="35" t="n">
        <f aca="false">G27-G26</f>
        <v>2742797</v>
      </c>
      <c r="H33" s="35" t="n">
        <f aca="false">H27-H26</f>
        <v>3411639</v>
      </c>
      <c r="I33" s="35" t="n">
        <f aca="false">I27-I26</f>
        <v>1047767</v>
      </c>
      <c r="J33" s="35" t="n">
        <f aca="false">J27-J26</f>
        <v>3194536</v>
      </c>
      <c r="K33" s="35" t="n">
        <f aca="false">K27-K26</f>
        <v>626536</v>
      </c>
      <c r="L33" s="35" t="n">
        <f aca="false">L27-L26</f>
        <v>3401765</v>
      </c>
      <c r="M33" s="35" t="n">
        <f aca="false">M27-M26</f>
        <v>3595028</v>
      </c>
      <c r="N33" s="35" t="n">
        <f aca="false">N27-N26</f>
        <v>3997284</v>
      </c>
      <c r="O33" s="35" t="n">
        <f aca="false">O27-O26</f>
        <v>2359606</v>
      </c>
      <c r="P33" s="35" t="n">
        <f aca="false">P27-P26</f>
        <v>2925895</v>
      </c>
      <c r="Q33" s="35" t="n">
        <f aca="false">Q27-Q26</f>
        <v>2211144</v>
      </c>
      <c r="R33" s="35" t="n">
        <f aca="false">R27-R26</f>
        <v>1167799</v>
      </c>
      <c r="S33" s="35" t="n">
        <f aca="false">SUM(C33:R33)</f>
        <v>45053953</v>
      </c>
      <c r="T33" s="36"/>
    </row>
    <row r="34" s="33" customFormat="true" ht="50.45" hidden="false" customHeight="true" outlineLevel="0" collapsed="false">
      <c r="B34" s="37" t="s">
        <v>32</v>
      </c>
      <c r="C34" s="38" t="n">
        <f aca="false">IF(C33&gt;0,ROUND(C33,1),0)</f>
        <v>2239958</v>
      </c>
      <c r="D34" s="38" t="n">
        <f aca="false">IF(D33&gt;0,ROUND(D33,1),0)</f>
        <v>5001111</v>
      </c>
      <c r="E34" s="38" t="n">
        <f aca="false">IF(E33&gt;0,ROUND(E33,1),0)</f>
        <v>3286162</v>
      </c>
      <c r="F34" s="38" t="n">
        <f aca="false">IF(F33&gt;0,ROUND(F33,1),0)</f>
        <v>3844926</v>
      </c>
      <c r="G34" s="38" t="n">
        <f aca="false">IF(G33&gt;0,ROUND(G33,1),0)</f>
        <v>2742797</v>
      </c>
      <c r="H34" s="38" t="n">
        <f aca="false">IF(H33&gt;0,ROUND(H33,1),0)</f>
        <v>3411639</v>
      </c>
      <c r="I34" s="38" t="n">
        <f aca="false">IF(I33&gt;0,ROUND(I33,1),0)</f>
        <v>1047767</v>
      </c>
      <c r="J34" s="38" t="n">
        <f aca="false">IF(J33&gt;0,ROUND(J33,1),0)</f>
        <v>3194536</v>
      </c>
      <c r="K34" s="38" t="n">
        <f aca="false">IF(K33&gt;0,ROUND(K33,1),0)</f>
        <v>626536</v>
      </c>
      <c r="L34" s="38" t="n">
        <f aca="false">IF(L33&gt;0,ROUND(L33,1),0)</f>
        <v>3401765</v>
      </c>
      <c r="M34" s="38" t="n">
        <f aca="false">IF(M33&gt;0,ROUND(M33,1),0)</f>
        <v>3595028</v>
      </c>
      <c r="N34" s="38" t="n">
        <f aca="false">IF(N33&gt;0,ROUND(N33,1),0)</f>
        <v>3997284</v>
      </c>
      <c r="O34" s="38" t="n">
        <f aca="false">IF(O33&gt;0,ROUND(O33,1),0)</f>
        <v>2359606</v>
      </c>
      <c r="P34" s="38" t="n">
        <f aca="false">IF(P33&gt;0,ROUND(P33,1),0)</f>
        <v>2925895</v>
      </c>
      <c r="Q34" s="38" t="n">
        <f aca="false">IF(Q33&gt;0,ROUND(Q33,1),0)</f>
        <v>2211144</v>
      </c>
      <c r="R34" s="38" t="n">
        <f aca="false">IF(R33&gt;0,ROUND(R33,1),0)</f>
        <v>1167799</v>
      </c>
      <c r="S34" s="38" t="n">
        <f aca="false">IF(S33&gt;0,ROUND(S33,1),0)</f>
        <v>45053953</v>
      </c>
      <c r="T34" s="36"/>
    </row>
  </sheetData>
  <mergeCells count="2">
    <mergeCell ref="B5:S5"/>
    <mergeCell ref="B25:S25"/>
  </mergeCells>
  <printOptions headings="false" gridLines="false" gridLinesSet="true" horizontalCentered="false" verticalCentered="false"/>
  <pageMargins left="0.708333333333333" right="0.708333333333333" top="0.433333333333333" bottom="0.511805555555556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13-11-11T12:04:44Z</cp:lastPrinted>
  <dcterms:modified xsi:type="dcterms:W3CDTF">2013-12-05T07:53:40Z</dcterms:modified>
  <cp:revision>0</cp:revision>
  <dc:subject/>
  <dc:title/>
</cp:coreProperties>
</file>