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10.2016" sheetId="1" state="visible" r:id="rId2"/>
  </sheets>
  <externalReferences>
    <externalReference r:id="rId3"/>
  </externalReferences>
  <definedNames>
    <definedName function="false" hidden="false" localSheetId="0" name="_xlnm.Print_Area" vbProcedure="false">'район 01.10.2016'!$A$1:$AF$58</definedName>
    <definedName function="false" hidden="false" localSheetId="0" name="_xlnm.Print_Titles" vbProcedure="false">'район 01.10.20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Информация о долговых обязательствах муниципального образования Устьянский муниципальный район на 01 октября 2016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6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9 от 09.12.2015 года
13,8275 %</t>
  </si>
  <si>
    <t xml:space="preserve">ОАО «Сбербанк России»</t>
  </si>
  <si>
    <t xml:space="preserve">финансирование дефицита бюджета</t>
  </si>
  <si>
    <t xml:space="preserve">без обесп.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7) (в последней редакции решения о бюджете) всего, в том числе:</t>
  </si>
  <si>
    <t xml:space="preserve">Верхний предел муниципального долга на 01.01.2017 по бюджетным ссудам и кредитам</t>
  </si>
  <si>
    <t xml:space="preserve">Верхний предел муниципального долга на 01.01.2017 года по коммерческим кредитам</t>
  </si>
  <si>
    <t xml:space="preserve">Верхний предел муниципального долга на 01.01.2017 года по муниципальным гарантиям</t>
  </si>
  <si>
    <t xml:space="preserve">Предельный объем муниципального долга в 2016 году</t>
  </si>
  <si>
    <t xml:space="preserve">Руководитель финансового органа </t>
  </si>
  <si>
    <t xml:space="preserve">(Асамбаева С.В.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6"/>
      <sheetName val="район 01.02.2016"/>
      <sheetName val="район 01.03.2016"/>
      <sheetName val="район 01.04.2016"/>
      <sheetName val="район 01.05.2016"/>
      <sheetName val="район 01.06.2016"/>
      <sheetName val="район 01.07.2016"/>
      <sheetName val="район 01.08.2016"/>
      <sheetName val="район 01.09.2016"/>
      <sheetName val="район 01.10.2016"/>
      <sheetName val="район 01.11.2016"/>
      <sheetName val="район 01.12.2016"/>
      <sheetName val="район 01.01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N14">
            <v>0</v>
          </cell>
          <cell r="O14">
            <v>1781831.77</v>
          </cell>
        </row>
        <row r="14">
          <cell r="T14">
            <v>18400000</v>
          </cell>
          <cell r="U14">
            <v>1781831.7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O14" activeCellId="0" sqref="O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1" max="6" min="5" style="1" width="13.7"/>
    <col collapsed="false" customWidth="true" hidden="false" outlineLevel="1" max="7" min="7" style="1" width="10.71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13" min="12" style="1" width="12.85"/>
    <col collapsed="false" customWidth="true" hidden="false" outlineLevel="0" max="14" min="14" style="1" width="13.99"/>
    <col collapsed="false" customWidth="true" hidden="false" outlineLevel="0" max="19" min="15" style="1" width="12.85"/>
    <col collapsed="false" customWidth="true" hidden="false" outlineLevel="0" max="20" min="20" style="1" width="14.14"/>
    <col collapsed="false" customWidth="true" hidden="false" outlineLevel="0" max="22" min="21" style="1" width="12.85"/>
    <col collapsed="false" customWidth="true" hidden="false" outlineLevel="1" max="25" min="23" style="1" width="12.85"/>
    <col collapsed="false" customWidth="true" hidden="false" outlineLevel="1" max="26" min="26" style="1" width="13.7"/>
    <col collapsed="false" customWidth="true" hidden="false" outlineLevel="1" max="28" min="27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38.25" hidden="false" customHeight="false" outlineLevel="0" collapsed="false">
      <c r="A14" s="29" t="n">
        <v>1</v>
      </c>
      <c r="B14" s="51" t="s">
        <v>28</v>
      </c>
      <c r="C14" s="52" t="s">
        <v>29</v>
      </c>
      <c r="D14" s="32" t="n">
        <v>27600000</v>
      </c>
      <c r="E14" s="53" t="s">
        <v>30</v>
      </c>
      <c r="F14" s="33" t="n">
        <v>42734</v>
      </c>
      <c r="G14" s="52" t="s">
        <v>31</v>
      </c>
      <c r="H14" s="32" t="n">
        <v>27600000</v>
      </c>
      <c r="I14" s="32"/>
      <c r="J14" s="32"/>
      <c r="K14" s="32"/>
      <c r="L14" s="32" t="n">
        <v>107748.72</v>
      </c>
      <c r="M14" s="32"/>
      <c r="N14" s="32" t="n">
        <f aca="false">K14+'[1]район 01.09.2016'!N14</f>
        <v>0</v>
      </c>
      <c r="O14" s="32" t="n">
        <f aca="false">L14+'[1]район 01.09.2016'!O14</f>
        <v>1889580.49</v>
      </c>
      <c r="P14" s="32"/>
      <c r="Q14" s="32" t="n">
        <v>2300000</v>
      </c>
      <c r="R14" s="32" t="n">
        <f aca="false">L14</f>
        <v>107748.72</v>
      </c>
      <c r="S14" s="32"/>
      <c r="T14" s="32" t="n">
        <f aca="false">Q14+'[1]район 01.09.2016'!T14</f>
        <v>20700000</v>
      </c>
      <c r="U14" s="32" t="n">
        <f aca="false">R14+'[1]район 01.09.2016'!U14</f>
        <v>1889580.49</v>
      </c>
      <c r="V14" s="32"/>
      <c r="W14" s="32"/>
      <c r="X14" s="32"/>
      <c r="Y14" s="32"/>
      <c r="Z14" s="32"/>
      <c r="AA14" s="32"/>
      <c r="AB14" s="32"/>
      <c r="AC14" s="32" t="n">
        <f aca="false">H14+N14-T14-Z14</f>
        <v>6900000</v>
      </c>
      <c r="AD14" s="32" t="n">
        <f aca="false">I14+O14-U14-AA14</f>
        <v>0</v>
      </c>
      <c r="AE14" s="34" t="n">
        <f aca="false">J14+P14-V14-AB14</f>
        <v>0</v>
      </c>
      <c r="AF14" s="54" t="str">
        <f aca="false">B14</f>
        <v>№ 9 от 09.12.2015 года
13,8275 %</v>
      </c>
    </row>
    <row r="15" customFormat="false" ht="12.75" hidden="false" customHeight="false" outlineLevel="0" collapsed="false">
      <c r="A15" s="29"/>
      <c r="B15" s="51"/>
      <c r="C15" s="52"/>
      <c r="D15" s="55"/>
      <c r="E15" s="52"/>
      <c r="F15" s="33"/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  <c r="AF15" s="54"/>
    </row>
    <row r="16" customFormat="false" ht="12.75" hidden="false" customHeight="false" outlineLevel="0" collapsed="false">
      <c r="A16" s="29"/>
      <c r="B16" s="51"/>
      <c r="C16" s="52"/>
      <c r="D16" s="32"/>
      <c r="E16" s="53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4"/>
    </row>
    <row r="17" customFormat="false" ht="12.75" hidden="false" customHeight="false" outlineLevel="0" collapsed="false">
      <c r="A17" s="36"/>
      <c r="B17" s="37"/>
      <c r="C17" s="38"/>
      <c r="D17" s="39"/>
      <c r="E17" s="56"/>
      <c r="F17" s="56"/>
      <c r="G17" s="5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2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0" customFormat="true" ht="12.75" hidden="false" customHeight="false" outlineLevel="0" collapsed="false">
      <c r="A19" s="57"/>
      <c r="B19" s="58" t="s">
        <v>33</v>
      </c>
      <c r="C19" s="48"/>
      <c r="D19" s="48"/>
      <c r="E19" s="48"/>
      <c r="F19" s="48"/>
      <c r="G19" s="48"/>
      <c r="H19" s="48" t="n">
        <f aca="false">SUM(H14:H18)</f>
        <v>27600000</v>
      </c>
      <c r="I19" s="48" t="n">
        <f aca="false">SUM(I14:I18)</f>
        <v>0</v>
      </c>
      <c r="J19" s="48" t="n">
        <f aca="false">SUM(J14:J18)</f>
        <v>0</v>
      </c>
      <c r="K19" s="48" t="n">
        <f aca="false">SUM(K14:K18)</f>
        <v>0</v>
      </c>
      <c r="L19" s="48" t="n">
        <f aca="false">SUM(L14:L18)</f>
        <v>107748.72</v>
      </c>
      <c r="M19" s="48" t="n">
        <f aca="false">SUM(M14:M18)</f>
        <v>0</v>
      </c>
      <c r="N19" s="48" t="n">
        <f aca="false">SUM(N14:N18)</f>
        <v>0</v>
      </c>
      <c r="O19" s="48" t="n">
        <f aca="false">SUM(O14:O18)</f>
        <v>1889580.49</v>
      </c>
      <c r="P19" s="48" t="n">
        <f aca="false">SUM(P14:P18)</f>
        <v>0</v>
      </c>
      <c r="Q19" s="48" t="n">
        <f aca="false">SUM(Q14:Q18)</f>
        <v>2300000</v>
      </c>
      <c r="R19" s="48" t="n">
        <f aca="false">SUM(R14:R18)</f>
        <v>107748.72</v>
      </c>
      <c r="S19" s="48" t="n">
        <f aca="false">SUM(S14:S18)</f>
        <v>0</v>
      </c>
      <c r="T19" s="48" t="n">
        <f aca="false">SUM(T14:T18)</f>
        <v>20700000</v>
      </c>
      <c r="U19" s="48" t="n">
        <f aca="false">SUM(U14:U18)</f>
        <v>1889580.49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0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6900000</v>
      </c>
      <c r="AD19" s="48" t="n">
        <f aca="false">SUM(AD14:AD18)</f>
        <v>0</v>
      </c>
      <c r="AE19" s="49" t="n">
        <f aca="false">SUM(AE14:AE18)</f>
        <v>0</v>
      </c>
      <c r="AF19" s="59" t="s">
        <v>33</v>
      </c>
    </row>
    <row r="20" customFormat="false" ht="22.5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1" t="s">
        <v>3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27" t="s">
        <v>36</v>
      </c>
    </row>
    <row r="22" customFormat="false" ht="12.75" hidden="false" customHeight="false" outlineLevel="0" collapsed="false">
      <c r="A22" s="29" t="n">
        <v>1</v>
      </c>
      <c r="B22" s="64"/>
      <c r="C22" s="65"/>
      <c r="D22" s="32"/>
      <c r="E22" s="65"/>
      <c r="F22" s="33"/>
      <c r="G22" s="6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6"/>
    </row>
    <row r="23" customFormat="false" ht="14.25" hidden="false" customHeight="true" outlineLevel="0" collapsed="false">
      <c r="A23" s="29" t="n">
        <v>2</v>
      </c>
      <c r="B23" s="64"/>
      <c r="C23" s="65"/>
      <c r="D23" s="32"/>
      <c r="E23" s="65"/>
      <c r="F23" s="33"/>
      <c r="G23" s="6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6"/>
    </row>
    <row r="24" customFormat="false" ht="14.25" hidden="false" customHeight="true" outlineLevel="0" collapsed="false">
      <c r="A24" s="29" t="n">
        <v>3</v>
      </c>
      <c r="B24" s="64"/>
      <c r="C24" s="65"/>
      <c r="D24" s="32"/>
      <c r="E24" s="65"/>
      <c r="F24" s="33"/>
      <c r="G24" s="6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6"/>
    </row>
    <row r="25" customFormat="false" ht="14.25" hidden="true" customHeight="true" outlineLevel="0" collapsed="false">
      <c r="A25" s="29"/>
      <c r="B25" s="64"/>
      <c r="C25" s="65"/>
      <c r="D25" s="32"/>
      <c r="E25" s="65"/>
      <c r="F25" s="33"/>
      <c r="G25" s="6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7" t="n">
        <f aca="false">B25</f>
        <v>0</v>
      </c>
    </row>
    <row r="26" customFormat="false" ht="14.25" hidden="true" customHeight="true" outlineLevel="0" collapsed="false">
      <c r="A26" s="29"/>
      <c r="B26" s="64"/>
      <c r="C26" s="65"/>
      <c r="D26" s="32"/>
      <c r="E26" s="65"/>
      <c r="F26" s="33"/>
      <c r="G26" s="6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7" t="n">
        <f aca="false">B26</f>
        <v>0</v>
      </c>
    </row>
    <row r="27" customFormat="false" ht="12.75" hidden="false" customHeight="false" outlineLevel="0" collapsed="false">
      <c r="A27" s="29"/>
      <c r="B27" s="64"/>
      <c r="C27" s="68"/>
      <c r="D27" s="32"/>
      <c r="E27" s="65"/>
      <c r="F27" s="33"/>
      <c r="G27" s="6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7"/>
    </row>
    <row r="28" s="2" customFormat="true" ht="12.75" hidden="false" customHeight="false" outlineLevel="0" collapsed="false">
      <c r="A28" s="69"/>
      <c r="B28" s="70" t="s">
        <v>37</v>
      </c>
      <c r="C28" s="71"/>
      <c r="D28" s="72"/>
      <c r="E28" s="71"/>
      <c r="F28" s="33"/>
      <c r="G28" s="71"/>
      <c r="H28" s="72" t="n">
        <f aca="false">SUM(H22:H27)</f>
        <v>0</v>
      </c>
      <c r="I28" s="72" t="n">
        <f aca="false">SUM(I22:I27)</f>
        <v>0</v>
      </c>
      <c r="J28" s="72" t="n">
        <f aca="false">SUM(J22:J27)</f>
        <v>0</v>
      </c>
      <c r="K28" s="72" t="n">
        <f aca="false">SUM(K22:K27)</f>
        <v>0</v>
      </c>
      <c r="L28" s="72" t="n">
        <f aca="false">SUM(L22:L27)</f>
        <v>0</v>
      </c>
      <c r="M28" s="72" t="n">
        <f aca="false">SUM(M22:M27)</f>
        <v>0</v>
      </c>
      <c r="N28" s="72" t="n">
        <f aca="false">SUM(N22:N27)</f>
        <v>0</v>
      </c>
      <c r="O28" s="72" t="n">
        <f aca="false">SUM(O22:O27)</f>
        <v>0</v>
      </c>
      <c r="P28" s="72" t="n">
        <f aca="false">SUM(P22:P27)</f>
        <v>0</v>
      </c>
      <c r="Q28" s="72" t="n">
        <f aca="false">SUM(Q22:Q27)</f>
        <v>0</v>
      </c>
      <c r="R28" s="72" t="n">
        <f aca="false">SUM(R22:R27)</f>
        <v>0</v>
      </c>
      <c r="S28" s="72" t="n">
        <f aca="false">SUM(S22:S27)</f>
        <v>0</v>
      </c>
      <c r="T28" s="72" t="n">
        <f aca="false">SUM(T22:T27)</f>
        <v>0</v>
      </c>
      <c r="U28" s="72" t="n">
        <f aca="false">SUM(U22:U27)</f>
        <v>0</v>
      </c>
      <c r="V28" s="72" t="n">
        <f aca="false">SUM(V22:V27)</f>
        <v>0</v>
      </c>
      <c r="W28" s="72" t="n">
        <f aca="false">SUM(W22:W27)</f>
        <v>0</v>
      </c>
      <c r="X28" s="72" t="n">
        <f aca="false">SUM(X22:X27)</f>
        <v>0</v>
      </c>
      <c r="Y28" s="72" t="n">
        <f aca="false">SUM(Y22:Y27)</f>
        <v>0</v>
      </c>
      <c r="Z28" s="72" t="n">
        <f aca="false">SUM(Z22:Z27)</f>
        <v>0</v>
      </c>
      <c r="AA28" s="72" t="n">
        <f aca="false">SUM(AA22:AA27)</f>
        <v>0</v>
      </c>
      <c r="AB28" s="72" t="n">
        <f aca="false">SUM(AB22:AB27)</f>
        <v>0</v>
      </c>
      <c r="AC28" s="72" t="n">
        <f aca="false">SUM(AC22:AC27)</f>
        <v>0</v>
      </c>
      <c r="AD28" s="72" t="n">
        <f aca="false">SUM(AD22:AD27)</f>
        <v>0</v>
      </c>
      <c r="AE28" s="73" t="n">
        <f aca="false">SUM(AE22:AE27)</f>
        <v>0</v>
      </c>
      <c r="AF28" s="74" t="s">
        <v>37</v>
      </c>
    </row>
    <row r="29" customFormat="false" ht="12.75" hidden="false" customHeight="false" outlineLevel="0" collapsed="false">
      <c r="A29" s="75"/>
      <c r="B29" s="76" t="s">
        <v>3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9" t="s">
        <v>38</v>
      </c>
    </row>
    <row r="30" customFormat="false" ht="12.75" hidden="false" customHeight="false" outlineLevel="0" collapsed="false">
      <c r="A30" s="29" t="n">
        <v>1</v>
      </c>
      <c r="B30" s="64"/>
      <c r="C30" s="65"/>
      <c r="D30" s="32"/>
      <c r="E30" s="65"/>
      <c r="F30" s="33"/>
      <c r="G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6"/>
    </row>
    <row r="31" customFormat="false" ht="12.75" hidden="false" customHeight="false" outlineLevel="0" collapsed="false">
      <c r="A31" s="29" t="n">
        <v>2</v>
      </c>
      <c r="B31" s="64"/>
      <c r="C31" s="65"/>
      <c r="D31" s="32"/>
      <c r="E31" s="65"/>
      <c r="F31" s="33"/>
      <c r="G31" s="6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6"/>
    </row>
    <row r="32" customFormat="false" ht="12.75" hidden="false" customHeight="false" outlineLevel="0" collapsed="false">
      <c r="A32" s="29"/>
      <c r="B32" s="64"/>
      <c r="C32" s="65"/>
      <c r="D32" s="32"/>
      <c r="E32" s="65"/>
      <c r="F32" s="33"/>
      <c r="G32" s="6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7"/>
    </row>
    <row r="33" customFormat="false" ht="12.75" hidden="true" customHeight="false" outlineLevel="0" collapsed="false">
      <c r="A33" s="29"/>
      <c r="B33" s="64"/>
      <c r="C33" s="65"/>
      <c r="D33" s="32"/>
      <c r="E33" s="65"/>
      <c r="F33" s="33"/>
      <c r="G33" s="6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7" t="n">
        <f aca="false">B33</f>
        <v>0</v>
      </c>
    </row>
    <row r="34" customFormat="false" ht="12.75" hidden="true" customHeight="false" outlineLevel="0" collapsed="false">
      <c r="A34" s="29"/>
      <c r="B34" s="64"/>
      <c r="C34" s="65"/>
      <c r="D34" s="32"/>
      <c r="E34" s="65"/>
      <c r="F34" s="33"/>
      <c r="G34" s="65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7" t="n">
        <f aca="false">B34</f>
        <v>0</v>
      </c>
    </row>
    <row r="35" customFormat="false" ht="12.75" hidden="true" customHeight="false" outlineLevel="0" collapsed="false">
      <c r="A35" s="36"/>
      <c r="B35" s="80"/>
      <c r="C35" s="81"/>
      <c r="D35" s="39"/>
      <c r="E35" s="81"/>
      <c r="F35" s="33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2" t="n">
        <f aca="false">B35</f>
        <v>0</v>
      </c>
    </row>
    <row r="36" customFormat="false" ht="12.75" hidden="false" customHeight="false" outlineLevel="0" collapsed="false">
      <c r="A36" s="41"/>
      <c r="B36" s="83" t="s">
        <v>39</v>
      </c>
      <c r="C36" s="83"/>
      <c r="D36" s="83"/>
      <c r="E36" s="83"/>
      <c r="F36" s="83"/>
      <c r="G36" s="83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4"/>
      <c r="B37" s="70" t="s">
        <v>40</v>
      </c>
      <c r="C37" s="85"/>
      <c r="D37" s="86"/>
      <c r="E37" s="85"/>
      <c r="F37" s="85"/>
      <c r="G37" s="85"/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6" t="n">
        <f aca="false">SUM(L30:L36)</f>
        <v>0</v>
      </c>
      <c r="M37" s="86" t="n">
        <f aca="false">SUM(M30:M36)</f>
        <v>0</v>
      </c>
      <c r="N37" s="86" t="n">
        <f aca="false">SUM(N30:N36)</f>
        <v>0</v>
      </c>
      <c r="O37" s="86" t="n">
        <f aca="false">SUM(O30:O36)</f>
        <v>0</v>
      </c>
      <c r="P37" s="86" t="n">
        <f aca="false">SUM(P30:P36)</f>
        <v>0</v>
      </c>
      <c r="Q37" s="86" t="n">
        <f aca="false">SUM(Q30:Q36)</f>
        <v>0</v>
      </c>
      <c r="R37" s="86" t="n">
        <f aca="false">SUM(R30:R36)</f>
        <v>0</v>
      </c>
      <c r="S37" s="86" t="n">
        <f aca="false">SUM(S30:S36)</f>
        <v>0</v>
      </c>
      <c r="T37" s="86" t="n">
        <f aca="false">SUM(T30:T36)</f>
        <v>0</v>
      </c>
      <c r="U37" s="86" t="n">
        <f aca="false">SUM(U30:U36)</f>
        <v>0</v>
      </c>
      <c r="V37" s="86" t="n">
        <f aca="false">SUM(V30:V36)</f>
        <v>0</v>
      </c>
      <c r="W37" s="86" t="n">
        <f aca="false">SUM(W30:W36)</f>
        <v>0</v>
      </c>
      <c r="X37" s="86" t="n">
        <f aca="false">SUM(X30:X36)</f>
        <v>0</v>
      </c>
      <c r="Y37" s="86" t="n">
        <f aca="false">SUM(Y30:Y36)</f>
        <v>0</v>
      </c>
      <c r="Z37" s="86" t="n">
        <f aca="false">SUM(Z30:Z36)</f>
        <v>0</v>
      </c>
      <c r="AA37" s="86" t="n">
        <f aca="false">SUM(AA30:AA36)</f>
        <v>0</v>
      </c>
      <c r="AB37" s="86" t="n">
        <f aca="false">SUM(AB30:AB36)</f>
        <v>0</v>
      </c>
      <c r="AC37" s="72" t="n">
        <f aca="false">H37+N37-T37-Z37</f>
        <v>0</v>
      </c>
      <c r="AD37" s="72" t="n">
        <f aca="false">I37+O37-U37-AA37</f>
        <v>0</v>
      </c>
      <c r="AE37" s="87" t="n">
        <f aca="false">J37+S37-V37-AB37</f>
        <v>0</v>
      </c>
      <c r="AF37" s="74" t="s">
        <v>40</v>
      </c>
    </row>
    <row r="38" s="2" customFormat="true" ht="12.75" hidden="false" customHeight="false" outlineLevel="0" collapsed="false">
      <c r="A38" s="26"/>
      <c r="B38" s="88" t="s">
        <v>41</v>
      </c>
      <c r="C38" s="89"/>
      <c r="D38" s="48"/>
      <c r="E38" s="89"/>
      <c r="F38" s="89"/>
      <c r="G38" s="89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9" t="s">
        <v>41</v>
      </c>
    </row>
    <row r="39" customFormat="false" ht="22.5" hidden="false" customHeight="true" outlineLevel="0" collapsed="false">
      <c r="A39" s="26" t="s">
        <v>42</v>
      </c>
      <c r="B39" s="90" t="s">
        <v>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28"/>
    </row>
    <row r="40" customFormat="false" ht="12.75" hidden="false" customHeight="false" outlineLevel="0" collapsed="false">
      <c r="A40" s="29"/>
      <c r="B40" s="64"/>
      <c r="C40" s="65"/>
      <c r="D40" s="32"/>
      <c r="E40" s="65"/>
      <c r="F40" s="33"/>
      <c r="G40" s="65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7"/>
    </row>
    <row r="41" customFormat="false" ht="12.75" hidden="false" customHeight="false" outlineLevel="0" collapsed="false">
      <c r="A41" s="41"/>
      <c r="B41" s="91"/>
      <c r="C41" s="92"/>
      <c r="D41" s="43"/>
      <c r="E41" s="92"/>
      <c r="F41" s="33"/>
      <c r="G41" s="9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3"/>
    </row>
    <row r="42" customFormat="false" ht="12.75" hidden="false" customHeight="false" outlineLevel="0" collapsed="false">
      <c r="A42" s="41"/>
      <c r="B42" s="94" t="s">
        <v>44</v>
      </c>
      <c r="C42" s="94"/>
      <c r="D42" s="94"/>
      <c r="E42" s="94"/>
      <c r="F42" s="94"/>
      <c r="G42" s="9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5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8" t="s">
        <v>45</v>
      </c>
      <c r="C43" s="89"/>
      <c r="D43" s="48"/>
      <c r="E43" s="89"/>
      <c r="F43" s="89"/>
      <c r="G43" s="89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9" t="s">
        <v>45</v>
      </c>
    </row>
    <row r="44" s="2" customFormat="true" ht="22.5" hidden="false" customHeight="true" outlineLevel="0" collapsed="false">
      <c r="A44" s="96"/>
      <c r="B44" s="97" t="s">
        <v>46</v>
      </c>
      <c r="C44" s="98"/>
      <c r="D44" s="99"/>
      <c r="E44" s="98"/>
      <c r="F44" s="98"/>
      <c r="G44" s="98"/>
      <c r="H44" s="99" t="n">
        <f aca="false">H12+H19+H38+H43</f>
        <v>27600000</v>
      </c>
      <c r="I44" s="99" t="n">
        <f aca="false">I12+I19+I38+I43</f>
        <v>0</v>
      </c>
      <c r="J44" s="99" t="n">
        <f aca="false">J12+J19+J38+J43</f>
        <v>0</v>
      </c>
      <c r="K44" s="99" t="n">
        <f aca="false">K12+K19+K38+K43</f>
        <v>0</v>
      </c>
      <c r="L44" s="99" t="n">
        <f aca="false">L12+L19+L38+L43</f>
        <v>107748.72</v>
      </c>
      <c r="M44" s="99" t="n">
        <f aca="false">M12+M19+M38+M43</f>
        <v>0</v>
      </c>
      <c r="N44" s="99" t="n">
        <f aca="false">N12+N19+N38+N43</f>
        <v>0</v>
      </c>
      <c r="O44" s="99" t="n">
        <f aca="false">O12+O19+O38+O43</f>
        <v>1889580.49</v>
      </c>
      <c r="P44" s="99" t="n">
        <f aca="false">P12+P19+P38+P43</f>
        <v>0</v>
      </c>
      <c r="Q44" s="99" t="n">
        <f aca="false">Q12+Q19+Q38+Q43</f>
        <v>2300000</v>
      </c>
      <c r="R44" s="99" t="n">
        <f aca="false">R12+R19+R38+R43</f>
        <v>107748.72</v>
      </c>
      <c r="S44" s="99" t="n">
        <f aca="false">S12+S19+S38+S43</f>
        <v>0</v>
      </c>
      <c r="T44" s="99" t="n">
        <f aca="false">T12+T19+T38+T43</f>
        <v>20700000</v>
      </c>
      <c r="U44" s="99" t="n">
        <f aca="false">U12+U19+U38+U43</f>
        <v>1889580.49</v>
      </c>
      <c r="V44" s="99" t="n">
        <f aca="false">V12+V19+V38+V43</f>
        <v>0</v>
      </c>
      <c r="W44" s="99" t="n">
        <f aca="false">W12+W19+W38+W43</f>
        <v>0</v>
      </c>
      <c r="X44" s="99" t="n">
        <f aca="false">X12+X19+X38+X43</f>
        <v>0</v>
      </c>
      <c r="Y44" s="99" t="n">
        <f aca="false">Y12+Y19+Y38+Y43</f>
        <v>0</v>
      </c>
      <c r="Z44" s="99" t="n">
        <f aca="false">Z12+Z19+Z38+Z43</f>
        <v>0</v>
      </c>
      <c r="AA44" s="99" t="n">
        <f aca="false">AA12+AA19+AA38+AA43</f>
        <v>0</v>
      </c>
      <c r="AB44" s="99" t="n">
        <f aca="false">AB12+AB19+AB38+AB43</f>
        <v>0</v>
      </c>
      <c r="AC44" s="99" t="n">
        <f aca="false">AC12+AC19+AC38+AC43</f>
        <v>6900000</v>
      </c>
      <c r="AD44" s="99" t="n">
        <f aca="false">AD12+AD19+AD38+AD43</f>
        <v>0</v>
      </c>
      <c r="AE44" s="100" t="n">
        <f aca="false">AE12+AE19+AE38+AE43</f>
        <v>0</v>
      </c>
      <c r="AF44" s="101" t="s">
        <v>46</v>
      </c>
    </row>
    <row r="46" customFormat="false" ht="12.75" hidden="false" customHeight="false" outlineLevel="0" collapsed="false">
      <c r="B46" s="2" t="s">
        <v>47</v>
      </c>
    </row>
    <row r="47" customFormat="false" ht="25.5" hidden="false" customHeight="true" outlineLevel="0" collapsed="false">
      <c r="A47" s="102" t="n">
        <v>1</v>
      </c>
      <c r="B47" s="103" t="s">
        <v>48</v>
      </c>
      <c r="C47" s="103"/>
      <c r="D47" s="103"/>
      <c r="E47" s="103"/>
      <c r="F47" s="103"/>
      <c r="G47" s="103"/>
      <c r="H47" s="104" t="n">
        <v>14300000</v>
      </c>
    </row>
    <row r="48" customFormat="false" ht="13.5" hidden="false" customHeight="true" outlineLevel="0" collapsed="false">
      <c r="A48" s="102" t="n">
        <v>2</v>
      </c>
      <c r="B48" s="105" t="s">
        <v>49</v>
      </c>
      <c r="C48" s="105"/>
      <c r="D48" s="105"/>
      <c r="E48" s="105"/>
      <c r="F48" s="105"/>
      <c r="G48" s="105"/>
      <c r="H48" s="104" t="n">
        <v>0</v>
      </c>
    </row>
    <row r="49" customFormat="false" ht="13.5" hidden="false" customHeight="true" outlineLevel="0" collapsed="false">
      <c r="A49" s="102" t="n">
        <v>3</v>
      </c>
      <c r="B49" s="105" t="s">
        <v>50</v>
      </c>
      <c r="C49" s="105"/>
      <c r="D49" s="105"/>
      <c r="E49" s="105"/>
      <c r="F49" s="105"/>
      <c r="G49" s="105"/>
      <c r="H49" s="104" t="n">
        <v>27600000</v>
      </c>
    </row>
    <row r="50" customFormat="false" ht="13.5" hidden="false" customHeight="true" outlineLevel="0" collapsed="false">
      <c r="A50" s="102" t="n">
        <v>4</v>
      </c>
      <c r="B50" s="105" t="s">
        <v>51</v>
      </c>
      <c r="C50" s="105"/>
      <c r="D50" s="105"/>
      <c r="E50" s="105"/>
      <c r="F50" s="105"/>
      <c r="G50" s="105"/>
      <c r="H50" s="104" t="n">
        <v>0</v>
      </c>
    </row>
    <row r="51" customFormat="false" ht="13.5" hidden="false" customHeight="true" outlineLevel="0" collapsed="false">
      <c r="A51" s="102" t="n">
        <v>5</v>
      </c>
      <c r="B51" s="103" t="s">
        <v>52</v>
      </c>
      <c r="C51" s="103"/>
      <c r="D51" s="103"/>
      <c r="E51" s="103"/>
      <c r="F51" s="103"/>
      <c r="G51" s="103"/>
      <c r="H51" s="104" t="n">
        <v>42000000</v>
      </c>
    </row>
    <row r="53" customFormat="false" ht="12.75" hidden="false" customHeight="false" outlineLevel="1" collapsed="false">
      <c r="C53" s="1" t="s">
        <v>53</v>
      </c>
      <c r="F53" s="106"/>
      <c r="G53" s="106"/>
      <c r="H53" s="1" t="s">
        <v>54</v>
      </c>
      <c r="X53" s="107"/>
      <c r="Y53" s="107"/>
      <c r="Z53" s="107"/>
      <c r="AA53" s="107"/>
    </row>
    <row r="54" customFormat="false" ht="12.75" hidden="false" customHeight="false" outlineLevel="1" collapsed="false">
      <c r="F54" s="108" t="s">
        <v>55</v>
      </c>
      <c r="G54" s="108"/>
      <c r="H54" s="109" t="s">
        <v>56</v>
      </c>
      <c r="I54" s="110"/>
      <c r="X54" s="107"/>
      <c r="Y54" s="107"/>
      <c r="Z54" s="107"/>
      <c r="AA54" s="107"/>
    </row>
    <row r="55" customFormat="false" ht="12.75" hidden="false" customHeight="false" outlineLevel="1" collapsed="false">
      <c r="B55" s="1" t="s">
        <v>57</v>
      </c>
      <c r="F55" s="111"/>
      <c r="G55" s="111"/>
      <c r="H55" s="110"/>
      <c r="I55" s="110"/>
      <c r="X55" s="107"/>
      <c r="Y55" s="107"/>
      <c r="Z55" s="107"/>
      <c r="AA55" s="107"/>
      <c r="AF55" s="1" t="s">
        <v>57</v>
      </c>
    </row>
    <row r="56" customFormat="false" ht="12.75" hidden="false" customHeight="false" outlineLevel="1" collapsed="false">
      <c r="C56" s="1" t="s">
        <v>58</v>
      </c>
      <c r="F56" s="106"/>
      <c r="G56" s="106"/>
      <c r="H56" s="1" t="s">
        <v>59</v>
      </c>
      <c r="X56" s="107"/>
      <c r="Y56" s="107"/>
      <c r="Z56" s="107"/>
      <c r="AA56" s="107"/>
    </row>
    <row r="57" customFormat="false" ht="12.75" hidden="false" customHeight="false" outlineLevel="1" collapsed="false">
      <c r="F57" s="108" t="s">
        <v>55</v>
      </c>
      <c r="G57" s="108"/>
      <c r="H57" s="109" t="s">
        <v>56</v>
      </c>
      <c r="I57" s="110"/>
    </row>
    <row r="58" customFormat="false" ht="12.75" hidden="false" customHeight="false" outlineLevel="1" collapsed="false">
      <c r="F58" s="111"/>
      <c r="G58" s="111"/>
      <c r="H58" s="110"/>
      <c r="I58" s="110"/>
    </row>
    <row r="59" customFormat="false" ht="12.75" hidden="false" customHeight="false" outlineLevel="1" collapsed="false">
      <c r="C59" s="1" t="s">
        <v>60</v>
      </c>
    </row>
    <row r="60" customFormat="false" ht="12.75" hidden="false" customHeight="false" outlineLevel="1" collapsed="false">
      <c r="C60" s="1" t="s">
        <v>61</v>
      </c>
    </row>
  </sheetData>
  <mergeCells count="33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29:51Z</dcterms:created>
  <dc:creator>raifoust</dc:creator>
  <dc:description/>
  <dc:language>en-US</dc:language>
  <cp:lastModifiedBy>User</cp:lastModifiedBy>
  <cp:lastPrinted>2016-10-28T05:14:01Z</cp:lastPrinted>
  <dcterms:modified xsi:type="dcterms:W3CDTF">2016-10-28T05:17:52Z</dcterms:modified>
  <cp:revision>0</cp:revision>
  <dc:subject/>
  <dc:title/>
</cp:coreProperties>
</file>