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 квартал" sheetId="1" state="visible" r:id="rId2"/>
  </sheets>
  <definedNames>
    <definedName function="false" hidden="false" localSheetId="0" name="_xlnm.Print_Titles" vbProcedure="false">'отчет за 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0">
  <si>
    <t xml:space="preserve">приложение № 1 к постановлению № 702 от 26 мая 2015 года</t>
  </si>
  <si>
    <t xml:space="preserve">Отчет</t>
  </si>
  <si>
    <t xml:space="preserve">   об исполнении бюджета муниципального образования "Устьянский муниципальный район"  за 1 квартал 2015 года.   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 в т.ч. перечисления другим бюджетам бюджетной системы Российской Федерации</t>
  </si>
  <si>
    <t xml:space="preserve"> 000 0100 0000000 000 25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530 25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 Резервные фонды</t>
  </si>
  <si>
    <t xml:space="preserve"> 000 0111 0000000 000 000</t>
  </si>
  <si>
    <t xml:space="preserve">  Другие общегосударственные вопросы</t>
  </si>
  <si>
    <t xml:space="preserve"> 000 0113 0000000 000 000</t>
  </si>
  <si>
    <t xml:space="preserve"> 000 0113 0000000 521 251</t>
  </si>
  <si>
    <t xml:space="preserve">  НАЦИОНАЛЬНАЯ ОБОРОНА</t>
  </si>
  <si>
    <t xml:space="preserve"> 000 0200 0000000 000 00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 НАЦИОНАЛЬНАЯ ЭКОНОМИКА</t>
  </si>
  <si>
    <t xml:space="preserve"> 000 0400 0000000 000 000</t>
  </si>
  <si>
    <t xml:space="preserve"> 000 0400 0000000 000 251</t>
  </si>
  <si>
    <t xml:space="preserve">  Сельское хозяйство и рыболовство</t>
  </si>
  <si>
    <t xml:space="preserve"> 000 0405 0000000 000 000</t>
  </si>
  <si>
    <t xml:space="preserve">  Транспорт</t>
  </si>
  <si>
    <t xml:space="preserve"> 000 0408 0000000 000 000</t>
  </si>
  <si>
    <t xml:space="preserve">  Дорожное хозяйство (дорожные фонды)</t>
  </si>
  <si>
    <t xml:space="preserve"> 000 0409 0000000 000 000</t>
  </si>
  <si>
    <t xml:space="preserve"> 000 0409 0000000 521 251</t>
  </si>
  <si>
    <t xml:space="preserve">  Другие вопросы в области национальной экономики</t>
  </si>
  <si>
    <t xml:space="preserve"> 000 0412 0000000 000 000</t>
  </si>
  <si>
    <t xml:space="preserve">  ЖИЛИЩНО-КОММУНАЛЬНОЕ ХОЗЯЙСТВО</t>
  </si>
  <si>
    <t xml:space="preserve"> 000 0500 0000000 000 000</t>
  </si>
  <si>
    <t xml:space="preserve"> 000 0500 0000000 000 251</t>
  </si>
  <si>
    <t xml:space="preserve">  Жилищное хозяйство</t>
  </si>
  <si>
    <t xml:space="preserve"> 000 0501 0000000 000 000</t>
  </si>
  <si>
    <t xml:space="preserve"> 000 0501 0000000 522 251</t>
  </si>
  <si>
    <t xml:space="preserve">  Коммунальное хозяйство</t>
  </si>
  <si>
    <t xml:space="preserve"> 000 0502 0000000 000 000</t>
  </si>
  <si>
    <t xml:space="preserve">  Благоустройство</t>
  </si>
  <si>
    <t xml:space="preserve"> 000 0503 0000000 000 000</t>
  </si>
  <si>
    <t xml:space="preserve"> 000 0503 0000000 521 251</t>
  </si>
  <si>
    <t xml:space="preserve">  ОХРАНА ОКРУЖАЮЩЕЙ СРЕДЫ</t>
  </si>
  <si>
    <t xml:space="preserve"> 000 0600 0000000 000 000</t>
  </si>
  <si>
    <t xml:space="preserve">  Другие вопросы в области охраны окружающей среды</t>
  </si>
  <si>
    <t xml:space="preserve"> 000 0605 0000000 000 000</t>
  </si>
  <si>
    <t xml:space="preserve">  ОБРАЗОВАНИЕ</t>
  </si>
  <si>
    <t xml:space="preserve"> 000 0700 0000000 000 000</t>
  </si>
  <si>
    <t xml:space="preserve">  Дошкольное образование</t>
  </si>
  <si>
    <t xml:space="preserve"> 000 0701 0000000 000 000</t>
  </si>
  <si>
    <t xml:space="preserve">  Общее образование</t>
  </si>
  <si>
    <t xml:space="preserve"> 000 0702 0000000 000 000</t>
  </si>
  <si>
    <t xml:space="preserve">  Молодежная политика и оздоровление детей</t>
  </si>
  <si>
    <t xml:space="preserve"> 000 0707 0000000 000 000</t>
  </si>
  <si>
    <t xml:space="preserve">  Другие вопросы в области образования</t>
  </si>
  <si>
    <t xml:space="preserve"> 000 0709 0000000 000 000</t>
  </si>
  <si>
    <t xml:space="preserve">  КУЛЬТУРА, КИНЕМАТОГРАФИЯ</t>
  </si>
  <si>
    <t xml:space="preserve"> 000 0800 0000000 000 000</t>
  </si>
  <si>
    <t xml:space="preserve">  Культура</t>
  </si>
  <si>
    <t xml:space="preserve"> 000 0801 0000000 000 000</t>
  </si>
  <si>
    <t xml:space="preserve">  Другие вопросы в области культуры, кинематографии</t>
  </si>
  <si>
    <t xml:space="preserve"> 000 0804 0000000 000 000</t>
  </si>
  <si>
    <t xml:space="preserve">  СОЦИАЛЬНАЯ ПОЛИТИКА</t>
  </si>
  <si>
    <t xml:space="preserve"> 000 1000 0000000 000 000</t>
  </si>
  <si>
    <t xml:space="preserve"> 000 1000 0000000 000 251</t>
  </si>
  <si>
    <t xml:space="preserve">  Пенсионное обеспечение</t>
  </si>
  <si>
    <t xml:space="preserve"> 000 1001 0000000 000 000</t>
  </si>
  <si>
    <t xml:space="preserve">  Социальное обеспечение населения</t>
  </si>
  <si>
    <t xml:space="preserve"> 000 1003 0000000 000 000</t>
  </si>
  <si>
    <t xml:space="preserve">  Охрана семьи и детства</t>
  </si>
  <si>
    <t xml:space="preserve"> 000 1004 0000000 000 000</t>
  </si>
  <si>
    <t xml:space="preserve"> 000 1004 0000000 530 251</t>
  </si>
  <si>
    <t xml:space="preserve">  Другие вопросы в области социальной политики</t>
  </si>
  <si>
    <t xml:space="preserve"> 000 1006 0000000 000 000</t>
  </si>
  <si>
    <t xml:space="preserve">  ФИЗИЧЕСКАЯ КУЛЬТУРА И СПОРТ</t>
  </si>
  <si>
    <t xml:space="preserve"> 000 1100 0000000 000 000</t>
  </si>
  <si>
    <t xml:space="preserve">  Массовый спорт</t>
  </si>
  <si>
    <t xml:space="preserve"> 000 1102 0000000 000 000</t>
  </si>
  <si>
    <t xml:space="preserve">  ОБСЛУЖИВАНИЕ ГОСУДАРСТВЕННОГО И МУНИЦИПАЛЬНОГО ДОЛГА</t>
  </si>
  <si>
    <t xml:space="preserve"> 000 1300 0000000 000 000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21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уменьшение остатков средств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9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45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155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22" fillId="0" borderId="21" xfId="14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2" xfId="16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1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39" xfId="14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3" xfId="1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2" xfId="17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1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1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3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0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2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2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21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7" fillId="0" borderId="56" xfId="2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4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21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2" fillId="0" borderId="57" xfId="6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59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88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16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6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4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9.99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51" hidden="false" customHeight="true" outlineLevel="0" collapsed="false">
      <c r="C1" s="3" t="s">
        <v>0</v>
      </c>
      <c r="D1" s="3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3</v>
      </c>
      <c r="B4" s="8"/>
      <c r="C4" s="9"/>
      <c r="D4" s="9"/>
    </row>
    <row r="5" customFormat="false" ht="23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</row>
    <row r="6" customFormat="false" ht="18.75" hidden="true" customHeight="true" outlineLevel="0" collapsed="false">
      <c r="A6" s="10"/>
      <c r="B6" s="11"/>
      <c r="C6" s="13"/>
      <c r="D6" s="13"/>
      <c r="E6" s="13"/>
    </row>
    <row r="7" customFormat="false" ht="15" hidden="false" customHeight="tru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</row>
    <row r="8" customFormat="false" ht="15" hidden="false" customHeight="false" outlineLevel="0" collapsed="false">
      <c r="A8" s="17" t="s">
        <v>9</v>
      </c>
      <c r="B8" s="18" t="s">
        <v>10</v>
      </c>
      <c r="C8" s="19" t="n">
        <f aca="false">C9+C21</f>
        <v>826608</v>
      </c>
      <c r="D8" s="19" t="n">
        <f aca="false">D9+D21</f>
        <v>210970.5</v>
      </c>
      <c r="E8" s="20" t="n">
        <f aca="false">D8/C8*100</f>
        <v>25.5224362696708</v>
      </c>
    </row>
    <row r="9" customFormat="false" ht="15" hidden="false" customHeight="true" outlineLevel="0" collapsed="false">
      <c r="A9" s="21" t="s">
        <v>11</v>
      </c>
      <c r="B9" s="22" t="s">
        <v>12</v>
      </c>
      <c r="C9" s="19" t="n">
        <f aca="false">SUM(C10:C20)</f>
        <v>129733.2</v>
      </c>
      <c r="D9" s="19" t="n">
        <f aca="false">SUM(D10:D20)</f>
        <v>31003.1</v>
      </c>
      <c r="E9" s="20" t="n">
        <f aca="false">D9/C9*100</f>
        <v>23.8975836563039</v>
      </c>
    </row>
    <row r="10" customFormat="false" ht="13.5" hidden="false" customHeight="true" outlineLevel="0" collapsed="false">
      <c r="A10" s="21" t="s">
        <v>13</v>
      </c>
      <c r="B10" s="22" t="s">
        <v>14</v>
      </c>
      <c r="C10" s="19" t="n">
        <v>79840.1</v>
      </c>
      <c r="D10" s="19" t="n">
        <v>18376.7</v>
      </c>
      <c r="E10" s="20" t="n">
        <f aca="false">D10/C10*100</f>
        <v>23.0168799888778</v>
      </c>
    </row>
    <row r="11" customFormat="false" ht="23.25" hidden="false" customHeight="false" outlineLevel="0" collapsed="false">
      <c r="A11" s="21" t="s">
        <v>15</v>
      </c>
      <c r="B11" s="22" t="s">
        <v>16</v>
      </c>
      <c r="C11" s="19" t="n">
        <v>5789.8</v>
      </c>
      <c r="D11" s="19" t="n">
        <v>2072.9</v>
      </c>
      <c r="E11" s="20" t="n">
        <f aca="false">D11/C11*100</f>
        <v>35.8026183978721</v>
      </c>
    </row>
    <row r="12" customFormat="false" ht="13.5" hidden="false" customHeight="true" outlineLevel="0" collapsed="false">
      <c r="A12" s="21" t="s">
        <v>17</v>
      </c>
      <c r="B12" s="22" t="s">
        <v>18</v>
      </c>
      <c r="C12" s="19" t="n">
        <v>23596.8</v>
      </c>
      <c r="D12" s="19" t="n">
        <v>5697.7</v>
      </c>
      <c r="E12" s="20" t="n">
        <f aca="false">D12/C12*100</f>
        <v>24.146070653648</v>
      </c>
    </row>
    <row r="13" customFormat="false" ht="14.25" hidden="false" customHeight="true" outlineLevel="0" collapsed="false">
      <c r="A13" s="21" t="s">
        <v>19</v>
      </c>
      <c r="B13" s="22" t="s">
        <v>20</v>
      </c>
      <c r="C13" s="19" t="n">
        <v>2995.5</v>
      </c>
      <c r="D13" s="19" t="n">
        <v>785</v>
      </c>
      <c r="E13" s="20" t="n">
        <f aca="false">D13/C13*100</f>
        <v>26.2059756301118</v>
      </c>
    </row>
    <row r="14" customFormat="false" ht="23.25" hidden="false" customHeight="false" outlineLevel="0" collapsed="false">
      <c r="A14" s="21" t="s">
        <v>21</v>
      </c>
      <c r="B14" s="22" t="s">
        <v>22</v>
      </c>
      <c r="C14" s="19"/>
      <c r="D14" s="19" t="n">
        <v>10.6</v>
      </c>
      <c r="E14" s="20"/>
    </row>
    <row r="15" customFormat="false" ht="23.25" hidden="false" customHeight="true" outlineLevel="0" collapsed="false">
      <c r="A15" s="21" t="s">
        <v>23</v>
      </c>
      <c r="B15" s="22" t="s">
        <v>24</v>
      </c>
      <c r="C15" s="19" t="n">
        <v>12473</v>
      </c>
      <c r="D15" s="19" t="n">
        <v>3144.3</v>
      </c>
      <c r="E15" s="20" t="n">
        <f aca="false">D15/C15*100</f>
        <v>25.2088511184158</v>
      </c>
    </row>
    <row r="16" customFormat="false" ht="15" hidden="false" customHeight="true" outlineLevel="0" collapsed="false">
      <c r="A16" s="21" t="s">
        <v>25</v>
      </c>
      <c r="B16" s="22" t="s">
        <v>26</v>
      </c>
      <c r="C16" s="19" t="n">
        <v>1080</v>
      </c>
      <c r="D16" s="19" t="n">
        <v>280</v>
      </c>
      <c r="E16" s="20" t="n">
        <f aca="false">D16/C16*100</f>
        <v>25.9259259259259</v>
      </c>
    </row>
    <row r="17" customFormat="false" ht="16.5" hidden="false" customHeight="true" outlineLevel="0" collapsed="false">
      <c r="A17" s="21" t="s">
        <v>27</v>
      </c>
      <c r="B17" s="22" t="s">
        <v>28</v>
      </c>
      <c r="C17" s="19" t="n">
        <v>300</v>
      </c>
      <c r="D17" s="19"/>
      <c r="E17" s="20" t="n">
        <f aca="false">D17/C17*100</f>
        <v>0</v>
      </c>
    </row>
    <row r="18" customFormat="false" ht="13.5" hidden="false" customHeight="true" outlineLevel="0" collapsed="false">
      <c r="A18" s="21" t="s">
        <v>29</v>
      </c>
      <c r="B18" s="22" t="s">
        <v>30</v>
      </c>
      <c r="C18" s="19" t="n">
        <v>1150</v>
      </c>
      <c r="D18" s="19" t="n">
        <v>343.7</v>
      </c>
      <c r="E18" s="20" t="n">
        <f aca="false">D18/C18*100</f>
        <v>29.8869565217391</v>
      </c>
    </row>
    <row r="19" customFormat="false" ht="13.5" hidden="false" customHeight="true" outlineLevel="0" collapsed="false">
      <c r="A19" s="21" t="s">
        <v>31</v>
      </c>
      <c r="B19" s="22" t="s">
        <v>32</v>
      </c>
      <c r="C19" s="19" t="n">
        <v>2508</v>
      </c>
      <c r="D19" s="19" t="n">
        <v>386.1</v>
      </c>
      <c r="E19" s="20" t="n">
        <f aca="false">D19/C19*100</f>
        <v>15.3947368421053</v>
      </c>
    </row>
    <row r="20" customFormat="false" ht="12" hidden="false" customHeight="true" outlineLevel="0" collapsed="false">
      <c r="A20" s="21" t="s">
        <v>33</v>
      </c>
      <c r="B20" s="22" t="s">
        <v>34</v>
      </c>
      <c r="C20" s="19"/>
      <c r="D20" s="19" t="n">
        <v>-93.9</v>
      </c>
      <c r="E20" s="20"/>
    </row>
    <row r="21" customFormat="false" ht="12" hidden="false" customHeight="true" outlineLevel="0" collapsed="false">
      <c r="A21" s="21" t="s">
        <v>35</v>
      </c>
      <c r="B21" s="22" t="s">
        <v>36</v>
      </c>
      <c r="C21" s="19" t="n">
        <f aca="false">C22+C27+C28+C29</f>
        <v>696874.8</v>
      </c>
      <c r="D21" s="19" t="n">
        <f aca="false">D22+D27+D28+D29</f>
        <v>179967.4</v>
      </c>
      <c r="E21" s="20" t="n">
        <f aca="false">D21/C21*100</f>
        <v>25.8249257972881</v>
      </c>
    </row>
    <row r="22" customFormat="false" ht="23.25" hidden="false" customHeight="false" outlineLevel="0" collapsed="false">
      <c r="A22" s="21" t="s">
        <v>37</v>
      </c>
      <c r="B22" s="22" t="s">
        <v>38</v>
      </c>
      <c r="C22" s="19" t="n">
        <f aca="false">C23+C24+C25+C26</f>
        <v>697351.6</v>
      </c>
      <c r="D22" s="19" t="n">
        <f aca="false">D23+D24+D25+D26</f>
        <v>180444.2</v>
      </c>
      <c r="E22" s="20" t="n">
        <f aca="false">D22/C22*100</f>
        <v>25.8756414984923</v>
      </c>
    </row>
    <row r="23" customFormat="false" ht="15" hidden="false" customHeight="true" outlineLevel="0" collapsed="false">
      <c r="A23" s="21" t="s">
        <v>39</v>
      </c>
      <c r="B23" s="22" t="s">
        <v>40</v>
      </c>
      <c r="C23" s="19" t="n">
        <v>51493.8</v>
      </c>
      <c r="D23" s="19" t="n">
        <v>12874.8</v>
      </c>
      <c r="E23" s="20" t="n">
        <f aca="false">D23/C23*100</f>
        <v>25.0026216748424</v>
      </c>
    </row>
    <row r="24" customFormat="false" ht="15" hidden="false" customHeight="true" outlineLevel="0" collapsed="false">
      <c r="A24" s="21" t="s">
        <v>41</v>
      </c>
      <c r="B24" s="22" t="s">
        <v>42</v>
      </c>
      <c r="C24" s="19" t="n">
        <v>173285.3</v>
      </c>
      <c r="D24" s="19" t="n">
        <v>62132.8</v>
      </c>
      <c r="E24" s="20" t="n">
        <f aca="false">D24/C24*100</f>
        <v>35.8557823427608</v>
      </c>
    </row>
    <row r="25" customFormat="false" ht="15" hidden="false" customHeight="true" outlineLevel="0" collapsed="false">
      <c r="A25" s="21" t="s">
        <v>43</v>
      </c>
      <c r="B25" s="22" t="s">
        <v>44</v>
      </c>
      <c r="C25" s="19" t="n">
        <v>472158.2</v>
      </c>
      <c r="D25" s="19" t="n">
        <v>105381.5</v>
      </c>
      <c r="E25" s="20" t="n">
        <f aca="false">D25/C25*100</f>
        <v>22.319108298871</v>
      </c>
    </row>
    <row r="26" customFormat="false" ht="14.25" hidden="false" customHeight="true" outlineLevel="0" collapsed="false">
      <c r="A26" s="21" t="s">
        <v>45</v>
      </c>
      <c r="B26" s="22" t="s">
        <v>46</v>
      </c>
      <c r="C26" s="19" t="n">
        <v>414.3</v>
      </c>
      <c r="D26" s="19" t="n">
        <v>55.1</v>
      </c>
      <c r="E26" s="20" t="n">
        <f aca="false">D26/C26*100</f>
        <v>13.2995413951243</v>
      </c>
    </row>
    <row r="27" customFormat="false" ht="16.5" hidden="false" customHeight="true" outlineLevel="0" collapsed="false">
      <c r="A27" s="21" t="s">
        <v>47</v>
      </c>
      <c r="B27" s="22" t="s">
        <v>48</v>
      </c>
      <c r="C27" s="19" t="n">
        <v>1116</v>
      </c>
      <c r="D27" s="19" t="n">
        <v>1116</v>
      </c>
      <c r="E27" s="20" t="n">
        <f aca="false">D27/C27*100</f>
        <v>100</v>
      </c>
    </row>
    <row r="28" customFormat="false" ht="45.75" hidden="false" customHeight="false" outlineLevel="0" collapsed="false">
      <c r="A28" s="21" t="s">
        <v>49</v>
      </c>
      <c r="B28" s="22" t="s">
        <v>50</v>
      </c>
      <c r="C28" s="19" t="n">
        <v>906.2</v>
      </c>
      <c r="D28" s="19" t="n">
        <v>906.2</v>
      </c>
      <c r="E28" s="20" t="n">
        <f aca="false">D28/C28*100</f>
        <v>100</v>
      </c>
    </row>
    <row r="29" customFormat="false" ht="23.25" hidden="false" customHeight="false" outlineLevel="0" collapsed="false">
      <c r="A29" s="21" t="s">
        <v>51</v>
      </c>
      <c r="B29" s="22" t="s">
        <v>52</v>
      </c>
      <c r="C29" s="19" t="n">
        <v>-2499</v>
      </c>
      <c r="D29" s="19" t="n">
        <v>-2499</v>
      </c>
      <c r="E29" s="20" t="n">
        <f aca="false">D29/C29*100</f>
        <v>100</v>
      </c>
    </row>
    <row r="30" customFormat="false" ht="12.95" hidden="false" customHeight="true" outlineLevel="0" collapsed="false">
      <c r="A30" s="7" t="s">
        <v>53</v>
      </c>
      <c r="B30" s="23"/>
      <c r="C30" s="24"/>
      <c r="D30" s="25"/>
    </row>
    <row r="31" customFormat="false" ht="15" hidden="false" customHeight="false" outlineLevel="0" collapsed="false">
      <c r="A31" s="26" t="s">
        <v>54</v>
      </c>
      <c r="B31" s="27" t="s">
        <v>10</v>
      </c>
      <c r="C31" s="28" t="n">
        <f aca="false">C32+C42+C46+C49+C56+C63+C65+C70+C73+C80+C82+C84</f>
        <v>833760.5</v>
      </c>
      <c r="D31" s="28" t="n">
        <f aca="false">D32+D42+D46+D49+D56+D63+D65+D70+D73+D80+D82+D84</f>
        <v>223497.8</v>
      </c>
      <c r="E31" s="29" t="n">
        <f aca="false">D31/C31*100</f>
        <v>26.8059952468365</v>
      </c>
    </row>
    <row r="32" customFormat="false" ht="14.25" hidden="false" customHeight="true" outlineLevel="0" collapsed="false">
      <c r="A32" s="30" t="s">
        <v>55</v>
      </c>
      <c r="B32" s="31" t="s">
        <v>56</v>
      </c>
      <c r="C32" s="32" t="n">
        <f aca="false">C34+C35+C36+C38+C39+C40</f>
        <v>55595.7</v>
      </c>
      <c r="D32" s="32" t="n">
        <f aca="false">D34+D35+D36+D38+D39+D40</f>
        <v>12438.1</v>
      </c>
      <c r="E32" s="29" t="n">
        <f aca="false">D32/C32*100</f>
        <v>22.3724136938648</v>
      </c>
    </row>
    <row r="33" customFormat="false" ht="13.5" hidden="false" customHeight="true" outlineLevel="0" collapsed="false">
      <c r="A33" s="33" t="s">
        <v>57</v>
      </c>
      <c r="B33" s="31" t="s">
        <v>58</v>
      </c>
      <c r="C33" s="32" t="n">
        <f aca="false">C37+C41</f>
        <v>4683</v>
      </c>
      <c r="D33" s="32" t="n">
        <f aca="false">D37+D41</f>
        <v>253</v>
      </c>
      <c r="E33" s="29" t="n">
        <f aca="false">D33/C33*100</f>
        <v>5.40251975229554</v>
      </c>
    </row>
    <row r="34" customFormat="false" ht="23.25" hidden="false" customHeight="false" outlineLevel="0" collapsed="false">
      <c r="A34" s="30" t="s">
        <v>59</v>
      </c>
      <c r="B34" s="31" t="s">
        <v>60</v>
      </c>
      <c r="C34" s="32" t="n">
        <v>1430.8</v>
      </c>
      <c r="D34" s="32" t="n">
        <v>292.1</v>
      </c>
      <c r="E34" s="29" t="n">
        <f aca="false">D34/C34*100</f>
        <v>20.4151523623148</v>
      </c>
    </row>
    <row r="35" customFormat="false" ht="23.25" hidden="false" customHeight="false" outlineLevel="0" collapsed="false">
      <c r="A35" s="30" t="s">
        <v>61</v>
      </c>
      <c r="B35" s="31" t="s">
        <v>62</v>
      </c>
      <c r="C35" s="32" t="n">
        <v>2187.3</v>
      </c>
      <c r="D35" s="32" t="n">
        <v>405.6</v>
      </c>
      <c r="E35" s="29" t="n">
        <f aca="false">D35/C35*100</f>
        <v>18.543409683171</v>
      </c>
    </row>
    <row r="36" customFormat="false" ht="23.25" hidden="false" customHeight="false" outlineLevel="0" collapsed="false">
      <c r="A36" s="30" t="s">
        <v>63</v>
      </c>
      <c r="B36" s="31" t="s">
        <v>64</v>
      </c>
      <c r="C36" s="32" t="n">
        <v>26720.5</v>
      </c>
      <c r="D36" s="32" t="n">
        <v>6426.6</v>
      </c>
      <c r="E36" s="29" t="n">
        <f aca="false">D36/C36*100</f>
        <v>24.0511966467693</v>
      </c>
    </row>
    <row r="37" customFormat="false" ht="15" hidden="false" customHeight="true" outlineLevel="0" collapsed="false">
      <c r="A37" s="33" t="s">
        <v>57</v>
      </c>
      <c r="B37" s="31" t="s">
        <v>65</v>
      </c>
      <c r="C37" s="32" t="n">
        <v>1012.5</v>
      </c>
      <c r="D37" s="32" t="n">
        <v>253</v>
      </c>
      <c r="E37" s="29" t="n">
        <f aca="false">D37/C37*100</f>
        <v>24.9876543209877</v>
      </c>
    </row>
    <row r="38" customFormat="false" ht="23.25" hidden="false" customHeight="false" outlineLevel="0" collapsed="false">
      <c r="A38" s="30" t="s">
        <v>66</v>
      </c>
      <c r="B38" s="31" t="s">
        <v>67</v>
      </c>
      <c r="C38" s="32" t="n">
        <v>9306.9</v>
      </c>
      <c r="D38" s="32" t="n">
        <v>2016</v>
      </c>
      <c r="E38" s="29" t="n">
        <f aca="false">D38/C38*100</f>
        <v>21.6613480321052</v>
      </c>
    </row>
    <row r="39" customFormat="false" ht="15" hidden="false" customHeight="true" outlineLevel="0" collapsed="false">
      <c r="A39" s="30" t="s">
        <v>68</v>
      </c>
      <c r="B39" s="31" t="s">
        <v>69</v>
      </c>
      <c r="C39" s="32" t="n">
        <v>711.6</v>
      </c>
      <c r="D39" s="32"/>
      <c r="E39" s="29" t="n">
        <f aca="false">D39/C39*100</f>
        <v>0</v>
      </c>
    </row>
    <row r="40" customFormat="false" ht="15" hidden="false" customHeight="true" outlineLevel="0" collapsed="false">
      <c r="A40" s="30" t="s">
        <v>70</v>
      </c>
      <c r="B40" s="31" t="s">
        <v>71</v>
      </c>
      <c r="C40" s="32" t="n">
        <v>15238.6</v>
      </c>
      <c r="D40" s="32" t="n">
        <v>3297.8</v>
      </c>
      <c r="E40" s="29" t="n">
        <f aca="false">D40/C40*100</f>
        <v>21.641095638707</v>
      </c>
    </row>
    <row r="41" customFormat="false" ht="12.75" hidden="false" customHeight="true" outlineLevel="0" collapsed="false">
      <c r="A41" s="33" t="s">
        <v>57</v>
      </c>
      <c r="B41" s="31" t="s">
        <v>72</v>
      </c>
      <c r="C41" s="32" t="n">
        <v>3670.5</v>
      </c>
      <c r="D41" s="32"/>
      <c r="E41" s="29" t="n">
        <f aca="false">D41/C41*100</f>
        <v>0</v>
      </c>
    </row>
    <row r="42" customFormat="false" ht="15" hidden="false" customHeight="true" outlineLevel="0" collapsed="false">
      <c r="A42" s="30" t="s">
        <v>73</v>
      </c>
      <c r="B42" s="31" t="s">
        <v>74</v>
      </c>
      <c r="C42" s="32" t="n">
        <f aca="false">C44</f>
        <v>1532.9</v>
      </c>
      <c r="D42" s="32" t="n">
        <f aca="false">D44</f>
        <v>767.1</v>
      </c>
      <c r="E42" s="29" t="n">
        <f aca="false">D42/C42*100</f>
        <v>50.0424032878857</v>
      </c>
    </row>
    <row r="43" customFormat="false" ht="14.25" hidden="false" customHeight="true" outlineLevel="0" collapsed="false">
      <c r="A43" s="33" t="s">
        <v>57</v>
      </c>
      <c r="B43" s="31" t="s">
        <v>75</v>
      </c>
      <c r="C43" s="32" t="n">
        <f aca="false">C45</f>
        <v>1532.9</v>
      </c>
      <c r="D43" s="32" t="n">
        <f aca="false">D45</f>
        <v>767.1</v>
      </c>
      <c r="E43" s="29" t="n">
        <f aca="false">D43/C43*100</f>
        <v>50.0424032878857</v>
      </c>
    </row>
    <row r="44" customFormat="false" ht="15" hidden="false" customHeight="true" outlineLevel="0" collapsed="false">
      <c r="A44" s="30" t="s">
        <v>76</v>
      </c>
      <c r="B44" s="31" t="s">
        <v>77</v>
      </c>
      <c r="C44" s="32" t="n">
        <v>1532.9</v>
      </c>
      <c r="D44" s="32" t="n">
        <v>767.1</v>
      </c>
      <c r="E44" s="29" t="n">
        <f aca="false">D44/C44*100</f>
        <v>50.0424032878857</v>
      </c>
    </row>
    <row r="45" customFormat="false" ht="14.25" hidden="false" customHeight="true" outlineLevel="0" collapsed="false">
      <c r="A45" s="33" t="s">
        <v>57</v>
      </c>
      <c r="B45" s="31" t="s">
        <v>78</v>
      </c>
      <c r="C45" s="32" t="n">
        <v>1532.9</v>
      </c>
      <c r="D45" s="32" t="n">
        <v>767.1</v>
      </c>
      <c r="E45" s="29" t="n">
        <f aca="false">D45/C45*100</f>
        <v>50.0424032878857</v>
      </c>
    </row>
    <row r="46" customFormat="false" ht="15.75" hidden="false" customHeight="true" outlineLevel="0" collapsed="false">
      <c r="A46" s="30" t="s">
        <v>79</v>
      </c>
      <c r="B46" s="31" t="s">
        <v>80</v>
      </c>
      <c r="C46" s="32" t="n">
        <v>193</v>
      </c>
      <c r="D46" s="32"/>
      <c r="E46" s="29" t="n">
        <f aca="false">D46/C46*100</f>
        <v>0</v>
      </c>
    </row>
    <row r="47" customFormat="false" ht="23.25" hidden="false" customHeight="false" outlineLevel="0" collapsed="false">
      <c r="A47" s="30" t="s">
        <v>81</v>
      </c>
      <c r="B47" s="31" t="s">
        <v>82</v>
      </c>
      <c r="C47" s="32" t="n">
        <v>143</v>
      </c>
      <c r="D47" s="32"/>
      <c r="E47" s="29" t="n">
        <f aca="false">D47/C47*100</f>
        <v>0</v>
      </c>
    </row>
    <row r="48" customFormat="false" ht="14.25" hidden="false" customHeight="true" outlineLevel="0" collapsed="false">
      <c r="A48" s="30" t="s">
        <v>83</v>
      </c>
      <c r="B48" s="31" t="s">
        <v>84</v>
      </c>
      <c r="C48" s="32" t="n">
        <v>50</v>
      </c>
      <c r="D48" s="32"/>
      <c r="E48" s="29" t="n">
        <f aca="false">D48/C48*100</f>
        <v>0</v>
      </c>
    </row>
    <row r="49" customFormat="false" ht="13.5" hidden="false" customHeight="true" outlineLevel="0" collapsed="false">
      <c r="A49" s="30" t="s">
        <v>85</v>
      </c>
      <c r="B49" s="31" t="s">
        <v>86</v>
      </c>
      <c r="C49" s="32" t="n">
        <f aca="false">C51+C52+C53+C55</f>
        <v>15405</v>
      </c>
      <c r="D49" s="32" t="n">
        <f aca="false">D51+D52+D53+D55</f>
        <v>2298.9</v>
      </c>
      <c r="E49" s="29" t="n">
        <f aca="false">D49/C49*100</f>
        <v>14.9230769230769</v>
      </c>
    </row>
    <row r="50" customFormat="false" ht="12.75" hidden="false" customHeight="true" outlineLevel="0" collapsed="false">
      <c r="A50" s="33" t="s">
        <v>57</v>
      </c>
      <c r="B50" s="31" t="s">
        <v>87</v>
      </c>
      <c r="C50" s="32" t="n">
        <f aca="false">C54</f>
        <v>6417.1</v>
      </c>
      <c r="D50" s="32" t="n">
        <f aca="false">D54</f>
        <v>411.1</v>
      </c>
      <c r="E50" s="29" t="n">
        <f aca="false">D50/C50*100</f>
        <v>6.40632061211451</v>
      </c>
    </row>
    <row r="51" customFormat="false" ht="14.25" hidden="false" customHeight="true" outlineLevel="0" collapsed="false">
      <c r="A51" s="30" t="s">
        <v>88</v>
      </c>
      <c r="B51" s="31" t="s">
        <v>89</v>
      </c>
      <c r="C51" s="32" t="n">
        <v>4</v>
      </c>
      <c r="D51" s="32"/>
      <c r="E51" s="29" t="n">
        <f aca="false">D51/C51*100</f>
        <v>0</v>
      </c>
    </row>
    <row r="52" customFormat="false" ht="15" hidden="false" customHeight="true" outlineLevel="0" collapsed="false">
      <c r="A52" s="30" t="s">
        <v>90</v>
      </c>
      <c r="B52" s="31" t="s">
        <v>91</v>
      </c>
      <c r="C52" s="32" t="n">
        <v>1623.5</v>
      </c>
      <c r="D52" s="32" t="n">
        <v>1623.6</v>
      </c>
      <c r="E52" s="29" t="n">
        <f aca="false">D52/C52*100</f>
        <v>100.006159531876</v>
      </c>
    </row>
    <row r="53" customFormat="false" ht="15.75" hidden="false" customHeight="true" outlineLevel="0" collapsed="false">
      <c r="A53" s="30" t="s">
        <v>92</v>
      </c>
      <c r="B53" s="31" t="s">
        <v>93</v>
      </c>
      <c r="C53" s="32" t="n">
        <v>12560</v>
      </c>
      <c r="D53" s="32" t="n">
        <v>562.5</v>
      </c>
      <c r="E53" s="29" t="n">
        <f aca="false">D53/C53*100</f>
        <v>4.47850318471338</v>
      </c>
    </row>
    <row r="54" customFormat="false" ht="15" hidden="false" customHeight="true" outlineLevel="0" collapsed="false">
      <c r="A54" s="33" t="s">
        <v>57</v>
      </c>
      <c r="B54" s="31" t="s">
        <v>94</v>
      </c>
      <c r="C54" s="32" t="n">
        <v>6417.1</v>
      </c>
      <c r="D54" s="32" t="n">
        <v>411.1</v>
      </c>
      <c r="E54" s="29" t="n">
        <f aca="false">D54/C54*100</f>
        <v>6.40632061211451</v>
      </c>
    </row>
    <row r="55" customFormat="false" ht="15" hidden="false" customHeight="true" outlineLevel="0" collapsed="false">
      <c r="A55" s="30" t="s">
        <v>95</v>
      </c>
      <c r="B55" s="31" t="s">
        <v>96</v>
      </c>
      <c r="C55" s="32" t="n">
        <v>1217.5</v>
      </c>
      <c r="D55" s="32" t="n">
        <v>112.8</v>
      </c>
      <c r="E55" s="29" t="n">
        <f aca="false">D55/C55*100</f>
        <v>9.26488706365503</v>
      </c>
    </row>
    <row r="56" customFormat="false" ht="16.5" hidden="false" customHeight="true" outlineLevel="0" collapsed="false">
      <c r="A56" s="30" t="s">
        <v>97</v>
      </c>
      <c r="B56" s="31" t="s">
        <v>98</v>
      </c>
      <c r="C56" s="32" t="n">
        <f aca="false">C58+C60+C61</f>
        <v>20304.2</v>
      </c>
      <c r="D56" s="32" t="n">
        <f aca="false">D58+D60+D61</f>
        <v>20220.7</v>
      </c>
      <c r="E56" s="29" t="n">
        <f aca="false">D56/C56*100</f>
        <v>99.5887550359039</v>
      </c>
    </row>
    <row r="57" customFormat="false" ht="13.5" hidden="false" customHeight="true" outlineLevel="0" collapsed="false">
      <c r="A57" s="33" t="s">
        <v>57</v>
      </c>
      <c r="B57" s="31" t="s">
        <v>99</v>
      </c>
      <c r="C57" s="32" t="n">
        <f aca="false">C59+C62</f>
        <v>20220.7</v>
      </c>
      <c r="D57" s="32" t="n">
        <f aca="false">D59+D62</f>
        <v>20220.7</v>
      </c>
      <c r="E57" s="29" t="n">
        <f aca="false">D57/C57*100</f>
        <v>100</v>
      </c>
    </row>
    <row r="58" customFormat="false" ht="15" hidden="false" customHeight="true" outlineLevel="0" collapsed="false">
      <c r="A58" s="30" t="s">
        <v>100</v>
      </c>
      <c r="B58" s="31" t="s">
        <v>101</v>
      </c>
      <c r="C58" s="32" t="n">
        <v>20122.3</v>
      </c>
      <c r="D58" s="32" t="n">
        <v>20122.3</v>
      </c>
      <c r="E58" s="29" t="n">
        <f aca="false">D58/C58*100</f>
        <v>100</v>
      </c>
    </row>
    <row r="59" customFormat="false" ht="17.25" hidden="false" customHeight="true" outlineLevel="0" collapsed="false">
      <c r="A59" s="33" t="s">
        <v>57</v>
      </c>
      <c r="B59" s="31" t="s">
        <v>102</v>
      </c>
      <c r="C59" s="32" t="n">
        <v>20122.3</v>
      </c>
      <c r="D59" s="32" t="n">
        <v>20122.3</v>
      </c>
      <c r="E59" s="29" t="n">
        <f aca="false">D59/C59*100</f>
        <v>100</v>
      </c>
    </row>
    <row r="60" customFormat="false" ht="15" hidden="false" customHeight="true" outlineLevel="0" collapsed="false">
      <c r="A60" s="30" t="s">
        <v>103</v>
      </c>
      <c r="B60" s="31" t="s">
        <v>104</v>
      </c>
      <c r="C60" s="32" t="n">
        <v>83.5</v>
      </c>
      <c r="D60" s="32"/>
      <c r="E60" s="29" t="n">
        <f aca="false">D60/C60*100</f>
        <v>0</v>
      </c>
    </row>
    <row r="61" customFormat="false" ht="14.25" hidden="false" customHeight="true" outlineLevel="0" collapsed="false">
      <c r="A61" s="30" t="s">
        <v>105</v>
      </c>
      <c r="B61" s="31" t="s">
        <v>106</v>
      </c>
      <c r="C61" s="32" t="n">
        <v>98.4</v>
      </c>
      <c r="D61" s="32" t="n">
        <v>98.4</v>
      </c>
      <c r="E61" s="29" t="n">
        <f aca="false">D61/C61*100</f>
        <v>100</v>
      </c>
    </row>
    <row r="62" customFormat="false" ht="15.75" hidden="false" customHeight="true" outlineLevel="0" collapsed="false">
      <c r="A62" s="33" t="s">
        <v>57</v>
      </c>
      <c r="B62" s="31" t="s">
        <v>107</v>
      </c>
      <c r="C62" s="32" t="n">
        <v>98.4</v>
      </c>
      <c r="D62" s="32" t="n">
        <v>98.4</v>
      </c>
      <c r="E62" s="29" t="n">
        <f aca="false">D62/C62*100</f>
        <v>100</v>
      </c>
    </row>
    <row r="63" customFormat="false" ht="16.5" hidden="false" customHeight="true" outlineLevel="0" collapsed="false">
      <c r="A63" s="30" t="s">
        <v>108</v>
      </c>
      <c r="B63" s="31" t="s">
        <v>109</v>
      </c>
      <c r="C63" s="32" t="n">
        <f aca="false">C64</f>
        <v>20</v>
      </c>
      <c r="D63" s="32"/>
      <c r="E63" s="29" t="n">
        <f aca="false">D63/C63*100</f>
        <v>0</v>
      </c>
    </row>
    <row r="64" customFormat="false" ht="16.5" hidden="false" customHeight="true" outlineLevel="0" collapsed="false">
      <c r="A64" s="30" t="s">
        <v>110</v>
      </c>
      <c r="B64" s="31" t="s">
        <v>111</v>
      </c>
      <c r="C64" s="32" t="n">
        <v>20</v>
      </c>
      <c r="D64" s="32"/>
      <c r="E64" s="29" t="n">
        <f aca="false">D64/C64*100</f>
        <v>0</v>
      </c>
    </row>
    <row r="65" customFormat="false" ht="16.5" hidden="false" customHeight="true" outlineLevel="0" collapsed="false">
      <c r="A65" s="30" t="s">
        <v>112</v>
      </c>
      <c r="B65" s="31" t="s">
        <v>113</v>
      </c>
      <c r="C65" s="32" t="n">
        <f aca="false">C66+C67+C68+C69</f>
        <v>618563.7</v>
      </c>
      <c r="D65" s="32" t="n">
        <f aca="false">D66+D67+D68+D69</f>
        <v>161741.5</v>
      </c>
      <c r="E65" s="29" t="n">
        <f aca="false">D65/C65*100</f>
        <v>26.1479133030276</v>
      </c>
    </row>
    <row r="66" customFormat="false" ht="16.5" hidden="false" customHeight="true" outlineLevel="0" collapsed="false">
      <c r="A66" s="30" t="s">
        <v>114</v>
      </c>
      <c r="B66" s="31" t="s">
        <v>115</v>
      </c>
      <c r="C66" s="32" t="n">
        <v>190594.2</v>
      </c>
      <c r="D66" s="32" t="n">
        <v>58239</v>
      </c>
      <c r="E66" s="29" t="n">
        <f aca="false">D66/C66*100</f>
        <v>30.5565436933548</v>
      </c>
    </row>
    <row r="67" customFormat="false" ht="17.25" hidden="false" customHeight="true" outlineLevel="0" collapsed="false">
      <c r="A67" s="30" t="s">
        <v>116</v>
      </c>
      <c r="B67" s="31" t="s">
        <v>117</v>
      </c>
      <c r="C67" s="32" t="n">
        <v>410869.1</v>
      </c>
      <c r="D67" s="32" t="n">
        <v>101599.1</v>
      </c>
      <c r="E67" s="29" t="n">
        <f aca="false">D67/C67*100</f>
        <v>24.7278512791544</v>
      </c>
    </row>
    <row r="68" customFormat="false" ht="14.25" hidden="false" customHeight="true" outlineLevel="0" collapsed="false">
      <c r="A68" s="30" t="s">
        <v>118</v>
      </c>
      <c r="B68" s="31" t="s">
        <v>119</v>
      </c>
      <c r="C68" s="32" t="n">
        <v>8082</v>
      </c>
      <c r="D68" s="32"/>
      <c r="E68" s="29" t="n">
        <f aca="false">D68/C68*100</f>
        <v>0</v>
      </c>
    </row>
    <row r="69" customFormat="false" ht="14.25" hidden="false" customHeight="true" outlineLevel="0" collapsed="false">
      <c r="A69" s="30" t="s">
        <v>120</v>
      </c>
      <c r="B69" s="31" t="s">
        <v>121</v>
      </c>
      <c r="C69" s="32" t="n">
        <v>9018.4</v>
      </c>
      <c r="D69" s="32" t="n">
        <v>1903.4</v>
      </c>
      <c r="E69" s="29" t="n">
        <f aca="false">D69/C69*100</f>
        <v>21.1057393772731</v>
      </c>
    </row>
    <row r="70" customFormat="false" ht="14.25" hidden="false" customHeight="true" outlineLevel="0" collapsed="false">
      <c r="A70" s="30" t="s">
        <v>122</v>
      </c>
      <c r="B70" s="31" t="s">
        <v>123</v>
      </c>
      <c r="C70" s="32" t="n">
        <f aca="false">C71+C72</f>
        <v>44526.2</v>
      </c>
      <c r="D70" s="32" t="n">
        <f aca="false">D71+D72</f>
        <v>10622</v>
      </c>
      <c r="E70" s="29" t="n">
        <f aca="false">D70/C70*100</f>
        <v>23.8556175914406</v>
      </c>
    </row>
    <row r="71" customFormat="false" ht="14.25" hidden="false" customHeight="true" outlineLevel="0" collapsed="false">
      <c r="A71" s="30" t="s">
        <v>124</v>
      </c>
      <c r="B71" s="31" t="s">
        <v>125</v>
      </c>
      <c r="C71" s="32" t="n">
        <v>39218.6</v>
      </c>
      <c r="D71" s="32" t="n">
        <v>9378</v>
      </c>
      <c r="E71" s="29" t="n">
        <f aca="false">D71/C71*100</f>
        <v>23.9121233292366</v>
      </c>
    </row>
    <row r="72" customFormat="false" ht="14.25" hidden="false" customHeight="true" outlineLevel="0" collapsed="false">
      <c r="A72" s="30" t="s">
        <v>126</v>
      </c>
      <c r="B72" s="31" t="s">
        <v>127</v>
      </c>
      <c r="C72" s="32" t="n">
        <v>5307.6</v>
      </c>
      <c r="D72" s="32" t="n">
        <v>1244</v>
      </c>
      <c r="E72" s="29" t="n">
        <f aca="false">D72/C72*100</f>
        <v>23.4380887783556</v>
      </c>
    </row>
    <row r="73" customFormat="false" ht="14.25" hidden="false" customHeight="true" outlineLevel="0" collapsed="false">
      <c r="A73" s="30" t="s">
        <v>128</v>
      </c>
      <c r="B73" s="31" t="s">
        <v>129</v>
      </c>
      <c r="C73" s="32" t="n">
        <f aca="false">C75+C76+C77+C79</f>
        <v>24223.2</v>
      </c>
      <c r="D73" s="32" t="n">
        <f aca="false">D75+D76+D77+D79</f>
        <v>2323.8</v>
      </c>
      <c r="E73" s="29" t="n">
        <f aca="false">D73/C73*100</f>
        <v>9.59328247300109</v>
      </c>
    </row>
    <row r="74" customFormat="false" ht="14.25" hidden="false" customHeight="true" outlineLevel="0" collapsed="false">
      <c r="A74" s="33" t="s">
        <v>57</v>
      </c>
      <c r="B74" s="31" t="s">
        <v>130</v>
      </c>
      <c r="C74" s="32" t="n">
        <f aca="false">C78</f>
        <v>6638.4</v>
      </c>
      <c r="D74" s="32"/>
      <c r="E74" s="29" t="n">
        <f aca="false">D74/C74*100</f>
        <v>0</v>
      </c>
    </row>
    <row r="75" customFormat="false" ht="15" hidden="false" customHeight="true" outlineLevel="0" collapsed="false">
      <c r="A75" s="30" t="s">
        <v>131</v>
      </c>
      <c r="B75" s="31" t="s">
        <v>132</v>
      </c>
      <c r="C75" s="32" t="n">
        <v>1286.6</v>
      </c>
      <c r="D75" s="32" t="n">
        <v>157.3</v>
      </c>
      <c r="E75" s="29" t="n">
        <f aca="false">D75/C75*100</f>
        <v>12.2260220736826</v>
      </c>
    </row>
    <row r="76" customFormat="false" ht="15" hidden="false" customHeight="true" outlineLevel="0" collapsed="false">
      <c r="A76" s="30" t="s">
        <v>133</v>
      </c>
      <c r="B76" s="31" t="s">
        <v>134</v>
      </c>
      <c r="C76" s="32" t="n">
        <v>2485.2</v>
      </c>
      <c r="D76" s="32" t="n">
        <v>26.5</v>
      </c>
      <c r="E76" s="29" t="n">
        <f aca="false">D76/C76*100</f>
        <v>1.06631257041687</v>
      </c>
    </row>
    <row r="77" customFormat="false" ht="15" hidden="false" customHeight="true" outlineLevel="0" collapsed="false">
      <c r="A77" s="30" t="s">
        <v>135</v>
      </c>
      <c r="B77" s="31" t="s">
        <v>136</v>
      </c>
      <c r="C77" s="32" t="n">
        <v>20314.5</v>
      </c>
      <c r="D77" s="32" t="n">
        <v>2132.4</v>
      </c>
      <c r="E77" s="29" t="n">
        <f aca="false">D77/C77*100</f>
        <v>10.4969356863324</v>
      </c>
    </row>
    <row r="78" customFormat="false" ht="15" hidden="false" customHeight="true" outlineLevel="0" collapsed="false">
      <c r="A78" s="33" t="s">
        <v>57</v>
      </c>
      <c r="B78" s="31" t="s">
        <v>137</v>
      </c>
      <c r="C78" s="32" t="n">
        <v>6638.4</v>
      </c>
      <c r="D78" s="32"/>
      <c r="E78" s="29" t="n">
        <f aca="false">D78/C78*100</f>
        <v>0</v>
      </c>
    </row>
    <row r="79" customFormat="false" ht="15" hidden="false" customHeight="true" outlineLevel="0" collapsed="false">
      <c r="A79" s="30" t="s">
        <v>138</v>
      </c>
      <c r="B79" s="31" t="s">
        <v>139</v>
      </c>
      <c r="C79" s="32" t="n">
        <v>136.9</v>
      </c>
      <c r="D79" s="32" t="n">
        <v>7.6</v>
      </c>
      <c r="E79" s="29" t="n">
        <f aca="false">D79/C79*100</f>
        <v>5.55149744338933</v>
      </c>
    </row>
    <row r="80" customFormat="false" ht="15" hidden="false" customHeight="true" outlineLevel="0" collapsed="false">
      <c r="A80" s="30" t="s">
        <v>140</v>
      </c>
      <c r="B80" s="31" t="s">
        <v>141</v>
      </c>
      <c r="C80" s="32" t="n">
        <f aca="false">C81</f>
        <v>708</v>
      </c>
      <c r="D80" s="32" t="n">
        <f aca="false">D81</f>
        <v>89.7</v>
      </c>
      <c r="E80" s="29" t="n">
        <f aca="false">D80/C80*100</f>
        <v>12.6694915254237</v>
      </c>
    </row>
    <row r="81" customFormat="false" ht="15" hidden="false" customHeight="true" outlineLevel="0" collapsed="false">
      <c r="A81" s="30" t="s">
        <v>142</v>
      </c>
      <c r="B81" s="31" t="s">
        <v>143</v>
      </c>
      <c r="C81" s="32" t="n">
        <v>708</v>
      </c>
      <c r="D81" s="32" t="n">
        <v>89.7</v>
      </c>
      <c r="E81" s="29" t="n">
        <f aca="false">D81/C81*100</f>
        <v>12.6694915254237</v>
      </c>
    </row>
    <row r="82" customFormat="false" ht="15" hidden="false" customHeight="true" outlineLevel="0" collapsed="false">
      <c r="A82" s="30" t="s">
        <v>144</v>
      </c>
      <c r="B82" s="31" t="s">
        <v>145</v>
      </c>
      <c r="C82" s="32" t="n">
        <f aca="false">C83</f>
        <v>1000</v>
      </c>
      <c r="D82" s="32" t="n">
        <f aca="false">D83</f>
        <v>446.5</v>
      </c>
      <c r="E82" s="29" t="n">
        <f aca="false">D82/C82*100</f>
        <v>44.65</v>
      </c>
    </row>
    <row r="83" customFormat="false" ht="15" hidden="false" customHeight="true" outlineLevel="0" collapsed="false">
      <c r="A83" s="30" t="s">
        <v>146</v>
      </c>
      <c r="B83" s="31" t="s">
        <v>147</v>
      </c>
      <c r="C83" s="32" t="n">
        <v>1000</v>
      </c>
      <c r="D83" s="32" t="n">
        <v>446.5</v>
      </c>
      <c r="E83" s="29" t="n">
        <f aca="false">D83/C83*100</f>
        <v>44.65</v>
      </c>
    </row>
    <row r="84" customFormat="false" ht="23.25" hidden="false" customHeight="false" outlineLevel="0" collapsed="false">
      <c r="A84" s="30" t="s">
        <v>148</v>
      </c>
      <c r="B84" s="31" t="s">
        <v>149</v>
      </c>
      <c r="C84" s="32" t="n">
        <f aca="false">C86+C88</f>
        <v>51688.6</v>
      </c>
      <c r="D84" s="32" t="n">
        <f aca="false">D86+D88</f>
        <v>12549.5</v>
      </c>
      <c r="E84" s="29" t="n">
        <f aca="false">D84/C84*100</f>
        <v>24.2790479912399</v>
      </c>
    </row>
    <row r="85" customFormat="false" ht="15" hidden="false" customHeight="true" outlineLevel="0" collapsed="false">
      <c r="A85" s="33" t="s">
        <v>57</v>
      </c>
      <c r="B85" s="31" t="s">
        <v>150</v>
      </c>
      <c r="C85" s="32" t="n">
        <f aca="false">C87+C89</f>
        <v>51688.6</v>
      </c>
      <c r="D85" s="32" t="n">
        <f aca="false">D87+D89</f>
        <v>12549.5</v>
      </c>
      <c r="E85" s="29" t="n">
        <f aca="false">D85/C85*100</f>
        <v>24.2790479912399</v>
      </c>
    </row>
    <row r="86" customFormat="false" ht="24.75" hidden="false" customHeight="true" outlineLevel="0" collapsed="false">
      <c r="A86" s="30" t="s">
        <v>151</v>
      </c>
      <c r="B86" s="31" t="s">
        <v>152</v>
      </c>
      <c r="C86" s="32" t="n">
        <v>7695</v>
      </c>
      <c r="D86" s="32" t="n">
        <v>2106</v>
      </c>
      <c r="E86" s="29" t="n">
        <f aca="false">D86/C86*100</f>
        <v>27.3684210526316</v>
      </c>
    </row>
    <row r="87" customFormat="false" ht="14.25" hidden="false" customHeight="true" outlineLevel="0" collapsed="false">
      <c r="A87" s="33" t="s">
        <v>57</v>
      </c>
      <c r="B87" s="31" t="s">
        <v>153</v>
      </c>
      <c r="C87" s="32" t="n">
        <v>7695</v>
      </c>
      <c r="D87" s="32" t="n">
        <v>2106</v>
      </c>
      <c r="E87" s="29" t="n">
        <f aca="false">D87/C87*100</f>
        <v>27.3684210526316</v>
      </c>
    </row>
    <row r="88" customFormat="false" ht="13.5" hidden="false" customHeight="true" outlineLevel="0" collapsed="false">
      <c r="A88" s="30" t="s">
        <v>154</v>
      </c>
      <c r="B88" s="31" t="s">
        <v>155</v>
      </c>
      <c r="C88" s="32" t="n">
        <v>43993.6</v>
      </c>
      <c r="D88" s="32" t="n">
        <v>10443.5</v>
      </c>
      <c r="E88" s="29" t="n">
        <f aca="false">D88/C88*100</f>
        <v>23.7386801716613</v>
      </c>
    </row>
    <row r="89" customFormat="false" ht="15" hidden="false" customHeight="true" outlineLevel="0" collapsed="false">
      <c r="A89" s="33" t="s">
        <v>57</v>
      </c>
      <c r="B89" s="31" t="s">
        <v>156</v>
      </c>
      <c r="C89" s="32" t="n">
        <v>43993.6</v>
      </c>
      <c r="D89" s="32" t="n">
        <v>10443.5</v>
      </c>
      <c r="E89" s="34" t="n">
        <f aca="false">D89/C89*100</f>
        <v>23.7386801716613</v>
      </c>
    </row>
    <row r="90" customFormat="false" ht="15.75" hidden="false" customHeight="false" outlineLevel="0" collapsed="false">
      <c r="A90" s="35" t="s">
        <v>157</v>
      </c>
      <c r="B90" s="36" t="s">
        <v>10</v>
      </c>
      <c r="C90" s="37" t="n">
        <f aca="false">C8-C31</f>
        <v>-7152.5</v>
      </c>
      <c r="D90" s="38" t="n">
        <f aca="false">D8-D31</f>
        <v>-12527.3</v>
      </c>
      <c r="E90" s="39" t="n">
        <f aca="false">D90/C90*100</f>
        <v>175.145753233135</v>
      </c>
    </row>
    <row r="91" customFormat="false" ht="15.75" hidden="false" customHeight="false" outlineLevel="0" collapsed="false">
      <c r="A91" s="40" t="s">
        <v>158</v>
      </c>
      <c r="B91" s="40"/>
      <c r="C91" s="24"/>
      <c r="D91" s="24"/>
    </row>
    <row r="92" customFormat="false" ht="15" hidden="false" customHeight="false" outlineLevel="0" collapsed="false">
      <c r="A92" s="26" t="s">
        <v>159</v>
      </c>
      <c r="B92" s="41" t="s">
        <v>10</v>
      </c>
      <c r="C92" s="19" t="n">
        <f aca="false">C93+C96+C101</f>
        <v>7152.5</v>
      </c>
      <c r="D92" s="19" t="n">
        <f aca="false">D93+D96+D99+D101</f>
        <v>12527.30758</v>
      </c>
      <c r="E92" s="29" t="n">
        <f aca="false">D92/C92*100</f>
        <v>175.145859210066</v>
      </c>
    </row>
    <row r="93" customFormat="false" ht="14.25" hidden="false" customHeight="true" outlineLevel="0" collapsed="false">
      <c r="A93" s="42" t="s">
        <v>160</v>
      </c>
      <c r="B93" s="43" t="s">
        <v>161</v>
      </c>
      <c r="C93" s="32" t="n">
        <v>0</v>
      </c>
      <c r="D93" s="32"/>
      <c r="E93" s="29"/>
    </row>
    <row r="94" customFormat="false" ht="15" hidden="false" customHeight="true" outlineLevel="0" collapsed="false">
      <c r="A94" s="42" t="s">
        <v>162</v>
      </c>
      <c r="B94" s="43" t="s">
        <v>163</v>
      </c>
      <c r="C94" s="32" t="n">
        <v>14300</v>
      </c>
      <c r="D94" s="32"/>
      <c r="E94" s="29"/>
    </row>
    <row r="95" customFormat="false" ht="23.25" hidden="false" customHeight="false" outlineLevel="0" collapsed="false">
      <c r="A95" s="42" t="s">
        <v>164</v>
      </c>
      <c r="B95" s="43" t="s">
        <v>165</v>
      </c>
      <c r="C95" s="32" t="n">
        <v>-14300</v>
      </c>
      <c r="D95" s="32"/>
      <c r="E95" s="29"/>
    </row>
    <row r="96" customFormat="false" ht="24.75" hidden="false" customHeight="true" outlineLevel="0" collapsed="false">
      <c r="A96" s="42" t="s">
        <v>166</v>
      </c>
      <c r="B96" s="43" t="s">
        <v>167</v>
      </c>
      <c r="C96" s="32" t="n">
        <v>0</v>
      </c>
      <c r="D96" s="32"/>
      <c r="E96" s="29"/>
    </row>
    <row r="97" customFormat="false" ht="23.25" hidden="false" customHeight="false" outlineLevel="0" collapsed="false">
      <c r="A97" s="42" t="s">
        <v>168</v>
      </c>
      <c r="B97" s="43" t="s">
        <v>169</v>
      </c>
      <c r="C97" s="32" t="n">
        <v>168300</v>
      </c>
      <c r="D97" s="32"/>
      <c r="E97" s="29"/>
    </row>
    <row r="98" customFormat="false" ht="23.25" hidden="false" customHeight="false" outlineLevel="0" collapsed="false">
      <c r="A98" s="42" t="s">
        <v>170</v>
      </c>
      <c r="B98" s="43" t="s">
        <v>171</v>
      </c>
      <c r="C98" s="32" t="n">
        <v>-168300</v>
      </c>
      <c r="D98" s="32"/>
      <c r="E98" s="29"/>
    </row>
    <row r="99" customFormat="false" ht="15" hidden="false" customHeight="true" outlineLevel="0" collapsed="false">
      <c r="A99" s="42" t="s">
        <v>172</v>
      </c>
      <c r="B99" s="43" t="s">
        <v>173</v>
      </c>
      <c r="C99" s="32"/>
      <c r="D99" s="32" t="n">
        <v>21502.50758</v>
      </c>
      <c r="E99" s="29"/>
    </row>
    <row r="100" customFormat="false" ht="12.75" hidden="false" customHeight="true" outlineLevel="0" collapsed="false">
      <c r="A100" s="42" t="s">
        <v>174</v>
      </c>
      <c r="B100" s="43" t="s">
        <v>175</v>
      </c>
      <c r="C100" s="32"/>
      <c r="D100" s="32" t="n">
        <v>21502.50758</v>
      </c>
      <c r="E100" s="29"/>
    </row>
    <row r="101" customFormat="false" ht="14.25" hidden="false" customHeight="true" outlineLevel="0" collapsed="false">
      <c r="A101" s="42" t="s">
        <v>176</v>
      </c>
      <c r="B101" s="43" t="s">
        <v>177</v>
      </c>
      <c r="C101" s="32" t="n">
        <f aca="false">C103+C102</f>
        <v>7152.5</v>
      </c>
      <c r="D101" s="32" t="n">
        <f aca="false">D103+D102</f>
        <v>-8975.20000000001</v>
      </c>
      <c r="E101" s="29" t="n">
        <f aca="false">D101/C101*100</f>
        <v>-125.483397413492</v>
      </c>
    </row>
    <row r="102" customFormat="false" ht="15" hidden="false" customHeight="false" outlineLevel="0" collapsed="false">
      <c r="A102" s="44" t="s">
        <v>178</v>
      </c>
      <c r="B102" s="31" t="s">
        <v>10</v>
      </c>
      <c r="C102" s="32" t="n">
        <v>-1009208</v>
      </c>
      <c r="D102" s="32" t="n">
        <v>-210970.5</v>
      </c>
      <c r="E102" s="29" t="n">
        <f aca="false">D102/C102*100</f>
        <v>20.9045608041157</v>
      </c>
    </row>
    <row r="103" customFormat="false" ht="14.25" hidden="false" customHeight="true" outlineLevel="0" collapsed="false">
      <c r="A103" s="44" t="s">
        <v>179</v>
      </c>
      <c r="B103" s="31" t="s">
        <v>10</v>
      </c>
      <c r="C103" s="32" t="n">
        <v>1016360.5</v>
      </c>
      <c r="D103" s="32" t="n">
        <v>201995.3</v>
      </c>
      <c r="E103" s="29" t="n">
        <f aca="false">D103/C103*100</f>
        <v>19.8743752831795</v>
      </c>
    </row>
    <row r="104" customFormat="false" ht="15" hidden="false" customHeight="false" outlineLevel="0" collapsed="false">
      <c r="A104" s="45"/>
      <c r="B104" s="46"/>
      <c r="C104" s="47"/>
      <c r="D104" s="47"/>
    </row>
    <row r="105" s="51" customFormat="true" ht="15" hidden="false" customHeight="false" outlineLevel="0" collapsed="false">
      <c r="A105" s="48"/>
      <c r="B105" s="49"/>
      <c r="C105" s="50"/>
      <c r="D105" s="50"/>
    </row>
    <row r="106" s="51" customFormat="true" ht="15" hidden="false" customHeight="false" outlineLevel="0" collapsed="false">
      <c r="A106" s="48"/>
      <c r="B106" s="52"/>
      <c r="C106" s="50"/>
      <c r="D106" s="50"/>
    </row>
    <row r="107" s="51" customFormat="true" ht="15" hidden="false" customHeight="false" outlineLevel="0" collapsed="false">
      <c r="A107" s="48"/>
      <c r="B107" s="53"/>
      <c r="C107" s="50"/>
      <c r="D107" s="50"/>
    </row>
    <row r="108" s="51" customFormat="true" ht="15" hidden="false" customHeight="false" outlineLevel="0" collapsed="false">
      <c r="A108" s="48"/>
      <c r="B108" s="54"/>
      <c r="C108" s="50"/>
      <c r="D108" s="55"/>
    </row>
    <row r="109" s="51" customFormat="true" ht="15" hidden="false" customHeight="false" outlineLevel="0" collapsed="false">
      <c r="A109" s="48"/>
      <c r="B109" s="54"/>
      <c r="C109" s="50"/>
      <c r="D109" s="50"/>
    </row>
    <row r="110" s="51" customFormat="true" ht="15" hidden="false" customHeight="false" outlineLevel="0" collapsed="false">
      <c r="B110" s="56"/>
    </row>
    <row r="111" s="51" customFormat="true" ht="15" hidden="false" customHeight="false" outlineLevel="0" collapsed="false">
      <c r="B111" s="56"/>
    </row>
  </sheetData>
  <mergeCells count="6">
    <mergeCell ref="C1:D1"/>
    <mergeCell ref="A2:E2"/>
    <mergeCell ref="A3:E3"/>
    <mergeCell ref="A5:A6"/>
    <mergeCell ref="B5:B6"/>
    <mergeCell ref="A91:B91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08:50Z</dcterms:created>
  <dc:creator/>
  <dc:description/>
  <dc:language>en-US</dc:language>
  <cp:lastModifiedBy>User</cp:lastModifiedBy>
  <cp:lastPrinted>2015-04-23T05:51:29Z</cp:lastPrinted>
  <dcterms:modified xsi:type="dcterms:W3CDTF">2015-05-26T08:25:16Z</dcterms:modified>
  <cp:revision>0</cp:revision>
  <dc:subject/>
  <dc:title/>
</cp:coreProperties>
</file>