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2014-2017" sheetId="1" state="visible" r:id="rId2"/>
    <sheet name="УСХ" sheetId="2" state="visible" r:id="rId3"/>
    <sheet name="УСХ индексы" sheetId="3" state="visible" r:id="rId4"/>
    <sheet name="Лист1" sheetId="4" state="visible" r:id="rId5"/>
  </sheets>
  <definedNames>
    <definedName function="false" hidden="false" localSheetId="0" name="_xlnm.Print_Area" vbProcedure="false">'ПРОГНОЗ 2014-2017'!$A$1:$K$270</definedName>
    <definedName function="false" hidden="false" localSheetId="0" name="_xlnm.Print_Titles" vbProcedure="false">'ПРОГНОЗ 2014-201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7">
  <si>
    <t xml:space="preserve">Прогноз социально - экономического развития муниципального образования</t>
  </si>
  <si>
    <t xml:space="preserve">"Устьянский муниципальный район"</t>
  </si>
  <si>
    <t xml:space="preserve">(наименование городского округа или муниципального района)</t>
  </si>
  <si>
    <t xml:space="preserve"> на 2015 год и плановый период 2016 и 2017 годов</t>
  </si>
  <si>
    <t xml:space="preserve">       Показатели</t>
  </si>
  <si>
    <t xml:space="preserve">Единица измерения</t>
  </si>
  <si>
    <t xml:space="preserve">Отчёт</t>
  </si>
  <si>
    <t xml:space="preserve">Оценка</t>
  </si>
  <si>
    <t xml:space="preserve"> прогноз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1 вариант</t>
  </si>
  <si>
    <t xml:space="preserve">2 вариант</t>
  </si>
  <si>
    <t xml:space="preserve">ДЕМОГРАФИЧЕСКИЕ ПОКАЗАТЕЛИ</t>
  </si>
  <si>
    <t xml:space="preserve">Численность постоянного населения (среднегодовая)</t>
  </si>
  <si>
    <t xml:space="preserve">тыс. человек</t>
  </si>
  <si>
    <t xml:space="preserve">в % к пред. году</t>
  </si>
  <si>
    <t xml:space="preserve">Городское население (среднегодовая)</t>
  </si>
  <si>
    <t xml:space="preserve">% к предыдущему году</t>
  </si>
  <si>
    <t xml:space="preserve">Сельское население (среднегодовая)</t>
  </si>
  <si>
    <t xml:space="preserve">ПРОМЫШЛЕННОЕ ПРОИЗВОДСТВО</t>
  </si>
  <si>
    <t xml:space="preserve">Индекс промышленного производства</t>
  </si>
  <si>
    <t xml:space="preserve">Объем отгруженных товаров собственного производства, выполненных работ и услуг собственными силами - Добыча полезных ископаемых</t>
  </si>
  <si>
    <t xml:space="preserve">млн. рублей в ценах соотв.лет</t>
  </si>
  <si>
    <t xml:space="preserve">Индекс производства к предыдущему году </t>
  </si>
  <si>
    <t xml:space="preserve">%</t>
  </si>
  <si>
    <t xml:space="preserve">Индекс-дефлятор к предыдущему году</t>
  </si>
  <si>
    <r>
      <rPr>
        <sz val="9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</t>
    </r>
    <r>
      <rPr>
        <b val="true"/>
        <sz val="9"/>
        <rFont val="Times New Roman"/>
        <family val="1"/>
        <charset val="204"/>
      </rPr>
      <t xml:space="preserve">Обрабатывающие производства</t>
    </r>
  </si>
  <si>
    <r>
      <rPr>
        <sz val="9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Подраздел DA: </t>
    </r>
    <r>
      <rPr>
        <b val="true"/>
        <sz val="9"/>
        <rFont val="Times New Roman"/>
        <family val="1"/>
        <charset val="204"/>
      </rPr>
      <t xml:space="preserve">Производство пищевых продуктов, включая напитки, и табака</t>
    </r>
  </si>
  <si>
    <t xml:space="preserve">млн. руб. </t>
  </si>
  <si>
    <t xml:space="preserve">% к пред. году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r>
      <rPr>
        <sz val="9"/>
        <rFont val="Times New Roman"/>
        <family val="1"/>
        <charset val="204"/>
      </rPr>
      <t xml:space="preserve">Объем отгруженных товаров собственного производства, выполненных работ и услуг собственными силами - Подраздел DD: </t>
    </r>
    <r>
      <rPr>
        <b val="true"/>
        <sz val="9"/>
        <rFont val="Times New Roman"/>
        <family val="1"/>
        <charset val="204"/>
      </rPr>
      <t xml:space="preserve">Обработка древесины и производство изделий из дерева</t>
    </r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млн. руб.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r>
      <rPr>
        <sz val="9"/>
        <color rgb="FF000000"/>
        <rFont val="Times New Roman"/>
        <family val="1"/>
        <charset val="204"/>
      </rPr>
      <t xml:space="preserve">Объем отгруженных товаров собственного произ-водства, выполненных работ и услуг собственными силами -</t>
    </r>
    <r>
      <rPr>
        <b val="true"/>
        <sz val="9"/>
        <color rgb="FF000000"/>
        <rFont val="Times New Roman"/>
        <family val="1"/>
        <charset val="204"/>
      </rPr>
      <t xml:space="preserve"> Производство и распределение электроэнергии, газа и воды</t>
    </r>
  </si>
  <si>
    <t xml:space="preserve"> СЕЛЬСКОЕ ХОЗЯЙСТВО</t>
  </si>
  <si>
    <t xml:space="preserve">Продукция сельского хозяйства в хозяйствах всех категорий</t>
  </si>
  <si>
    <t xml:space="preserve">% </t>
  </si>
  <si>
    <t xml:space="preserve">в том числе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ИЗВОДСТВО ВАЖНЕЙШИХ ВИДОВ ПРОДУКЦИИ В НАТУРАЛЬНОМ ВЫРАЖЕНИИ</t>
  </si>
  <si>
    <t xml:space="preserve">Продукция сельского хозяйства</t>
  </si>
  <si>
    <t xml:space="preserve">Валовой сбор зерна (в весе после доработки)</t>
  </si>
  <si>
    <t xml:space="preserve">тонн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шт</t>
  </si>
  <si>
    <t xml:space="preserve">Промышленная продукция</t>
  </si>
  <si>
    <t xml:space="preserve">Мясо и субпродукты - всего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Цельномолочная продукция (в пересчете на молоко)</t>
  </si>
  <si>
    <t xml:space="preserve">Масло сливочное и пасты масляные</t>
  </si>
  <si>
    <t xml:space="preserve">Кондитерские изделия</t>
  </si>
  <si>
    <t xml:space="preserve">Хлеб и хлебобулочные изделия</t>
  </si>
  <si>
    <t xml:space="preserve">Улов рыбы и добыча других морепродуктов</t>
  </si>
  <si>
    <t xml:space="preserve">тыс.тонн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Ликероводочные изделия с содержанием  спирта до 25 % включительно от объема готовой продукции</t>
  </si>
  <si>
    <t xml:space="preserve">Ликероводочные изделия с содержанием спирта свыше 25% включительно от объема готовой продукции</t>
  </si>
  <si>
    <t xml:space="preserve">Пиво, кроме отходов пивоварения (включая напитки, изготовляемые на основе пива (пивные напитки)</t>
  </si>
  <si>
    <t xml:space="preserve">Древесина необработанная</t>
  </si>
  <si>
    <t xml:space="preserve">тыс. плот. куб. м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тыс.куб.м</t>
  </si>
  <si>
    <t xml:space="preserve">Фанера клееная</t>
  </si>
  <si>
    <t xml:space="preserve">Целлюлоза товарная</t>
  </si>
  <si>
    <t xml:space="preserve">Бумага</t>
  </si>
  <si>
    <t xml:space="preserve">Картон</t>
  </si>
  <si>
    <t xml:space="preserve">Лакокрасочные материалы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Конструкции и изделия сборные железобетонные</t>
  </si>
  <si>
    <t xml:space="preserve">Материалы строительные нерудные</t>
  </si>
  <si>
    <t xml:space="preserve">Бокситы</t>
  </si>
  <si>
    <t xml:space="preserve">Добыча алмазов (руда)</t>
  </si>
  <si>
    <t xml:space="preserve">Трикотажные изделия </t>
  </si>
  <si>
    <t xml:space="preserve">тыс. штук</t>
  </si>
  <si>
    <t xml:space="preserve">Обувь  </t>
  </si>
  <si>
    <t xml:space="preserve">тыс. пар</t>
  </si>
  <si>
    <t xml:space="preserve">Изделия ювелирные и их части</t>
  </si>
  <si>
    <t xml:space="preserve">тыс. руб.</t>
  </si>
  <si>
    <t xml:space="preserve">Электроэнергия</t>
  </si>
  <si>
    <t xml:space="preserve">млн. квт.час</t>
  </si>
  <si>
    <t xml:space="preserve">ПОТРЕБИТЕЛЬСКИЙ  РЫНОК</t>
  </si>
  <si>
    <t xml:space="preserve">Оборот розничной торговли </t>
  </si>
  <si>
    <t xml:space="preserve">млн. руб. в ценах соотв. лет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СТРОИТЕЛЬСТВО и  ИНВЕСТИЦИИ</t>
  </si>
  <si>
    <t xml:space="preserve">Объем выполненных работ по виду деятельности "строительство"</t>
  </si>
  <si>
    <t xml:space="preserve">Индекс физического объема к предыдущему году в сопоставимых ценах</t>
  </si>
  <si>
    <t xml:space="preserve">Ввод в действие жилых домов</t>
  </si>
  <si>
    <t xml:space="preserve">кв.м общей площади</t>
  </si>
  <si>
    <t xml:space="preserve">Инвестиции в основной капитал за счет всех источников финансирования - всего</t>
  </si>
  <si>
    <t xml:space="preserve">Ввод в действие новых (производственных) предприятий или объектов (расшифровать по срокам ввода)</t>
  </si>
  <si>
    <t xml:space="preserve">единиц</t>
  </si>
  <si>
    <t xml:space="preserve">Детский сад на 220 мест в  п. Октябрьский </t>
  </si>
  <si>
    <t xml:space="preserve">Плавательный 25 метровый бассейн</t>
  </si>
  <si>
    <t xml:space="preserve">Культурно-образовательный центр по ул. Ленина в п. Октябрьсктй</t>
  </si>
  <si>
    <t xml:space="preserve">Интернат для школьников на 80 человек</t>
  </si>
  <si>
    <t xml:space="preserve">Лыжно-биатлонный центр в д. Малиновка</t>
  </si>
  <si>
    <t xml:space="preserve">Коммунальная инфраструктура м-на Магистральный п. Октябрьский</t>
  </si>
  <si>
    <t xml:space="preserve">Коммунальная инфраструктура м-на Южный п. Октябрьский</t>
  </si>
  <si>
    <t xml:space="preserve">Канализационные очистные сооружения в р.п. Октябрьский</t>
  </si>
  <si>
    <t xml:space="preserve">Ливневая канализация в р.п. Октябрьский</t>
  </si>
  <si>
    <t xml:space="preserve">Канализационные очистные сооружения в с. Шангалы</t>
  </si>
  <si>
    <t xml:space="preserve">Обеспечение земельных участков, предоставляемых многодетным семьям для ИЖС инженерной инфраструктурой</t>
  </si>
  <si>
    <t xml:space="preserve">Жилые дома разной площади, построенные предприятиями и предпринимателями</t>
  </si>
  <si>
    <t xml:space="preserve">Фуражный склад ООО "Ростово"</t>
  </si>
  <si>
    <t xml:space="preserve">Зернохранилище ООО "Ростово"</t>
  </si>
  <si>
    <t xml:space="preserve">Животноводческий комплекс ОАО "Родина"</t>
  </si>
  <si>
    <t xml:space="preserve">Склад для хранения рыбы к/х Кулакова А.А.</t>
  </si>
  <si>
    <t xml:space="preserve">Животноводческая ферма к/х Новоселова Н.С.</t>
  </si>
  <si>
    <t xml:space="preserve">Животноводческая ферма к/х Засухина</t>
  </si>
  <si>
    <t xml:space="preserve">Молочно - товарная ферма СПК "Дмитриево"</t>
  </si>
  <si>
    <t xml:space="preserve">4 4-х квартирных дома ООО "Три карася"</t>
  </si>
  <si>
    <t xml:space="preserve">8-ми квартирный жилой дом ООО "Агрофирма Устьянская"</t>
  </si>
  <si>
    <t xml:space="preserve">Магазины индивидуальных предпринимателей</t>
  </si>
  <si>
    <t xml:space="preserve">Холодильная камера готовой молочной продукции</t>
  </si>
  <si>
    <t xml:space="preserve">Котельная ООО "Устьянская теплоэнергетическая компания", п. Октябррьский</t>
  </si>
  <si>
    <t xml:space="preserve"> Строительство  сенного сарая ( ООО " Ростово"),зернохранилище</t>
  </si>
  <si>
    <t xml:space="preserve">Строительство жив. Фермы на 200 гол. по ООО " Ростово"д.Ульяновская</t>
  </si>
  <si>
    <t xml:space="preserve">Реконструкция  ж/фермы  на 1000 дойных коров с выращиванием ремонтного молодняка ОАО " Родина"</t>
  </si>
  <si>
    <t xml:space="preserve">Цех по производству топливных гранул (ИП "Шанин В.А.)</t>
  </si>
  <si>
    <t xml:space="preserve">Лесной селекционно-семеноводческий центр (ООО ПСП Стройинвест")</t>
  </si>
  <si>
    <t xml:space="preserve">Складские помещения в с. Малодоры (ООО ПСП Стройинвест")</t>
  </si>
  <si>
    <t xml:space="preserve">Универмаг в п. Октябрьский (ООО ПСП Стройинвест")</t>
  </si>
  <si>
    <t xml:space="preserve">Животноводческий комплекс на 2000 голов в с. Малодоры (ООО ПСП Стройинвест")</t>
  </si>
  <si>
    <t xml:space="preserve">Животноводческий комплекс в с. Малодоры (ООО ПСП Стройинвест")</t>
  </si>
  <si>
    <t xml:space="preserve">Пеллетный завод в п. Октябрьский (ООО УТК)</t>
  </si>
  <si>
    <t xml:space="preserve">Железнодорожные тупики (ООО "УЛК")</t>
  </si>
  <si>
    <t xml:space="preserve">ТЭЦ (ООО "УЛК")</t>
  </si>
  <si>
    <t xml:space="preserve">Завод по распиловке тонкомерной древесины(ООО "УЛК")</t>
  </si>
  <si>
    <t xml:space="preserve">Сушильный комплекс (ООО "УЛК")</t>
  </si>
  <si>
    <t xml:space="preserve">Комплекс по сортировке сухих п/м (ООО "УЛК")</t>
  </si>
  <si>
    <t xml:space="preserve">Бетонирование территории и приобретение техники (ООО "УЛК")</t>
  </si>
  <si>
    <t xml:space="preserve">Ремонтно-механические мастерские п. Кизема (ООО "Дмитриевский ЛПХ")</t>
  </si>
  <si>
    <t xml:space="preserve">Котельная п. Кизема (ООО "Дмитриевский ЛПХ")</t>
  </si>
  <si>
    <t xml:space="preserve">Котельная д. Синики (ООО "Дмитриевский ЛПХ")</t>
  </si>
  <si>
    <t xml:space="preserve">Гараж п. Кизема (ООО "Дмитриевский ЛПХ")</t>
  </si>
  <si>
    <t xml:space="preserve">Пилоцех (ООО "Дмитриевский ЛПХ")</t>
  </si>
  <si>
    <t xml:space="preserve">Ввод в действие новых предприятий (производств) (расшифровать )</t>
  </si>
  <si>
    <t xml:space="preserve">Пеллетный завод в п. Октябрьский</t>
  </si>
  <si>
    <t xml:space="preserve">Среднегодовая полная учетная стоимость основных фондов коммерческих организаций </t>
  </si>
  <si>
    <t xml:space="preserve">из них - недвижимое имущество</t>
  </si>
  <si>
    <t xml:space="preserve"> ФИНАНСЫ</t>
  </si>
  <si>
    <t xml:space="preserve">Финансовый результат с учетом филиалов и структурных подразделений организаций, зарегистрированных за пределами области (прибыль(+), убыток (-)</t>
  </si>
  <si>
    <t xml:space="preserve">млн.руб.</t>
  </si>
  <si>
    <t xml:space="preserve">Прибыль прибыльных организаций с учетом филиалов и структурных подразделений организаций, зарегистрированных за пределами области</t>
  </si>
  <si>
    <t xml:space="preserve">Доля прибыльных предприятий </t>
  </si>
  <si>
    <t xml:space="preserve"> Т Р У Д     </t>
  </si>
  <si>
    <t xml:space="preserve">Среднесписочная численность работников организаций по полному кругу с учетом филиалов и структурных подразделений - всего</t>
  </si>
  <si>
    <t xml:space="preserve">человек</t>
  </si>
  <si>
    <t xml:space="preserve">в том числе численность муниципальных служащих</t>
  </si>
  <si>
    <t xml:space="preserve">Среднесписочная численность работников бюджетной сферы - всего</t>
  </si>
  <si>
    <t xml:space="preserve">в том числе:</t>
  </si>
  <si>
    <t xml:space="preserve">образование</t>
  </si>
  <si>
    <t xml:space="preserve">здравоохранение и предоставление социальных услуг</t>
  </si>
  <si>
    <t xml:space="preserve">деятельность организаций и развлечений , культуры и спорта</t>
  </si>
  <si>
    <t xml:space="preserve">Среднемесячная заработная плата одного работника</t>
  </si>
  <si>
    <t xml:space="preserve">рублей</t>
  </si>
  <si>
    <t xml:space="preserve">в том числе в отраслях бюджетной сферы:</t>
  </si>
  <si>
    <t xml:space="preserve">Фонд заработной платы всех работников организаций по полному кругу с учетом филиалов и структурных подразделений - всего</t>
  </si>
  <si>
    <t xml:space="preserve"> Фонд заработной платы всех работников организаций отраслей бюджетной сферы - всего</t>
  </si>
  <si>
    <t xml:space="preserve">Выплаты социального характера, всего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</t>
  </si>
  <si>
    <t xml:space="preserve">Численность безработных, зарегистрированных в службах занятости</t>
  </si>
  <si>
    <t xml:space="preserve">Уровень регистрируемой безработицы (к численности населения в трудоспособном возрасте)</t>
  </si>
  <si>
    <t xml:space="preserve"> %</t>
  </si>
  <si>
    <t xml:space="preserve">Глава муниципального образования                                           Гайдуков Д.П.</t>
  </si>
  <si>
    <t xml:space="preserve">Исполнитель</t>
  </si>
  <si>
    <t xml:space="preserve">Главный специалист отдела экономики </t>
  </si>
  <si>
    <t xml:space="preserve">Самодурова Екатерина Михайловна</t>
  </si>
  <si>
    <t xml:space="preserve">8-818-55-5-28-58</t>
  </si>
  <si>
    <t xml:space="preserve">Прогноз социально-экономического развития муниципального образования МО "Устьянский муниципальный район"на   2013 год и на период до 2017 года</t>
  </si>
  <si>
    <t xml:space="preserve">2014 год, оценка</t>
  </si>
  <si>
    <t xml:space="preserve">1 вариант (умеренный)</t>
  </si>
  <si>
    <t xml:space="preserve">2 вариант (благоприятный)</t>
  </si>
  <si>
    <r>
      <rPr>
        <sz val="9"/>
        <rFont val="Tahoma"/>
        <family val="2"/>
        <charset val="204"/>
      </rPr>
      <t xml:space="preserve">Объем продукции сельского хозяйства</t>
    </r>
    <r>
      <rPr>
        <b val="true"/>
        <sz val="9"/>
        <rFont val="Tahoma"/>
        <family val="2"/>
        <charset val="204"/>
      </rPr>
      <t xml:space="preserve"> в хозяйствах всех категорий</t>
    </r>
  </si>
  <si>
    <t xml:space="preserve">Индекс производства к предыдущему году (мой расчет) </t>
  </si>
  <si>
    <t xml:space="preserve">Растениеводство</t>
  </si>
  <si>
    <t xml:space="preserve">Животноводство</t>
  </si>
  <si>
    <t xml:space="preserve">а/продукция сельскохозяйственных предприятий</t>
  </si>
  <si>
    <t xml:space="preserve">млн. рублей</t>
  </si>
  <si>
    <t xml:space="preserve">     б/продукция  крестьянско-фермерских хозяйств</t>
  </si>
  <si>
    <t xml:space="preserve">      в/продукция в хозяйствах населения </t>
  </si>
  <si>
    <t xml:space="preserve">ПРОИЗВОДСТВО ВАЖНЕЙШИХ ВИДОВ ПРОДУКЦИИ В НАТУРАЛЬНОМ ВЫРАЖЕНИИ ( в хоз. всех категорий)</t>
  </si>
  <si>
    <t xml:space="preserve">Зерно ( в весе после доработки)</t>
  </si>
  <si>
    <t xml:space="preserve">Картофель</t>
  </si>
  <si>
    <t xml:space="preserve">Овощи</t>
  </si>
  <si>
    <t xml:space="preserve">Скот и птица (в живой массе)</t>
  </si>
  <si>
    <t xml:space="preserve">Мясо, включая субпродукты 1 категории</t>
  </si>
  <si>
    <t xml:space="preserve">Цельномолочная продукция в пересчете на молоко</t>
  </si>
  <si>
    <t xml:space="preserve">Масло животное</t>
  </si>
  <si>
    <t xml:space="preserve">Водка и ликеро-водочные изделия </t>
  </si>
  <si>
    <t xml:space="preserve">Пиво</t>
  </si>
  <si>
    <t xml:space="preserve">Индекс-дефлятор по платным услугам</t>
  </si>
  <si>
    <t xml:space="preserve">Ввод в действие новых основных фондов (расшифровать)</t>
  </si>
  <si>
    <t xml:space="preserve">          *   сенной сарай</t>
  </si>
  <si>
    <t xml:space="preserve">Строительство жив. Фермы на 200 гол. по ООО " Ростово"</t>
  </si>
  <si>
    <t xml:space="preserve"> Строительство 8 кв. жилого дома в с. Малодоры ( ООО " Агрофирма  Устьянская" ( ведомственное жилье)</t>
  </si>
  <si>
    <t xml:space="preserve"> Строительство 4-х  двухквартирных  жилых  домов в с. Малодоры          ( ООО 3-Карася")</t>
  </si>
  <si>
    <t xml:space="preserve">Стоимость основных фондов предприятий и организаций по полной учетной стоимости на конец года</t>
  </si>
  <si>
    <t xml:space="preserve">Среднегодовая стоимость амортизируемого имущества предприятий  и организаций ( амортизация )</t>
  </si>
  <si>
    <t xml:space="preserve">Финансовый результат (прибыль(+), убыток (-))</t>
  </si>
  <si>
    <t xml:space="preserve">Прибыль прибыльных предприятий</t>
  </si>
  <si>
    <t xml:space="preserve">Численность постоянного населения (на начало  года)</t>
  </si>
  <si>
    <t xml:space="preserve">Среднесписочная численность работников - всего</t>
  </si>
  <si>
    <t xml:space="preserve">Среднемесячная заработная плата</t>
  </si>
  <si>
    <t xml:space="preserve">Фонд заработной платы - всего</t>
  </si>
  <si>
    <t xml:space="preserve">2015 - 1</t>
  </si>
  <si>
    <t xml:space="preserve">2015-2</t>
  </si>
  <si>
    <t xml:space="preserve">2016-1</t>
  </si>
  <si>
    <t xml:space="preserve">2016-2</t>
  </si>
  <si>
    <t xml:space="preserve">2017-1</t>
  </si>
  <si>
    <t xml:space="preserve">2017-2</t>
  </si>
  <si>
    <t xml:space="preserve">средний индек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00"/>
    <numFmt numFmtId="170" formatCode="#,##0"/>
    <numFmt numFmtId="171" formatCode="0"/>
    <numFmt numFmtId="172" formatCode="0.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12"/>
      <color rgb="FF0000FF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b val="true"/>
      <i val="true"/>
      <sz val="9"/>
      <color rgb="FF333399"/>
      <name val="Times New Roman"/>
      <family val="1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3333CC"/>
      <name val="Tahoma"/>
      <family val="2"/>
      <charset val="204"/>
    </font>
    <font>
      <sz val="14"/>
      <color rgb="FFFF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8"/>
      <color rgb="FF969696"/>
      <name val="Tahoma"/>
      <family val="2"/>
      <charset val="204"/>
    </font>
    <font>
      <sz val="14"/>
      <color rgb="FF969696"/>
      <name val="Tahoma"/>
      <family val="2"/>
      <charset val="204"/>
    </font>
    <font>
      <b val="true"/>
      <sz val="12"/>
      <color rgb="FF969696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8"/>
      <color rgb="FF0000FF"/>
      <name val="Tahoma"/>
      <family val="2"/>
      <charset val="204"/>
    </font>
    <font>
      <sz val="10"/>
      <color rgb="FF0000FF"/>
      <name val="Tahoma"/>
      <family val="2"/>
      <charset val="204"/>
    </font>
    <font>
      <sz val="12"/>
      <color rgb="FF0000FF"/>
      <name val="Tahoma"/>
      <family val="2"/>
      <charset val="204"/>
    </font>
    <font>
      <sz val="9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3333CC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6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J248" activeCellId="0" sqref="J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4.56"/>
    <col collapsed="false" customWidth="true" hidden="false" outlineLevel="0" max="3" min="3" style="3" width="12.14"/>
    <col collapsed="false" customWidth="true" hidden="false" outlineLevel="0" max="8" min="4" style="4" width="12.14"/>
    <col collapsed="false" customWidth="true" hidden="false" outlineLevel="0" max="10" min="9" style="4" width="11.7"/>
    <col collapsed="false" customWidth="true" hidden="false" outlineLevel="0" max="11" min="11" style="4" width="11.85"/>
    <col collapsed="false" customWidth="false" hidden="false" outlineLevel="0" max="23" min="12" style="5" width="9.14"/>
    <col collapsed="false" customWidth="false" hidden="false" outlineLevel="0" max="257" min="24" style="6" width="9.14"/>
  </cols>
  <sheetData>
    <row r="1" s="10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21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7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6" customFormat="true" ht="22.5" hidden="false" customHeight="true" outlineLevel="0" collapsed="false">
      <c r="A5" s="13" t="s">
        <v>4</v>
      </c>
      <c r="B5" s="13" t="s">
        <v>5</v>
      </c>
      <c r="C5" s="13" t="s">
        <v>6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16" customFormat="true" ht="23.25" hidden="false" customHeight="true" outlineLevel="0" collapsed="false">
      <c r="A6" s="13"/>
      <c r="B6" s="13"/>
      <c r="C6" s="13" t="s">
        <v>9</v>
      </c>
      <c r="D6" s="13" t="s">
        <v>10</v>
      </c>
      <c r="E6" s="13" t="s">
        <v>11</v>
      </c>
      <c r="F6" s="13" t="s">
        <v>12</v>
      </c>
      <c r="G6" s="13"/>
      <c r="H6" s="14" t="s">
        <v>13</v>
      </c>
      <c r="I6" s="14"/>
      <c r="J6" s="14" t="s">
        <v>14</v>
      </c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s="16" customFormat="true" ht="13.5" hidden="false" customHeight="true" outlineLevel="0" collapsed="false">
      <c r="A7" s="13"/>
      <c r="B7" s="13"/>
      <c r="C7" s="13"/>
      <c r="D7" s="13"/>
      <c r="E7" s="13"/>
      <c r="F7" s="13" t="s">
        <v>15</v>
      </c>
      <c r="G7" s="13" t="s">
        <v>16</v>
      </c>
      <c r="H7" s="17" t="s">
        <v>15</v>
      </c>
      <c r="I7" s="14" t="s">
        <v>16</v>
      </c>
      <c r="J7" s="17" t="s">
        <v>15</v>
      </c>
      <c r="K7" s="14" t="s">
        <v>16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s="16" customFormat="true" ht="17.25" hidden="false" customHeight="true" outlineLevel="0" collapsed="false">
      <c r="A8" s="18" t="s">
        <v>17</v>
      </c>
      <c r="B8" s="13"/>
      <c r="C8" s="19"/>
      <c r="D8" s="19"/>
      <c r="E8" s="19"/>
      <c r="F8" s="20"/>
      <c r="G8" s="20"/>
      <c r="H8" s="21"/>
      <c r="I8" s="21"/>
      <c r="J8" s="21"/>
      <c r="K8" s="2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s="16" customFormat="true" ht="17.25" hidden="false" customHeight="true" outlineLevel="0" collapsed="false">
      <c r="A9" s="22" t="s">
        <v>18</v>
      </c>
      <c r="B9" s="13" t="s">
        <v>19</v>
      </c>
      <c r="C9" s="23" t="n">
        <v>29.2</v>
      </c>
      <c r="D9" s="23" t="n">
        <v>28.6</v>
      </c>
      <c r="E9" s="24" t="n">
        <f aca="false">D9-(D9/100*1.7)</f>
        <v>28.1138</v>
      </c>
      <c r="F9" s="23" t="n">
        <f aca="false">E9-(E9/100*2.45)</f>
        <v>27.4250119</v>
      </c>
      <c r="G9" s="25" t="n">
        <f aca="false">E9-(E9/100*2.16)</f>
        <v>27.50654192</v>
      </c>
      <c r="H9" s="25" t="n">
        <f aca="false">F9-(F9/100*2.45)</f>
        <v>26.75309910845</v>
      </c>
      <c r="I9" s="25" t="n">
        <f aca="false">G9-(G9/100*2.16)</f>
        <v>26.912400614528</v>
      </c>
      <c r="J9" s="25" t="n">
        <f aca="false">H9-(H9/100*2.45)</f>
        <v>26.097648180293</v>
      </c>
      <c r="K9" s="25" t="n">
        <f aca="false">I9-(I9/100*2.16)</f>
        <v>26.331092761254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6" customFormat="true" ht="12.75" hidden="false" customHeight="false" outlineLevel="0" collapsed="false">
      <c r="A10" s="13"/>
      <c r="B10" s="13" t="s">
        <v>20</v>
      </c>
      <c r="C10" s="23" t="n">
        <v>97.33</v>
      </c>
      <c r="D10" s="23" t="n">
        <v>98.3</v>
      </c>
      <c r="E10" s="24" t="n">
        <f aca="false">E9/D9*100</f>
        <v>98.3</v>
      </c>
      <c r="F10" s="23" t="n">
        <f aca="false">F9/E9*100</f>
        <v>97.55</v>
      </c>
      <c r="G10" s="25" t="n">
        <f aca="false">G9/E9*100</f>
        <v>97.84</v>
      </c>
      <c r="H10" s="25" t="n">
        <f aca="false">H9/F9*100</f>
        <v>97.55</v>
      </c>
      <c r="I10" s="25" t="n">
        <f aca="false">I9/G9*100</f>
        <v>97.84</v>
      </c>
      <c r="J10" s="25" t="n">
        <f aca="false">J9/H9*100</f>
        <v>97.55</v>
      </c>
      <c r="K10" s="25" t="n">
        <f aca="false">K9/I9*100</f>
        <v>97.84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6" customFormat="true" ht="17.25" hidden="false" customHeight="true" outlineLevel="0" collapsed="false">
      <c r="A11" s="26" t="s">
        <v>21</v>
      </c>
      <c r="B11" s="13" t="s">
        <v>19</v>
      </c>
      <c r="C11" s="23" t="n">
        <v>9.1</v>
      </c>
      <c r="D11" s="23" t="n">
        <v>9.1</v>
      </c>
      <c r="E11" s="27" t="n">
        <v>8.9</v>
      </c>
      <c r="F11" s="23" t="n">
        <f aca="false">E11-(E11/100*1.1)</f>
        <v>8.8021</v>
      </c>
      <c r="G11" s="25" t="n">
        <f aca="false">E11-(E11/100*0.07)</f>
        <v>8.89377</v>
      </c>
      <c r="H11" s="25" t="n">
        <f aca="false">F11-(F11/100*1.2)</f>
        <v>8.6964748</v>
      </c>
      <c r="I11" s="25" t="n">
        <f aca="false">G11-(G11/100*0.8)</f>
        <v>8.82261984</v>
      </c>
      <c r="J11" s="25" t="n">
        <f aca="false">H11-(H11/100*1.3)</f>
        <v>8.5834206276</v>
      </c>
      <c r="K11" s="25" t="n">
        <f aca="false">I11-(I11/100*0.09)</f>
        <v>8.814679482144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6" customFormat="true" ht="36" hidden="false" customHeight="false" outlineLevel="0" collapsed="false">
      <c r="A12" s="22"/>
      <c r="B12" s="28" t="s">
        <v>22</v>
      </c>
      <c r="C12" s="23" t="n">
        <v>97.9</v>
      </c>
      <c r="D12" s="23" t="n">
        <f aca="false">D11/C11*100</f>
        <v>100</v>
      </c>
      <c r="E12" s="27" t="n">
        <f aca="false">E11/D11*100</f>
        <v>97.8021978021978</v>
      </c>
      <c r="F12" s="23" t="n">
        <f aca="false">F11/E11*100</f>
        <v>98.9</v>
      </c>
      <c r="G12" s="25" t="n">
        <f aca="false">G11/E11*100</f>
        <v>99.93</v>
      </c>
      <c r="H12" s="25" t="n">
        <f aca="false">H11/F11*100</f>
        <v>98.8</v>
      </c>
      <c r="I12" s="25" t="n">
        <f aca="false">I11/G11*100</f>
        <v>99.2</v>
      </c>
      <c r="J12" s="25" t="n">
        <f aca="false">J11/H11*100</f>
        <v>98.7</v>
      </c>
      <c r="K12" s="25" t="n">
        <f aca="false">K11/I11*100</f>
        <v>99.91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6" customFormat="true" ht="18" hidden="false" customHeight="true" outlineLevel="0" collapsed="false">
      <c r="A13" s="26" t="s">
        <v>23</v>
      </c>
      <c r="B13" s="13" t="s">
        <v>19</v>
      </c>
      <c r="C13" s="23" t="n">
        <v>20.1</v>
      </c>
      <c r="D13" s="23" t="n">
        <v>19.5</v>
      </c>
      <c r="E13" s="27" t="n">
        <v>18.9</v>
      </c>
      <c r="F13" s="23" t="n">
        <f aca="false">E13-(E13*0.03)</f>
        <v>18.333</v>
      </c>
      <c r="G13" s="25" t="n">
        <f aca="false">E13-(E13*0.02)</f>
        <v>18.522</v>
      </c>
      <c r="H13" s="25" t="n">
        <f aca="false">F13-(F13*0.03)</f>
        <v>17.78301</v>
      </c>
      <c r="I13" s="25" t="n">
        <f aca="false">G13-(G13*0.02)</f>
        <v>18.15156</v>
      </c>
      <c r="J13" s="25" t="n">
        <f aca="false">H13-(H13*0.03)</f>
        <v>17.2495197</v>
      </c>
      <c r="K13" s="25" t="n">
        <f aca="false">I13-(I13*0.02)</f>
        <v>17.788528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6" customFormat="true" ht="36" hidden="false" customHeight="false" outlineLevel="0" collapsed="false">
      <c r="A14" s="29"/>
      <c r="B14" s="28" t="s">
        <v>22</v>
      </c>
      <c r="C14" s="23" t="n">
        <v>97.1</v>
      </c>
      <c r="D14" s="23" t="n">
        <f aca="false">D13/C13*100</f>
        <v>97.0149253731343</v>
      </c>
      <c r="E14" s="27" t="n">
        <f aca="false">E13/D13*100</f>
        <v>96.9230769230769</v>
      </c>
      <c r="F14" s="23" t="n">
        <f aca="false">F13/E13*100</f>
        <v>97</v>
      </c>
      <c r="G14" s="25" t="n">
        <f aca="false">G13/E13*100</f>
        <v>98</v>
      </c>
      <c r="H14" s="25" t="n">
        <f aca="false">H13/F13*100</f>
        <v>97</v>
      </c>
      <c r="I14" s="25" t="n">
        <f aca="false">I13/G13*100</f>
        <v>98</v>
      </c>
      <c r="J14" s="25" t="n">
        <f aca="false">J13/H13*100</f>
        <v>97</v>
      </c>
      <c r="K14" s="25" t="n">
        <f aca="false">K13/I13*100</f>
        <v>98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30" t="s">
        <v>24</v>
      </c>
      <c r="B15" s="13"/>
      <c r="C15" s="25"/>
      <c r="D15" s="31"/>
      <c r="E15" s="32"/>
      <c r="F15" s="32"/>
      <c r="G15" s="32"/>
      <c r="H15" s="32"/>
      <c r="I15" s="32"/>
      <c r="J15" s="32"/>
      <c r="K15" s="32"/>
    </row>
    <row r="16" customFormat="false" ht="12.75" hidden="false" customHeight="false" outlineLevel="0" collapsed="false">
      <c r="A16" s="33" t="s">
        <v>25</v>
      </c>
      <c r="B16" s="13" t="s">
        <v>20</v>
      </c>
      <c r="C16" s="34" t="n">
        <f aca="false">(C21+C60)/2</f>
        <v>96.175</v>
      </c>
      <c r="D16" s="34" t="n">
        <f aca="false">(D21+D60)/2</f>
        <v>226.925</v>
      </c>
      <c r="E16" s="34" t="n">
        <f aca="false">(E21+E60)/2</f>
        <v>114.09</v>
      </c>
      <c r="F16" s="34" t="n">
        <f aca="false">(F21+F60)/2</f>
        <v>101.885</v>
      </c>
      <c r="G16" s="34" t="n">
        <f aca="false">(G21+G60)/2</f>
        <v>100.9</v>
      </c>
      <c r="H16" s="34" t="n">
        <f aca="false">(H21+H60)/2</f>
        <v>97.475</v>
      </c>
      <c r="I16" s="34" t="n">
        <f aca="false">(I21+I60)/2</f>
        <v>104.59</v>
      </c>
      <c r="J16" s="34" t="n">
        <f aca="false">(J21+J60)/2</f>
        <v>99.46</v>
      </c>
      <c r="K16" s="34" t="n">
        <f aca="false">(K21+K60)/2</f>
        <v>107.07</v>
      </c>
    </row>
    <row r="17" customFormat="false" ht="37.5" hidden="false" customHeight="true" outlineLevel="0" collapsed="false">
      <c r="A17" s="22" t="s">
        <v>26</v>
      </c>
      <c r="B17" s="13" t="s">
        <v>27</v>
      </c>
      <c r="C17" s="35"/>
      <c r="D17" s="36"/>
      <c r="E17" s="37"/>
      <c r="F17" s="36"/>
      <c r="G17" s="36"/>
      <c r="H17" s="36"/>
      <c r="I17" s="36"/>
      <c r="J17" s="36"/>
      <c r="K17" s="36"/>
    </row>
    <row r="18" customFormat="false" ht="16.5" hidden="false" customHeight="true" outlineLevel="0" collapsed="false">
      <c r="A18" s="26" t="s">
        <v>28</v>
      </c>
      <c r="B18" s="13" t="s">
        <v>29</v>
      </c>
      <c r="C18" s="38"/>
      <c r="D18" s="32"/>
      <c r="E18" s="39"/>
      <c r="F18" s="32"/>
      <c r="G18" s="32"/>
      <c r="H18" s="32"/>
      <c r="I18" s="32"/>
      <c r="J18" s="32"/>
      <c r="K18" s="32"/>
    </row>
    <row r="19" customFormat="false" ht="16.5" hidden="false" customHeight="true" outlineLevel="0" collapsed="false">
      <c r="A19" s="26" t="s">
        <v>30</v>
      </c>
      <c r="B19" s="13" t="s">
        <v>29</v>
      </c>
      <c r="C19" s="40"/>
      <c r="D19" s="32"/>
      <c r="E19" s="41"/>
      <c r="F19" s="42"/>
      <c r="G19" s="42"/>
      <c r="H19" s="42"/>
      <c r="I19" s="42"/>
      <c r="J19" s="42"/>
      <c r="K19" s="42"/>
    </row>
    <row r="20" customFormat="false" ht="37.5" hidden="false" customHeight="true" outlineLevel="0" collapsed="false">
      <c r="A20" s="22" t="s">
        <v>31</v>
      </c>
      <c r="B20" s="13" t="s">
        <v>27</v>
      </c>
      <c r="C20" s="43" t="n">
        <f aca="false">C23+C29</f>
        <v>995.3</v>
      </c>
      <c r="D20" s="43" t="n">
        <f aca="false">D23+D29</f>
        <v>3804.0920144</v>
      </c>
      <c r="E20" s="44" t="n">
        <f aca="false">E23+E29</f>
        <v>5336.03604914876</v>
      </c>
      <c r="F20" s="43" t="n">
        <f aca="false">F23+F29</f>
        <v>5914.9143622508</v>
      </c>
      <c r="G20" s="43" t="n">
        <f aca="false">G23+G29</f>
        <v>6246.86191561942</v>
      </c>
      <c r="H20" s="43" t="n">
        <f aca="false">H23+H29</f>
        <v>6232.06428512246</v>
      </c>
      <c r="I20" s="43" t="n">
        <f aca="false">I23+I29</f>
        <v>7135.24644373791</v>
      </c>
      <c r="J20" s="43" t="n">
        <f aca="false">J23+J29</f>
        <v>7268.53391214549</v>
      </c>
      <c r="K20" s="43" t="n">
        <f aca="false">K23+K29</f>
        <v>8525.76926437674</v>
      </c>
    </row>
    <row r="21" customFormat="false" ht="20.25" hidden="false" customHeight="true" outlineLevel="0" collapsed="false">
      <c r="A21" s="45" t="s">
        <v>28</v>
      </c>
      <c r="B21" s="13" t="s">
        <v>29</v>
      </c>
      <c r="C21" s="46" t="n">
        <v>87.05</v>
      </c>
      <c r="D21" s="47" t="n">
        <v>359.55</v>
      </c>
      <c r="E21" s="47" t="n">
        <v>129.28</v>
      </c>
      <c r="F21" s="48" t="n">
        <v>104.37</v>
      </c>
      <c r="G21" s="48" t="n">
        <v>100.1</v>
      </c>
      <c r="H21" s="48" t="n">
        <v>95.65</v>
      </c>
      <c r="I21" s="48" t="n">
        <v>109.88</v>
      </c>
      <c r="J21" s="48" t="n">
        <v>98.42</v>
      </c>
      <c r="K21" s="48" t="n">
        <v>113.44</v>
      </c>
    </row>
    <row r="22" customFormat="false" ht="20.25" hidden="false" customHeight="true" outlineLevel="0" collapsed="false">
      <c r="A22" s="45" t="s">
        <v>30</v>
      </c>
      <c r="B22" s="13" t="s">
        <v>29</v>
      </c>
      <c r="C22" s="32" t="n">
        <v>103.5</v>
      </c>
      <c r="D22" s="32" t="n">
        <v>106.3</v>
      </c>
      <c r="E22" s="39" t="n">
        <v>108.5</v>
      </c>
      <c r="F22" s="32" t="n">
        <v>106.2</v>
      </c>
      <c r="G22" s="32" t="n">
        <v>105.5</v>
      </c>
      <c r="H22" s="32" t="n">
        <v>104.3</v>
      </c>
      <c r="I22" s="32" t="n">
        <v>104.2</v>
      </c>
      <c r="J22" s="32" t="n">
        <v>103.5</v>
      </c>
      <c r="K22" s="32" t="n">
        <v>103.4</v>
      </c>
    </row>
    <row r="23" s="56" customFormat="true" ht="48.75" hidden="false" customHeight="true" outlineLevel="0" collapsed="false">
      <c r="A23" s="49" t="s">
        <v>32</v>
      </c>
      <c r="B23" s="50" t="s">
        <v>33</v>
      </c>
      <c r="C23" s="51" t="n">
        <v>133.2</v>
      </c>
      <c r="D23" s="40" t="n">
        <f aca="false">C23/100*D24/100*D25</f>
        <v>140.1120144</v>
      </c>
      <c r="E23" s="52" t="n">
        <f aca="false">D23/100*E24/100*E25</f>
        <v>148.456049148757</v>
      </c>
      <c r="F23" s="40" t="n">
        <f aca="false">E23/100*F24/100*F25</f>
        <v>156.714362250805</v>
      </c>
      <c r="G23" s="40" t="n">
        <f aca="false">E23/100*G24/100*G25</f>
        <v>158.141915619419</v>
      </c>
      <c r="H23" s="40" t="n">
        <f aca="false">+F23/100*H24/100*H25</f>
        <v>162.594285122455</v>
      </c>
      <c r="I23" s="40" t="n">
        <f aca="false">G23/100*I24/100*I25</f>
        <v>165.416443737912</v>
      </c>
      <c r="J23" s="40" t="n">
        <f aca="false">+H23/100*J24/100*J25</f>
        <v>167.253912145494</v>
      </c>
      <c r="K23" s="32" t="n">
        <f aca="false">I23/100*K24/100*K25</f>
        <v>173.599264376739</v>
      </c>
      <c r="L23" s="53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</row>
    <row r="24" s="56" customFormat="true" ht="22.5" hidden="false" customHeight="true" outlineLevel="0" collapsed="false">
      <c r="A24" s="26" t="s">
        <v>28</v>
      </c>
      <c r="B24" s="50" t="s">
        <v>34</v>
      </c>
      <c r="C24" s="51" t="n">
        <v>126.3</v>
      </c>
      <c r="D24" s="40" t="n">
        <v>99.8</v>
      </c>
      <c r="E24" s="52" t="n">
        <v>98.38</v>
      </c>
      <c r="F24" s="40" t="n">
        <v>99.4</v>
      </c>
      <c r="G24" s="40" t="n">
        <v>100.4</v>
      </c>
      <c r="H24" s="40" t="n">
        <v>99</v>
      </c>
      <c r="I24" s="40" t="n">
        <v>100</v>
      </c>
      <c r="J24" s="40" t="n">
        <v>99.1</v>
      </c>
      <c r="K24" s="32" t="n">
        <v>101.3</v>
      </c>
      <c r="L24" s="53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</row>
    <row r="25" s="56" customFormat="true" ht="22.5" hidden="false" customHeight="true" outlineLevel="0" collapsed="false">
      <c r="A25" s="26" t="s">
        <v>30</v>
      </c>
      <c r="B25" s="50" t="s">
        <v>34</v>
      </c>
      <c r="C25" s="51" t="n">
        <v>104.9</v>
      </c>
      <c r="D25" s="40" t="n">
        <v>105.4</v>
      </c>
      <c r="E25" s="52" t="n">
        <v>107.7</v>
      </c>
      <c r="F25" s="40" t="n">
        <v>106.2</v>
      </c>
      <c r="G25" s="40" t="n">
        <v>106.1</v>
      </c>
      <c r="H25" s="40" t="n">
        <v>104.8</v>
      </c>
      <c r="I25" s="40" t="n">
        <v>104.6</v>
      </c>
      <c r="J25" s="40" t="n">
        <v>103.8</v>
      </c>
      <c r="K25" s="32" t="n">
        <v>103.6</v>
      </c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</row>
    <row r="26" s="56" customFormat="true" ht="36.75" hidden="false" customHeight="true" outlineLevel="0" collapsed="false">
      <c r="A26" s="49" t="s">
        <v>35</v>
      </c>
      <c r="B26" s="50" t="s">
        <v>33</v>
      </c>
      <c r="C26" s="57"/>
      <c r="D26" s="51"/>
      <c r="E26" s="52"/>
      <c r="F26" s="40"/>
      <c r="G26" s="40"/>
      <c r="H26" s="40"/>
      <c r="I26" s="40"/>
      <c r="J26" s="40"/>
      <c r="K26" s="32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</row>
    <row r="27" s="56" customFormat="true" ht="12.75" hidden="false" customHeight="false" outlineLevel="0" collapsed="false">
      <c r="A27" s="26" t="s">
        <v>28</v>
      </c>
      <c r="B27" s="50" t="s">
        <v>34</v>
      </c>
      <c r="C27" s="51"/>
      <c r="D27" s="58"/>
      <c r="E27" s="52"/>
      <c r="F27" s="59"/>
      <c r="G27" s="40"/>
      <c r="H27" s="40"/>
      <c r="I27" s="40"/>
      <c r="J27" s="40"/>
      <c r="K27" s="32"/>
      <c r="L27" s="53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</row>
    <row r="28" s="56" customFormat="true" ht="12.75" hidden="false" customHeight="false" outlineLevel="0" collapsed="false">
      <c r="A28" s="26" t="s">
        <v>30</v>
      </c>
      <c r="B28" s="50" t="s">
        <v>34</v>
      </c>
      <c r="C28" s="57"/>
      <c r="D28" s="51"/>
      <c r="E28" s="60"/>
      <c r="F28" s="40"/>
      <c r="G28" s="40"/>
      <c r="H28" s="40"/>
      <c r="I28" s="40"/>
      <c r="J28" s="40"/>
      <c r="K28" s="32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</row>
    <row r="29" s="56" customFormat="true" ht="39.75" hidden="false" customHeight="true" outlineLevel="0" collapsed="false">
      <c r="A29" s="49" t="s">
        <v>36</v>
      </c>
      <c r="B29" s="50" t="s">
        <v>33</v>
      </c>
      <c r="C29" s="61" t="n">
        <v>862.1</v>
      </c>
      <c r="D29" s="34" t="n">
        <v>3663.98</v>
      </c>
      <c r="E29" s="62" t="n">
        <v>5187.58</v>
      </c>
      <c r="F29" s="63" t="n">
        <v>5758.2</v>
      </c>
      <c r="G29" s="34" t="n">
        <v>6088.72</v>
      </c>
      <c r="H29" s="63" t="n">
        <v>6069.47</v>
      </c>
      <c r="I29" s="34" t="n">
        <v>6969.83</v>
      </c>
      <c r="J29" s="63" t="n">
        <v>7101.28</v>
      </c>
      <c r="K29" s="32" t="n">
        <v>8352.17</v>
      </c>
      <c r="L29" s="53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</row>
    <row r="30" s="56" customFormat="true" ht="22.5" hidden="false" customHeight="true" outlineLevel="0" collapsed="false">
      <c r="A30" s="45" t="s">
        <v>28</v>
      </c>
      <c r="B30" s="50" t="s">
        <v>34</v>
      </c>
      <c r="C30" s="64" t="n">
        <v>98.69</v>
      </c>
      <c r="D30" s="64" t="n">
        <v>408.67</v>
      </c>
      <c r="E30" s="62" t="n">
        <v>130.49</v>
      </c>
      <c r="F30" s="65" t="n">
        <v>103.74</v>
      </c>
      <c r="G30" s="66" t="n">
        <v>98.45</v>
      </c>
      <c r="H30" s="67" t="n">
        <v>94.22</v>
      </c>
      <c r="I30" s="66" t="n">
        <v>108.23</v>
      </c>
      <c r="J30" s="67" t="n">
        <v>97.04</v>
      </c>
      <c r="K30" s="68" t="n">
        <v>111.91</v>
      </c>
      <c r="L30" s="53"/>
      <c r="M30" s="54"/>
      <c r="N30" s="54"/>
      <c r="O30" s="54"/>
      <c r="P30" s="54"/>
      <c r="Q30" s="54"/>
      <c r="R30" s="54"/>
      <c r="S30" s="54"/>
      <c r="T30" s="54"/>
      <c r="U30" s="54"/>
      <c r="V30" s="55"/>
      <c r="W30" s="55"/>
    </row>
    <row r="31" s="56" customFormat="true" ht="22.5" hidden="false" customHeight="true" outlineLevel="0" collapsed="false">
      <c r="A31" s="45" t="s">
        <v>30</v>
      </c>
      <c r="B31" s="50" t="s">
        <v>34</v>
      </c>
      <c r="C31" s="69" t="n">
        <v>103.9</v>
      </c>
      <c r="D31" s="65" t="n">
        <v>104</v>
      </c>
      <c r="E31" s="70" t="n">
        <v>108.5</v>
      </c>
      <c r="F31" s="65" t="n">
        <v>107</v>
      </c>
      <c r="G31" s="65" t="n">
        <v>107.4</v>
      </c>
      <c r="H31" s="65" t="n">
        <v>105.8</v>
      </c>
      <c r="I31" s="65" t="n">
        <v>106.1</v>
      </c>
      <c r="J31" s="67" t="n">
        <v>105</v>
      </c>
      <c r="K31" s="40" t="n">
        <v>105.1</v>
      </c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5"/>
      <c r="W31" s="55"/>
    </row>
    <row r="32" s="56" customFormat="true" ht="48" hidden="false" customHeight="true" outlineLevel="0" collapsed="false">
      <c r="A32" s="49" t="s">
        <v>37</v>
      </c>
      <c r="B32" s="50" t="s">
        <v>33</v>
      </c>
      <c r="C32" s="57"/>
      <c r="D32" s="51"/>
      <c r="E32" s="52"/>
      <c r="F32" s="40"/>
      <c r="G32" s="40"/>
      <c r="H32" s="40"/>
      <c r="I32" s="40"/>
      <c r="J32" s="40"/>
      <c r="K32" s="32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5"/>
      <c r="W32" s="55"/>
    </row>
    <row r="33" s="56" customFormat="true" ht="20.25" hidden="false" customHeight="true" outlineLevel="0" collapsed="false">
      <c r="A33" s="26" t="s">
        <v>28</v>
      </c>
      <c r="B33" s="50" t="s">
        <v>34</v>
      </c>
      <c r="C33" s="57"/>
      <c r="D33" s="51"/>
      <c r="E33" s="52"/>
      <c r="F33" s="40"/>
      <c r="G33" s="40"/>
      <c r="H33" s="40"/>
      <c r="I33" s="40"/>
      <c r="J33" s="40"/>
      <c r="K33" s="32"/>
      <c r="L33" s="53"/>
      <c r="M33" s="54"/>
      <c r="N33" s="54"/>
      <c r="O33" s="54"/>
      <c r="P33" s="54"/>
      <c r="Q33" s="54"/>
      <c r="R33" s="54"/>
      <c r="S33" s="54"/>
      <c r="T33" s="54"/>
      <c r="U33" s="54"/>
      <c r="V33" s="71"/>
      <c r="W33" s="55"/>
    </row>
    <row r="34" s="56" customFormat="true" ht="20.25" hidden="false" customHeight="true" outlineLevel="0" collapsed="false">
      <c r="A34" s="26" t="s">
        <v>30</v>
      </c>
      <c r="B34" s="50" t="s">
        <v>34</v>
      </c>
      <c r="C34" s="57"/>
      <c r="D34" s="51"/>
      <c r="E34" s="52"/>
      <c r="F34" s="40"/>
      <c r="G34" s="40"/>
      <c r="H34" s="40"/>
      <c r="I34" s="40"/>
      <c r="J34" s="40"/>
      <c r="K34" s="32"/>
      <c r="L34" s="53"/>
      <c r="M34" s="54"/>
      <c r="N34" s="54"/>
      <c r="O34" s="54"/>
      <c r="P34" s="54"/>
      <c r="Q34" s="54"/>
      <c r="R34" s="54"/>
      <c r="S34" s="54"/>
      <c r="T34" s="54"/>
      <c r="U34" s="54"/>
      <c r="V34" s="71"/>
      <c r="W34" s="55"/>
    </row>
    <row r="35" s="56" customFormat="true" ht="36.75" hidden="false" customHeight="true" outlineLevel="0" collapsed="false">
      <c r="A35" s="49" t="s">
        <v>38</v>
      </c>
      <c r="B35" s="50" t="s">
        <v>33</v>
      </c>
      <c r="C35" s="57"/>
      <c r="D35" s="51"/>
      <c r="E35" s="52"/>
      <c r="F35" s="40"/>
      <c r="G35" s="40"/>
      <c r="H35" s="40"/>
      <c r="I35" s="40"/>
      <c r="J35" s="40"/>
      <c r="K35" s="32"/>
      <c r="L35" s="53"/>
      <c r="M35" s="54"/>
      <c r="N35" s="54"/>
      <c r="O35" s="54"/>
      <c r="P35" s="54"/>
      <c r="Q35" s="54"/>
      <c r="R35" s="54"/>
      <c r="S35" s="54"/>
      <c r="T35" s="54"/>
      <c r="U35" s="54"/>
      <c r="V35" s="71"/>
      <c r="W35" s="55"/>
    </row>
    <row r="36" s="56" customFormat="true" ht="12.75" hidden="false" customHeight="false" outlineLevel="0" collapsed="false">
      <c r="A36" s="26" t="s">
        <v>28</v>
      </c>
      <c r="B36" s="50" t="s">
        <v>34</v>
      </c>
      <c r="C36" s="57"/>
      <c r="D36" s="51"/>
      <c r="E36" s="52"/>
      <c r="F36" s="40"/>
      <c r="G36" s="40"/>
      <c r="H36" s="40"/>
      <c r="I36" s="40"/>
      <c r="J36" s="40"/>
      <c r="K36" s="32"/>
      <c r="L36" s="53"/>
      <c r="M36" s="54"/>
      <c r="N36" s="54"/>
      <c r="O36" s="54"/>
      <c r="P36" s="54"/>
      <c r="Q36" s="54"/>
      <c r="R36" s="54"/>
      <c r="S36" s="54"/>
      <c r="T36" s="54"/>
      <c r="U36" s="54"/>
      <c r="V36" s="71"/>
      <c r="W36" s="55"/>
    </row>
    <row r="37" s="56" customFormat="true" ht="12.75" hidden="false" customHeight="false" outlineLevel="0" collapsed="false">
      <c r="A37" s="26" t="s">
        <v>30</v>
      </c>
      <c r="B37" s="50" t="s">
        <v>34</v>
      </c>
      <c r="C37" s="57"/>
      <c r="D37" s="51"/>
      <c r="E37" s="52"/>
      <c r="F37" s="40"/>
      <c r="G37" s="40"/>
      <c r="H37" s="40"/>
      <c r="I37" s="40"/>
      <c r="J37" s="40"/>
      <c r="K37" s="32"/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71"/>
      <c r="W37" s="55"/>
    </row>
    <row r="38" s="56" customFormat="true" ht="48.75" hidden="false" customHeight="true" outlineLevel="0" collapsed="false">
      <c r="A38" s="49" t="s">
        <v>39</v>
      </c>
      <c r="B38" s="50" t="s">
        <v>33</v>
      </c>
      <c r="C38" s="57"/>
      <c r="D38" s="51"/>
      <c r="E38" s="52"/>
      <c r="F38" s="40"/>
      <c r="G38" s="40"/>
      <c r="H38" s="40"/>
      <c r="I38" s="40"/>
      <c r="J38" s="40"/>
      <c r="K38" s="32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5"/>
      <c r="W38" s="55"/>
    </row>
    <row r="39" s="56" customFormat="true" ht="18.75" hidden="false" customHeight="true" outlineLevel="0" collapsed="false">
      <c r="A39" s="26" t="s">
        <v>28</v>
      </c>
      <c r="B39" s="50" t="s">
        <v>34</v>
      </c>
      <c r="C39" s="57"/>
      <c r="D39" s="51"/>
      <c r="E39" s="52"/>
      <c r="F39" s="40"/>
      <c r="G39" s="40"/>
      <c r="H39" s="40"/>
      <c r="I39" s="40"/>
      <c r="J39" s="40"/>
      <c r="K39" s="32"/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5"/>
      <c r="W39" s="55"/>
    </row>
    <row r="40" s="56" customFormat="true" ht="18.75" hidden="false" customHeight="true" outlineLevel="0" collapsed="false">
      <c r="A40" s="26" t="s">
        <v>30</v>
      </c>
      <c r="B40" s="50" t="s">
        <v>34</v>
      </c>
      <c r="C40" s="57"/>
      <c r="D40" s="51"/>
      <c r="E40" s="52"/>
      <c r="F40" s="40"/>
      <c r="G40" s="40"/>
      <c r="H40" s="40"/>
      <c r="I40" s="40"/>
      <c r="J40" s="40"/>
      <c r="K40" s="32"/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5"/>
      <c r="W40" s="55"/>
    </row>
    <row r="41" s="56" customFormat="true" ht="48.75" hidden="false" customHeight="true" outlineLevel="0" collapsed="false">
      <c r="A41" s="29" t="s">
        <v>40</v>
      </c>
      <c r="B41" s="28" t="s">
        <v>33</v>
      </c>
      <c r="C41" s="72"/>
      <c r="D41" s="69"/>
      <c r="E41" s="70"/>
      <c r="F41" s="65"/>
      <c r="G41" s="65"/>
      <c r="H41" s="65"/>
      <c r="I41" s="65"/>
      <c r="J41" s="65"/>
      <c r="K41" s="7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5"/>
      <c r="W41" s="55"/>
    </row>
    <row r="42" s="56" customFormat="true" ht="18" hidden="false" customHeight="true" outlineLevel="0" collapsed="false">
      <c r="A42" s="74" t="s">
        <v>28</v>
      </c>
      <c r="B42" s="28" t="s">
        <v>34</v>
      </c>
      <c r="C42" s="72"/>
      <c r="D42" s="69"/>
      <c r="E42" s="70"/>
      <c r="F42" s="65"/>
      <c r="G42" s="65"/>
      <c r="H42" s="65"/>
      <c r="I42" s="65"/>
      <c r="J42" s="65"/>
      <c r="K42" s="7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5"/>
    </row>
    <row r="43" s="56" customFormat="true" ht="18" hidden="false" customHeight="true" outlineLevel="0" collapsed="false">
      <c r="A43" s="74" t="s">
        <v>30</v>
      </c>
      <c r="B43" s="28" t="s">
        <v>34</v>
      </c>
      <c r="C43" s="72"/>
      <c r="D43" s="69"/>
      <c r="E43" s="70"/>
      <c r="F43" s="65"/>
      <c r="G43" s="65"/>
      <c r="H43" s="65"/>
      <c r="I43" s="65"/>
      <c r="J43" s="65"/>
      <c r="K43" s="7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5"/>
      <c r="W43" s="55"/>
    </row>
    <row r="44" s="56" customFormat="true" ht="54" hidden="false" customHeight="true" outlineLevel="0" collapsed="false">
      <c r="A44" s="29" t="s">
        <v>41</v>
      </c>
      <c r="B44" s="28" t="s">
        <v>42</v>
      </c>
      <c r="C44" s="72"/>
      <c r="D44" s="69"/>
      <c r="E44" s="70"/>
      <c r="F44" s="65"/>
      <c r="G44" s="65"/>
      <c r="H44" s="65"/>
      <c r="I44" s="65"/>
      <c r="J44" s="65"/>
      <c r="K44" s="7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71"/>
      <c r="W44" s="55"/>
    </row>
    <row r="45" s="56" customFormat="true" ht="16.5" hidden="false" customHeight="true" outlineLevel="0" collapsed="false">
      <c r="A45" s="74" t="s">
        <v>28</v>
      </c>
      <c r="B45" s="28" t="s">
        <v>34</v>
      </c>
      <c r="C45" s="72"/>
      <c r="D45" s="69"/>
      <c r="E45" s="70"/>
      <c r="F45" s="65"/>
      <c r="G45" s="65"/>
      <c r="H45" s="65"/>
      <c r="I45" s="65"/>
      <c r="J45" s="65"/>
      <c r="K45" s="73"/>
      <c r="L45" s="53"/>
      <c r="M45" s="54"/>
      <c r="N45" s="54"/>
      <c r="O45" s="54"/>
      <c r="P45" s="54"/>
      <c r="Q45" s="54"/>
      <c r="R45" s="54"/>
      <c r="S45" s="54"/>
      <c r="T45" s="54"/>
      <c r="U45" s="54"/>
      <c r="V45" s="55"/>
      <c r="W45" s="55"/>
    </row>
    <row r="46" s="56" customFormat="true" ht="15.75" hidden="false" customHeight="true" outlineLevel="0" collapsed="false">
      <c r="A46" s="74" t="s">
        <v>30</v>
      </c>
      <c r="B46" s="28" t="s">
        <v>34</v>
      </c>
      <c r="C46" s="72"/>
      <c r="D46" s="69"/>
      <c r="E46" s="70"/>
      <c r="F46" s="65"/>
      <c r="G46" s="65"/>
      <c r="H46" s="65"/>
      <c r="I46" s="65"/>
      <c r="J46" s="65"/>
      <c r="K46" s="73"/>
      <c r="L46" s="53"/>
      <c r="M46" s="54"/>
      <c r="N46" s="54"/>
      <c r="O46" s="54"/>
      <c r="P46" s="54"/>
      <c r="Q46" s="54"/>
      <c r="R46" s="54"/>
      <c r="S46" s="54"/>
      <c r="T46" s="54"/>
      <c r="U46" s="54"/>
      <c r="V46" s="55"/>
      <c r="W46" s="55"/>
    </row>
    <row r="47" s="56" customFormat="true" ht="50.25" hidden="false" customHeight="true" outlineLevel="0" collapsed="false">
      <c r="A47" s="29" t="s">
        <v>43</v>
      </c>
      <c r="B47" s="28" t="s">
        <v>33</v>
      </c>
      <c r="C47" s="72"/>
      <c r="D47" s="69"/>
      <c r="E47" s="70"/>
      <c r="F47" s="65"/>
      <c r="G47" s="65"/>
      <c r="H47" s="65"/>
      <c r="I47" s="65"/>
      <c r="J47" s="65"/>
      <c r="K47" s="73"/>
      <c r="L47" s="53"/>
      <c r="M47" s="54"/>
      <c r="N47" s="54"/>
      <c r="O47" s="54"/>
      <c r="P47" s="54"/>
      <c r="Q47" s="54"/>
      <c r="R47" s="54"/>
      <c r="S47" s="54"/>
      <c r="T47" s="54"/>
      <c r="U47" s="54"/>
      <c r="V47" s="55"/>
      <c r="W47" s="55"/>
    </row>
    <row r="48" s="56" customFormat="true" ht="18" hidden="false" customHeight="true" outlineLevel="0" collapsed="false">
      <c r="A48" s="74" t="s">
        <v>28</v>
      </c>
      <c r="B48" s="28" t="s">
        <v>34</v>
      </c>
      <c r="C48" s="72"/>
      <c r="D48" s="69"/>
      <c r="E48" s="70"/>
      <c r="F48" s="65"/>
      <c r="G48" s="65"/>
      <c r="H48" s="65"/>
      <c r="I48" s="65"/>
      <c r="J48" s="65"/>
      <c r="K48" s="7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5"/>
      <c r="W48" s="55"/>
    </row>
    <row r="49" s="56" customFormat="true" ht="16.5" hidden="false" customHeight="true" outlineLevel="0" collapsed="false">
      <c r="A49" s="74" t="s">
        <v>30</v>
      </c>
      <c r="B49" s="28" t="s">
        <v>34</v>
      </c>
      <c r="C49" s="72"/>
      <c r="D49" s="69"/>
      <c r="E49" s="70"/>
      <c r="F49" s="65"/>
      <c r="G49" s="65"/>
      <c r="H49" s="65"/>
      <c r="I49" s="65"/>
      <c r="J49" s="65"/>
      <c r="K49" s="73"/>
      <c r="L49" s="53"/>
      <c r="M49" s="54"/>
      <c r="N49" s="54"/>
      <c r="O49" s="54"/>
      <c r="P49" s="54"/>
      <c r="Q49" s="54"/>
      <c r="R49" s="54"/>
      <c r="S49" s="54"/>
      <c r="T49" s="54"/>
      <c r="U49" s="54"/>
      <c r="V49" s="55"/>
      <c r="W49" s="55"/>
    </row>
    <row r="50" s="56" customFormat="true" ht="48" hidden="false" customHeight="true" outlineLevel="0" collapsed="false">
      <c r="A50" s="29" t="s">
        <v>44</v>
      </c>
      <c r="B50" s="28" t="s">
        <v>33</v>
      </c>
      <c r="C50" s="72"/>
      <c r="D50" s="69"/>
      <c r="E50" s="65"/>
      <c r="F50" s="65"/>
      <c r="G50" s="65"/>
      <c r="H50" s="65"/>
      <c r="I50" s="65"/>
      <c r="J50" s="65"/>
      <c r="K50" s="73"/>
      <c r="L50" s="53"/>
      <c r="M50" s="54"/>
      <c r="N50" s="54"/>
      <c r="O50" s="54"/>
      <c r="P50" s="54"/>
      <c r="Q50" s="54"/>
      <c r="R50" s="54"/>
      <c r="S50" s="54"/>
      <c r="T50" s="54"/>
      <c r="U50" s="54"/>
      <c r="V50" s="55"/>
      <c r="W50" s="55"/>
    </row>
    <row r="51" s="56" customFormat="true" ht="21" hidden="false" customHeight="true" outlineLevel="0" collapsed="false">
      <c r="A51" s="74" t="s">
        <v>28</v>
      </c>
      <c r="B51" s="28" t="s">
        <v>34</v>
      </c>
      <c r="C51" s="72"/>
      <c r="D51" s="69"/>
      <c r="E51" s="65"/>
      <c r="F51" s="65"/>
      <c r="G51" s="65"/>
      <c r="H51" s="65"/>
      <c r="I51" s="65"/>
      <c r="J51" s="65"/>
      <c r="K51" s="73"/>
      <c r="L51" s="53"/>
      <c r="M51" s="54"/>
      <c r="N51" s="54"/>
      <c r="O51" s="54"/>
      <c r="P51" s="54"/>
      <c r="Q51" s="54"/>
      <c r="R51" s="54"/>
      <c r="S51" s="54"/>
      <c r="T51" s="54"/>
      <c r="U51" s="54"/>
      <c r="V51" s="55"/>
      <c r="W51" s="55"/>
    </row>
    <row r="52" s="56" customFormat="true" ht="21" hidden="false" customHeight="true" outlineLevel="0" collapsed="false">
      <c r="A52" s="74" t="s">
        <v>30</v>
      </c>
      <c r="B52" s="28" t="s">
        <v>34</v>
      </c>
      <c r="C52" s="72"/>
      <c r="D52" s="69"/>
      <c r="E52" s="65"/>
      <c r="F52" s="65"/>
      <c r="G52" s="65"/>
      <c r="H52" s="65"/>
      <c r="I52" s="65"/>
      <c r="J52" s="65"/>
      <c r="K52" s="73"/>
      <c r="L52" s="53"/>
      <c r="M52" s="54"/>
      <c r="N52" s="54"/>
      <c r="O52" s="54"/>
      <c r="P52" s="54"/>
      <c r="Q52" s="54"/>
      <c r="R52" s="54"/>
      <c r="S52" s="54"/>
      <c r="T52" s="54"/>
      <c r="U52" s="54"/>
      <c r="V52" s="55"/>
      <c r="W52" s="55"/>
    </row>
    <row r="53" s="56" customFormat="true" ht="48" hidden="false" customHeight="true" outlineLevel="0" collapsed="false">
      <c r="A53" s="29" t="s">
        <v>45</v>
      </c>
      <c r="B53" s="28" t="s">
        <v>33</v>
      </c>
      <c r="C53" s="72"/>
      <c r="D53" s="69"/>
      <c r="E53" s="65"/>
      <c r="F53" s="65"/>
      <c r="G53" s="65"/>
      <c r="H53" s="65"/>
      <c r="I53" s="65"/>
      <c r="J53" s="65"/>
      <c r="K53" s="73"/>
      <c r="L53" s="53"/>
      <c r="M53" s="54"/>
      <c r="N53" s="54"/>
      <c r="O53" s="54"/>
      <c r="P53" s="54"/>
      <c r="Q53" s="54"/>
      <c r="R53" s="54"/>
      <c r="S53" s="54"/>
      <c r="T53" s="54"/>
      <c r="U53" s="54"/>
      <c r="V53" s="55"/>
      <c r="W53" s="55"/>
    </row>
    <row r="54" s="56" customFormat="true" ht="18.75" hidden="false" customHeight="true" outlineLevel="0" collapsed="false">
      <c r="A54" s="74" t="s">
        <v>28</v>
      </c>
      <c r="B54" s="28" t="s">
        <v>34</v>
      </c>
      <c r="C54" s="72"/>
      <c r="D54" s="69"/>
      <c r="E54" s="65"/>
      <c r="F54" s="65"/>
      <c r="G54" s="65"/>
      <c r="H54" s="65"/>
      <c r="I54" s="65"/>
      <c r="J54" s="65"/>
      <c r="K54" s="73"/>
      <c r="L54" s="53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5"/>
    </row>
    <row r="55" s="56" customFormat="true" ht="18.75" hidden="false" customHeight="true" outlineLevel="0" collapsed="false">
      <c r="A55" s="74" t="s">
        <v>30</v>
      </c>
      <c r="B55" s="28" t="s">
        <v>34</v>
      </c>
      <c r="C55" s="72"/>
      <c r="D55" s="69"/>
      <c r="E55" s="65"/>
      <c r="F55" s="65"/>
      <c r="G55" s="65"/>
      <c r="H55" s="65"/>
      <c r="I55" s="65"/>
      <c r="J55" s="65"/>
      <c r="K55" s="73"/>
      <c r="L55" s="53"/>
      <c r="M55" s="54"/>
      <c r="N55" s="54"/>
      <c r="O55" s="54"/>
      <c r="P55" s="54"/>
      <c r="Q55" s="54"/>
      <c r="R55" s="54"/>
      <c r="S55" s="54"/>
      <c r="T55" s="54"/>
      <c r="U55" s="54"/>
      <c r="V55" s="55"/>
      <c r="W55" s="55"/>
    </row>
    <row r="56" s="56" customFormat="true" ht="37.5" hidden="false" customHeight="true" outlineLevel="0" collapsed="false">
      <c r="A56" s="29" t="s">
        <v>46</v>
      </c>
      <c r="B56" s="28" t="s">
        <v>33</v>
      </c>
      <c r="C56" s="72"/>
      <c r="D56" s="69"/>
      <c r="E56" s="65"/>
      <c r="F56" s="65"/>
      <c r="G56" s="65"/>
      <c r="H56" s="65"/>
      <c r="I56" s="65"/>
      <c r="J56" s="65"/>
      <c r="K56" s="73"/>
      <c r="L56" s="53"/>
      <c r="M56" s="54"/>
      <c r="N56" s="54"/>
      <c r="O56" s="54"/>
      <c r="P56" s="54"/>
      <c r="Q56" s="54"/>
      <c r="R56" s="54"/>
      <c r="S56" s="54"/>
      <c r="T56" s="54"/>
      <c r="U56" s="54"/>
      <c r="V56" s="55"/>
      <c r="W56" s="55"/>
    </row>
    <row r="57" s="56" customFormat="true" ht="20.25" hidden="false" customHeight="true" outlineLevel="0" collapsed="false">
      <c r="A57" s="74" t="s">
        <v>28</v>
      </c>
      <c r="B57" s="28" t="s">
        <v>34</v>
      </c>
      <c r="C57" s="72"/>
      <c r="D57" s="69"/>
      <c r="E57" s="65"/>
      <c r="F57" s="65"/>
      <c r="G57" s="65"/>
      <c r="H57" s="65"/>
      <c r="I57" s="65"/>
      <c r="J57" s="65"/>
      <c r="K57" s="73"/>
      <c r="L57" s="53"/>
      <c r="M57" s="54"/>
      <c r="N57" s="54"/>
      <c r="O57" s="54"/>
      <c r="P57" s="54"/>
      <c r="Q57" s="54"/>
      <c r="R57" s="54"/>
      <c r="S57" s="54"/>
      <c r="T57" s="54"/>
      <c r="U57" s="54"/>
      <c r="V57" s="55"/>
      <c r="W57" s="55"/>
    </row>
    <row r="58" s="56" customFormat="true" ht="20.25" hidden="false" customHeight="true" outlineLevel="0" collapsed="false">
      <c r="A58" s="74" t="s">
        <v>30</v>
      </c>
      <c r="B58" s="28" t="s">
        <v>34</v>
      </c>
      <c r="C58" s="72"/>
      <c r="D58" s="75"/>
      <c r="E58" s="76"/>
      <c r="F58" s="76"/>
      <c r="G58" s="76"/>
      <c r="H58" s="76"/>
      <c r="I58" s="76"/>
      <c r="J58" s="76"/>
      <c r="K58" s="64"/>
      <c r="L58" s="53"/>
      <c r="M58" s="54"/>
      <c r="N58" s="54"/>
      <c r="O58" s="54"/>
      <c r="P58" s="54"/>
      <c r="Q58" s="54"/>
      <c r="R58" s="54"/>
      <c r="S58" s="54"/>
      <c r="T58" s="54"/>
      <c r="U58" s="54"/>
      <c r="V58" s="55"/>
      <c r="W58" s="55"/>
    </row>
    <row r="59" customFormat="false" ht="48.75" hidden="false" customHeight="true" outlineLevel="0" collapsed="false">
      <c r="A59" s="77" t="s">
        <v>47</v>
      </c>
      <c r="B59" s="78" t="s">
        <v>27</v>
      </c>
      <c r="C59" s="32" t="n">
        <v>375.1</v>
      </c>
      <c r="D59" s="79" t="n">
        <f aca="false">15.2+5.7+368.1</f>
        <v>389</v>
      </c>
      <c r="E59" s="64" t="n">
        <f aca="false">14.77+6.6+392.9</f>
        <v>414.27</v>
      </c>
      <c r="F59" s="64" t="n">
        <f aca="false">14.47+6.7+420.5</f>
        <v>441.67</v>
      </c>
      <c r="G59" s="64" t="n">
        <f aca="false">14.62+7+430.5</f>
        <v>452.12</v>
      </c>
      <c r="H59" s="64" t="n">
        <f aca="false">14.18+6.8+451.8</f>
        <v>472.78</v>
      </c>
      <c r="I59" s="64" t="n">
        <f aca="false">14.47+7.1+461.8</f>
        <v>483.37</v>
      </c>
      <c r="J59" s="64" t="n">
        <f aca="false">13.9+6.9+479.9</f>
        <v>500.7</v>
      </c>
      <c r="K59" s="64" t="n">
        <f aca="false">14.33+7.4+491.3</f>
        <v>513.03</v>
      </c>
    </row>
    <row r="60" customFormat="false" ht="23.25" hidden="false" customHeight="true" outlineLevel="0" collapsed="false">
      <c r="A60" s="80" t="s">
        <v>28</v>
      </c>
      <c r="B60" s="78" t="s">
        <v>29</v>
      </c>
      <c r="C60" s="32" t="n">
        <v>105.3</v>
      </c>
      <c r="D60" s="32" t="n">
        <v>94.3</v>
      </c>
      <c r="E60" s="73" t="n">
        <v>98.9</v>
      </c>
      <c r="F60" s="73" t="n">
        <v>99.4</v>
      </c>
      <c r="G60" s="73" t="n">
        <v>101.7</v>
      </c>
      <c r="H60" s="73" t="n">
        <v>99.3</v>
      </c>
      <c r="I60" s="73" t="n">
        <v>99.3</v>
      </c>
      <c r="J60" s="73" t="n">
        <v>100.5</v>
      </c>
      <c r="K60" s="73" t="n">
        <v>100.7</v>
      </c>
    </row>
    <row r="61" customFormat="false" ht="23.25" hidden="false" customHeight="true" outlineLevel="0" collapsed="false">
      <c r="A61" s="80" t="s">
        <v>30</v>
      </c>
      <c r="B61" s="78" t="s">
        <v>29</v>
      </c>
      <c r="C61" s="32" t="n">
        <v>101.2</v>
      </c>
      <c r="D61" s="32" t="n">
        <v>109.9</v>
      </c>
      <c r="E61" s="73" t="n">
        <v>107.7</v>
      </c>
      <c r="F61" s="73" t="n">
        <v>107.3</v>
      </c>
      <c r="G61" s="73" t="n">
        <v>107.3</v>
      </c>
      <c r="H61" s="73" t="n">
        <v>107.7</v>
      </c>
      <c r="I61" s="73" t="n">
        <v>107.7</v>
      </c>
      <c r="J61" s="73" t="n">
        <v>105.4</v>
      </c>
      <c r="K61" s="73" t="n">
        <v>105.4</v>
      </c>
    </row>
    <row r="62" s="83" customFormat="true" ht="18.75" hidden="false" customHeight="true" outlineLevel="0" collapsed="false">
      <c r="A62" s="81" t="s">
        <v>48</v>
      </c>
      <c r="B62" s="28"/>
      <c r="C62" s="72"/>
      <c r="D62" s="73"/>
      <c r="E62" s="73"/>
      <c r="F62" s="73"/>
      <c r="G62" s="73"/>
      <c r="H62" s="73"/>
      <c r="I62" s="73"/>
      <c r="J62" s="73"/>
      <c r="K62" s="73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</row>
    <row r="63" s="85" customFormat="true" ht="30" hidden="false" customHeight="true" outlineLevel="0" collapsed="false">
      <c r="A63" s="29" t="s">
        <v>49</v>
      </c>
      <c r="B63" s="78" t="s">
        <v>27</v>
      </c>
      <c r="C63" s="61" t="n">
        <v>823.8</v>
      </c>
      <c r="D63" s="34" t="n">
        <v>845.1</v>
      </c>
      <c r="E63" s="34" t="n">
        <v>763.387</v>
      </c>
      <c r="F63" s="34" t="n">
        <f aca="false">E63*1.06</f>
        <v>809.19022</v>
      </c>
      <c r="G63" s="34" t="n">
        <f aca="false">E63*1.08</f>
        <v>824.45796</v>
      </c>
      <c r="H63" s="34" t="n">
        <f aca="false">F63*1.08</f>
        <v>873.9254376</v>
      </c>
      <c r="I63" s="34" t="n">
        <v>890.46</v>
      </c>
      <c r="J63" s="34" t="n">
        <f aca="false">H63*1.09</f>
        <v>952.578726984</v>
      </c>
      <c r="K63" s="34" t="n">
        <f aca="false">J63*1.07</f>
        <v>1019.25923787288</v>
      </c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</row>
    <row r="64" s="85" customFormat="true" ht="17.25" hidden="false" customHeight="true" outlineLevel="0" collapsed="false">
      <c r="A64" s="80" t="s">
        <v>28</v>
      </c>
      <c r="B64" s="28" t="s">
        <v>50</v>
      </c>
      <c r="C64" s="61" t="n">
        <v>94.7</v>
      </c>
      <c r="D64" s="34" t="n">
        <v>97.4</v>
      </c>
      <c r="E64" s="34" t="n">
        <v>84.6</v>
      </c>
      <c r="F64" s="34" t="n">
        <v>101</v>
      </c>
      <c r="G64" s="34" t="n">
        <v>98</v>
      </c>
      <c r="H64" s="34" t="n">
        <v>104</v>
      </c>
      <c r="I64" s="34" t="n">
        <v>104.6</v>
      </c>
      <c r="J64" s="34" t="n">
        <v>103.6</v>
      </c>
      <c r="K64" s="34" t="n">
        <v>109.3</v>
      </c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</row>
    <row r="65" s="85" customFormat="true" ht="17.25" hidden="false" customHeight="true" outlineLevel="0" collapsed="false">
      <c r="A65" s="80" t="s">
        <v>30</v>
      </c>
      <c r="B65" s="78" t="s">
        <v>29</v>
      </c>
      <c r="C65" s="73" t="n">
        <v>107.6</v>
      </c>
      <c r="D65" s="64" t="n">
        <v>104.2</v>
      </c>
      <c r="E65" s="73" t="n">
        <v>106.8</v>
      </c>
      <c r="F65" s="73" t="n">
        <v>104.8</v>
      </c>
      <c r="G65" s="73" t="n">
        <v>104</v>
      </c>
      <c r="H65" s="73" t="n">
        <v>103.8</v>
      </c>
      <c r="I65" s="73" t="n">
        <v>103.3</v>
      </c>
      <c r="J65" s="73" t="n">
        <v>105.2</v>
      </c>
      <c r="K65" s="73" t="n">
        <v>104.7</v>
      </c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</row>
    <row r="66" s="85" customFormat="true" ht="12.75" hidden="false" customHeight="false" outlineLevel="0" collapsed="false">
      <c r="A66" s="77" t="s">
        <v>51</v>
      </c>
      <c r="B66" s="86"/>
      <c r="C66" s="73"/>
      <c r="D66" s="73"/>
      <c r="E66" s="73"/>
      <c r="F66" s="73"/>
      <c r="G66" s="73"/>
      <c r="H66" s="73"/>
      <c r="I66" s="73"/>
      <c r="J66" s="73"/>
      <c r="K66" s="73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</row>
    <row r="67" s="85" customFormat="true" ht="24" hidden="false" customHeight="true" outlineLevel="0" collapsed="false">
      <c r="A67" s="87" t="s">
        <v>52</v>
      </c>
      <c r="B67" s="28" t="s">
        <v>53</v>
      </c>
      <c r="C67" s="61" t="n">
        <v>399</v>
      </c>
      <c r="D67" s="34" t="n">
        <v>405.2</v>
      </c>
      <c r="E67" s="34" t="n">
        <v>292.7</v>
      </c>
      <c r="F67" s="34" t="n">
        <v>310</v>
      </c>
      <c r="G67" s="34" t="n">
        <f aca="false">F67*1.02</f>
        <v>316.2</v>
      </c>
      <c r="H67" s="34" t="n">
        <v>335</v>
      </c>
      <c r="I67" s="34" t="n">
        <f aca="false">H67*1.02</f>
        <v>341.7</v>
      </c>
      <c r="J67" s="34" t="n">
        <f aca="false">H67*1.09</f>
        <v>365.15</v>
      </c>
      <c r="K67" s="62" t="n">
        <f aca="false">J67*1.02</f>
        <v>372.453</v>
      </c>
      <c r="L67" s="88"/>
      <c r="M67" s="89"/>
      <c r="N67" s="88"/>
      <c r="O67" s="89"/>
      <c r="P67" s="88"/>
      <c r="Q67" s="84"/>
      <c r="R67" s="84"/>
      <c r="S67" s="84"/>
      <c r="T67" s="84"/>
      <c r="U67" s="84"/>
      <c r="V67" s="84"/>
      <c r="W67" s="84"/>
    </row>
    <row r="68" s="85" customFormat="true" ht="18.75" hidden="false" customHeight="true" outlineLevel="0" collapsed="false">
      <c r="A68" s="90" t="s">
        <v>54</v>
      </c>
      <c r="B68" s="28" t="s">
        <v>50</v>
      </c>
      <c r="C68" s="61" t="n">
        <v>90.4</v>
      </c>
      <c r="D68" s="34" t="n">
        <v>95.6</v>
      </c>
      <c r="E68" s="34" t="n">
        <v>68.5</v>
      </c>
      <c r="F68" s="34" t="n">
        <v>101.8</v>
      </c>
      <c r="G68" s="34" t="n">
        <v>99.3</v>
      </c>
      <c r="H68" s="34" t="n">
        <v>103.6</v>
      </c>
      <c r="I68" s="34" t="n">
        <v>103.8</v>
      </c>
      <c r="J68" s="34" t="n">
        <v>103.1</v>
      </c>
      <c r="K68" s="34" t="n">
        <v>103.4</v>
      </c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</row>
    <row r="69" s="85" customFormat="true" ht="18.75" hidden="false" customHeight="true" outlineLevel="0" collapsed="false">
      <c r="A69" s="90" t="s">
        <v>55</v>
      </c>
      <c r="B69" s="50" t="s">
        <v>29</v>
      </c>
      <c r="C69" s="73" t="n">
        <v>108.9</v>
      </c>
      <c r="D69" s="64" t="n">
        <v>105</v>
      </c>
      <c r="E69" s="73" t="n">
        <v>105.4</v>
      </c>
      <c r="F69" s="73" t="n">
        <v>104</v>
      </c>
      <c r="G69" s="73" t="n">
        <v>102.7</v>
      </c>
      <c r="H69" s="73" t="n">
        <v>104.3</v>
      </c>
      <c r="I69" s="73" t="n">
        <v>104.1</v>
      </c>
      <c r="J69" s="73" t="n">
        <v>105.7</v>
      </c>
      <c r="K69" s="73" t="n">
        <v>105.4</v>
      </c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</row>
    <row r="70" s="85" customFormat="true" ht="18.75" hidden="false" customHeight="true" outlineLevel="0" collapsed="false">
      <c r="A70" s="87" t="s">
        <v>56</v>
      </c>
      <c r="B70" s="28" t="s">
        <v>53</v>
      </c>
      <c r="C70" s="61" t="n">
        <v>424.8</v>
      </c>
      <c r="D70" s="34" t="n">
        <v>439.9</v>
      </c>
      <c r="E70" s="34" t="n">
        <v>470.7</v>
      </c>
      <c r="F70" s="34" t="n">
        <v>499.2</v>
      </c>
      <c r="G70" s="34" t="n">
        <v>508.3</v>
      </c>
      <c r="H70" s="34" t="n">
        <v>538.9</v>
      </c>
      <c r="I70" s="34" t="n">
        <v>548.8</v>
      </c>
      <c r="J70" s="34" t="n">
        <v>587.4</v>
      </c>
      <c r="K70" s="34" t="n">
        <v>646.8</v>
      </c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</row>
    <row r="71" s="85" customFormat="true" ht="18.75" hidden="false" customHeight="true" outlineLevel="0" collapsed="false">
      <c r="A71" s="91" t="s">
        <v>57</v>
      </c>
      <c r="B71" s="28" t="s">
        <v>50</v>
      </c>
      <c r="C71" s="61" t="n">
        <v>99.8</v>
      </c>
      <c r="D71" s="34" t="n">
        <v>98.4</v>
      </c>
      <c r="E71" s="34" t="n">
        <v>98.7</v>
      </c>
      <c r="F71" s="34" t="n">
        <v>100.4</v>
      </c>
      <c r="G71" s="34" t="n">
        <v>102.4</v>
      </c>
      <c r="H71" s="34" t="n">
        <v>104.5</v>
      </c>
      <c r="I71" s="34" t="n">
        <v>105.3</v>
      </c>
      <c r="J71" s="34" t="n">
        <v>104</v>
      </c>
      <c r="K71" s="34" t="n">
        <v>113.4</v>
      </c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</row>
    <row r="72" s="85" customFormat="true" ht="18.75" hidden="false" customHeight="true" outlineLevel="0" collapsed="false">
      <c r="A72" s="91" t="s">
        <v>58</v>
      </c>
      <c r="B72" s="28" t="s">
        <v>50</v>
      </c>
      <c r="C72" s="32" t="n">
        <v>106.4</v>
      </c>
      <c r="D72" s="79" t="n">
        <v>103.4</v>
      </c>
      <c r="E72" s="73" t="n">
        <v>108.4</v>
      </c>
      <c r="F72" s="73" t="n">
        <v>105.6</v>
      </c>
      <c r="G72" s="73" t="n">
        <v>105.4</v>
      </c>
      <c r="H72" s="73" t="n">
        <v>103.3</v>
      </c>
      <c r="I72" s="73" t="n">
        <v>102.5</v>
      </c>
      <c r="J72" s="73" t="n">
        <v>104.8</v>
      </c>
      <c r="K72" s="73" t="n">
        <v>103.9</v>
      </c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</row>
    <row r="73" s="85" customFormat="true" ht="28.5" hidden="false" customHeight="true" outlineLevel="0" collapsed="false">
      <c r="A73" s="81" t="s">
        <v>59</v>
      </c>
      <c r="B73" s="78"/>
      <c r="C73" s="65"/>
      <c r="D73" s="73"/>
      <c r="E73" s="73"/>
      <c r="F73" s="73"/>
      <c r="G73" s="73"/>
      <c r="H73" s="73"/>
      <c r="I73" s="73"/>
      <c r="J73" s="73"/>
      <c r="K73" s="73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</row>
    <row r="74" s="85" customFormat="true" ht="19.5" hidden="false" customHeight="true" outlineLevel="0" collapsed="false">
      <c r="A74" s="92" t="s">
        <v>60</v>
      </c>
      <c r="B74" s="78"/>
      <c r="C74" s="65"/>
      <c r="D74" s="73"/>
      <c r="E74" s="73"/>
      <c r="F74" s="73"/>
      <c r="G74" s="73"/>
      <c r="H74" s="73"/>
      <c r="I74" s="73"/>
      <c r="J74" s="73"/>
      <c r="K74" s="73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</row>
    <row r="75" s="85" customFormat="true" ht="18" hidden="false" customHeight="true" outlineLevel="0" collapsed="false">
      <c r="A75" s="29" t="s">
        <v>61</v>
      </c>
      <c r="B75" s="78" t="s">
        <v>62</v>
      </c>
      <c r="C75" s="32" t="n">
        <v>2163.4</v>
      </c>
      <c r="D75" s="32" t="n">
        <v>2094.6</v>
      </c>
      <c r="E75" s="73" t="n">
        <v>1449</v>
      </c>
      <c r="F75" s="73" t="n">
        <v>1450</v>
      </c>
      <c r="G75" s="73" t="n">
        <v>1451</v>
      </c>
      <c r="H75" s="73" t="n">
        <v>1450</v>
      </c>
      <c r="I75" s="73" t="n">
        <v>1452</v>
      </c>
      <c r="J75" s="73" t="n">
        <v>1450</v>
      </c>
      <c r="K75" s="73" t="n">
        <v>1455</v>
      </c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</row>
    <row r="76" s="85" customFormat="true" ht="18" hidden="false" customHeight="true" outlineLevel="0" collapsed="false">
      <c r="A76" s="29" t="s">
        <v>63</v>
      </c>
      <c r="B76" s="78" t="s">
        <v>64</v>
      </c>
      <c r="C76" s="93" t="n">
        <v>7.219</v>
      </c>
      <c r="D76" s="93" t="n">
        <v>6.368</v>
      </c>
      <c r="E76" s="73" t="n">
        <v>8.596</v>
      </c>
      <c r="F76" s="73" t="n">
        <v>11.304</v>
      </c>
      <c r="G76" s="73" t="n">
        <v>11.4</v>
      </c>
      <c r="H76" s="73" t="n">
        <v>11.42</v>
      </c>
      <c r="I76" s="73" t="n">
        <v>11.43</v>
      </c>
      <c r="J76" s="73" t="n">
        <v>11.44</v>
      </c>
      <c r="K76" s="73" t="n">
        <v>11.45</v>
      </c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</row>
    <row r="77" s="85" customFormat="true" ht="18" hidden="false" customHeight="true" outlineLevel="0" collapsed="false">
      <c r="A77" s="29" t="s">
        <v>65</v>
      </c>
      <c r="B77" s="78" t="s">
        <v>62</v>
      </c>
      <c r="C77" s="32" t="n">
        <v>3071</v>
      </c>
      <c r="D77" s="32" t="n">
        <v>3024.8</v>
      </c>
      <c r="E77" s="73" t="n">
        <v>4910</v>
      </c>
      <c r="F77" s="73" t="n">
        <v>5000</v>
      </c>
      <c r="G77" s="73" t="n">
        <v>5100</v>
      </c>
      <c r="H77" s="73" t="n">
        <v>5150</v>
      </c>
      <c r="I77" s="73" t="n">
        <v>5200</v>
      </c>
      <c r="J77" s="73" t="n">
        <v>5250</v>
      </c>
      <c r="K77" s="73" t="n">
        <v>5270</v>
      </c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</row>
    <row r="78" s="85" customFormat="true" ht="18" hidden="false" customHeight="true" outlineLevel="0" collapsed="false">
      <c r="A78" s="29" t="s">
        <v>66</v>
      </c>
      <c r="B78" s="78" t="s">
        <v>62</v>
      </c>
      <c r="C78" s="32" t="n">
        <v>908</v>
      </c>
      <c r="D78" s="32" t="n">
        <v>815</v>
      </c>
      <c r="E78" s="73" t="n">
        <v>922</v>
      </c>
      <c r="F78" s="73" t="n">
        <v>930</v>
      </c>
      <c r="G78" s="73" t="n">
        <v>935</v>
      </c>
      <c r="H78" s="73" t="n">
        <v>940</v>
      </c>
      <c r="I78" s="73" t="n">
        <v>945</v>
      </c>
      <c r="J78" s="73" t="n">
        <v>945</v>
      </c>
      <c r="K78" s="73" t="n">
        <v>950</v>
      </c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</row>
    <row r="79" s="85" customFormat="true" ht="18" hidden="false" customHeight="true" outlineLevel="0" collapsed="false">
      <c r="A79" s="29" t="s">
        <v>67</v>
      </c>
      <c r="B79" s="78" t="s">
        <v>62</v>
      </c>
      <c r="C79" s="32" t="n">
        <v>14998</v>
      </c>
      <c r="D79" s="32" t="n">
        <v>15637</v>
      </c>
      <c r="E79" s="73" t="n">
        <v>16790</v>
      </c>
      <c r="F79" s="73" t="n">
        <v>16800</v>
      </c>
      <c r="G79" s="73" t="n">
        <v>16810</v>
      </c>
      <c r="H79" s="73" t="n">
        <v>16820</v>
      </c>
      <c r="I79" s="73" t="n">
        <v>16850</v>
      </c>
      <c r="J79" s="73" t="n">
        <v>16850</v>
      </c>
      <c r="K79" s="73" t="n">
        <v>16880</v>
      </c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</row>
    <row r="80" s="85" customFormat="true" ht="18" hidden="false" customHeight="true" outlineLevel="0" collapsed="false">
      <c r="A80" s="29" t="s">
        <v>68</v>
      </c>
      <c r="B80" s="78" t="s">
        <v>69</v>
      </c>
      <c r="C80" s="73" t="n">
        <v>764</v>
      </c>
      <c r="D80" s="32" t="n">
        <v>770</v>
      </c>
      <c r="E80" s="73" t="n">
        <v>770</v>
      </c>
      <c r="F80" s="73" t="n">
        <v>770</v>
      </c>
      <c r="G80" s="73" t="n">
        <v>775</v>
      </c>
      <c r="H80" s="73" t="n">
        <v>772</v>
      </c>
      <c r="I80" s="73" t="n">
        <v>775</v>
      </c>
      <c r="J80" s="73" t="n">
        <v>772</v>
      </c>
      <c r="K80" s="73" t="n">
        <v>775</v>
      </c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</row>
    <row r="81" s="85" customFormat="true" ht="18.75" hidden="false" customHeight="true" outlineLevel="0" collapsed="false">
      <c r="A81" s="92" t="s">
        <v>70</v>
      </c>
      <c r="B81" s="78"/>
      <c r="C81" s="32"/>
      <c r="D81" s="32"/>
      <c r="E81" s="73"/>
      <c r="F81" s="73"/>
      <c r="G81" s="73"/>
      <c r="H81" s="73"/>
      <c r="I81" s="73"/>
      <c r="J81" s="73"/>
      <c r="K81" s="73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</row>
    <row r="82" s="85" customFormat="true" ht="18.75" hidden="false" customHeight="true" outlineLevel="0" collapsed="false">
      <c r="A82" s="29" t="s">
        <v>71</v>
      </c>
      <c r="B82" s="78" t="s">
        <v>62</v>
      </c>
      <c r="C82" s="32" t="n">
        <v>129</v>
      </c>
      <c r="D82" s="32" t="n">
        <v>130</v>
      </c>
      <c r="E82" s="73"/>
      <c r="F82" s="73"/>
      <c r="G82" s="73" t="n">
        <v>132</v>
      </c>
      <c r="H82" s="73"/>
      <c r="I82" s="73" t="n">
        <v>135</v>
      </c>
      <c r="J82" s="73"/>
      <c r="K82" s="73" t="n">
        <v>140</v>
      </c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</row>
    <row r="83" s="85" customFormat="true" ht="18.75" hidden="false" customHeight="true" outlineLevel="0" collapsed="false">
      <c r="A83" s="94" t="s">
        <v>72</v>
      </c>
      <c r="B83" s="78" t="s">
        <v>62</v>
      </c>
      <c r="C83" s="95"/>
      <c r="D83" s="95"/>
      <c r="E83" s="73"/>
      <c r="F83" s="73"/>
      <c r="G83" s="73"/>
      <c r="H83" s="73"/>
      <c r="I83" s="73"/>
      <c r="J83" s="73"/>
      <c r="K83" s="73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</row>
    <row r="84" s="85" customFormat="true" ht="18.75" hidden="false" customHeight="true" outlineLevel="0" collapsed="false">
      <c r="A84" s="29" t="s">
        <v>73</v>
      </c>
      <c r="B84" s="78" t="s">
        <v>62</v>
      </c>
      <c r="C84" s="95"/>
      <c r="D84" s="95"/>
      <c r="E84" s="73"/>
      <c r="F84" s="73"/>
      <c r="G84" s="73"/>
      <c r="H84" s="73"/>
      <c r="I84" s="73"/>
      <c r="J84" s="73"/>
      <c r="K84" s="73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</row>
    <row r="85" s="85" customFormat="true" ht="18.75" hidden="false" customHeight="true" outlineLevel="0" collapsed="false">
      <c r="A85" s="29" t="s">
        <v>74</v>
      </c>
      <c r="B85" s="78" t="s">
        <v>62</v>
      </c>
      <c r="C85" s="32" t="n">
        <v>2877</v>
      </c>
      <c r="D85" s="32" t="n">
        <v>2880</v>
      </c>
      <c r="E85" s="73"/>
      <c r="F85" s="73"/>
      <c r="G85" s="73" t="n">
        <v>2880</v>
      </c>
      <c r="H85" s="73"/>
      <c r="I85" s="73" t="n">
        <v>2890</v>
      </c>
      <c r="J85" s="73"/>
      <c r="K85" s="73" t="n">
        <v>2900</v>
      </c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s="85" customFormat="true" ht="18.75" hidden="false" customHeight="true" outlineLevel="0" collapsed="false">
      <c r="A86" s="29" t="s">
        <v>75</v>
      </c>
      <c r="B86" s="78" t="s">
        <v>62</v>
      </c>
      <c r="C86" s="32" t="n">
        <v>63</v>
      </c>
      <c r="D86" s="32" t="n">
        <v>64</v>
      </c>
      <c r="E86" s="73"/>
      <c r="F86" s="73"/>
      <c r="G86" s="73" t="n">
        <v>64</v>
      </c>
      <c r="H86" s="73"/>
      <c r="I86" s="73" t="n">
        <v>65</v>
      </c>
      <c r="J86" s="73"/>
      <c r="K86" s="73" t="n">
        <v>66</v>
      </c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s="85" customFormat="true" ht="18.75" hidden="false" customHeight="true" outlineLevel="0" collapsed="false">
      <c r="A87" s="29" t="s">
        <v>76</v>
      </c>
      <c r="B87" s="78" t="s">
        <v>62</v>
      </c>
      <c r="C87" s="32" t="n">
        <v>206</v>
      </c>
      <c r="D87" s="32" t="n">
        <v>200</v>
      </c>
      <c r="E87" s="73" t="n">
        <v>195</v>
      </c>
      <c r="F87" s="73" t="n">
        <v>193</v>
      </c>
      <c r="G87" s="73" t="n">
        <v>194</v>
      </c>
      <c r="H87" s="73" t="n">
        <v>192</v>
      </c>
      <c r="I87" s="73" t="n">
        <v>193</v>
      </c>
      <c r="J87" s="73" t="n">
        <v>190</v>
      </c>
      <c r="K87" s="73" t="n">
        <v>192</v>
      </c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s="85" customFormat="true" ht="18.75" hidden="false" customHeight="true" outlineLevel="0" collapsed="false">
      <c r="A88" s="29" t="s">
        <v>77</v>
      </c>
      <c r="B88" s="78" t="s">
        <v>62</v>
      </c>
      <c r="C88" s="32" t="n">
        <v>1971</v>
      </c>
      <c r="D88" s="32" t="n">
        <v>1959</v>
      </c>
      <c r="E88" s="73" t="n">
        <v>1939</v>
      </c>
      <c r="F88" s="73" t="n">
        <v>1937</v>
      </c>
      <c r="G88" s="73" t="n">
        <v>1938</v>
      </c>
      <c r="H88" s="73" t="n">
        <v>1920</v>
      </c>
      <c r="I88" s="73" t="n">
        <v>1922</v>
      </c>
      <c r="J88" s="73" t="n">
        <v>1918</v>
      </c>
      <c r="K88" s="73" t="n">
        <v>1920</v>
      </c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s="85" customFormat="true" ht="18.75" hidden="false" customHeight="true" outlineLevel="0" collapsed="false">
      <c r="A89" s="29" t="s">
        <v>78</v>
      </c>
      <c r="B89" s="78" t="s">
        <v>79</v>
      </c>
      <c r="C89" s="65"/>
      <c r="D89" s="73"/>
      <c r="E89" s="73"/>
      <c r="F89" s="73"/>
      <c r="G89" s="73"/>
      <c r="H89" s="73"/>
      <c r="I89" s="73"/>
      <c r="J89" s="73"/>
      <c r="K89" s="73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s="85" customFormat="true" ht="23.25" hidden="false" customHeight="true" outlineLevel="0" collapsed="false">
      <c r="A90" s="29" t="s">
        <v>80</v>
      </c>
      <c r="B90" s="78" t="s">
        <v>79</v>
      </c>
      <c r="C90" s="65"/>
      <c r="D90" s="73"/>
      <c r="E90" s="73"/>
      <c r="F90" s="73"/>
      <c r="G90" s="73"/>
      <c r="H90" s="73"/>
      <c r="I90" s="73"/>
      <c r="J90" s="73"/>
      <c r="K90" s="73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24" hidden="false" customHeight="true" outlineLevel="0" collapsed="false">
      <c r="A91" s="29" t="s">
        <v>81</v>
      </c>
      <c r="B91" s="28" t="s">
        <v>82</v>
      </c>
      <c r="C91" s="72"/>
      <c r="D91" s="73"/>
      <c r="E91" s="73"/>
      <c r="F91" s="73"/>
      <c r="G91" s="73"/>
      <c r="H91" s="73"/>
      <c r="I91" s="73"/>
      <c r="J91" s="73"/>
      <c r="K91" s="73"/>
    </row>
    <row r="92" customFormat="false" ht="29.25" hidden="false" customHeight="true" outlineLevel="0" collapsed="false">
      <c r="A92" s="29" t="s">
        <v>83</v>
      </c>
      <c r="B92" s="28" t="s">
        <v>82</v>
      </c>
      <c r="C92" s="72"/>
      <c r="D92" s="73"/>
      <c r="E92" s="73"/>
      <c r="F92" s="73"/>
      <c r="G92" s="73"/>
      <c r="H92" s="73"/>
      <c r="I92" s="73"/>
      <c r="J92" s="73"/>
      <c r="K92" s="73"/>
    </row>
    <row r="93" customFormat="false" ht="29.25" hidden="false" customHeight="true" outlineLevel="0" collapsed="false">
      <c r="A93" s="29" t="s">
        <v>84</v>
      </c>
      <c r="B93" s="28" t="s">
        <v>82</v>
      </c>
      <c r="C93" s="72"/>
      <c r="D93" s="73"/>
      <c r="E93" s="73"/>
      <c r="F93" s="73"/>
      <c r="G93" s="73"/>
      <c r="H93" s="73"/>
      <c r="I93" s="73"/>
      <c r="J93" s="73"/>
      <c r="K93" s="73"/>
    </row>
    <row r="94" customFormat="false" ht="29.25" hidden="false" customHeight="true" outlineLevel="0" collapsed="false">
      <c r="A94" s="29" t="s">
        <v>85</v>
      </c>
      <c r="B94" s="28" t="s">
        <v>82</v>
      </c>
      <c r="C94" s="32" t="n">
        <v>15.1</v>
      </c>
      <c r="D94" s="73" t="n">
        <v>20.2</v>
      </c>
      <c r="E94" s="73" t="n">
        <v>24.2</v>
      </c>
      <c r="F94" s="73" t="n">
        <v>24.5</v>
      </c>
      <c r="G94" s="73" t="n">
        <v>24.8</v>
      </c>
      <c r="H94" s="73" t="n">
        <v>25</v>
      </c>
      <c r="I94" s="73" t="n">
        <v>26</v>
      </c>
      <c r="J94" s="73" t="n">
        <v>27</v>
      </c>
      <c r="K94" s="96" t="n">
        <v>28</v>
      </c>
    </row>
    <row r="95" customFormat="false" ht="24" hidden="false" customHeight="true" outlineLevel="0" collapsed="false">
      <c r="A95" s="97"/>
      <c r="B95" s="98"/>
      <c r="C95" s="72"/>
      <c r="D95" s="73"/>
      <c r="E95" s="73"/>
      <c r="F95" s="73"/>
      <c r="G95" s="73"/>
      <c r="H95" s="73"/>
      <c r="I95" s="73"/>
      <c r="J95" s="73"/>
      <c r="K95" s="73"/>
    </row>
    <row r="96" customFormat="false" ht="24" hidden="false" customHeight="true" outlineLevel="0" collapsed="false">
      <c r="A96" s="29" t="s">
        <v>86</v>
      </c>
      <c r="B96" s="28" t="s">
        <v>87</v>
      </c>
      <c r="C96" s="32" t="n">
        <v>1300.7</v>
      </c>
      <c r="D96" s="32" t="n">
        <v>1433.64</v>
      </c>
      <c r="E96" s="73" t="n">
        <v>1861.7</v>
      </c>
      <c r="F96" s="73" t="n">
        <v>2015.6</v>
      </c>
      <c r="G96" s="73" t="n">
        <v>2085.1</v>
      </c>
      <c r="H96" s="73" t="n">
        <v>2364.1</v>
      </c>
      <c r="I96" s="73" t="n">
        <v>2523</v>
      </c>
      <c r="J96" s="73" t="n">
        <v>2683.7</v>
      </c>
      <c r="K96" s="73" t="n">
        <v>2964.53</v>
      </c>
    </row>
    <row r="97" customFormat="false" ht="57.75" hidden="false" customHeight="true" outlineLevel="0" collapsed="false">
      <c r="A97" s="29" t="s">
        <v>88</v>
      </c>
      <c r="B97" s="99" t="s">
        <v>89</v>
      </c>
      <c r="C97" s="72" t="n">
        <v>130.51</v>
      </c>
      <c r="D97" s="73" t="n">
        <v>192.3</v>
      </c>
      <c r="E97" s="73" t="n">
        <v>263.6</v>
      </c>
      <c r="F97" s="73" t="n">
        <v>276.4</v>
      </c>
      <c r="G97" s="73" t="n">
        <v>282.05</v>
      </c>
      <c r="H97" s="73" t="n">
        <v>354.1</v>
      </c>
      <c r="I97" s="73" t="n">
        <v>380.77</v>
      </c>
      <c r="J97" s="73" t="n">
        <v>455.2</v>
      </c>
      <c r="K97" s="73" t="n">
        <v>514.04</v>
      </c>
    </row>
    <row r="98" customFormat="false" ht="31.5" hidden="false" customHeight="true" outlineLevel="0" collapsed="false">
      <c r="A98" s="29" t="s">
        <v>90</v>
      </c>
      <c r="B98" s="99" t="s">
        <v>89</v>
      </c>
      <c r="C98" s="72"/>
      <c r="D98" s="73"/>
      <c r="E98" s="73"/>
      <c r="F98" s="73"/>
      <c r="G98" s="73"/>
      <c r="H98" s="73"/>
      <c r="I98" s="73"/>
      <c r="J98" s="73"/>
      <c r="K98" s="73"/>
    </row>
    <row r="99" customFormat="false" ht="30" hidden="false" customHeight="true" outlineLevel="0" collapsed="false">
      <c r="A99" s="29" t="s">
        <v>91</v>
      </c>
      <c r="B99" s="99" t="s">
        <v>79</v>
      </c>
      <c r="C99" s="72"/>
      <c r="D99" s="73"/>
      <c r="E99" s="73"/>
      <c r="F99" s="73"/>
      <c r="G99" s="73"/>
      <c r="H99" s="73"/>
      <c r="I99" s="73"/>
      <c r="J99" s="73"/>
      <c r="K99" s="73"/>
    </row>
    <row r="100" customFormat="false" ht="21" hidden="false" customHeight="true" outlineLevel="0" collapsed="false">
      <c r="A100" s="29" t="s">
        <v>92</v>
      </c>
      <c r="B100" s="99" t="s">
        <v>79</v>
      </c>
      <c r="C100" s="65"/>
      <c r="D100" s="73"/>
      <c r="E100" s="73"/>
      <c r="F100" s="73"/>
      <c r="G100" s="73"/>
      <c r="H100" s="73"/>
      <c r="I100" s="73"/>
      <c r="J100" s="73"/>
      <c r="K100" s="73"/>
    </row>
    <row r="101" customFormat="false" ht="21" hidden="false" customHeight="true" outlineLevel="0" collapsed="false">
      <c r="A101" s="29" t="s">
        <v>93</v>
      </c>
      <c r="B101" s="99" t="s">
        <v>79</v>
      </c>
      <c r="C101" s="65"/>
      <c r="D101" s="73"/>
      <c r="E101" s="73"/>
      <c r="F101" s="73"/>
      <c r="G101" s="73"/>
      <c r="H101" s="73"/>
      <c r="I101" s="73"/>
      <c r="J101" s="73"/>
      <c r="K101" s="73"/>
    </row>
    <row r="102" customFormat="false" ht="21" hidden="false" customHeight="true" outlineLevel="0" collapsed="false">
      <c r="A102" s="29" t="s">
        <v>94</v>
      </c>
      <c r="B102" s="99" t="s">
        <v>62</v>
      </c>
      <c r="C102" s="65"/>
      <c r="D102" s="73"/>
      <c r="E102" s="73"/>
      <c r="F102" s="73"/>
      <c r="G102" s="73"/>
      <c r="H102" s="73"/>
      <c r="I102" s="73"/>
      <c r="J102" s="73"/>
      <c r="K102" s="73"/>
    </row>
    <row r="103" customFormat="false" ht="31.5" hidden="false" customHeight="true" outlineLevel="0" collapsed="false">
      <c r="A103" s="29" t="s">
        <v>95</v>
      </c>
      <c r="B103" s="99" t="s">
        <v>79</v>
      </c>
      <c r="C103" s="65"/>
      <c r="D103" s="73"/>
      <c r="E103" s="73"/>
      <c r="F103" s="73"/>
      <c r="G103" s="73"/>
      <c r="H103" s="73"/>
      <c r="I103" s="73"/>
      <c r="J103" s="73"/>
      <c r="K103" s="73"/>
    </row>
    <row r="104" customFormat="false" ht="31.5" hidden="false" customHeight="true" outlineLevel="0" collapsed="false">
      <c r="A104" s="29" t="s">
        <v>96</v>
      </c>
      <c r="B104" s="28" t="s">
        <v>97</v>
      </c>
      <c r="C104" s="65"/>
      <c r="D104" s="73"/>
      <c r="E104" s="73"/>
      <c r="F104" s="73"/>
      <c r="G104" s="73"/>
      <c r="H104" s="73"/>
      <c r="I104" s="73"/>
      <c r="J104" s="73"/>
      <c r="K104" s="73"/>
    </row>
    <row r="105" customFormat="false" ht="21" hidden="false" customHeight="true" outlineLevel="0" collapsed="false">
      <c r="A105" s="29" t="s">
        <v>98</v>
      </c>
      <c r="B105" s="99" t="s">
        <v>89</v>
      </c>
      <c r="C105" s="32" t="n">
        <v>31.3</v>
      </c>
      <c r="D105" s="32" t="n">
        <v>30.9</v>
      </c>
      <c r="E105" s="73" t="n">
        <v>28.5</v>
      </c>
      <c r="F105" s="73" t="n">
        <v>29</v>
      </c>
      <c r="G105" s="73" t="n">
        <v>30</v>
      </c>
      <c r="H105" s="73" t="n">
        <v>30</v>
      </c>
      <c r="I105" s="73" t="n">
        <v>31</v>
      </c>
      <c r="J105" s="73" t="n">
        <v>31</v>
      </c>
      <c r="K105" s="73" t="n">
        <v>32</v>
      </c>
    </row>
    <row r="106" customFormat="false" ht="21" hidden="false" customHeight="true" outlineLevel="0" collapsed="false">
      <c r="A106" s="29" t="s">
        <v>99</v>
      </c>
      <c r="B106" s="99" t="s">
        <v>89</v>
      </c>
      <c r="C106" s="65"/>
      <c r="D106" s="73"/>
      <c r="E106" s="73"/>
      <c r="F106" s="73"/>
      <c r="G106" s="73"/>
      <c r="H106" s="73"/>
      <c r="I106" s="73"/>
      <c r="J106" s="73"/>
      <c r="K106" s="73"/>
    </row>
    <row r="107" customFormat="false" ht="21" hidden="false" customHeight="true" outlineLevel="0" collapsed="false">
      <c r="A107" s="29" t="s">
        <v>100</v>
      </c>
      <c r="B107" s="99" t="s">
        <v>64</v>
      </c>
      <c r="C107" s="65"/>
      <c r="D107" s="73"/>
      <c r="E107" s="73"/>
      <c r="F107" s="73"/>
      <c r="G107" s="73"/>
      <c r="H107" s="73"/>
      <c r="I107" s="73"/>
      <c r="J107" s="73"/>
      <c r="K107" s="73"/>
    </row>
    <row r="108" customFormat="false" ht="21" hidden="false" customHeight="true" outlineLevel="0" collapsed="false">
      <c r="A108" s="29" t="s">
        <v>101</v>
      </c>
      <c r="B108" s="99" t="s">
        <v>64</v>
      </c>
      <c r="C108" s="65"/>
      <c r="D108" s="73"/>
      <c r="E108" s="73"/>
      <c r="F108" s="73"/>
      <c r="G108" s="73"/>
      <c r="H108" s="73"/>
      <c r="I108" s="73"/>
      <c r="J108" s="73"/>
      <c r="K108" s="73"/>
    </row>
    <row r="109" customFormat="false" ht="24.75" hidden="false" customHeight="true" outlineLevel="0" collapsed="false">
      <c r="A109" s="29" t="s">
        <v>102</v>
      </c>
      <c r="B109" s="99" t="s">
        <v>103</v>
      </c>
      <c r="C109" s="65"/>
      <c r="D109" s="73"/>
      <c r="E109" s="73"/>
      <c r="F109" s="73"/>
      <c r="G109" s="73"/>
      <c r="H109" s="73"/>
      <c r="I109" s="73"/>
      <c r="J109" s="73"/>
      <c r="K109" s="73"/>
    </row>
    <row r="110" customFormat="false" ht="23.25" hidden="false" customHeight="true" outlineLevel="0" collapsed="false">
      <c r="A110" s="29" t="s">
        <v>104</v>
      </c>
      <c r="B110" s="99" t="s">
        <v>105</v>
      </c>
      <c r="C110" s="72"/>
      <c r="D110" s="73"/>
      <c r="E110" s="73"/>
      <c r="F110" s="73"/>
      <c r="G110" s="73"/>
      <c r="H110" s="73"/>
      <c r="I110" s="73"/>
      <c r="J110" s="73"/>
      <c r="K110" s="73"/>
    </row>
    <row r="111" customFormat="false" ht="18" hidden="false" customHeight="true" outlineLevel="0" collapsed="false">
      <c r="A111" s="29" t="s">
        <v>106</v>
      </c>
      <c r="B111" s="28" t="s">
        <v>107</v>
      </c>
      <c r="C111" s="65"/>
      <c r="D111" s="73"/>
      <c r="E111" s="73"/>
      <c r="F111" s="73"/>
      <c r="G111" s="73"/>
      <c r="H111" s="73"/>
      <c r="I111" s="73"/>
      <c r="J111" s="73"/>
      <c r="K111" s="73"/>
    </row>
    <row r="112" customFormat="false" ht="20.25" hidden="false" customHeight="true" outlineLevel="0" collapsed="false">
      <c r="A112" s="29" t="s">
        <v>108</v>
      </c>
      <c r="B112" s="99" t="s">
        <v>109</v>
      </c>
      <c r="C112" s="65"/>
      <c r="D112" s="73"/>
      <c r="E112" s="73"/>
      <c r="F112" s="73"/>
      <c r="G112" s="73"/>
      <c r="H112" s="73"/>
      <c r="I112" s="73"/>
      <c r="J112" s="73"/>
      <c r="K112" s="73"/>
    </row>
    <row r="113" customFormat="false" ht="19.5" hidden="false" customHeight="true" outlineLevel="0" collapsed="false">
      <c r="A113" s="100" t="s">
        <v>110</v>
      </c>
      <c r="B113" s="28"/>
      <c r="C113" s="72"/>
      <c r="D113" s="73"/>
      <c r="E113" s="73"/>
      <c r="F113" s="73"/>
      <c r="G113" s="73"/>
      <c r="H113" s="73"/>
      <c r="I113" s="73"/>
      <c r="J113" s="73"/>
      <c r="K113" s="73"/>
    </row>
    <row r="114" customFormat="false" ht="27.75" hidden="false" customHeight="true" outlineLevel="0" collapsed="false">
      <c r="A114" s="29" t="s">
        <v>111</v>
      </c>
      <c r="B114" s="28" t="s">
        <v>112</v>
      </c>
      <c r="C114" s="32" t="n">
        <v>1666.841</v>
      </c>
      <c r="D114" s="32" t="n">
        <v>1832</v>
      </c>
      <c r="E114" s="73" t="n">
        <f aca="false">D114/100*E115/100*E116</f>
        <v>1984.416904</v>
      </c>
      <c r="F114" s="73" t="n">
        <f aca="false">E114/100*F115/100*F116</f>
        <v>2123.34196261523</v>
      </c>
      <c r="G114" s="73" t="n">
        <f aca="false">E114/100*G115/100*G116</f>
        <v>2146.2480869381</v>
      </c>
      <c r="H114" s="73" t="n">
        <f aca="false">F114/100*H115/100*H116</f>
        <v>2281.08503701792</v>
      </c>
      <c r="I114" s="73" t="n">
        <f aca="false">G114/100*I115/100*I116</f>
        <v>2328.08251735967</v>
      </c>
      <c r="J114" s="73" t="n">
        <f aca="false">H114/100*J115/100*J116</f>
        <v>2457.73226228459</v>
      </c>
      <c r="K114" s="73" t="n">
        <f aca="false">I114/100*K115/100*K116</f>
        <v>2520.47060042924</v>
      </c>
    </row>
    <row r="115" customFormat="false" ht="17.25" hidden="false" customHeight="true" outlineLevel="0" collapsed="false">
      <c r="A115" s="90" t="s">
        <v>113</v>
      </c>
      <c r="B115" s="28" t="s">
        <v>34</v>
      </c>
      <c r="C115" s="32" t="n">
        <v>106.3</v>
      </c>
      <c r="D115" s="32" t="n">
        <v>103.9</v>
      </c>
      <c r="E115" s="73" t="n">
        <v>101.9</v>
      </c>
      <c r="F115" s="73" t="n">
        <v>102.1</v>
      </c>
      <c r="G115" s="73" t="n">
        <v>103.3</v>
      </c>
      <c r="H115" s="73" t="n">
        <v>103</v>
      </c>
      <c r="I115" s="73" t="n">
        <v>104.1</v>
      </c>
      <c r="J115" s="73" t="n">
        <v>103.6</v>
      </c>
      <c r="K115" s="73" t="n">
        <v>104.2</v>
      </c>
    </row>
    <row r="116" customFormat="false" ht="17.25" hidden="false" customHeight="true" outlineLevel="0" collapsed="false">
      <c r="A116" s="90" t="s">
        <v>114</v>
      </c>
      <c r="B116" s="28" t="s">
        <v>34</v>
      </c>
      <c r="C116" s="32" t="n">
        <v>105.4</v>
      </c>
      <c r="D116" s="32" t="n">
        <v>106.5</v>
      </c>
      <c r="E116" s="73" t="n">
        <v>106.3</v>
      </c>
      <c r="F116" s="73" t="n">
        <v>104.8</v>
      </c>
      <c r="G116" s="73" t="n">
        <v>104.7</v>
      </c>
      <c r="H116" s="73" t="n">
        <v>104.3</v>
      </c>
      <c r="I116" s="73" t="n">
        <v>104.2</v>
      </c>
      <c r="J116" s="73" t="n">
        <v>104</v>
      </c>
      <c r="K116" s="73" t="n">
        <v>103.9</v>
      </c>
    </row>
    <row r="117" customFormat="false" ht="24" hidden="false" customHeight="false" outlineLevel="0" collapsed="false">
      <c r="A117" s="29" t="s">
        <v>115</v>
      </c>
      <c r="B117" s="28" t="s">
        <v>112</v>
      </c>
      <c r="C117" s="32" t="n">
        <v>81.74</v>
      </c>
      <c r="D117" s="32" t="n">
        <f aca="false">C117/100*D118/100*D119</f>
        <v>89.79923704</v>
      </c>
      <c r="E117" s="32" t="n">
        <f aca="false">D117/100*E118/100*E119</f>
        <v>97.8962546454227</v>
      </c>
      <c r="F117" s="32" t="n">
        <f aca="false">E117/100*F118/100*F119</f>
        <v>105.442391642256</v>
      </c>
      <c r="G117" s="73" t="n">
        <f aca="false">E117/100*G118/100*G119</f>
        <v>106.166726030377</v>
      </c>
      <c r="H117" s="73" t="n">
        <f aca="false">F117/100*H118/100*H119</f>
        <v>114.019497548003</v>
      </c>
      <c r="I117" s="73" t="n">
        <f aca="false">G117/100*I118/100*I119</f>
        <v>115.811760756785</v>
      </c>
      <c r="J117" s="73" t="n">
        <f aca="false">H117/100*J118/100*J119</f>
        <v>124.262553129726</v>
      </c>
      <c r="K117" s="73" t="n">
        <f aca="false">I117/100*K118/100*K119</f>
        <v>126.946482494746</v>
      </c>
    </row>
    <row r="118" customFormat="false" ht="16.5" hidden="false" customHeight="true" outlineLevel="0" collapsed="false">
      <c r="A118" s="90" t="s">
        <v>116</v>
      </c>
      <c r="B118" s="28" t="s">
        <v>34</v>
      </c>
      <c r="C118" s="32" t="n">
        <v>103.5</v>
      </c>
      <c r="D118" s="32" t="n">
        <v>102.1</v>
      </c>
      <c r="E118" s="73" t="n">
        <v>101.6</v>
      </c>
      <c r="F118" s="73" t="n">
        <v>101.9</v>
      </c>
      <c r="G118" s="73" t="n">
        <v>102.6</v>
      </c>
      <c r="H118" s="73" t="n">
        <v>102.4</v>
      </c>
      <c r="I118" s="73" t="n">
        <v>103.3</v>
      </c>
      <c r="J118" s="73" t="n">
        <v>103.4</v>
      </c>
      <c r="K118" s="73" t="n">
        <v>103.9</v>
      </c>
    </row>
    <row r="119" customFormat="false" ht="16.5" hidden="false" customHeight="true" outlineLevel="0" collapsed="false">
      <c r="A119" s="90" t="s">
        <v>117</v>
      </c>
      <c r="B119" s="28" t="s">
        <v>34</v>
      </c>
      <c r="C119" s="32" t="n">
        <v>105.3</v>
      </c>
      <c r="D119" s="32" t="n">
        <v>107.6</v>
      </c>
      <c r="E119" s="73" t="n">
        <v>107.3</v>
      </c>
      <c r="F119" s="73" t="n">
        <v>105.7</v>
      </c>
      <c r="G119" s="73" t="n">
        <v>105.7</v>
      </c>
      <c r="H119" s="73" t="n">
        <v>105.6</v>
      </c>
      <c r="I119" s="73" t="n">
        <v>105.6</v>
      </c>
      <c r="J119" s="73" t="n">
        <v>105.4</v>
      </c>
      <c r="K119" s="73" t="n">
        <v>105.5</v>
      </c>
    </row>
    <row r="120" s="16" customFormat="true" ht="12.75" hidden="false" customHeight="true" outlineLevel="0" collapsed="false">
      <c r="A120" s="29"/>
      <c r="B120" s="28"/>
      <c r="C120" s="72"/>
      <c r="D120" s="73"/>
      <c r="E120" s="73"/>
      <c r="F120" s="73"/>
      <c r="G120" s="73"/>
      <c r="H120" s="73"/>
      <c r="I120" s="73"/>
      <c r="J120" s="73"/>
      <c r="K120" s="73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</row>
    <row r="121" s="85" customFormat="true" ht="12.75" hidden="false" customHeight="false" outlineLevel="0" collapsed="false">
      <c r="A121" s="18" t="s">
        <v>118</v>
      </c>
      <c r="B121" s="78"/>
      <c r="C121" s="65"/>
      <c r="D121" s="73"/>
      <c r="E121" s="73"/>
      <c r="F121" s="73"/>
      <c r="G121" s="73"/>
      <c r="H121" s="73"/>
      <c r="I121" s="73"/>
      <c r="J121" s="73"/>
      <c r="K121" s="73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</row>
    <row r="122" s="85" customFormat="true" ht="26.25" hidden="false" customHeight="true" outlineLevel="0" collapsed="false">
      <c r="A122" s="29" t="s">
        <v>119</v>
      </c>
      <c r="B122" s="28" t="s">
        <v>33</v>
      </c>
      <c r="C122" s="73" t="n">
        <v>1318.8</v>
      </c>
      <c r="D122" s="73" t="n">
        <f aca="false">C122/100*D123/100*D124</f>
        <v>1456.7148288</v>
      </c>
      <c r="E122" s="73" t="n">
        <f aca="false">D122/100*E123/100*E124</f>
        <v>1518.48682111526</v>
      </c>
      <c r="F122" s="73" t="n">
        <f aca="false">E122/100*F123/100*F124</f>
        <v>1596.64030082442</v>
      </c>
      <c r="G122" s="73" t="n">
        <f aca="false">E122/100*G123/100*G124</f>
        <v>1613.99508670295</v>
      </c>
      <c r="H122" s="73" t="n">
        <f aca="false">F122/100*H123/100*H124</f>
        <v>1682.13400237237</v>
      </c>
      <c r="I122" s="73" t="n">
        <f aca="false">G122/100*I123/100*I124</f>
        <v>1720.49293850396</v>
      </c>
      <c r="J122" s="73" t="n">
        <f aca="false">H122/100*J123/100*J124</f>
        <v>1772.28292782751</v>
      </c>
      <c r="K122" s="73" t="n">
        <f aca="false">I122/100*K123/100*K124</f>
        <v>1834.04547244522</v>
      </c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</row>
    <row r="123" s="85" customFormat="true" ht="24" hidden="false" customHeight="false" outlineLevel="0" collapsed="false">
      <c r="A123" s="90" t="s">
        <v>120</v>
      </c>
      <c r="B123" s="28" t="s">
        <v>29</v>
      </c>
      <c r="C123" s="79" t="n">
        <v>123</v>
      </c>
      <c r="D123" s="79" t="n">
        <v>104.6</v>
      </c>
      <c r="E123" s="101" t="n">
        <v>101.5</v>
      </c>
      <c r="F123" s="101" t="n">
        <v>101.2</v>
      </c>
      <c r="G123" s="101" t="n">
        <v>102.3</v>
      </c>
      <c r="H123" s="101" t="n">
        <v>101.4</v>
      </c>
      <c r="I123" s="101" t="n">
        <v>102.4</v>
      </c>
      <c r="J123" s="101" t="n">
        <v>101.6</v>
      </c>
      <c r="K123" s="101" t="n">
        <v>102.5</v>
      </c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</row>
    <row r="124" s="85" customFormat="true" ht="17.25" hidden="false" customHeight="true" outlineLevel="0" collapsed="false">
      <c r="A124" s="80" t="s">
        <v>30</v>
      </c>
      <c r="B124" s="28" t="s">
        <v>29</v>
      </c>
      <c r="C124" s="79" t="n">
        <v>108.6</v>
      </c>
      <c r="D124" s="79" t="n">
        <v>105.6</v>
      </c>
      <c r="E124" s="73" t="n">
        <v>102.7</v>
      </c>
      <c r="F124" s="73" t="n">
        <v>103.9</v>
      </c>
      <c r="G124" s="73" t="n">
        <v>103.9</v>
      </c>
      <c r="H124" s="73" t="n">
        <v>103.9</v>
      </c>
      <c r="I124" s="73" t="n">
        <v>104.1</v>
      </c>
      <c r="J124" s="73" t="n">
        <v>103.7</v>
      </c>
      <c r="K124" s="73" t="n">
        <v>104</v>
      </c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</row>
    <row r="125" s="85" customFormat="true" ht="25.5" hidden="false" customHeight="true" outlineLevel="0" collapsed="false">
      <c r="A125" s="77" t="s">
        <v>121</v>
      </c>
      <c r="B125" s="28" t="s">
        <v>122</v>
      </c>
      <c r="C125" s="32" t="n">
        <v>12010</v>
      </c>
      <c r="D125" s="32" t="n">
        <v>14800</v>
      </c>
      <c r="E125" s="73" t="n">
        <v>11760</v>
      </c>
      <c r="F125" s="73" t="n">
        <v>15310</v>
      </c>
      <c r="G125" s="73" t="n">
        <f aca="false">F125/100*110</f>
        <v>16841</v>
      </c>
      <c r="H125" s="73" t="n">
        <v>17050</v>
      </c>
      <c r="I125" s="73" t="n">
        <f aca="false">G125/100*110</f>
        <v>18525.1</v>
      </c>
      <c r="J125" s="73" t="n">
        <v>18300</v>
      </c>
      <c r="K125" s="73" t="n">
        <f aca="false">I125/100*110</f>
        <v>20377.61</v>
      </c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</row>
    <row r="126" s="85" customFormat="true" ht="27.75" hidden="false" customHeight="true" outlineLevel="0" collapsed="false">
      <c r="A126" s="29" t="s">
        <v>123</v>
      </c>
      <c r="B126" s="102" t="s">
        <v>112</v>
      </c>
      <c r="C126" s="73" t="n">
        <v>1493.1</v>
      </c>
      <c r="D126" s="73" t="n">
        <v>1369.5</v>
      </c>
      <c r="E126" s="103" t="n">
        <f aca="false">D126/100*E127/100*E128</f>
        <v>1326.9729165</v>
      </c>
      <c r="F126" s="103" t="n">
        <f aca="false">E126/100*F127/100*F128</f>
        <v>1333.28399969087</v>
      </c>
      <c r="G126" s="103" t="n">
        <f aca="false">E126/100*G127/100*G128</f>
        <v>1407.25477794825</v>
      </c>
      <c r="H126" s="103" t="n">
        <f aca="false">F126/100*H127/100*H128</f>
        <v>1350.59802571086</v>
      </c>
      <c r="I126" s="103" t="n">
        <f aca="false">G126/100*I127/100*I128</f>
        <v>1495.23634666557</v>
      </c>
      <c r="J126" s="103" t="n">
        <f aca="false">H126/100*J127/100*J128</f>
        <v>1387.11819632608</v>
      </c>
      <c r="K126" s="103" t="n">
        <f aca="false">I126/100*K127/100*K128</f>
        <v>1582.67776821858</v>
      </c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</row>
    <row r="127" s="85" customFormat="true" ht="27" hidden="false" customHeight="true" outlineLevel="0" collapsed="false">
      <c r="A127" s="90" t="s">
        <v>120</v>
      </c>
      <c r="B127" s="28" t="s">
        <v>29</v>
      </c>
      <c r="C127" s="32" t="n">
        <v>106.8</v>
      </c>
      <c r="D127" s="32" t="n">
        <v>86.9</v>
      </c>
      <c r="E127" s="73" t="n">
        <v>92.9</v>
      </c>
      <c r="F127" s="73" t="n">
        <v>95.6</v>
      </c>
      <c r="G127" s="73" t="n">
        <v>101</v>
      </c>
      <c r="H127" s="73" t="n">
        <v>96.2</v>
      </c>
      <c r="I127" s="73" t="n">
        <v>101</v>
      </c>
      <c r="J127" s="73" t="n">
        <v>98</v>
      </c>
      <c r="K127" s="73" t="n">
        <v>101</v>
      </c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</row>
    <row r="128" s="85" customFormat="true" ht="19.5" hidden="false" customHeight="true" outlineLevel="0" collapsed="false">
      <c r="A128" s="80" t="s">
        <v>30</v>
      </c>
      <c r="B128" s="28" t="s">
        <v>29</v>
      </c>
      <c r="C128" s="32" t="n">
        <v>106.8</v>
      </c>
      <c r="D128" s="32" t="n">
        <v>105.5</v>
      </c>
      <c r="E128" s="73" t="n">
        <v>104.3</v>
      </c>
      <c r="F128" s="73" t="n">
        <v>105.1</v>
      </c>
      <c r="G128" s="73" t="n">
        <v>105</v>
      </c>
      <c r="H128" s="73" t="n">
        <v>105.3</v>
      </c>
      <c r="I128" s="73" t="n">
        <v>105.2</v>
      </c>
      <c r="J128" s="73" t="n">
        <v>104.8</v>
      </c>
      <c r="K128" s="73" t="n">
        <v>104.8</v>
      </c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</row>
    <row r="129" s="85" customFormat="true" ht="28.5" hidden="false" customHeight="true" outlineLevel="0" collapsed="false">
      <c r="A129" s="104" t="s">
        <v>124</v>
      </c>
      <c r="B129" s="105" t="s">
        <v>125</v>
      </c>
      <c r="C129" s="79" t="n">
        <v>22</v>
      </c>
      <c r="D129" s="79" t="n">
        <v>35</v>
      </c>
      <c r="E129" s="73" t="n">
        <v>23</v>
      </c>
      <c r="F129" s="73" t="n">
        <v>23</v>
      </c>
      <c r="G129" s="73"/>
      <c r="H129" s="73" t="n">
        <v>26</v>
      </c>
      <c r="I129" s="73"/>
      <c r="J129" s="73" t="n">
        <v>1</v>
      </c>
      <c r="K129" s="73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</row>
    <row r="130" s="85" customFormat="true" ht="12" hidden="false" customHeight="true" outlineLevel="0" collapsed="false">
      <c r="A130" s="106" t="s">
        <v>126</v>
      </c>
      <c r="B130" s="105"/>
      <c r="C130" s="107"/>
      <c r="D130" s="108"/>
      <c r="E130" s="108" t="n">
        <v>1</v>
      </c>
      <c r="F130" s="108"/>
      <c r="G130" s="108"/>
      <c r="H130" s="108"/>
      <c r="I130" s="108"/>
      <c r="J130" s="108"/>
      <c r="K130" s="108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</row>
    <row r="131" s="85" customFormat="true" ht="12" hidden="false" customHeight="true" outlineLevel="0" collapsed="false">
      <c r="A131" s="106" t="s">
        <v>127</v>
      </c>
      <c r="B131" s="105"/>
      <c r="C131" s="107"/>
      <c r="D131" s="108"/>
      <c r="E131" s="108"/>
      <c r="F131" s="108" t="n">
        <v>1</v>
      </c>
      <c r="G131" s="108"/>
      <c r="H131" s="36"/>
      <c r="I131" s="108"/>
      <c r="J131" s="108"/>
      <c r="K131" s="108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</row>
    <row r="132" s="85" customFormat="true" ht="12" hidden="false" customHeight="true" outlineLevel="0" collapsed="false">
      <c r="A132" s="106" t="s">
        <v>128</v>
      </c>
      <c r="B132" s="105"/>
      <c r="C132" s="107"/>
      <c r="D132" s="108"/>
      <c r="E132" s="108"/>
      <c r="F132" s="108" t="n">
        <v>1</v>
      </c>
      <c r="G132" s="108"/>
      <c r="H132" s="36"/>
      <c r="I132" s="108"/>
      <c r="J132" s="108"/>
      <c r="K132" s="108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</row>
    <row r="133" s="85" customFormat="true" ht="12" hidden="false" customHeight="true" outlineLevel="0" collapsed="false">
      <c r="A133" s="106" t="s">
        <v>129</v>
      </c>
      <c r="B133" s="105"/>
      <c r="C133" s="107"/>
      <c r="D133" s="108"/>
      <c r="E133" s="108"/>
      <c r="F133" s="108" t="n">
        <v>1</v>
      </c>
      <c r="G133" s="108"/>
      <c r="H133" s="36"/>
      <c r="I133" s="108"/>
      <c r="J133" s="108"/>
      <c r="K133" s="108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</row>
    <row r="134" s="85" customFormat="true" ht="12" hidden="false" customHeight="true" outlineLevel="0" collapsed="false">
      <c r="A134" s="106" t="s">
        <v>130</v>
      </c>
      <c r="B134" s="105"/>
      <c r="C134" s="107"/>
      <c r="D134" s="108"/>
      <c r="E134" s="108"/>
      <c r="F134" s="108" t="n">
        <v>1</v>
      </c>
      <c r="G134" s="108"/>
      <c r="H134" s="36"/>
      <c r="I134" s="108"/>
      <c r="J134" s="108"/>
      <c r="K134" s="108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</row>
    <row r="135" s="85" customFormat="true" ht="12" hidden="false" customHeight="true" outlineLevel="0" collapsed="false">
      <c r="A135" s="106" t="s">
        <v>131</v>
      </c>
      <c r="B135" s="105"/>
      <c r="C135" s="107"/>
      <c r="D135" s="108"/>
      <c r="E135" s="108"/>
      <c r="F135" s="108"/>
      <c r="G135" s="108"/>
      <c r="H135" s="108" t="n">
        <v>1</v>
      </c>
      <c r="I135" s="108"/>
      <c r="J135" s="36"/>
      <c r="K135" s="108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</row>
    <row r="136" s="85" customFormat="true" ht="12" hidden="false" customHeight="true" outlineLevel="0" collapsed="false">
      <c r="A136" s="106" t="s">
        <v>132</v>
      </c>
      <c r="B136" s="105"/>
      <c r="C136" s="107"/>
      <c r="D136" s="108"/>
      <c r="E136" s="108"/>
      <c r="F136" s="108" t="n">
        <v>1</v>
      </c>
      <c r="G136" s="108"/>
      <c r="H136" s="108"/>
      <c r="I136" s="108"/>
      <c r="J136" s="36"/>
      <c r="K136" s="108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</row>
    <row r="137" s="85" customFormat="true" ht="13.5" hidden="false" customHeight="true" outlineLevel="0" collapsed="false">
      <c r="A137" s="109" t="s">
        <v>133</v>
      </c>
      <c r="B137" s="105"/>
      <c r="C137" s="107"/>
      <c r="D137" s="108"/>
      <c r="E137" s="108"/>
      <c r="F137" s="108"/>
      <c r="G137" s="108"/>
      <c r="H137" s="108" t="n">
        <v>1</v>
      </c>
      <c r="I137" s="108"/>
      <c r="J137" s="36"/>
      <c r="K137" s="108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</row>
    <row r="138" s="85" customFormat="true" ht="12.75" hidden="false" customHeight="true" outlineLevel="0" collapsed="false">
      <c r="A138" s="106" t="s">
        <v>134</v>
      </c>
      <c r="B138" s="105"/>
      <c r="C138" s="107"/>
      <c r="D138" s="108"/>
      <c r="E138" s="108"/>
      <c r="F138" s="108"/>
      <c r="G138" s="108"/>
      <c r="H138" s="108" t="n">
        <v>1</v>
      </c>
      <c r="I138" s="108"/>
      <c r="J138" s="36"/>
      <c r="K138" s="108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</row>
    <row r="139" s="85" customFormat="true" ht="12.75" hidden="false" customHeight="true" outlineLevel="0" collapsed="false">
      <c r="A139" s="106" t="s">
        <v>135</v>
      </c>
      <c r="B139" s="105"/>
      <c r="C139" s="107"/>
      <c r="D139" s="108"/>
      <c r="E139" s="108"/>
      <c r="F139" s="108"/>
      <c r="G139" s="108"/>
      <c r="H139" s="108" t="n">
        <v>1</v>
      </c>
      <c r="I139" s="108"/>
      <c r="J139" s="36"/>
      <c r="K139" s="108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</row>
    <row r="140" s="85" customFormat="true" ht="27" hidden="false" customHeight="true" outlineLevel="0" collapsed="false">
      <c r="A140" s="106" t="s">
        <v>136</v>
      </c>
      <c r="B140" s="105"/>
      <c r="C140" s="107"/>
      <c r="D140" s="108"/>
      <c r="E140" s="108"/>
      <c r="F140" s="108" t="n">
        <v>1</v>
      </c>
      <c r="G140" s="108"/>
      <c r="H140" s="36"/>
      <c r="I140" s="108"/>
      <c r="J140" s="108"/>
      <c r="K140" s="108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</row>
    <row r="141" s="85" customFormat="true" ht="27" hidden="false" customHeight="true" outlineLevel="0" collapsed="false">
      <c r="A141" s="106" t="s">
        <v>137</v>
      </c>
      <c r="B141" s="105"/>
      <c r="C141" s="107" t="n">
        <v>21</v>
      </c>
      <c r="D141" s="108" t="n">
        <v>20</v>
      </c>
      <c r="E141" s="108" t="n">
        <v>10</v>
      </c>
      <c r="F141" s="108" t="n">
        <v>11</v>
      </c>
      <c r="G141" s="108"/>
      <c r="H141" s="108" t="n">
        <v>15</v>
      </c>
      <c r="I141" s="108"/>
      <c r="J141" s="108"/>
      <c r="K141" s="108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</row>
    <row r="142" s="85" customFormat="true" ht="13.5" hidden="false" customHeight="true" outlineLevel="0" collapsed="false">
      <c r="A142" s="106" t="s">
        <v>138</v>
      </c>
      <c r="B142" s="105"/>
      <c r="C142" s="107"/>
      <c r="D142" s="108"/>
      <c r="E142" s="108"/>
      <c r="F142" s="108"/>
      <c r="G142" s="108"/>
      <c r="H142" s="108"/>
      <c r="I142" s="108"/>
      <c r="J142" s="108"/>
      <c r="K142" s="108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</row>
    <row r="143" s="85" customFormat="true" ht="13.5" hidden="false" customHeight="true" outlineLevel="0" collapsed="false">
      <c r="A143" s="106" t="s">
        <v>139</v>
      </c>
      <c r="B143" s="105"/>
      <c r="C143" s="107"/>
      <c r="D143" s="110" t="n">
        <v>1</v>
      </c>
      <c r="E143" s="108"/>
      <c r="F143" s="108"/>
      <c r="G143" s="108"/>
      <c r="H143" s="108"/>
      <c r="I143" s="108"/>
      <c r="J143" s="108"/>
      <c r="K143" s="108"/>
      <c r="L143" s="111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</row>
    <row r="144" s="85" customFormat="true" ht="13.5" hidden="false" customHeight="true" outlineLevel="0" collapsed="false">
      <c r="A144" s="106" t="s">
        <v>140</v>
      </c>
      <c r="B144" s="105"/>
      <c r="C144" s="107"/>
      <c r="D144" s="110" t="n">
        <v>1</v>
      </c>
      <c r="E144" s="108"/>
      <c r="F144" s="108"/>
      <c r="G144" s="108"/>
      <c r="H144" s="108"/>
      <c r="I144" s="108"/>
      <c r="J144" s="108"/>
      <c r="K144" s="108"/>
      <c r="L144" s="111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</row>
    <row r="145" s="85" customFormat="true" ht="13.5" hidden="false" customHeight="true" outlineLevel="0" collapsed="false">
      <c r="A145" s="106" t="s">
        <v>141</v>
      </c>
      <c r="B145" s="105"/>
      <c r="C145" s="107"/>
      <c r="D145" s="110" t="n">
        <v>1</v>
      </c>
      <c r="E145" s="108"/>
      <c r="F145" s="108"/>
      <c r="G145" s="108"/>
      <c r="H145" s="108"/>
      <c r="I145" s="108"/>
      <c r="J145" s="108"/>
      <c r="K145" s="108"/>
      <c r="L145" s="111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</row>
    <row r="146" s="85" customFormat="true" ht="13.5" hidden="false" customHeight="true" outlineLevel="0" collapsed="false">
      <c r="A146" s="106" t="s">
        <v>142</v>
      </c>
      <c r="B146" s="105"/>
      <c r="C146" s="107"/>
      <c r="D146" s="110" t="n">
        <v>1</v>
      </c>
      <c r="E146" s="108"/>
      <c r="F146" s="108"/>
      <c r="G146" s="108"/>
      <c r="H146" s="108"/>
      <c r="I146" s="108"/>
      <c r="J146" s="108"/>
      <c r="K146" s="108"/>
      <c r="L146" s="111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</row>
    <row r="147" s="85" customFormat="true" ht="13.5" hidden="false" customHeight="true" outlineLevel="0" collapsed="false">
      <c r="A147" s="106" t="s">
        <v>143</v>
      </c>
      <c r="B147" s="105"/>
      <c r="C147" s="107"/>
      <c r="D147" s="110" t="n">
        <v>1</v>
      </c>
      <c r="E147" s="108"/>
      <c r="F147" s="108"/>
      <c r="G147" s="108"/>
      <c r="H147" s="108"/>
      <c r="I147" s="108"/>
      <c r="J147" s="108"/>
      <c r="K147" s="108"/>
      <c r="L147" s="111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</row>
    <row r="148" s="85" customFormat="true" ht="13.5" hidden="false" customHeight="true" outlineLevel="0" collapsed="false">
      <c r="A148" s="106" t="s">
        <v>144</v>
      </c>
      <c r="B148" s="105"/>
      <c r="C148" s="107"/>
      <c r="D148" s="110" t="n">
        <v>1</v>
      </c>
      <c r="E148" s="108"/>
      <c r="F148" s="108"/>
      <c r="G148" s="108"/>
      <c r="H148" s="108"/>
      <c r="I148" s="108"/>
      <c r="J148" s="108"/>
      <c r="K148" s="108"/>
      <c r="L148" s="111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</row>
    <row r="149" s="85" customFormat="true" ht="13.5" hidden="false" customHeight="true" outlineLevel="0" collapsed="false">
      <c r="A149" s="106" t="s">
        <v>145</v>
      </c>
      <c r="B149" s="105"/>
      <c r="C149" s="107"/>
      <c r="D149" s="110" t="n">
        <v>1</v>
      </c>
      <c r="E149" s="108" t="n">
        <v>1</v>
      </c>
      <c r="F149" s="108" t="n">
        <v>2</v>
      </c>
      <c r="G149" s="108"/>
      <c r="H149" s="108"/>
      <c r="I149" s="108"/>
      <c r="J149" s="108"/>
      <c r="K149" s="108"/>
      <c r="L149" s="111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</row>
    <row r="150" s="85" customFormat="true" ht="13.5" hidden="false" customHeight="true" outlineLevel="0" collapsed="false">
      <c r="A150" s="106" t="s">
        <v>146</v>
      </c>
      <c r="B150" s="105"/>
      <c r="C150" s="107"/>
      <c r="D150" s="110" t="n">
        <v>1</v>
      </c>
      <c r="E150" s="108"/>
      <c r="F150" s="108"/>
      <c r="G150" s="108"/>
      <c r="H150" s="108"/>
      <c r="I150" s="108"/>
      <c r="J150" s="108"/>
      <c r="K150" s="108"/>
      <c r="L150" s="111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</row>
    <row r="151" s="85" customFormat="true" ht="13.5" hidden="false" customHeight="true" outlineLevel="0" collapsed="false">
      <c r="A151" s="106" t="s">
        <v>147</v>
      </c>
      <c r="B151" s="105"/>
      <c r="C151" s="107"/>
      <c r="D151" s="110" t="n">
        <v>2</v>
      </c>
      <c r="E151" s="108"/>
      <c r="F151" s="108"/>
      <c r="G151" s="108"/>
      <c r="H151" s="108"/>
      <c r="I151" s="108"/>
      <c r="J151" s="108"/>
      <c r="K151" s="108"/>
      <c r="L151" s="111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</row>
    <row r="152" s="85" customFormat="true" ht="13.5" hidden="false" customHeight="true" outlineLevel="0" collapsed="false">
      <c r="A152" s="106" t="s">
        <v>148</v>
      </c>
      <c r="B152" s="105"/>
      <c r="C152" s="107" t="n">
        <v>1</v>
      </c>
      <c r="D152" s="110"/>
      <c r="E152" s="108"/>
      <c r="F152" s="108"/>
      <c r="G152" s="108"/>
      <c r="H152" s="108"/>
      <c r="I152" s="108"/>
      <c r="J152" s="108"/>
      <c r="K152" s="108"/>
      <c r="L152" s="112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</row>
    <row r="153" s="85" customFormat="true" ht="13.5" hidden="false" customHeight="true" outlineLevel="0" collapsed="false">
      <c r="A153" s="106" t="s">
        <v>149</v>
      </c>
      <c r="B153" s="105"/>
      <c r="C153" s="107"/>
      <c r="D153" s="108"/>
      <c r="E153" s="108" t="n">
        <v>1</v>
      </c>
      <c r="F153" s="108"/>
      <c r="G153" s="108"/>
      <c r="H153" s="108"/>
      <c r="I153" s="108"/>
      <c r="J153" s="108"/>
      <c r="K153" s="108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</row>
    <row r="154" s="85" customFormat="true" ht="13.5" hidden="false" customHeight="true" outlineLevel="0" collapsed="false">
      <c r="A154" s="106" t="s">
        <v>150</v>
      </c>
      <c r="B154" s="105"/>
      <c r="C154" s="107"/>
      <c r="D154" s="108"/>
      <c r="E154" s="108" t="n">
        <v>1</v>
      </c>
      <c r="F154" s="108"/>
      <c r="G154" s="108"/>
      <c r="H154" s="108"/>
      <c r="I154" s="108"/>
      <c r="J154" s="108"/>
      <c r="K154" s="108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</row>
    <row r="155" s="85" customFormat="true" ht="13.5" hidden="false" customHeight="true" outlineLevel="0" collapsed="false">
      <c r="A155" s="106" t="s">
        <v>151</v>
      </c>
      <c r="B155" s="105"/>
      <c r="C155" s="107"/>
      <c r="D155" s="108"/>
      <c r="E155" s="108" t="n">
        <v>1</v>
      </c>
      <c r="F155" s="108"/>
      <c r="G155" s="108"/>
      <c r="H155" s="108"/>
      <c r="I155" s="108"/>
      <c r="J155" s="108"/>
      <c r="K155" s="108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</row>
    <row r="156" s="85" customFormat="true" ht="13.5" hidden="false" customHeight="true" outlineLevel="0" collapsed="false">
      <c r="A156" s="106" t="s">
        <v>152</v>
      </c>
      <c r="B156" s="105"/>
      <c r="C156" s="107"/>
      <c r="D156" s="108" t="n">
        <v>1</v>
      </c>
      <c r="E156" s="108"/>
      <c r="F156" s="108"/>
      <c r="G156" s="108"/>
      <c r="H156" s="108"/>
      <c r="I156" s="108"/>
      <c r="J156" s="108"/>
      <c r="K156" s="108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</row>
    <row r="157" s="85" customFormat="true" ht="13.5" hidden="false" customHeight="true" outlineLevel="0" collapsed="false">
      <c r="A157" s="106" t="s">
        <v>153</v>
      </c>
      <c r="B157" s="105"/>
      <c r="C157" s="107"/>
      <c r="D157" s="108"/>
      <c r="E157" s="108" t="n">
        <v>1</v>
      </c>
      <c r="F157" s="108"/>
      <c r="G157" s="108"/>
      <c r="H157" s="108"/>
      <c r="I157" s="108"/>
      <c r="J157" s="108"/>
      <c r="K157" s="108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</row>
    <row r="158" s="85" customFormat="true" ht="13.5" hidden="false" customHeight="true" outlineLevel="0" collapsed="false">
      <c r="A158" s="106" t="s">
        <v>154</v>
      </c>
      <c r="B158" s="105"/>
      <c r="C158" s="107"/>
      <c r="D158" s="108" t="n">
        <v>1</v>
      </c>
      <c r="E158" s="108"/>
      <c r="F158" s="108"/>
      <c r="G158" s="108"/>
      <c r="H158" s="108"/>
      <c r="I158" s="108"/>
      <c r="J158" s="108"/>
      <c r="K158" s="108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</row>
    <row r="159" s="85" customFormat="true" ht="13.5" hidden="false" customHeight="true" outlineLevel="0" collapsed="false">
      <c r="A159" s="106" t="s">
        <v>155</v>
      </c>
      <c r="B159" s="105"/>
      <c r="C159" s="107"/>
      <c r="D159" s="36"/>
      <c r="E159" s="36" t="n">
        <v>4</v>
      </c>
      <c r="F159" s="108"/>
      <c r="G159" s="108"/>
      <c r="H159" s="108"/>
      <c r="I159" s="108"/>
      <c r="J159" s="108"/>
      <c r="K159" s="108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</row>
    <row r="160" s="85" customFormat="true" ht="13.5" hidden="false" customHeight="true" outlineLevel="0" collapsed="false">
      <c r="A160" s="106" t="s">
        <v>156</v>
      </c>
      <c r="B160" s="105"/>
      <c r="C160" s="107"/>
      <c r="D160" s="108"/>
      <c r="E160" s="108"/>
      <c r="F160" s="108" t="n">
        <v>1</v>
      </c>
      <c r="G160" s="108"/>
      <c r="H160" s="108"/>
      <c r="I160" s="108"/>
      <c r="J160" s="108"/>
      <c r="K160" s="108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</row>
    <row r="161" s="85" customFormat="true" ht="13.5" hidden="false" customHeight="true" outlineLevel="0" collapsed="false">
      <c r="A161" s="106" t="s">
        <v>157</v>
      </c>
      <c r="B161" s="105"/>
      <c r="C161" s="107"/>
      <c r="D161" s="108"/>
      <c r="E161" s="108"/>
      <c r="F161" s="108"/>
      <c r="G161" s="108"/>
      <c r="H161" s="108" t="n">
        <v>1</v>
      </c>
      <c r="I161" s="108"/>
      <c r="J161" s="108"/>
      <c r="K161" s="108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</row>
    <row r="162" s="85" customFormat="true" ht="13.5" hidden="false" customHeight="true" outlineLevel="0" collapsed="false">
      <c r="A162" s="106" t="s">
        <v>158</v>
      </c>
      <c r="B162" s="105"/>
      <c r="C162" s="107"/>
      <c r="D162" s="108"/>
      <c r="E162" s="108"/>
      <c r="F162" s="108"/>
      <c r="G162" s="108"/>
      <c r="H162" s="108"/>
      <c r="I162" s="108"/>
      <c r="J162" s="108" t="n">
        <v>1</v>
      </c>
      <c r="K162" s="108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</row>
    <row r="163" s="85" customFormat="true" ht="13.5" hidden="false" customHeight="true" outlineLevel="0" collapsed="false">
      <c r="A163" s="106" t="s">
        <v>159</v>
      </c>
      <c r="B163" s="105"/>
      <c r="C163" s="107"/>
      <c r="D163" s="108"/>
      <c r="E163" s="108"/>
      <c r="F163" s="108"/>
      <c r="G163" s="108"/>
      <c r="H163" s="108" t="n">
        <v>1</v>
      </c>
      <c r="I163" s="108"/>
      <c r="J163" s="108"/>
      <c r="K163" s="108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</row>
    <row r="164" s="85" customFormat="true" ht="13.5" hidden="false" customHeight="true" outlineLevel="0" collapsed="false">
      <c r="A164" s="74" t="s">
        <v>160</v>
      </c>
      <c r="B164" s="105"/>
      <c r="C164" s="107"/>
      <c r="D164" s="108"/>
      <c r="E164" s="108"/>
      <c r="F164" s="108" t="n">
        <v>1</v>
      </c>
      <c r="G164" s="108"/>
      <c r="H164" s="108"/>
      <c r="I164" s="108"/>
      <c r="J164" s="108"/>
      <c r="K164" s="108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</row>
    <row r="165" s="85" customFormat="true" ht="13.5" hidden="false" customHeight="true" outlineLevel="0" collapsed="false">
      <c r="A165" s="74" t="s">
        <v>161</v>
      </c>
      <c r="B165" s="105"/>
      <c r="C165" s="107"/>
      <c r="D165" s="108"/>
      <c r="E165" s="108"/>
      <c r="F165" s="108"/>
      <c r="G165" s="108"/>
      <c r="H165" s="108" t="n">
        <v>1</v>
      </c>
      <c r="I165" s="108"/>
      <c r="J165" s="108"/>
      <c r="K165" s="108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</row>
    <row r="166" s="85" customFormat="true" ht="13.5" hidden="false" customHeight="true" outlineLevel="0" collapsed="false">
      <c r="A166" s="74" t="s">
        <v>162</v>
      </c>
      <c r="B166" s="105"/>
      <c r="C166" s="107"/>
      <c r="D166" s="108"/>
      <c r="E166" s="108"/>
      <c r="F166" s="108"/>
      <c r="G166" s="108"/>
      <c r="H166" s="108" t="n">
        <v>1</v>
      </c>
      <c r="I166" s="108"/>
      <c r="J166" s="108"/>
      <c r="K166" s="108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</row>
    <row r="167" s="85" customFormat="true" ht="13.5" hidden="false" customHeight="true" outlineLevel="0" collapsed="false">
      <c r="A167" s="74" t="s">
        <v>163</v>
      </c>
      <c r="B167" s="105"/>
      <c r="C167" s="107"/>
      <c r="D167" s="108"/>
      <c r="E167" s="108"/>
      <c r="F167" s="108"/>
      <c r="G167" s="108"/>
      <c r="H167" s="108" t="n">
        <v>1</v>
      </c>
      <c r="I167" s="108"/>
      <c r="J167" s="108"/>
      <c r="K167" s="108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</row>
    <row r="168" s="85" customFormat="true" ht="13.5" hidden="false" customHeight="true" outlineLevel="0" collapsed="false">
      <c r="A168" s="74" t="s">
        <v>164</v>
      </c>
      <c r="B168" s="105"/>
      <c r="C168" s="107"/>
      <c r="D168" s="108"/>
      <c r="E168" s="108"/>
      <c r="F168" s="108"/>
      <c r="G168" s="108"/>
      <c r="H168" s="108" t="n">
        <v>1</v>
      </c>
      <c r="I168" s="108"/>
      <c r="J168" s="108"/>
      <c r="K168" s="108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</row>
    <row r="169" s="85" customFormat="true" ht="13.5" hidden="false" customHeight="true" outlineLevel="0" collapsed="false">
      <c r="A169" s="74" t="s">
        <v>165</v>
      </c>
      <c r="B169" s="105"/>
      <c r="C169" s="107"/>
      <c r="D169" s="108"/>
      <c r="E169" s="108"/>
      <c r="F169" s="108"/>
      <c r="G169" s="108"/>
      <c r="H169" s="108" t="n">
        <v>1</v>
      </c>
      <c r="I169" s="108"/>
      <c r="J169" s="108"/>
      <c r="K169" s="108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</row>
    <row r="170" s="85" customFormat="true" ht="13.5" hidden="false" customHeight="true" outlineLevel="0" collapsed="false">
      <c r="A170" s="74" t="s">
        <v>166</v>
      </c>
      <c r="B170" s="105"/>
      <c r="C170" s="107"/>
      <c r="D170" s="108"/>
      <c r="E170" s="108" t="n">
        <v>1</v>
      </c>
      <c r="F170" s="108"/>
      <c r="G170" s="108"/>
      <c r="H170" s="108"/>
      <c r="I170" s="108"/>
      <c r="J170" s="108"/>
      <c r="K170" s="108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</row>
    <row r="171" s="85" customFormat="true" ht="13.5" hidden="false" customHeight="true" outlineLevel="0" collapsed="false">
      <c r="A171" s="106" t="s">
        <v>167</v>
      </c>
      <c r="B171" s="105"/>
      <c r="C171" s="107"/>
      <c r="D171" s="108"/>
      <c r="E171" s="108" t="n">
        <v>1</v>
      </c>
      <c r="F171" s="108"/>
      <c r="G171" s="108"/>
      <c r="H171" s="108"/>
      <c r="I171" s="108"/>
      <c r="J171" s="108"/>
      <c r="K171" s="108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</row>
    <row r="172" s="85" customFormat="true" ht="13.5" hidden="false" customHeight="true" outlineLevel="0" collapsed="false">
      <c r="A172" s="106" t="s">
        <v>168</v>
      </c>
      <c r="B172" s="105"/>
      <c r="C172" s="107"/>
      <c r="D172" s="108"/>
      <c r="E172" s="108" t="n">
        <v>1</v>
      </c>
      <c r="F172" s="108"/>
      <c r="G172" s="108"/>
      <c r="H172" s="108"/>
      <c r="I172" s="108"/>
      <c r="J172" s="108"/>
      <c r="K172" s="108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</row>
    <row r="173" s="85" customFormat="true" ht="13.5" hidden="false" customHeight="true" outlineLevel="0" collapsed="false">
      <c r="A173" s="106" t="s">
        <v>169</v>
      </c>
      <c r="B173" s="105"/>
      <c r="C173" s="107"/>
      <c r="D173" s="108"/>
      <c r="E173" s="108"/>
      <c r="F173" s="108" t="n">
        <v>1</v>
      </c>
      <c r="G173" s="108"/>
      <c r="H173" s="108"/>
      <c r="I173" s="108"/>
      <c r="J173" s="108"/>
      <c r="K173" s="108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</row>
    <row r="174" s="85" customFormat="true" ht="13.5" hidden="false" customHeight="true" outlineLevel="0" collapsed="false">
      <c r="A174" s="106" t="s">
        <v>170</v>
      </c>
      <c r="B174" s="105"/>
      <c r="C174" s="107"/>
      <c r="D174" s="108"/>
      <c r="E174" s="108"/>
      <c r="F174" s="108" t="n">
        <v>1</v>
      </c>
      <c r="G174" s="108"/>
      <c r="H174" s="108"/>
      <c r="I174" s="108"/>
      <c r="J174" s="108"/>
      <c r="K174" s="108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</row>
    <row r="175" s="85" customFormat="true" ht="13.5" hidden="false" customHeight="true" outlineLevel="0" collapsed="false">
      <c r="A175" s="113"/>
      <c r="B175" s="105"/>
      <c r="C175" s="107"/>
      <c r="D175" s="108"/>
      <c r="E175" s="108"/>
      <c r="F175" s="108"/>
      <c r="G175" s="108"/>
      <c r="H175" s="108"/>
      <c r="I175" s="108"/>
      <c r="J175" s="108"/>
      <c r="K175" s="108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</row>
    <row r="176" s="85" customFormat="true" ht="16.5" hidden="false" customHeight="true" outlineLevel="0" collapsed="false">
      <c r="A176" s="104" t="s">
        <v>171</v>
      </c>
      <c r="B176" s="105" t="s">
        <v>42</v>
      </c>
      <c r="C176" s="72" t="n">
        <f aca="false">C188+C199</f>
        <v>244.1</v>
      </c>
      <c r="D176" s="73" t="n">
        <v>841.58</v>
      </c>
      <c r="E176" s="73" t="n">
        <v>1756.41</v>
      </c>
      <c r="F176" s="73" t="n">
        <v>671.3</v>
      </c>
      <c r="G176" s="73"/>
      <c r="H176" s="73" t="n">
        <v>7222.55</v>
      </c>
      <c r="I176" s="73"/>
      <c r="J176" s="73" t="n">
        <v>1550</v>
      </c>
      <c r="K176" s="73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</row>
    <row r="177" s="85" customFormat="true" ht="12.75" hidden="false" customHeight="true" outlineLevel="0" collapsed="false">
      <c r="A177" s="106" t="s">
        <v>126</v>
      </c>
      <c r="B177" s="105"/>
      <c r="C177" s="72"/>
      <c r="D177" s="73" t="n">
        <v>114.35</v>
      </c>
      <c r="E177" s="73" t="n">
        <v>40</v>
      </c>
      <c r="F177" s="73"/>
      <c r="G177" s="73"/>
      <c r="H177" s="73"/>
      <c r="I177" s="73"/>
      <c r="J177" s="73"/>
      <c r="K177" s="73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</row>
    <row r="178" s="85" customFormat="true" ht="12.75" hidden="false" customHeight="false" outlineLevel="0" collapsed="false">
      <c r="A178" s="106" t="s">
        <v>127</v>
      </c>
      <c r="B178" s="105"/>
      <c r="C178" s="72"/>
      <c r="D178" s="73"/>
      <c r="E178" s="73"/>
      <c r="F178" s="73"/>
      <c r="G178" s="73"/>
      <c r="H178" s="73" t="n">
        <v>140</v>
      </c>
      <c r="I178" s="73"/>
      <c r="J178" s="73"/>
      <c r="K178" s="73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</row>
    <row r="179" s="85" customFormat="true" ht="12.75" hidden="false" customHeight="false" outlineLevel="0" collapsed="false">
      <c r="A179" s="106" t="s">
        <v>128</v>
      </c>
      <c r="B179" s="105"/>
      <c r="C179" s="72"/>
      <c r="D179" s="73"/>
      <c r="E179" s="73"/>
      <c r="F179" s="73"/>
      <c r="G179" s="73"/>
      <c r="H179" s="73" t="n">
        <v>170</v>
      </c>
      <c r="I179" s="73"/>
      <c r="J179" s="73"/>
      <c r="K179" s="73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</row>
    <row r="180" s="85" customFormat="true" ht="12.75" hidden="false" customHeight="false" outlineLevel="0" collapsed="false">
      <c r="A180" s="106" t="s">
        <v>129</v>
      </c>
      <c r="B180" s="105"/>
      <c r="C180" s="72"/>
      <c r="D180" s="73"/>
      <c r="E180" s="73"/>
      <c r="F180" s="73" t="n">
        <v>9</v>
      </c>
      <c r="G180" s="73"/>
      <c r="H180" s="73"/>
      <c r="I180" s="73"/>
      <c r="J180" s="73"/>
      <c r="K180" s="73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</row>
    <row r="181" s="85" customFormat="true" ht="12.75" hidden="false" customHeight="false" outlineLevel="0" collapsed="false">
      <c r="A181" s="106" t="s">
        <v>130</v>
      </c>
      <c r="B181" s="105"/>
      <c r="C181" s="72"/>
      <c r="D181" s="73" t="n">
        <v>29.4</v>
      </c>
      <c r="E181" s="73" t="n">
        <v>230</v>
      </c>
      <c r="F181" s="73"/>
      <c r="G181" s="73"/>
      <c r="H181" s="73" t="n">
        <v>1100</v>
      </c>
      <c r="I181" s="73"/>
      <c r="J181" s="73" t="n">
        <v>1200</v>
      </c>
      <c r="K181" s="73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</row>
    <row r="182" s="85" customFormat="true" ht="12.75" hidden="false" customHeight="false" outlineLevel="0" collapsed="false">
      <c r="A182" s="106" t="s">
        <v>131</v>
      </c>
      <c r="B182" s="105"/>
      <c r="C182" s="72"/>
      <c r="D182" s="73"/>
      <c r="E182" s="73"/>
      <c r="F182" s="73"/>
      <c r="G182" s="73"/>
      <c r="H182" s="73" t="n">
        <v>3.3</v>
      </c>
      <c r="I182" s="73"/>
      <c r="J182" s="73"/>
      <c r="K182" s="73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</row>
    <row r="183" s="85" customFormat="true" ht="12.75" hidden="false" customHeight="false" outlineLevel="0" collapsed="false">
      <c r="A183" s="106" t="s">
        <v>132</v>
      </c>
      <c r="B183" s="105"/>
      <c r="C183" s="72"/>
      <c r="D183" s="73"/>
      <c r="E183" s="73"/>
      <c r="F183" s="73" t="n">
        <v>5</v>
      </c>
      <c r="G183" s="73"/>
      <c r="H183" s="73"/>
      <c r="I183" s="73"/>
      <c r="J183" s="73"/>
      <c r="K183" s="73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</row>
    <row r="184" s="85" customFormat="true" ht="12.75" hidden="false" customHeight="false" outlineLevel="0" collapsed="false">
      <c r="A184" s="109" t="s">
        <v>133</v>
      </c>
      <c r="B184" s="105"/>
      <c r="C184" s="72"/>
      <c r="D184" s="73"/>
      <c r="E184" s="73"/>
      <c r="F184" s="73"/>
      <c r="G184" s="73"/>
      <c r="H184" s="73" t="n">
        <v>227</v>
      </c>
      <c r="I184" s="73"/>
      <c r="J184" s="73"/>
      <c r="K184" s="73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</row>
    <row r="185" s="85" customFormat="true" ht="12.75" hidden="false" customHeight="false" outlineLevel="0" collapsed="false">
      <c r="A185" s="106" t="s">
        <v>134</v>
      </c>
      <c r="B185" s="105"/>
      <c r="C185" s="72"/>
      <c r="D185" s="73"/>
      <c r="E185" s="73"/>
      <c r="F185" s="73"/>
      <c r="G185" s="73"/>
      <c r="H185" s="73" t="n">
        <v>22</v>
      </c>
      <c r="I185" s="73"/>
      <c r="J185" s="73"/>
      <c r="K185" s="73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</row>
    <row r="186" s="85" customFormat="true" ht="12.75" hidden="false" customHeight="false" outlineLevel="0" collapsed="false">
      <c r="A186" s="106" t="s">
        <v>135</v>
      </c>
      <c r="B186" s="105"/>
      <c r="C186" s="72"/>
      <c r="D186" s="73"/>
      <c r="E186" s="73"/>
      <c r="F186" s="73" t="n">
        <v>40</v>
      </c>
      <c r="G186" s="73"/>
      <c r="H186" s="73"/>
      <c r="I186" s="73"/>
      <c r="J186" s="73"/>
      <c r="K186" s="73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</row>
    <row r="187" s="85" customFormat="true" ht="24" hidden="false" customHeight="false" outlineLevel="0" collapsed="false">
      <c r="A187" s="106" t="s">
        <v>136</v>
      </c>
      <c r="B187" s="105"/>
      <c r="C187" s="72"/>
      <c r="D187" s="73"/>
      <c r="E187" s="73" t="n">
        <v>22</v>
      </c>
      <c r="F187" s="73"/>
      <c r="G187" s="73"/>
      <c r="H187" s="73"/>
      <c r="I187" s="73"/>
      <c r="J187" s="73"/>
      <c r="K187" s="73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</row>
    <row r="188" s="85" customFormat="true" ht="24" hidden="false" customHeight="false" outlineLevel="0" collapsed="false">
      <c r="A188" s="106" t="s">
        <v>137</v>
      </c>
      <c r="B188" s="105"/>
      <c r="C188" s="72" t="n">
        <v>241.3</v>
      </c>
      <c r="D188" s="73" t="n">
        <v>327.4</v>
      </c>
      <c r="E188" s="73" t="n">
        <v>324</v>
      </c>
      <c r="F188" s="73" t="n">
        <v>380.6</v>
      </c>
      <c r="G188" s="73" t="n">
        <f aca="false">E188/100*120</f>
        <v>388.8</v>
      </c>
      <c r="H188" s="73" t="n">
        <v>566.4</v>
      </c>
      <c r="I188" s="73" t="n">
        <f aca="false">G188/100*150</f>
        <v>583.2</v>
      </c>
      <c r="J188" s="73" t="n">
        <f aca="false">H188/100*125</f>
        <v>708</v>
      </c>
      <c r="K188" s="73" t="n">
        <f aca="false">I188/100*125</f>
        <v>729</v>
      </c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</row>
    <row r="189" s="85" customFormat="true" ht="12.75" hidden="false" customHeight="false" outlineLevel="0" collapsed="false">
      <c r="A189" s="106" t="s">
        <v>138</v>
      </c>
      <c r="B189" s="105"/>
      <c r="C189" s="72"/>
      <c r="D189" s="73"/>
      <c r="E189" s="73"/>
      <c r="F189" s="73"/>
      <c r="G189" s="73"/>
      <c r="H189" s="73"/>
      <c r="I189" s="73"/>
      <c r="J189" s="73"/>
      <c r="K189" s="73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</row>
    <row r="190" s="85" customFormat="true" ht="12.75" hidden="false" customHeight="false" outlineLevel="0" collapsed="false">
      <c r="A190" s="106" t="s">
        <v>139</v>
      </c>
      <c r="B190" s="105"/>
      <c r="C190" s="72"/>
      <c r="D190" s="32" t="n">
        <v>11</v>
      </c>
      <c r="E190" s="73"/>
      <c r="F190" s="73"/>
      <c r="G190" s="73"/>
      <c r="H190" s="73"/>
      <c r="I190" s="73"/>
      <c r="J190" s="73"/>
      <c r="K190" s="73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</row>
    <row r="191" s="85" customFormat="true" ht="24" hidden="false" customHeight="false" outlineLevel="0" collapsed="false">
      <c r="A191" s="106" t="s">
        <v>152</v>
      </c>
      <c r="B191" s="105"/>
      <c r="C191" s="72"/>
      <c r="D191" s="73"/>
      <c r="E191" s="73" t="n">
        <v>429</v>
      </c>
      <c r="F191" s="73"/>
      <c r="G191" s="73"/>
      <c r="H191" s="73"/>
      <c r="I191" s="73"/>
      <c r="J191" s="73"/>
      <c r="K191" s="73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</row>
    <row r="192" s="85" customFormat="true" ht="12.75" hidden="false" customHeight="false" outlineLevel="0" collapsed="false">
      <c r="A192" s="106" t="s">
        <v>172</v>
      </c>
      <c r="B192" s="105"/>
      <c r="C192" s="72"/>
      <c r="D192" s="32" t="n">
        <v>0.3</v>
      </c>
      <c r="E192" s="73"/>
      <c r="F192" s="73"/>
      <c r="G192" s="73"/>
      <c r="H192" s="73"/>
      <c r="I192" s="73"/>
      <c r="J192" s="73"/>
      <c r="K192" s="73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</row>
    <row r="193" s="85" customFormat="true" ht="12.75" hidden="false" customHeight="false" outlineLevel="0" collapsed="false">
      <c r="A193" s="106" t="s">
        <v>142</v>
      </c>
      <c r="B193" s="105"/>
      <c r="C193" s="72"/>
      <c r="D193" s="32" t="n">
        <v>0.7</v>
      </c>
      <c r="E193" s="73"/>
      <c r="F193" s="73"/>
      <c r="G193" s="73"/>
      <c r="H193" s="73"/>
      <c r="I193" s="73"/>
      <c r="J193" s="73"/>
      <c r="K193" s="73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</row>
    <row r="194" s="85" customFormat="true" ht="12.75" hidden="false" customHeight="false" outlineLevel="0" collapsed="false">
      <c r="A194" s="106" t="s">
        <v>143</v>
      </c>
      <c r="B194" s="105"/>
      <c r="C194" s="72"/>
      <c r="D194" s="32" t="n">
        <v>0.13</v>
      </c>
      <c r="E194" s="73"/>
      <c r="F194" s="73"/>
      <c r="G194" s="73"/>
      <c r="H194" s="73"/>
      <c r="I194" s="73"/>
      <c r="J194" s="73"/>
      <c r="K194" s="73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</row>
    <row r="195" s="85" customFormat="true" ht="12.75" hidden="false" customHeight="false" outlineLevel="0" collapsed="false">
      <c r="A195" s="106" t="s">
        <v>144</v>
      </c>
      <c r="B195" s="105"/>
      <c r="C195" s="72"/>
      <c r="D195" s="32" t="n">
        <v>3.6</v>
      </c>
      <c r="E195" s="73"/>
      <c r="F195" s="73"/>
      <c r="G195" s="73"/>
      <c r="H195" s="73"/>
      <c r="I195" s="73"/>
      <c r="J195" s="73"/>
      <c r="K195" s="73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</row>
    <row r="196" s="85" customFormat="true" ht="12.75" hidden="false" customHeight="false" outlineLevel="0" collapsed="false">
      <c r="A196" s="106" t="s">
        <v>145</v>
      </c>
      <c r="B196" s="105"/>
      <c r="C196" s="72"/>
      <c r="D196" s="32" t="n">
        <v>13.4</v>
      </c>
      <c r="E196" s="73"/>
      <c r="F196" s="73"/>
      <c r="G196" s="73"/>
      <c r="H196" s="73"/>
      <c r="I196" s="73"/>
      <c r="J196" s="73"/>
      <c r="K196" s="73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</row>
    <row r="197" s="85" customFormat="true" ht="12.75" hidden="false" customHeight="false" outlineLevel="0" collapsed="false">
      <c r="A197" s="106" t="s">
        <v>146</v>
      </c>
      <c r="B197" s="105"/>
      <c r="C197" s="72"/>
      <c r="D197" s="32" t="n">
        <v>14.1</v>
      </c>
      <c r="E197" s="73"/>
      <c r="F197" s="73"/>
      <c r="G197" s="73"/>
      <c r="H197" s="73"/>
      <c r="I197" s="73"/>
      <c r="J197" s="73"/>
      <c r="K197" s="73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</row>
    <row r="198" s="85" customFormat="true" ht="12.75" hidden="false" customHeight="false" outlineLevel="0" collapsed="false">
      <c r="A198" s="106" t="s">
        <v>147</v>
      </c>
      <c r="B198" s="105"/>
      <c r="C198" s="72"/>
      <c r="D198" s="32" t="n">
        <v>12</v>
      </c>
      <c r="E198" s="73"/>
      <c r="F198" s="73"/>
      <c r="G198" s="73"/>
      <c r="H198" s="73"/>
      <c r="I198" s="73"/>
      <c r="J198" s="73"/>
      <c r="K198" s="73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</row>
    <row r="199" s="85" customFormat="true" ht="12.75" hidden="false" customHeight="false" outlineLevel="0" collapsed="false">
      <c r="A199" s="106" t="s">
        <v>148</v>
      </c>
      <c r="B199" s="105"/>
      <c r="C199" s="72" t="n">
        <v>2.8</v>
      </c>
      <c r="D199" s="32"/>
      <c r="E199" s="73"/>
      <c r="F199" s="73"/>
      <c r="G199" s="73"/>
      <c r="H199" s="73"/>
      <c r="I199" s="73"/>
      <c r="J199" s="73"/>
      <c r="K199" s="73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</row>
    <row r="200" s="85" customFormat="true" ht="24" hidden="false" customHeight="false" outlineLevel="0" collapsed="false">
      <c r="A200" s="106" t="s">
        <v>149</v>
      </c>
      <c r="B200" s="105"/>
      <c r="C200" s="72"/>
      <c r="D200" s="73"/>
      <c r="E200" s="73" t="n">
        <v>614.41</v>
      </c>
      <c r="F200" s="73"/>
      <c r="G200" s="73"/>
      <c r="H200" s="73"/>
      <c r="I200" s="73"/>
      <c r="J200" s="73"/>
      <c r="K200" s="73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</row>
    <row r="201" s="85" customFormat="true" ht="12.75" hidden="false" customHeight="false" outlineLevel="0" collapsed="false">
      <c r="A201" s="106" t="s">
        <v>150</v>
      </c>
      <c r="B201" s="105"/>
      <c r="C201" s="72"/>
      <c r="D201" s="73"/>
      <c r="E201" s="73" t="n">
        <v>7.2</v>
      </c>
      <c r="F201" s="73"/>
      <c r="G201" s="73"/>
      <c r="H201" s="73"/>
      <c r="I201" s="73"/>
      <c r="J201" s="73"/>
      <c r="K201" s="73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</row>
    <row r="202" s="85" customFormat="true" ht="12.75" hidden="false" customHeight="true" outlineLevel="0" collapsed="false">
      <c r="A202" s="106" t="s">
        <v>151</v>
      </c>
      <c r="B202" s="105"/>
      <c r="C202" s="72"/>
      <c r="D202" s="73"/>
      <c r="E202" s="73" t="n">
        <v>12</v>
      </c>
      <c r="F202" s="73"/>
      <c r="G202" s="73"/>
      <c r="H202" s="73"/>
      <c r="I202" s="73"/>
      <c r="J202" s="73"/>
      <c r="K202" s="73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</row>
    <row r="203" s="85" customFormat="true" ht="12.75" hidden="false" customHeight="false" outlineLevel="0" collapsed="false">
      <c r="A203" s="106" t="s">
        <v>153</v>
      </c>
      <c r="B203" s="105"/>
      <c r="C203" s="72"/>
      <c r="D203" s="73"/>
      <c r="E203" s="73" t="n">
        <v>12</v>
      </c>
      <c r="F203" s="73"/>
      <c r="G203" s="73"/>
      <c r="H203" s="73"/>
      <c r="I203" s="73"/>
      <c r="J203" s="73"/>
      <c r="K203" s="73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</row>
    <row r="204" s="85" customFormat="true" ht="12.75" hidden="false" customHeight="false" outlineLevel="0" collapsed="false">
      <c r="A204" s="106" t="s">
        <v>154</v>
      </c>
      <c r="B204" s="105"/>
      <c r="C204" s="72"/>
      <c r="D204" s="114" t="n">
        <v>315.2</v>
      </c>
      <c r="E204" s="114"/>
      <c r="F204" s="73"/>
      <c r="G204" s="73"/>
      <c r="H204" s="73"/>
      <c r="I204" s="73"/>
      <c r="J204" s="73"/>
      <c r="K204" s="73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</row>
    <row r="205" s="85" customFormat="true" ht="12.75" hidden="false" customHeight="false" outlineLevel="0" collapsed="false">
      <c r="A205" s="106" t="s">
        <v>155</v>
      </c>
      <c r="B205" s="105"/>
      <c r="C205" s="72"/>
      <c r="D205" s="73"/>
      <c r="E205" s="73" t="n">
        <v>20</v>
      </c>
      <c r="F205" s="73"/>
      <c r="G205" s="73"/>
      <c r="H205" s="73"/>
      <c r="I205" s="73"/>
      <c r="J205" s="73"/>
      <c r="K205" s="73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</row>
    <row r="206" s="85" customFormat="true" ht="12.75" hidden="false" customHeight="false" outlineLevel="0" collapsed="false">
      <c r="A206" s="106" t="s">
        <v>156</v>
      </c>
      <c r="B206" s="105"/>
      <c r="C206" s="72"/>
      <c r="D206" s="73"/>
      <c r="E206" s="73"/>
      <c r="F206" s="73" t="n">
        <v>110</v>
      </c>
      <c r="G206" s="73"/>
      <c r="H206" s="73"/>
      <c r="I206" s="73"/>
      <c r="J206" s="73"/>
      <c r="K206" s="73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</row>
    <row r="207" s="85" customFormat="true" ht="24" hidden="false" customHeight="false" outlineLevel="0" collapsed="false">
      <c r="A207" s="106" t="s">
        <v>157</v>
      </c>
      <c r="B207" s="105"/>
      <c r="C207" s="72"/>
      <c r="D207" s="73"/>
      <c r="E207" s="73"/>
      <c r="F207" s="73"/>
      <c r="G207" s="73"/>
      <c r="H207" s="73" t="n">
        <v>150</v>
      </c>
      <c r="I207" s="73"/>
      <c r="J207" s="73"/>
      <c r="K207" s="73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</row>
    <row r="208" s="85" customFormat="true" ht="12.75" hidden="false" customHeight="false" outlineLevel="0" collapsed="false">
      <c r="A208" s="106" t="s">
        <v>158</v>
      </c>
      <c r="B208" s="105"/>
      <c r="C208" s="72"/>
      <c r="D208" s="73"/>
      <c r="E208" s="73"/>
      <c r="F208" s="73"/>
      <c r="G208" s="73"/>
      <c r="H208" s="73"/>
      <c r="I208" s="73"/>
      <c r="J208" s="73" t="n">
        <v>350</v>
      </c>
      <c r="K208" s="73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</row>
    <row r="209" s="85" customFormat="true" ht="12.75" hidden="false" customHeight="false" outlineLevel="0" collapsed="false">
      <c r="A209" s="106" t="s">
        <v>159</v>
      </c>
      <c r="B209" s="105"/>
      <c r="C209" s="72"/>
      <c r="D209" s="73"/>
      <c r="E209" s="73"/>
      <c r="F209" s="73"/>
      <c r="G209" s="73"/>
      <c r="H209" s="73" t="n">
        <v>550.85</v>
      </c>
      <c r="I209" s="73"/>
      <c r="J209" s="73"/>
      <c r="K209" s="73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</row>
    <row r="210" s="85" customFormat="true" ht="12.75" hidden="false" customHeight="false" outlineLevel="0" collapsed="false">
      <c r="A210" s="74" t="s">
        <v>160</v>
      </c>
      <c r="B210" s="105"/>
      <c r="C210" s="72"/>
      <c r="D210" s="73"/>
      <c r="E210" s="73"/>
      <c r="F210" s="73" t="n">
        <v>107</v>
      </c>
      <c r="G210" s="73"/>
      <c r="H210" s="73"/>
      <c r="I210" s="73"/>
      <c r="J210" s="73"/>
      <c r="K210" s="73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</row>
    <row r="211" s="85" customFormat="true" ht="12.75" hidden="false" customHeight="false" outlineLevel="0" collapsed="false">
      <c r="A211" s="74" t="s">
        <v>161</v>
      </c>
      <c r="B211" s="105"/>
      <c r="C211" s="72"/>
      <c r="D211" s="73"/>
      <c r="E211" s="73"/>
      <c r="F211" s="73"/>
      <c r="G211" s="73"/>
      <c r="H211" s="73" t="n">
        <v>1386</v>
      </c>
      <c r="I211" s="73"/>
      <c r="J211" s="73"/>
      <c r="K211" s="73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</row>
    <row r="212" s="85" customFormat="true" ht="12.75" hidden="false" customHeight="false" outlineLevel="0" collapsed="false">
      <c r="A212" s="74" t="s">
        <v>162</v>
      </c>
      <c r="B212" s="105"/>
      <c r="C212" s="72"/>
      <c r="D212" s="73"/>
      <c r="E212" s="73"/>
      <c r="F212" s="73"/>
      <c r="G212" s="73"/>
      <c r="H212" s="73" t="n">
        <v>1162</v>
      </c>
      <c r="I212" s="73"/>
      <c r="J212" s="73"/>
      <c r="K212" s="73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</row>
    <row r="213" s="85" customFormat="true" ht="12.75" hidden="false" customHeight="false" outlineLevel="0" collapsed="false">
      <c r="A213" s="74" t="s">
        <v>163</v>
      </c>
      <c r="B213" s="105"/>
      <c r="C213" s="72"/>
      <c r="D213" s="73"/>
      <c r="E213" s="73"/>
      <c r="F213" s="73"/>
      <c r="G213" s="73"/>
      <c r="H213" s="73" t="n">
        <v>662</v>
      </c>
      <c r="I213" s="73"/>
      <c r="J213" s="73"/>
      <c r="K213" s="73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</row>
    <row r="214" s="85" customFormat="true" ht="12.75" hidden="false" customHeight="false" outlineLevel="0" collapsed="false">
      <c r="A214" s="74" t="s">
        <v>164</v>
      </c>
      <c r="B214" s="105"/>
      <c r="C214" s="72"/>
      <c r="D214" s="73"/>
      <c r="E214" s="73"/>
      <c r="F214" s="73"/>
      <c r="G214" s="73"/>
      <c r="H214" s="73" t="n">
        <v>338</v>
      </c>
      <c r="I214" s="73"/>
      <c r="J214" s="73"/>
      <c r="K214" s="73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</row>
    <row r="215" s="85" customFormat="true" ht="12.75" hidden="false" customHeight="false" outlineLevel="0" collapsed="false">
      <c r="A215" s="74" t="s">
        <v>165</v>
      </c>
      <c r="B215" s="105"/>
      <c r="C215" s="72"/>
      <c r="D215" s="73"/>
      <c r="E215" s="73"/>
      <c r="F215" s="73"/>
      <c r="G215" s="73"/>
      <c r="H215" s="73" t="n">
        <v>745</v>
      </c>
      <c r="I215" s="73"/>
      <c r="J215" s="73"/>
      <c r="K215" s="73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</row>
    <row r="216" s="85" customFormat="true" ht="24" hidden="false" customHeight="false" outlineLevel="0" collapsed="false">
      <c r="A216" s="74" t="s">
        <v>166</v>
      </c>
      <c r="B216" s="115"/>
      <c r="C216" s="115"/>
      <c r="D216" s="115"/>
      <c r="E216" s="115" t="n">
        <v>42.9</v>
      </c>
      <c r="F216" s="115"/>
      <c r="G216" s="115"/>
      <c r="H216" s="115"/>
      <c r="I216" s="115"/>
      <c r="J216" s="115"/>
      <c r="K216" s="115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</row>
    <row r="217" s="85" customFormat="true" ht="12.75" hidden="false" customHeight="false" outlineLevel="0" collapsed="false">
      <c r="A217" s="106" t="s">
        <v>167</v>
      </c>
      <c r="B217" s="105"/>
      <c r="C217" s="72"/>
      <c r="D217" s="73"/>
      <c r="E217" s="73" t="n">
        <v>2.5</v>
      </c>
      <c r="F217" s="73"/>
      <c r="G217" s="73"/>
      <c r="H217" s="73"/>
      <c r="I217" s="73"/>
      <c r="J217" s="73"/>
      <c r="K217" s="73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</row>
    <row r="218" s="85" customFormat="true" ht="12.75" hidden="false" customHeight="false" outlineLevel="0" collapsed="false">
      <c r="A218" s="106" t="s">
        <v>168</v>
      </c>
      <c r="B218" s="28"/>
      <c r="C218" s="72"/>
      <c r="D218" s="73"/>
      <c r="E218" s="73" t="n">
        <v>0.4</v>
      </c>
      <c r="F218" s="73"/>
      <c r="G218" s="73"/>
      <c r="H218" s="73"/>
      <c r="I218" s="73"/>
      <c r="J218" s="73"/>
      <c r="K218" s="73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</row>
    <row r="219" s="85" customFormat="true" ht="12.75" hidden="false" customHeight="false" outlineLevel="0" collapsed="false">
      <c r="A219" s="106" t="s">
        <v>169</v>
      </c>
      <c r="B219" s="28"/>
      <c r="C219" s="72"/>
      <c r="D219" s="73"/>
      <c r="E219" s="73"/>
      <c r="F219" s="73" t="n">
        <v>18.7</v>
      </c>
      <c r="G219" s="73"/>
      <c r="H219" s="73"/>
      <c r="I219" s="73"/>
      <c r="J219" s="73"/>
      <c r="K219" s="73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</row>
    <row r="220" s="85" customFormat="true" ht="12.75" hidden="false" customHeight="false" outlineLevel="0" collapsed="false">
      <c r="A220" s="106" t="s">
        <v>170</v>
      </c>
      <c r="B220" s="28"/>
      <c r="C220" s="72"/>
      <c r="D220" s="73"/>
      <c r="E220" s="73"/>
      <c r="F220" s="73" t="n">
        <v>1</v>
      </c>
      <c r="G220" s="73"/>
      <c r="H220" s="73"/>
      <c r="I220" s="73"/>
      <c r="J220" s="73"/>
      <c r="K220" s="73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</row>
    <row r="221" s="85" customFormat="true" ht="12.75" hidden="false" customHeight="false" outlineLevel="0" collapsed="false">
      <c r="A221" s="116"/>
      <c r="B221" s="28"/>
      <c r="C221" s="72"/>
      <c r="D221" s="73"/>
      <c r="E221" s="73"/>
      <c r="F221" s="73"/>
      <c r="G221" s="73"/>
      <c r="H221" s="73"/>
      <c r="I221" s="73"/>
      <c r="J221" s="73"/>
      <c r="K221" s="73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</row>
    <row r="222" s="85" customFormat="true" ht="26.25" hidden="false" customHeight="true" outlineLevel="0" collapsed="false">
      <c r="A222" s="104" t="s">
        <v>173</v>
      </c>
      <c r="B222" s="28" t="s">
        <v>42</v>
      </c>
      <c r="C222" s="72" t="n">
        <v>4128.55</v>
      </c>
      <c r="D222" s="32" t="n">
        <v>4698.29</v>
      </c>
      <c r="E222" s="73" t="n">
        <f aca="false">D222/100*115</f>
        <v>5403.0335</v>
      </c>
      <c r="F222" s="73" t="n">
        <f aca="false">E222/100*115</f>
        <v>6213.488525</v>
      </c>
      <c r="G222" s="73" t="n">
        <f aca="false">E222/100*118</f>
        <v>6375.57953</v>
      </c>
      <c r="H222" s="73" t="n">
        <f aca="false">F222/100*116</f>
        <v>7207.646689</v>
      </c>
      <c r="I222" s="73" t="n">
        <f aca="false">G222/100*119</f>
        <v>7586.9396407</v>
      </c>
      <c r="J222" s="73" t="n">
        <f aca="false">H222/100*117</f>
        <v>8432.94662613</v>
      </c>
      <c r="K222" s="73" t="n">
        <f aca="false">I222/100*120</f>
        <v>9104.32756884</v>
      </c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</row>
    <row r="223" s="85" customFormat="true" ht="25.5" hidden="false" customHeight="true" outlineLevel="0" collapsed="false">
      <c r="A223" s="77"/>
      <c r="B223" s="78" t="s">
        <v>20</v>
      </c>
      <c r="C223" s="72" t="n">
        <v>123.9</v>
      </c>
      <c r="D223" s="64" t="n">
        <f aca="false">D222/C222*100</f>
        <v>113.800002422158</v>
      </c>
      <c r="E223" s="73" t="n">
        <f aca="false">E222/D222*100</f>
        <v>115</v>
      </c>
      <c r="F223" s="73" t="n">
        <f aca="false">F222/E222*100</f>
        <v>115</v>
      </c>
      <c r="G223" s="73" t="n">
        <f aca="false">G222/E222*100</f>
        <v>118</v>
      </c>
      <c r="H223" s="73" t="n">
        <f aca="false">H222/F222*100</f>
        <v>116</v>
      </c>
      <c r="I223" s="73" t="n">
        <f aca="false">I222/G222*100</f>
        <v>119</v>
      </c>
      <c r="J223" s="73" t="n">
        <f aca="false">J222/H222*100</f>
        <v>117</v>
      </c>
      <c r="K223" s="73" t="n">
        <f aca="false">K222/I222*100</f>
        <v>120</v>
      </c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</row>
    <row r="224" s="85" customFormat="true" ht="25.5" hidden="false" customHeight="true" outlineLevel="0" collapsed="false">
      <c r="A224" s="74" t="s">
        <v>174</v>
      </c>
      <c r="B224" s="28" t="s">
        <v>42</v>
      </c>
      <c r="C224" s="72" t="n">
        <v>1774.9</v>
      </c>
      <c r="D224" s="73" t="n">
        <v>2258.8</v>
      </c>
      <c r="E224" s="73" t="n">
        <f aca="false">D224/100*112</f>
        <v>2529.856</v>
      </c>
      <c r="F224" s="73" t="n">
        <f aca="false">E224/100*112</f>
        <v>2833.43872</v>
      </c>
      <c r="G224" s="73" t="n">
        <f aca="false">E224/100*118</f>
        <v>2985.23008</v>
      </c>
      <c r="H224" s="73" t="n">
        <f aca="false">F224/100*112</f>
        <v>3173.4513664</v>
      </c>
      <c r="I224" s="73" t="n">
        <f aca="false">G224/100*115</f>
        <v>3433.014592</v>
      </c>
      <c r="J224" s="73" t="n">
        <f aca="false">H224/100*113</f>
        <v>3586.000044032</v>
      </c>
      <c r="K224" s="73" t="n">
        <f aca="false">I224/100*116</f>
        <v>3982.29692672</v>
      </c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</row>
    <row r="225" s="85" customFormat="true" ht="25.5" hidden="false" customHeight="true" outlineLevel="0" collapsed="false">
      <c r="A225" s="77"/>
      <c r="B225" s="78" t="s">
        <v>20</v>
      </c>
      <c r="C225" s="72" t="n">
        <v>120</v>
      </c>
      <c r="D225" s="64" t="n">
        <f aca="false">D224/C224*100</f>
        <v>127.263507803257</v>
      </c>
      <c r="E225" s="73" t="n">
        <f aca="false">E224/D224*100</f>
        <v>112</v>
      </c>
      <c r="F225" s="73" t="n">
        <f aca="false">F224/E224*100</f>
        <v>112</v>
      </c>
      <c r="G225" s="73" t="n">
        <f aca="false">G224/E224*100</f>
        <v>118</v>
      </c>
      <c r="H225" s="73" t="n">
        <f aca="false">H224/F224*100</f>
        <v>112</v>
      </c>
      <c r="I225" s="64" t="n">
        <f aca="false">I224/G224*100</f>
        <v>115</v>
      </c>
      <c r="J225" s="64" t="n">
        <f aca="false">J224/H224*100</f>
        <v>113</v>
      </c>
      <c r="K225" s="64" t="n">
        <f aca="false">K224/I224*100</f>
        <v>116</v>
      </c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</row>
    <row r="226" s="85" customFormat="true" ht="16.5" hidden="false" customHeight="true" outlineLevel="0" collapsed="false">
      <c r="A226" s="104" t="s">
        <v>175</v>
      </c>
      <c r="B226" s="78"/>
      <c r="C226" s="65"/>
      <c r="D226" s="73"/>
      <c r="E226" s="73"/>
      <c r="F226" s="73"/>
      <c r="G226" s="73"/>
      <c r="H226" s="73"/>
      <c r="I226" s="73"/>
      <c r="J226" s="73"/>
      <c r="K226" s="73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</row>
    <row r="227" s="85" customFormat="true" ht="36" hidden="false" customHeight="false" outlineLevel="0" collapsed="false">
      <c r="A227" s="77" t="s">
        <v>176</v>
      </c>
      <c r="B227" s="78" t="s">
        <v>177</v>
      </c>
      <c r="C227" s="32" t="n">
        <v>321.4</v>
      </c>
      <c r="D227" s="32" t="n">
        <v>339.5</v>
      </c>
      <c r="E227" s="73" t="n">
        <v>400</v>
      </c>
      <c r="F227" s="73" t="n">
        <v>426</v>
      </c>
      <c r="G227" s="64" t="n">
        <v>432</v>
      </c>
      <c r="H227" s="64" t="n">
        <f aca="false">F227/100*6.5+F227</f>
        <v>453.69</v>
      </c>
      <c r="I227" s="64" t="n">
        <f aca="false">G227/100*8+G227</f>
        <v>466.56</v>
      </c>
      <c r="J227" s="64" t="n">
        <f aca="false">H227/100*6.5+H227</f>
        <v>483.17985</v>
      </c>
      <c r="K227" s="64" t="n">
        <f aca="false">I227/100*8+I227</f>
        <v>503.8848</v>
      </c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</row>
    <row r="228" s="85" customFormat="true" ht="24" hidden="false" customHeight="false" outlineLevel="0" collapsed="false">
      <c r="A228" s="77" t="s">
        <v>178</v>
      </c>
      <c r="B228" s="78" t="s">
        <v>177</v>
      </c>
      <c r="C228" s="32" t="n">
        <v>384.1</v>
      </c>
      <c r="D228" s="32" t="n">
        <v>526.5</v>
      </c>
      <c r="E228" s="73" t="n">
        <f aca="false">D228/100*105</f>
        <v>552.825</v>
      </c>
      <c r="F228" s="73" t="n">
        <f aca="false">E228/100*105</f>
        <v>580.46625</v>
      </c>
      <c r="G228" s="73" t="n">
        <f aca="false">E228/100*107</f>
        <v>591.52275</v>
      </c>
      <c r="H228" s="73" t="n">
        <f aca="false">F228/100*105</f>
        <v>609.4895625</v>
      </c>
      <c r="I228" s="73" t="n">
        <f aca="false">G228/100*107</f>
        <v>632.9293425</v>
      </c>
      <c r="J228" s="73" t="n">
        <f aca="false">H228/100*104.5</f>
        <v>636.9165928125</v>
      </c>
      <c r="K228" s="73" t="n">
        <f aca="false">I228/100*106.5</f>
        <v>674.0697497625</v>
      </c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</row>
    <row r="229" s="85" customFormat="true" ht="12.75" hidden="false" customHeight="false" outlineLevel="0" collapsed="false">
      <c r="A229" s="77" t="s">
        <v>179</v>
      </c>
      <c r="B229" s="78" t="s">
        <v>29</v>
      </c>
      <c r="C229" s="79" t="n">
        <v>78.6</v>
      </c>
      <c r="D229" s="79" t="n">
        <v>75</v>
      </c>
      <c r="E229" s="73" t="n">
        <v>75</v>
      </c>
      <c r="F229" s="73" t="n">
        <v>75</v>
      </c>
      <c r="G229" s="73" t="n">
        <v>76</v>
      </c>
      <c r="H229" s="73" t="n">
        <v>75</v>
      </c>
      <c r="I229" s="73" t="n">
        <v>76</v>
      </c>
      <c r="J229" s="73" t="n">
        <v>75</v>
      </c>
      <c r="K229" s="73" t="n">
        <v>76</v>
      </c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</row>
    <row r="230" customFormat="false" ht="12.75" hidden="false" customHeight="false" outlineLevel="0" collapsed="false">
      <c r="A230" s="104" t="s">
        <v>180</v>
      </c>
      <c r="B230" s="78"/>
      <c r="C230" s="65"/>
      <c r="D230" s="73"/>
      <c r="E230" s="73"/>
      <c r="F230" s="73"/>
      <c r="G230" s="73"/>
      <c r="H230" s="73"/>
      <c r="I230" s="73"/>
      <c r="J230" s="73"/>
      <c r="K230" s="73"/>
    </row>
    <row r="231" customFormat="false" ht="39.75" hidden="false" customHeight="true" outlineLevel="0" collapsed="false">
      <c r="A231" s="104" t="s">
        <v>181</v>
      </c>
      <c r="B231" s="78" t="s">
        <v>182</v>
      </c>
      <c r="C231" s="117" t="n">
        <v>8360</v>
      </c>
      <c r="D231" s="118" t="n">
        <v>7840</v>
      </c>
      <c r="E231" s="118" t="n">
        <f aca="false">D231/100*E232</f>
        <v>7761.6</v>
      </c>
      <c r="F231" s="118" t="n">
        <f aca="false">E231/100*F232</f>
        <v>7683.984</v>
      </c>
      <c r="G231" s="118" t="n">
        <f aca="false">E231/100*G232</f>
        <v>7722.792</v>
      </c>
      <c r="H231" s="118" t="n">
        <f aca="false">F231/100*H232</f>
        <v>7607.14416</v>
      </c>
      <c r="I231" s="118" t="n">
        <f aca="false">G231/100*I232</f>
        <v>7684.17804</v>
      </c>
      <c r="J231" s="118" t="n">
        <f aca="false">H231/100*J232</f>
        <v>7531.0727184</v>
      </c>
      <c r="K231" s="118" t="n">
        <f aca="false">I231/100*K232</f>
        <v>7645.7571498</v>
      </c>
    </row>
    <row r="232" customFormat="false" ht="12.75" hidden="false" customHeight="false" outlineLevel="0" collapsed="false">
      <c r="A232" s="77"/>
      <c r="B232" s="78" t="s">
        <v>20</v>
      </c>
      <c r="C232" s="32" t="n">
        <v>95.4</v>
      </c>
      <c r="D232" s="32" t="n">
        <f aca="false">D231/C231*100</f>
        <v>93.7799043062201</v>
      </c>
      <c r="E232" s="73" t="n">
        <v>99</v>
      </c>
      <c r="F232" s="73" t="n">
        <v>99</v>
      </c>
      <c r="G232" s="73" t="n">
        <v>99.5</v>
      </c>
      <c r="H232" s="73" t="n">
        <v>99</v>
      </c>
      <c r="I232" s="73" t="n">
        <v>99.5</v>
      </c>
      <c r="J232" s="73" t="n">
        <v>99</v>
      </c>
      <c r="K232" s="73" t="n">
        <v>99.5</v>
      </c>
    </row>
    <row r="233" customFormat="false" ht="15" hidden="false" customHeight="true" outlineLevel="0" collapsed="false">
      <c r="A233" s="74" t="s">
        <v>183</v>
      </c>
      <c r="B233" s="78" t="s">
        <v>182</v>
      </c>
      <c r="C233" s="73" t="n">
        <v>190</v>
      </c>
      <c r="D233" s="73" t="n">
        <v>192</v>
      </c>
      <c r="E233" s="73" t="n">
        <v>192</v>
      </c>
      <c r="F233" s="73" t="n">
        <v>181</v>
      </c>
      <c r="G233" s="73" t="n">
        <v>190</v>
      </c>
      <c r="H233" s="73" t="n">
        <v>181</v>
      </c>
      <c r="I233" s="73" t="n">
        <v>190</v>
      </c>
      <c r="J233" s="73" t="n">
        <v>181</v>
      </c>
      <c r="K233" s="73" t="n">
        <v>190</v>
      </c>
    </row>
    <row r="234" customFormat="false" ht="12.75" hidden="false" customHeight="false" outlineLevel="0" collapsed="false">
      <c r="A234" s="77"/>
      <c r="B234" s="78" t="s">
        <v>20</v>
      </c>
      <c r="C234" s="32" t="n">
        <v>99</v>
      </c>
      <c r="D234" s="32" t="n">
        <v>100</v>
      </c>
      <c r="E234" s="73" t="n">
        <f aca="false">E233/D233*100</f>
        <v>100</v>
      </c>
      <c r="F234" s="73" t="n">
        <f aca="false">F233/E233*100</f>
        <v>94.2708333333333</v>
      </c>
      <c r="G234" s="73" t="n">
        <f aca="false">G233/E233*100</f>
        <v>98.9583333333333</v>
      </c>
      <c r="H234" s="73" t="n">
        <f aca="false">H233/F233*100</f>
        <v>100</v>
      </c>
      <c r="I234" s="73" t="n">
        <f aca="false">I233/G233*100</f>
        <v>100</v>
      </c>
      <c r="J234" s="73" t="n">
        <f aca="false">J233/H233*100</f>
        <v>100</v>
      </c>
      <c r="K234" s="73" t="n">
        <f aca="false">K233/I233*100</f>
        <v>100</v>
      </c>
    </row>
    <row r="235" customFormat="false" ht="12.75" hidden="false" customHeight="false" outlineLevel="0" collapsed="false">
      <c r="A235" s="77" t="s">
        <v>184</v>
      </c>
      <c r="B235" s="78" t="s">
        <v>182</v>
      </c>
      <c r="C235" s="65"/>
      <c r="D235" s="73"/>
      <c r="E235" s="73"/>
      <c r="F235" s="73"/>
      <c r="G235" s="73"/>
      <c r="H235" s="73"/>
      <c r="I235" s="73"/>
      <c r="J235" s="73"/>
      <c r="K235" s="73"/>
    </row>
    <row r="236" customFormat="false" ht="12.75" hidden="false" customHeight="false" outlineLevel="0" collapsed="false">
      <c r="A236" s="77" t="s">
        <v>185</v>
      </c>
      <c r="B236" s="78"/>
      <c r="C236" s="65"/>
      <c r="D236" s="73"/>
      <c r="E236" s="73"/>
      <c r="F236" s="73"/>
      <c r="G236" s="73"/>
      <c r="H236" s="73"/>
      <c r="I236" s="73"/>
      <c r="J236" s="73"/>
      <c r="K236" s="73"/>
    </row>
    <row r="237" customFormat="false" ht="12.75" hidden="false" customHeight="false" outlineLevel="0" collapsed="false">
      <c r="A237" s="74" t="s">
        <v>186</v>
      </c>
      <c r="B237" s="78" t="s">
        <v>182</v>
      </c>
      <c r="C237" s="108" t="n">
        <v>1385</v>
      </c>
      <c r="D237" s="108" t="n">
        <v>1397</v>
      </c>
      <c r="E237" s="108" t="n">
        <v>1366</v>
      </c>
      <c r="F237" s="108" t="n">
        <v>1366</v>
      </c>
      <c r="G237" s="108" t="n">
        <v>1372</v>
      </c>
      <c r="H237" s="108" t="n">
        <v>1366</v>
      </c>
      <c r="I237" s="108" t="n">
        <v>1374</v>
      </c>
      <c r="J237" s="108" t="n">
        <v>1366</v>
      </c>
      <c r="K237" s="108" t="n">
        <v>1374</v>
      </c>
    </row>
    <row r="238" customFormat="false" ht="12.75" hidden="false" customHeight="false" outlineLevel="0" collapsed="false">
      <c r="A238" s="74" t="s">
        <v>187</v>
      </c>
      <c r="B238" s="78" t="s">
        <v>182</v>
      </c>
      <c r="C238" s="119" t="n">
        <v>574</v>
      </c>
      <c r="D238" s="119" t="n">
        <v>577</v>
      </c>
      <c r="E238" s="119" t="n">
        <v>565</v>
      </c>
      <c r="F238" s="119" t="n">
        <v>564</v>
      </c>
      <c r="G238" s="120" t="n">
        <v>566</v>
      </c>
      <c r="H238" s="119" t="n">
        <v>564</v>
      </c>
      <c r="I238" s="108" t="n">
        <v>566</v>
      </c>
      <c r="J238" s="119" t="n">
        <v>564</v>
      </c>
      <c r="K238" s="108" t="n">
        <v>567</v>
      </c>
    </row>
    <row r="239" customFormat="false" ht="12.75" hidden="false" customHeight="false" outlineLevel="0" collapsed="false">
      <c r="A239" s="74" t="s">
        <v>188</v>
      </c>
      <c r="B239" s="78" t="s">
        <v>182</v>
      </c>
      <c r="C239" s="108" t="n">
        <v>240</v>
      </c>
      <c r="D239" s="108" t="n">
        <v>241</v>
      </c>
      <c r="E239" s="108" t="n">
        <v>241</v>
      </c>
      <c r="F239" s="108" t="n">
        <v>241</v>
      </c>
      <c r="G239" s="108" t="n">
        <v>256</v>
      </c>
      <c r="H239" s="108" t="n">
        <v>241</v>
      </c>
      <c r="I239" s="108" t="n">
        <v>258</v>
      </c>
      <c r="J239" s="108" t="n">
        <v>241</v>
      </c>
      <c r="K239" s="108" t="n">
        <v>261</v>
      </c>
    </row>
    <row r="240" customFormat="false" ht="12.75" hidden="false" customHeight="false" outlineLevel="0" collapsed="false">
      <c r="A240" s="77"/>
      <c r="B240" s="78"/>
      <c r="C240" s="65"/>
      <c r="D240" s="73"/>
      <c r="E240" s="73"/>
      <c r="F240" s="73"/>
      <c r="G240" s="73"/>
      <c r="H240" s="73"/>
      <c r="I240" s="73"/>
      <c r="J240" s="73"/>
      <c r="K240" s="73"/>
    </row>
    <row r="241" customFormat="false" ht="15" hidden="false" customHeight="true" outlineLevel="0" collapsed="false">
      <c r="A241" s="121" t="s">
        <v>189</v>
      </c>
      <c r="B241" s="78" t="s">
        <v>190</v>
      </c>
      <c r="C241" s="32" t="n">
        <v>19274.6</v>
      </c>
      <c r="D241" s="73" t="n">
        <v>22434.2</v>
      </c>
      <c r="E241" s="73" t="n">
        <f aca="false">D241/100*E242</f>
        <v>24453.278</v>
      </c>
      <c r="F241" s="73" t="n">
        <f aca="false">E241/100*F242</f>
        <v>26409.54024</v>
      </c>
      <c r="G241" s="73" t="n">
        <f aca="false">E241/100*G242</f>
        <v>27192.045136</v>
      </c>
      <c r="H241" s="73" t="n">
        <f aca="false">F241/100*H242</f>
        <v>28654.3511604</v>
      </c>
      <c r="I241" s="73" t="n">
        <f aca="false">G241/100*I242</f>
        <v>30128.786010688</v>
      </c>
      <c r="J241" s="73" t="n">
        <f aca="false">H241/100*J242</f>
        <v>31089.971009034</v>
      </c>
      <c r="K241" s="73" t="n">
        <f aca="false">I241/100*K242</f>
        <v>33533.3388298957</v>
      </c>
    </row>
    <row r="242" customFormat="false" ht="20.25" hidden="false" customHeight="true" outlineLevel="0" collapsed="false">
      <c r="A242" s="122"/>
      <c r="B242" s="78" t="s">
        <v>20</v>
      </c>
      <c r="C242" s="32" t="n">
        <v>115.7</v>
      </c>
      <c r="D242" s="64" t="n">
        <f aca="false">D241/C241*100</f>
        <v>116.39255808162</v>
      </c>
      <c r="E242" s="73" t="n">
        <v>109</v>
      </c>
      <c r="F242" s="73" t="n">
        <v>108</v>
      </c>
      <c r="G242" s="73" t="n">
        <v>111.2</v>
      </c>
      <c r="H242" s="73" t="n">
        <v>108.5</v>
      </c>
      <c r="I242" s="73" t="n">
        <v>110.8</v>
      </c>
      <c r="J242" s="73" t="n">
        <v>108.5</v>
      </c>
      <c r="K242" s="73" t="n">
        <v>111.3</v>
      </c>
    </row>
    <row r="243" customFormat="false" ht="20.25" hidden="false" customHeight="true" outlineLevel="0" collapsed="false">
      <c r="A243" s="77" t="s">
        <v>191</v>
      </c>
      <c r="B243" s="78"/>
      <c r="C243" s="65"/>
      <c r="D243" s="65"/>
      <c r="E243" s="65"/>
      <c r="F243" s="73"/>
      <c r="G243" s="73"/>
      <c r="H243" s="73"/>
      <c r="I243" s="73"/>
      <c r="J243" s="73"/>
      <c r="K243" s="73"/>
    </row>
    <row r="244" customFormat="false" ht="14.25" hidden="false" customHeight="true" outlineLevel="0" collapsed="false">
      <c r="A244" s="74" t="s">
        <v>186</v>
      </c>
      <c r="B244" s="78" t="s">
        <v>190</v>
      </c>
      <c r="C244" s="73" t="n">
        <f aca="false">D244/100*95</f>
        <v>18894.0085</v>
      </c>
      <c r="D244" s="73" t="n">
        <v>19888.43</v>
      </c>
      <c r="E244" s="73" t="n">
        <v>22261.55</v>
      </c>
      <c r="F244" s="123" t="n">
        <f aca="false">E244/100*100.5</f>
        <v>22372.85775</v>
      </c>
      <c r="G244" s="66" t="n">
        <v>23937.85</v>
      </c>
      <c r="H244" s="123" t="n">
        <f aca="false">G244/100*105.5</f>
        <v>25254.43175</v>
      </c>
      <c r="I244" s="66" t="n">
        <v>26571.01</v>
      </c>
      <c r="J244" s="123" t="n">
        <f aca="false">I244/100*105.5</f>
        <v>28032.41555</v>
      </c>
      <c r="K244" s="73" t="n">
        <v>29493.82</v>
      </c>
    </row>
    <row r="245" customFormat="false" ht="15" hidden="false" customHeight="true" outlineLevel="0" collapsed="false">
      <c r="A245" s="74" t="s">
        <v>187</v>
      </c>
      <c r="B245" s="78" t="s">
        <v>190</v>
      </c>
      <c r="C245" s="73" t="n">
        <f aca="false">D245/100*95</f>
        <v>15363.932</v>
      </c>
      <c r="D245" s="73" t="n">
        <v>16172.56</v>
      </c>
      <c r="E245" s="73" t="n">
        <v>16800.06</v>
      </c>
      <c r="F245" s="123" t="n">
        <f aca="false">E245/100*100.5</f>
        <v>16884.0603</v>
      </c>
      <c r="G245" s="66" t="n">
        <v>20693.44</v>
      </c>
      <c r="H245" s="123" t="n">
        <f aca="false">G245/100*105.5</f>
        <v>21831.5792</v>
      </c>
      <c r="I245" s="66" t="n">
        <v>24004.31</v>
      </c>
      <c r="J245" s="123" t="n">
        <f aca="false">I245/100*105.5</f>
        <v>25324.54705</v>
      </c>
      <c r="K245" s="73" t="n">
        <v>26404.81</v>
      </c>
    </row>
    <row r="246" customFormat="false" ht="15" hidden="false" customHeight="true" outlineLevel="0" collapsed="false">
      <c r="A246" s="74" t="s">
        <v>188</v>
      </c>
      <c r="B246" s="78" t="s">
        <v>190</v>
      </c>
      <c r="C246" s="73" t="n">
        <f aca="false">D246/100*95</f>
        <v>17172.808</v>
      </c>
      <c r="D246" s="73" t="n">
        <v>18076.64</v>
      </c>
      <c r="E246" s="73" t="n">
        <v>21481.18</v>
      </c>
      <c r="F246" s="123" t="n">
        <f aca="false">E246/100*100.5</f>
        <v>21588.5859</v>
      </c>
      <c r="G246" s="66" t="n">
        <v>26815.93</v>
      </c>
      <c r="H246" s="123" t="n">
        <f aca="false">G246/100*105.5</f>
        <v>28290.80615</v>
      </c>
      <c r="I246" s="66" t="n">
        <v>33161.47</v>
      </c>
      <c r="J246" s="123" t="n">
        <f aca="false">I246/100*105.5</f>
        <v>34985.35085</v>
      </c>
      <c r="K246" s="73" t="n">
        <v>44102.16</v>
      </c>
    </row>
    <row r="247" customFormat="false" ht="33.75" hidden="false" customHeight="true" outlineLevel="0" collapsed="false">
      <c r="A247" s="104" t="s">
        <v>192</v>
      </c>
      <c r="B247" s="78" t="s">
        <v>177</v>
      </c>
      <c r="C247" s="73" t="n">
        <v>1933.6</v>
      </c>
      <c r="D247" s="73" t="n">
        <v>2110.6</v>
      </c>
      <c r="E247" s="73" t="n">
        <v>2307.66</v>
      </c>
      <c r="F247" s="73" t="n">
        <v>2413.102</v>
      </c>
      <c r="G247" s="73" t="n">
        <v>2542.11</v>
      </c>
      <c r="H247" s="73" t="n">
        <v>2683.37</v>
      </c>
      <c r="I247" s="73" t="n">
        <f aca="false">G247/100*I248</f>
        <v>2809.03155</v>
      </c>
      <c r="J247" s="73" t="n">
        <f aca="false">H247/100*J248</f>
        <v>2898.0396</v>
      </c>
      <c r="K247" s="73" t="n">
        <f aca="false">I247/100*K248</f>
        <v>3103.97986275</v>
      </c>
    </row>
    <row r="248" customFormat="false" ht="19.5" hidden="false" customHeight="true" outlineLevel="0" collapsed="false">
      <c r="A248" s="77"/>
      <c r="B248" s="78" t="s">
        <v>20</v>
      </c>
      <c r="C248" s="73" t="n">
        <v>110.4</v>
      </c>
      <c r="D248" s="64" t="n">
        <f aca="false">D247/C247*100</f>
        <v>109.153909805544</v>
      </c>
      <c r="E248" s="73" t="n">
        <v>109</v>
      </c>
      <c r="F248" s="73" t="n">
        <v>108</v>
      </c>
      <c r="G248" s="73" t="n">
        <v>110.5</v>
      </c>
      <c r="H248" s="73" t="n">
        <v>108</v>
      </c>
      <c r="I248" s="73" t="n">
        <v>110.5</v>
      </c>
      <c r="J248" s="73" t="n">
        <v>108</v>
      </c>
      <c r="K248" s="73" t="n">
        <v>110.5</v>
      </c>
    </row>
    <row r="249" customFormat="false" ht="15" hidden="false" customHeight="true" outlineLevel="0" collapsed="false">
      <c r="A249" s="77" t="s">
        <v>185</v>
      </c>
      <c r="B249" s="78"/>
      <c r="C249" s="65"/>
      <c r="D249" s="73"/>
      <c r="E249" s="73"/>
      <c r="F249" s="73"/>
      <c r="G249" s="73"/>
      <c r="H249" s="73"/>
      <c r="I249" s="73"/>
      <c r="J249" s="73"/>
      <c r="K249" s="73"/>
    </row>
    <row r="250" customFormat="false" ht="26.25" hidden="false" customHeight="true" outlineLevel="0" collapsed="false">
      <c r="A250" s="77" t="s">
        <v>193</v>
      </c>
      <c r="B250" s="78" t="s">
        <v>177</v>
      </c>
      <c r="C250" s="65" t="n">
        <f aca="false">C252+C253+C254</f>
        <v>533126.68</v>
      </c>
      <c r="D250" s="65" t="n">
        <f aca="false">D252+D253+D254</f>
        <v>547040.68</v>
      </c>
      <c r="E250" s="65" t="n">
        <f aca="false">E252+E253+E254</f>
        <v>592563.37</v>
      </c>
      <c r="F250" s="65" t="n">
        <f aca="false">F252+F253+F254</f>
        <v>617110.2145</v>
      </c>
      <c r="G250" s="65" t="n">
        <f aca="false">G252+G253+G254</f>
        <v>671165.01</v>
      </c>
      <c r="H250" s="65" t="n">
        <f aca="false">H252+H253+H254</f>
        <v>662797.114863</v>
      </c>
      <c r="I250" s="65" t="n">
        <f aca="false">I252+I253+I254</f>
        <v>765760.23</v>
      </c>
      <c r="J250" s="65" t="n">
        <f aca="false">J252+J253+J254</f>
        <v>700003.30719696</v>
      </c>
      <c r="K250" s="65" t="n">
        <f aca="false">K252+K253+K254</f>
        <v>874181.69</v>
      </c>
    </row>
    <row r="251" customFormat="false" ht="15" hidden="false" customHeight="true" outlineLevel="0" collapsed="false">
      <c r="A251" s="77" t="s">
        <v>185</v>
      </c>
      <c r="B251" s="78"/>
      <c r="C251" s="65"/>
      <c r="D251" s="73"/>
      <c r="E251" s="73"/>
      <c r="F251" s="73"/>
      <c r="G251" s="73"/>
      <c r="H251" s="73"/>
      <c r="I251" s="73"/>
      <c r="J251" s="73"/>
      <c r="K251" s="73"/>
    </row>
    <row r="252" customFormat="false" ht="15.75" hidden="false" customHeight="true" outlineLevel="0" collapsed="false">
      <c r="A252" s="74" t="s">
        <v>186</v>
      </c>
      <c r="B252" s="78" t="s">
        <v>177</v>
      </c>
      <c r="C252" s="73" t="n">
        <v>319495.7</v>
      </c>
      <c r="D252" s="73" t="n">
        <v>333409.7</v>
      </c>
      <c r="E252" s="124" t="n">
        <v>364911.4</v>
      </c>
      <c r="F252" s="123" t="n">
        <f aca="false">E252/100*104</f>
        <v>379507.856</v>
      </c>
      <c r="G252" s="66" t="n">
        <v>392389.2</v>
      </c>
      <c r="H252" s="123" t="n">
        <f aca="false">F252/100*106.8</f>
        <v>405314.390208</v>
      </c>
      <c r="I252" s="66" t="n">
        <v>435552</v>
      </c>
      <c r="J252" s="123" t="n">
        <f aca="false">H252/100*104.5</f>
        <v>423553.53776736</v>
      </c>
      <c r="K252" s="125" t="n">
        <v>483462.8</v>
      </c>
    </row>
    <row r="253" customFormat="false" ht="15" hidden="false" customHeight="true" outlineLevel="0" collapsed="false">
      <c r="A253" s="74" t="s">
        <v>187</v>
      </c>
      <c r="B253" s="78" t="s">
        <v>177</v>
      </c>
      <c r="C253" s="73" t="n">
        <v>141649</v>
      </c>
      <c r="D253" s="73" t="n">
        <v>141649</v>
      </c>
      <c r="E253" s="124" t="n">
        <v>143221</v>
      </c>
      <c r="F253" s="126" t="n">
        <f aca="false">E253/100*104</f>
        <v>148949.84</v>
      </c>
      <c r="G253" s="66" t="n">
        <v>174587</v>
      </c>
      <c r="H253" s="126" t="n">
        <f aca="false">F253/100*106.8</f>
        <v>159078.42912</v>
      </c>
      <c r="I253" s="66" t="n">
        <v>202521</v>
      </c>
      <c r="J253" s="126" t="n">
        <f aca="false">H253/100*104.5</f>
        <v>166236.9584304</v>
      </c>
      <c r="K253" s="125" t="n">
        <v>222773</v>
      </c>
    </row>
    <row r="254" customFormat="false" ht="15.75" hidden="false" customHeight="true" outlineLevel="0" collapsed="false">
      <c r="A254" s="74" t="s">
        <v>188</v>
      </c>
      <c r="B254" s="78" t="s">
        <v>177</v>
      </c>
      <c r="C254" s="114" t="n">
        <v>71981.98</v>
      </c>
      <c r="D254" s="114" t="n">
        <v>71981.98</v>
      </c>
      <c r="E254" s="114" t="n">
        <v>84430.97</v>
      </c>
      <c r="F254" s="126" t="n">
        <f aca="false">E254/100*105</f>
        <v>88652.5185</v>
      </c>
      <c r="G254" s="126" t="n">
        <v>104188.81</v>
      </c>
      <c r="H254" s="126" t="n">
        <f aca="false">F254/100*111</f>
        <v>98404.295535</v>
      </c>
      <c r="I254" s="126" t="n">
        <v>127687.23</v>
      </c>
      <c r="J254" s="126" t="n">
        <f aca="false">H254/100*112</f>
        <v>110212.8109992</v>
      </c>
      <c r="K254" s="127" t="n">
        <v>167945.89</v>
      </c>
    </row>
    <row r="255" customFormat="false" ht="17.25" hidden="false" customHeight="true" outlineLevel="0" collapsed="false">
      <c r="A255" s="77" t="s">
        <v>194</v>
      </c>
      <c r="B255" s="78" t="s">
        <v>177</v>
      </c>
      <c r="C255" s="65"/>
      <c r="D255" s="73"/>
      <c r="E255" s="73"/>
      <c r="F255" s="73"/>
      <c r="G255" s="73"/>
      <c r="H255" s="73"/>
      <c r="I255" s="73"/>
      <c r="J255" s="73"/>
      <c r="K255" s="73"/>
    </row>
    <row r="256" customFormat="false" ht="21.75" hidden="false" customHeight="true" outlineLevel="0" collapsed="false">
      <c r="A256" s="77"/>
      <c r="B256" s="78" t="s">
        <v>20</v>
      </c>
      <c r="C256" s="65"/>
      <c r="D256" s="73"/>
      <c r="E256" s="73"/>
      <c r="F256" s="73"/>
      <c r="G256" s="73"/>
      <c r="H256" s="73"/>
      <c r="I256" s="73"/>
      <c r="J256" s="73"/>
      <c r="K256" s="73"/>
    </row>
    <row r="257" customFormat="false" ht="37.5" hidden="false" customHeight="true" outlineLevel="0" collapsed="false">
      <c r="A257" s="77" t="s">
        <v>195</v>
      </c>
      <c r="B257" s="128" t="s">
        <v>182</v>
      </c>
      <c r="C257" s="32" t="n">
        <v>1.9</v>
      </c>
      <c r="D257" s="73" t="n">
        <v>1.4</v>
      </c>
      <c r="E257" s="73" t="n">
        <v>1.7</v>
      </c>
      <c r="F257" s="73" t="n">
        <v>1.7</v>
      </c>
      <c r="G257" s="73" t="n">
        <v>1.6</v>
      </c>
      <c r="H257" s="73" t="n">
        <v>1.7</v>
      </c>
      <c r="I257" s="73" t="n">
        <v>1.6</v>
      </c>
      <c r="J257" s="73" t="n">
        <v>1.7</v>
      </c>
      <c r="K257" s="73" t="n">
        <v>1.6</v>
      </c>
    </row>
    <row r="258" customFormat="false" ht="27" hidden="false" customHeight="true" outlineLevel="0" collapsed="false">
      <c r="A258" s="29" t="s">
        <v>196</v>
      </c>
      <c r="B258" s="78" t="s">
        <v>182</v>
      </c>
      <c r="C258" s="32" t="n">
        <v>282</v>
      </c>
      <c r="D258" s="73" t="n">
        <v>300</v>
      </c>
      <c r="E258" s="73" t="n">
        <v>300</v>
      </c>
      <c r="F258" s="73" t="n">
        <v>290</v>
      </c>
      <c r="G258" s="73" t="n">
        <v>280</v>
      </c>
      <c r="H258" s="73" t="n">
        <v>290</v>
      </c>
      <c r="I258" s="73" t="n">
        <v>280</v>
      </c>
      <c r="J258" s="73" t="n">
        <v>290</v>
      </c>
      <c r="K258" s="73" t="n">
        <v>280</v>
      </c>
    </row>
    <row r="259" s="85" customFormat="true" ht="24.75" hidden="false" customHeight="true" outlineLevel="0" collapsed="false">
      <c r="A259" s="77" t="s">
        <v>197</v>
      </c>
      <c r="B259" s="78" t="s">
        <v>198</v>
      </c>
      <c r="C259" s="32" t="n">
        <v>1.7</v>
      </c>
      <c r="D259" s="73" t="n">
        <v>2</v>
      </c>
      <c r="E259" s="73" t="n">
        <v>2</v>
      </c>
      <c r="F259" s="73" t="n">
        <v>1.9</v>
      </c>
      <c r="G259" s="73" t="n">
        <v>1.8</v>
      </c>
      <c r="H259" s="73" t="n">
        <v>1.9</v>
      </c>
      <c r="I259" s="73" t="n">
        <v>1.8</v>
      </c>
      <c r="J259" s="73" t="n">
        <v>1.9</v>
      </c>
      <c r="K259" s="73" t="n">
        <v>1.8</v>
      </c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</row>
    <row r="260" customFormat="false" ht="12.75" hidden="true" customHeight="false" outlineLevel="0" collapsed="false">
      <c r="A260" s="77"/>
      <c r="B260" s="78"/>
      <c r="C260" s="128"/>
      <c r="D260" s="128"/>
      <c r="E260" s="128"/>
      <c r="F260" s="129"/>
      <c r="G260" s="129"/>
      <c r="H260" s="129"/>
      <c r="I260" s="130"/>
      <c r="J260" s="130"/>
      <c r="K260" s="130"/>
    </row>
    <row r="261" customFormat="false" ht="12.75" hidden="false" customHeight="false" outlineLevel="0" collapsed="false">
      <c r="F261" s="131"/>
      <c r="G261" s="131"/>
      <c r="H261" s="131"/>
      <c r="I261" s="131"/>
      <c r="J261" s="131"/>
      <c r="K261" s="131"/>
    </row>
    <row r="262" customFormat="false" ht="12.75" hidden="false" customHeight="false" outlineLevel="0" collapsed="false">
      <c r="F262" s="131"/>
      <c r="G262" s="131"/>
      <c r="H262" s="131"/>
      <c r="I262" s="131"/>
      <c r="J262" s="131"/>
      <c r="K262" s="131"/>
    </row>
    <row r="263" customFormat="false" ht="22.5" hidden="false" customHeight="true" outlineLevel="0" collapsed="false">
      <c r="A263" s="132" t="s">
        <v>199</v>
      </c>
      <c r="B263" s="132"/>
      <c r="C263" s="132"/>
      <c r="D263" s="132"/>
      <c r="E263" s="132"/>
      <c r="F263" s="132"/>
      <c r="G263" s="131"/>
      <c r="H263" s="131"/>
      <c r="I263" s="131"/>
      <c r="J263" s="131"/>
      <c r="K263" s="131"/>
    </row>
    <row r="264" customFormat="false" ht="12.75" hidden="false" customHeight="false" outlineLevel="0" collapsed="false">
      <c r="F264" s="131"/>
      <c r="G264" s="131"/>
      <c r="H264" s="131"/>
      <c r="I264" s="131"/>
      <c r="J264" s="131"/>
      <c r="K264" s="131"/>
    </row>
    <row r="265" customFormat="false" ht="12.75" hidden="false" customHeight="false" outlineLevel="0" collapsed="false">
      <c r="A265" s="1" t="s">
        <v>200</v>
      </c>
      <c r="F265" s="131"/>
      <c r="G265" s="131"/>
      <c r="H265" s="131"/>
      <c r="I265" s="131"/>
      <c r="J265" s="131"/>
      <c r="K265" s="131"/>
    </row>
    <row r="266" customFormat="false" ht="12.75" hidden="false" customHeight="false" outlineLevel="0" collapsed="false">
      <c r="A266" s="1" t="s">
        <v>201</v>
      </c>
      <c r="F266" s="131"/>
      <c r="G266" s="131"/>
      <c r="H266" s="131"/>
      <c r="I266" s="131"/>
      <c r="J266" s="131"/>
      <c r="K266" s="131"/>
    </row>
    <row r="267" customFormat="false" ht="12.75" hidden="false" customHeight="false" outlineLevel="0" collapsed="false">
      <c r="A267" s="1" t="s">
        <v>202</v>
      </c>
      <c r="F267" s="131"/>
      <c r="G267" s="131"/>
      <c r="H267" s="131"/>
      <c r="I267" s="131"/>
      <c r="J267" s="131"/>
      <c r="K267" s="131"/>
    </row>
    <row r="268" customFormat="false" ht="12.75" hidden="false" customHeight="false" outlineLevel="0" collapsed="false">
      <c r="A268" s="1" t="s">
        <v>203</v>
      </c>
      <c r="F268" s="131"/>
      <c r="G268" s="131"/>
      <c r="H268" s="131"/>
      <c r="I268" s="131"/>
      <c r="J268" s="131"/>
      <c r="K268" s="131"/>
    </row>
    <row r="269" customFormat="false" ht="12.75" hidden="false" customHeight="false" outlineLevel="0" collapsed="false">
      <c r="F269" s="131"/>
      <c r="G269" s="131"/>
      <c r="H269" s="131"/>
      <c r="I269" s="131"/>
      <c r="J269" s="131"/>
      <c r="K269" s="131"/>
    </row>
    <row r="270" customFormat="false" ht="12.75" hidden="false" customHeight="false" outlineLevel="0" collapsed="false">
      <c r="F270" s="131"/>
      <c r="G270" s="131"/>
      <c r="H270" s="131"/>
      <c r="I270" s="131"/>
      <c r="J270" s="131"/>
      <c r="K270" s="131"/>
    </row>
    <row r="271" customFormat="false" ht="12.75" hidden="false" customHeight="false" outlineLevel="0" collapsed="false">
      <c r="F271" s="131"/>
      <c r="G271" s="131"/>
      <c r="H271" s="131"/>
      <c r="I271" s="131"/>
      <c r="J271" s="131"/>
      <c r="K271" s="131"/>
    </row>
    <row r="272" customFormat="false" ht="12.75" hidden="false" customHeight="false" outlineLevel="0" collapsed="false">
      <c r="F272" s="131"/>
      <c r="G272" s="131"/>
      <c r="H272" s="131"/>
      <c r="I272" s="131"/>
      <c r="J272" s="131"/>
      <c r="K272" s="131"/>
    </row>
    <row r="273" customFormat="false" ht="12.75" hidden="false" customHeight="false" outlineLevel="0" collapsed="false">
      <c r="F273" s="131"/>
      <c r="G273" s="131"/>
      <c r="H273" s="131"/>
      <c r="I273" s="131"/>
      <c r="J273" s="131"/>
      <c r="K273" s="131"/>
    </row>
    <row r="274" customFormat="false" ht="12.75" hidden="false" customHeight="false" outlineLevel="0" collapsed="false">
      <c r="F274" s="131"/>
      <c r="G274" s="131"/>
      <c r="H274" s="131"/>
      <c r="I274" s="131"/>
      <c r="J274" s="131"/>
      <c r="K274" s="131"/>
    </row>
    <row r="275" customFormat="false" ht="12.75" hidden="false" customHeight="false" outlineLevel="0" collapsed="false">
      <c r="F275" s="131"/>
      <c r="G275" s="131"/>
      <c r="H275" s="131"/>
      <c r="I275" s="131"/>
      <c r="J275" s="131"/>
      <c r="K275" s="131"/>
    </row>
    <row r="276" customFormat="false" ht="12.75" hidden="false" customHeight="false" outlineLevel="0" collapsed="false">
      <c r="F276" s="131"/>
      <c r="G276" s="131"/>
      <c r="H276" s="131"/>
      <c r="I276" s="131"/>
      <c r="J276" s="131"/>
      <c r="K276" s="131"/>
    </row>
    <row r="277" customFormat="false" ht="12.75" hidden="false" customHeight="false" outlineLevel="0" collapsed="false">
      <c r="F277" s="131"/>
      <c r="G277" s="131"/>
      <c r="H277" s="131"/>
      <c r="I277" s="131"/>
      <c r="J277" s="131"/>
      <c r="K277" s="131"/>
    </row>
    <row r="278" customFormat="false" ht="12.75" hidden="false" customHeight="false" outlineLevel="0" collapsed="false">
      <c r="F278" s="131"/>
      <c r="G278" s="131"/>
      <c r="H278" s="131"/>
      <c r="I278" s="131"/>
      <c r="J278" s="131"/>
      <c r="K278" s="131"/>
    </row>
    <row r="279" customFormat="false" ht="12.75" hidden="false" customHeight="false" outlineLevel="0" collapsed="false">
      <c r="F279" s="131"/>
      <c r="G279" s="131"/>
      <c r="H279" s="131"/>
      <c r="I279" s="131"/>
      <c r="J279" s="131"/>
      <c r="K279" s="131"/>
    </row>
    <row r="280" customFormat="false" ht="12.75" hidden="false" customHeight="false" outlineLevel="0" collapsed="false">
      <c r="F280" s="131"/>
      <c r="G280" s="131"/>
      <c r="H280" s="131"/>
      <c r="I280" s="131"/>
      <c r="J280" s="131"/>
      <c r="K280" s="131"/>
    </row>
    <row r="281" customFormat="false" ht="12.75" hidden="false" customHeight="false" outlineLevel="0" collapsed="false">
      <c r="F281" s="131"/>
      <c r="G281" s="131"/>
      <c r="H281" s="131"/>
      <c r="I281" s="131"/>
      <c r="J281" s="131"/>
      <c r="K281" s="131"/>
    </row>
    <row r="282" customFormat="false" ht="12.75" hidden="false" customHeight="false" outlineLevel="0" collapsed="false">
      <c r="F282" s="131"/>
      <c r="G282" s="131"/>
      <c r="H282" s="131"/>
      <c r="I282" s="131"/>
      <c r="J282" s="131"/>
      <c r="K282" s="131"/>
    </row>
    <row r="283" customFormat="false" ht="12.75" hidden="false" customHeight="false" outlineLevel="0" collapsed="false">
      <c r="F283" s="131"/>
      <c r="G283" s="131"/>
      <c r="H283" s="131"/>
      <c r="I283" s="131"/>
      <c r="J283" s="131"/>
      <c r="K283" s="131"/>
    </row>
    <row r="284" customFormat="false" ht="12.75" hidden="false" customHeight="false" outlineLevel="0" collapsed="false">
      <c r="F284" s="131"/>
      <c r="G284" s="131"/>
      <c r="H284" s="131"/>
      <c r="I284" s="131"/>
      <c r="J284" s="131"/>
      <c r="K284" s="131"/>
    </row>
    <row r="285" customFormat="false" ht="12.75" hidden="false" customHeight="false" outlineLevel="0" collapsed="false">
      <c r="F285" s="131"/>
      <c r="G285" s="131"/>
      <c r="H285" s="131"/>
      <c r="I285" s="131"/>
      <c r="J285" s="131"/>
      <c r="K285" s="131"/>
    </row>
    <row r="286" customFormat="false" ht="12.75" hidden="false" customHeight="false" outlineLevel="0" collapsed="false">
      <c r="F286" s="131"/>
      <c r="G286" s="131"/>
      <c r="H286" s="131"/>
      <c r="I286" s="131"/>
      <c r="J286" s="131"/>
      <c r="K286" s="131"/>
    </row>
    <row r="287" customFormat="false" ht="12.75" hidden="false" customHeight="false" outlineLevel="0" collapsed="false">
      <c r="F287" s="131"/>
      <c r="G287" s="131"/>
      <c r="H287" s="131"/>
      <c r="I287" s="131"/>
      <c r="J287" s="131"/>
      <c r="K287" s="131"/>
    </row>
    <row r="288" customFormat="false" ht="12.75" hidden="false" customHeight="false" outlineLevel="0" collapsed="false">
      <c r="F288" s="131"/>
      <c r="G288" s="131"/>
      <c r="H288" s="131"/>
      <c r="I288" s="131"/>
      <c r="J288" s="131"/>
      <c r="K288" s="131"/>
    </row>
    <row r="289" customFormat="false" ht="12.75" hidden="false" customHeight="false" outlineLevel="0" collapsed="false">
      <c r="F289" s="131"/>
      <c r="G289" s="131"/>
      <c r="H289" s="131"/>
      <c r="I289" s="131"/>
      <c r="J289" s="131"/>
      <c r="K289" s="131"/>
    </row>
    <row r="290" customFormat="false" ht="12.75" hidden="false" customHeight="false" outlineLevel="0" collapsed="false">
      <c r="F290" s="131"/>
      <c r="G290" s="131"/>
      <c r="H290" s="131"/>
      <c r="I290" s="131"/>
      <c r="J290" s="131"/>
      <c r="K290" s="131"/>
    </row>
    <row r="291" customFormat="false" ht="12.75" hidden="false" customHeight="false" outlineLevel="0" collapsed="false">
      <c r="F291" s="131"/>
      <c r="G291" s="131"/>
      <c r="H291" s="131"/>
      <c r="I291" s="131"/>
      <c r="J291" s="131"/>
      <c r="K291" s="131"/>
    </row>
    <row r="292" customFormat="false" ht="12.75" hidden="false" customHeight="false" outlineLevel="0" collapsed="false">
      <c r="F292" s="131"/>
      <c r="G292" s="131"/>
      <c r="H292" s="131"/>
      <c r="I292" s="131"/>
      <c r="J292" s="131"/>
      <c r="K292" s="131"/>
    </row>
    <row r="293" customFormat="false" ht="12.75" hidden="false" customHeight="false" outlineLevel="0" collapsed="false">
      <c r="F293" s="131"/>
      <c r="G293" s="131"/>
      <c r="H293" s="131"/>
      <c r="I293" s="131"/>
      <c r="J293" s="131"/>
      <c r="K293" s="131"/>
    </row>
    <row r="294" customFormat="false" ht="12.75" hidden="false" customHeight="false" outlineLevel="0" collapsed="false">
      <c r="F294" s="131"/>
      <c r="G294" s="131"/>
      <c r="H294" s="131"/>
      <c r="I294" s="131"/>
      <c r="J294" s="131"/>
      <c r="K294" s="131"/>
    </row>
    <row r="295" customFormat="false" ht="12.75" hidden="false" customHeight="false" outlineLevel="0" collapsed="false">
      <c r="F295" s="131"/>
      <c r="G295" s="131"/>
      <c r="H295" s="131"/>
      <c r="I295" s="131"/>
      <c r="J295" s="131"/>
      <c r="K295" s="131"/>
    </row>
    <row r="296" customFormat="false" ht="12.75" hidden="false" customHeight="false" outlineLevel="0" collapsed="false">
      <c r="F296" s="131"/>
      <c r="G296" s="131"/>
      <c r="H296" s="131"/>
      <c r="I296" s="131"/>
      <c r="J296" s="131"/>
      <c r="K296" s="131"/>
    </row>
    <row r="297" customFormat="false" ht="12.75" hidden="false" customHeight="false" outlineLevel="0" collapsed="false">
      <c r="F297" s="131"/>
      <c r="G297" s="131"/>
      <c r="H297" s="131"/>
      <c r="I297" s="131"/>
      <c r="J297" s="131"/>
      <c r="K297" s="131"/>
    </row>
    <row r="298" customFormat="false" ht="12.75" hidden="false" customHeight="false" outlineLevel="0" collapsed="false">
      <c r="F298" s="131"/>
      <c r="G298" s="131"/>
      <c r="H298" s="131"/>
      <c r="I298" s="131"/>
      <c r="J298" s="131"/>
      <c r="K298" s="131"/>
    </row>
    <row r="299" customFormat="false" ht="12.75" hidden="false" customHeight="false" outlineLevel="0" collapsed="false">
      <c r="F299" s="131"/>
      <c r="G299" s="131"/>
      <c r="H299" s="131"/>
      <c r="I299" s="131"/>
      <c r="J299" s="131"/>
      <c r="K299" s="131"/>
    </row>
    <row r="300" customFormat="false" ht="12.75" hidden="false" customHeight="false" outlineLevel="0" collapsed="false">
      <c r="F300" s="131"/>
      <c r="G300" s="131"/>
      <c r="H300" s="131"/>
      <c r="I300" s="131"/>
      <c r="J300" s="131"/>
      <c r="K300" s="131"/>
    </row>
    <row r="301" customFormat="false" ht="12.75" hidden="false" customHeight="false" outlineLevel="0" collapsed="false">
      <c r="F301" s="131"/>
      <c r="G301" s="131"/>
      <c r="H301" s="131"/>
      <c r="I301" s="131"/>
      <c r="J301" s="131"/>
      <c r="K301" s="131"/>
    </row>
    <row r="302" customFormat="false" ht="12.75" hidden="false" customHeight="false" outlineLevel="0" collapsed="false">
      <c r="F302" s="131"/>
      <c r="G302" s="131"/>
      <c r="H302" s="131"/>
      <c r="I302" s="131"/>
      <c r="J302" s="131"/>
      <c r="K302" s="131"/>
    </row>
    <row r="303" customFormat="false" ht="12.75" hidden="false" customHeight="false" outlineLevel="0" collapsed="false">
      <c r="F303" s="131"/>
      <c r="G303" s="131"/>
      <c r="H303" s="131"/>
      <c r="I303" s="131"/>
      <c r="J303" s="131"/>
      <c r="K303" s="131"/>
    </row>
    <row r="304" customFormat="false" ht="12.75" hidden="false" customHeight="false" outlineLevel="0" collapsed="false">
      <c r="F304" s="131"/>
      <c r="G304" s="131"/>
      <c r="H304" s="131"/>
      <c r="I304" s="131"/>
      <c r="J304" s="131"/>
      <c r="K304" s="131"/>
    </row>
    <row r="305" customFormat="false" ht="12.75" hidden="false" customHeight="false" outlineLevel="0" collapsed="false">
      <c r="F305" s="131"/>
      <c r="G305" s="131"/>
      <c r="H305" s="131"/>
      <c r="I305" s="131"/>
      <c r="J305" s="131"/>
      <c r="K305" s="131"/>
    </row>
    <row r="306" customFormat="false" ht="12.75" hidden="false" customHeight="false" outlineLevel="0" collapsed="false">
      <c r="F306" s="131"/>
      <c r="G306" s="131"/>
      <c r="H306" s="131"/>
      <c r="I306" s="131"/>
      <c r="J306" s="131"/>
      <c r="K306" s="131"/>
    </row>
    <row r="307" customFormat="false" ht="12.75" hidden="false" customHeight="false" outlineLevel="0" collapsed="false">
      <c r="F307" s="131"/>
      <c r="G307" s="131"/>
      <c r="H307" s="131"/>
      <c r="I307" s="131"/>
      <c r="J307" s="131"/>
      <c r="K307" s="131"/>
    </row>
    <row r="308" customFormat="false" ht="12.75" hidden="false" customHeight="false" outlineLevel="0" collapsed="false">
      <c r="F308" s="131"/>
      <c r="G308" s="131"/>
      <c r="H308" s="131"/>
      <c r="I308" s="131"/>
      <c r="J308" s="131"/>
      <c r="K308" s="131"/>
    </row>
    <row r="309" customFormat="false" ht="12.75" hidden="false" customHeight="false" outlineLevel="0" collapsed="false">
      <c r="F309" s="131"/>
      <c r="G309" s="131"/>
      <c r="H309" s="131"/>
      <c r="I309" s="131"/>
      <c r="J309" s="131"/>
      <c r="K309" s="131"/>
    </row>
    <row r="310" customFormat="false" ht="12.75" hidden="false" customHeight="false" outlineLevel="0" collapsed="false">
      <c r="F310" s="131"/>
      <c r="G310" s="131"/>
      <c r="H310" s="131"/>
      <c r="I310" s="131"/>
      <c r="J310" s="131"/>
      <c r="K310" s="131"/>
    </row>
    <row r="311" customFormat="false" ht="12.75" hidden="false" customHeight="false" outlineLevel="0" collapsed="false">
      <c r="F311" s="131"/>
      <c r="G311" s="131"/>
      <c r="H311" s="131"/>
      <c r="I311" s="131"/>
      <c r="J311" s="131"/>
      <c r="K311" s="131"/>
    </row>
    <row r="312" customFormat="false" ht="12.75" hidden="false" customHeight="false" outlineLevel="0" collapsed="false">
      <c r="F312" s="131"/>
      <c r="G312" s="131"/>
      <c r="H312" s="131"/>
      <c r="I312" s="131"/>
      <c r="J312" s="131"/>
      <c r="K312" s="131"/>
    </row>
    <row r="313" customFormat="false" ht="12.75" hidden="false" customHeight="false" outlineLevel="0" collapsed="false">
      <c r="F313" s="131"/>
      <c r="G313" s="131"/>
      <c r="H313" s="131"/>
      <c r="I313" s="131"/>
      <c r="J313" s="131"/>
      <c r="K313" s="131"/>
    </row>
    <row r="314" customFormat="false" ht="12.75" hidden="false" customHeight="false" outlineLevel="0" collapsed="false">
      <c r="F314" s="131"/>
      <c r="G314" s="131"/>
      <c r="H314" s="131"/>
      <c r="I314" s="131"/>
      <c r="J314" s="131"/>
      <c r="K314" s="131"/>
    </row>
    <row r="315" customFormat="false" ht="12.75" hidden="false" customHeight="false" outlineLevel="0" collapsed="false">
      <c r="F315" s="131"/>
      <c r="G315" s="131"/>
      <c r="H315" s="131"/>
      <c r="I315" s="131"/>
      <c r="J315" s="131"/>
      <c r="K315" s="131"/>
    </row>
    <row r="316" customFormat="false" ht="12.75" hidden="false" customHeight="false" outlineLevel="0" collapsed="false">
      <c r="F316" s="131"/>
      <c r="G316" s="131"/>
      <c r="H316" s="131"/>
      <c r="I316" s="131"/>
      <c r="J316" s="131"/>
      <c r="K316" s="131"/>
    </row>
    <row r="317" customFormat="false" ht="12.75" hidden="false" customHeight="false" outlineLevel="0" collapsed="false">
      <c r="F317" s="131"/>
      <c r="G317" s="131"/>
      <c r="H317" s="131"/>
      <c r="I317" s="131"/>
      <c r="J317" s="131"/>
      <c r="K317" s="131"/>
    </row>
    <row r="318" customFormat="false" ht="12.75" hidden="false" customHeight="false" outlineLevel="0" collapsed="false">
      <c r="F318" s="131"/>
      <c r="G318" s="131"/>
      <c r="H318" s="131"/>
      <c r="I318" s="131"/>
      <c r="J318" s="131"/>
      <c r="K318" s="131"/>
    </row>
    <row r="319" customFormat="false" ht="12.75" hidden="false" customHeight="false" outlineLevel="0" collapsed="false">
      <c r="F319" s="131"/>
      <c r="G319" s="131"/>
      <c r="H319" s="131"/>
      <c r="I319" s="131"/>
      <c r="J319" s="131"/>
      <c r="K319" s="131"/>
    </row>
    <row r="320" customFormat="false" ht="12.75" hidden="false" customHeight="false" outlineLevel="0" collapsed="false">
      <c r="F320" s="131"/>
      <c r="G320" s="131"/>
      <c r="H320" s="131"/>
      <c r="I320" s="131"/>
      <c r="J320" s="131"/>
      <c r="K320" s="131"/>
    </row>
    <row r="321" customFormat="false" ht="12.75" hidden="false" customHeight="false" outlineLevel="0" collapsed="false">
      <c r="F321" s="131"/>
      <c r="G321" s="131"/>
      <c r="H321" s="131"/>
      <c r="I321" s="131"/>
      <c r="J321" s="131"/>
      <c r="K321" s="131"/>
    </row>
    <row r="322" customFormat="false" ht="12.75" hidden="false" customHeight="false" outlineLevel="0" collapsed="false">
      <c r="F322" s="131"/>
      <c r="G322" s="131"/>
      <c r="H322" s="131"/>
      <c r="I322" s="131"/>
      <c r="J322" s="131"/>
      <c r="K322" s="131"/>
    </row>
    <row r="323" customFormat="false" ht="12.75" hidden="false" customHeight="false" outlineLevel="0" collapsed="false">
      <c r="F323" s="131"/>
      <c r="G323" s="131"/>
      <c r="H323" s="131"/>
      <c r="I323" s="131"/>
      <c r="J323" s="131"/>
      <c r="K323" s="131"/>
    </row>
    <row r="324" customFormat="false" ht="12.75" hidden="false" customHeight="false" outlineLevel="0" collapsed="false">
      <c r="F324" s="131"/>
      <c r="G324" s="131"/>
      <c r="H324" s="131"/>
      <c r="I324" s="131"/>
      <c r="J324" s="131"/>
      <c r="K324" s="131"/>
    </row>
    <row r="325" customFormat="false" ht="12.75" hidden="false" customHeight="false" outlineLevel="0" collapsed="false">
      <c r="F325" s="131"/>
      <c r="G325" s="131"/>
      <c r="H325" s="131"/>
      <c r="I325" s="131"/>
      <c r="J325" s="131"/>
      <c r="K325" s="131"/>
    </row>
    <row r="326" customFormat="false" ht="12.75" hidden="false" customHeight="false" outlineLevel="0" collapsed="false">
      <c r="F326" s="131"/>
      <c r="G326" s="131"/>
      <c r="H326" s="131"/>
      <c r="I326" s="131"/>
      <c r="J326" s="131"/>
      <c r="K326" s="131"/>
    </row>
    <row r="327" customFormat="false" ht="12.75" hidden="false" customHeight="false" outlineLevel="0" collapsed="false">
      <c r="F327" s="131"/>
      <c r="G327" s="131"/>
      <c r="H327" s="131"/>
      <c r="I327" s="131"/>
      <c r="J327" s="131"/>
      <c r="K327" s="131"/>
    </row>
    <row r="328" customFormat="false" ht="12.75" hidden="false" customHeight="false" outlineLevel="0" collapsed="false">
      <c r="F328" s="131"/>
      <c r="G328" s="131"/>
      <c r="H328" s="131"/>
      <c r="I328" s="131"/>
      <c r="J328" s="131"/>
      <c r="K328" s="131"/>
    </row>
    <row r="329" customFormat="false" ht="12.75" hidden="false" customHeight="false" outlineLevel="0" collapsed="false">
      <c r="F329" s="131"/>
      <c r="G329" s="131"/>
      <c r="H329" s="131"/>
      <c r="I329" s="131"/>
      <c r="J329" s="131"/>
      <c r="K329" s="131"/>
    </row>
    <row r="330" customFormat="false" ht="12.75" hidden="false" customHeight="false" outlineLevel="0" collapsed="false">
      <c r="F330" s="131"/>
      <c r="G330" s="131"/>
      <c r="H330" s="131"/>
      <c r="I330" s="131"/>
      <c r="J330" s="131"/>
      <c r="K330" s="131"/>
    </row>
    <row r="331" customFormat="false" ht="12.75" hidden="false" customHeight="false" outlineLevel="0" collapsed="false">
      <c r="F331" s="131"/>
      <c r="G331" s="131"/>
      <c r="H331" s="131"/>
      <c r="I331" s="131"/>
      <c r="J331" s="131"/>
      <c r="K331" s="131"/>
    </row>
    <row r="332" customFormat="false" ht="12.75" hidden="false" customHeight="false" outlineLevel="0" collapsed="false">
      <c r="F332" s="131"/>
      <c r="G332" s="131"/>
      <c r="H332" s="131"/>
      <c r="I332" s="131"/>
      <c r="J332" s="131"/>
      <c r="K332" s="131"/>
    </row>
    <row r="333" customFormat="false" ht="12.75" hidden="false" customHeight="false" outlineLevel="0" collapsed="false">
      <c r="F333" s="131"/>
      <c r="G333" s="131"/>
      <c r="H333" s="131"/>
      <c r="I333" s="131"/>
      <c r="J333" s="131"/>
      <c r="K333" s="131"/>
    </row>
    <row r="334" customFormat="false" ht="12.75" hidden="false" customHeight="false" outlineLevel="0" collapsed="false">
      <c r="F334" s="131"/>
      <c r="G334" s="131"/>
      <c r="H334" s="131"/>
      <c r="I334" s="131"/>
      <c r="J334" s="131"/>
      <c r="K334" s="131"/>
    </row>
    <row r="335" customFormat="false" ht="12.75" hidden="false" customHeight="false" outlineLevel="0" collapsed="false">
      <c r="F335" s="131"/>
      <c r="G335" s="131"/>
      <c r="H335" s="131"/>
      <c r="I335" s="131"/>
      <c r="J335" s="131"/>
      <c r="K335" s="131"/>
    </row>
    <row r="336" customFormat="false" ht="12.75" hidden="false" customHeight="false" outlineLevel="0" collapsed="false">
      <c r="F336" s="131"/>
      <c r="G336" s="131"/>
      <c r="H336" s="131"/>
      <c r="I336" s="131"/>
      <c r="J336" s="131"/>
      <c r="K336" s="131"/>
    </row>
    <row r="337" customFormat="false" ht="12.75" hidden="false" customHeight="false" outlineLevel="0" collapsed="false">
      <c r="F337" s="131"/>
      <c r="G337" s="131"/>
      <c r="H337" s="131"/>
      <c r="I337" s="131"/>
      <c r="J337" s="131"/>
      <c r="K337" s="131"/>
    </row>
    <row r="338" customFormat="false" ht="12.75" hidden="false" customHeight="false" outlineLevel="0" collapsed="false">
      <c r="F338" s="131"/>
      <c r="G338" s="131"/>
      <c r="H338" s="131"/>
      <c r="I338" s="131"/>
      <c r="J338" s="131"/>
      <c r="K338" s="131"/>
    </row>
    <row r="339" customFormat="false" ht="12.75" hidden="false" customHeight="false" outlineLevel="0" collapsed="false">
      <c r="F339" s="131"/>
      <c r="G339" s="131"/>
      <c r="H339" s="131"/>
      <c r="I339" s="131"/>
      <c r="J339" s="131"/>
      <c r="K339" s="131"/>
    </row>
    <row r="340" customFormat="false" ht="12.75" hidden="false" customHeight="false" outlineLevel="0" collapsed="false">
      <c r="F340" s="131"/>
      <c r="G340" s="131"/>
      <c r="H340" s="131"/>
      <c r="I340" s="131"/>
      <c r="J340" s="131"/>
      <c r="K340" s="131"/>
    </row>
    <row r="341" customFormat="false" ht="12.75" hidden="false" customHeight="false" outlineLevel="0" collapsed="false">
      <c r="F341" s="131"/>
      <c r="G341" s="131"/>
      <c r="H341" s="131"/>
      <c r="I341" s="131"/>
      <c r="J341" s="131"/>
      <c r="K341" s="131"/>
    </row>
    <row r="342" customFormat="false" ht="12.75" hidden="false" customHeight="false" outlineLevel="0" collapsed="false">
      <c r="F342" s="131"/>
      <c r="G342" s="131"/>
      <c r="H342" s="131"/>
      <c r="I342" s="131"/>
      <c r="J342" s="131"/>
      <c r="K342" s="131"/>
    </row>
    <row r="343" customFormat="false" ht="12.75" hidden="false" customHeight="false" outlineLevel="0" collapsed="false">
      <c r="F343" s="131"/>
      <c r="G343" s="131"/>
      <c r="H343" s="131"/>
      <c r="I343" s="131"/>
      <c r="J343" s="131"/>
      <c r="K343" s="131"/>
    </row>
    <row r="344" customFormat="false" ht="12.75" hidden="false" customHeight="false" outlineLevel="0" collapsed="false">
      <c r="F344" s="131"/>
      <c r="G344" s="131"/>
      <c r="H344" s="131"/>
      <c r="I344" s="131"/>
      <c r="J344" s="131"/>
      <c r="K344" s="131"/>
    </row>
    <row r="345" customFormat="false" ht="12.75" hidden="false" customHeight="false" outlineLevel="0" collapsed="false">
      <c r="F345" s="131"/>
      <c r="G345" s="131"/>
      <c r="H345" s="131"/>
      <c r="I345" s="131"/>
      <c r="J345" s="131"/>
      <c r="K345" s="131"/>
    </row>
    <row r="346" customFormat="false" ht="12.75" hidden="false" customHeight="false" outlineLevel="0" collapsed="false">
      <c r="F346" s="131"/>
      <c r="G346" s="131"/>
      <c r="H346" s="131"/>
      <c r="I346" s="131"/>
      <c r="J346" s="131"/>
      <c r="K346" s="131"/>
    </row>
    <row r="347" customFormat="false" ht="12.75" hidden="false" customHeight="false" outlineLevel="0" collapsed="false">
      <c r="F347" s="131"/>
      <c r="G347" s="131"/>
      <c r="H347" s="131"/>
      <c r="I347" s="131"/>
      <c r="J347" s="131"/>
      <c r="K347" s="131"/>
    </row>
    <row r="348" customFormat="false" ht="12.75" hidden="false" customHeight="false" outlineLevel="0" collapsed="false">
      <c r="F348" s="131"/>
      <c r="G348" s="131"/>
      <c r="H348" s="131"/>
      <c r="I348" s="131"/>
      <c r="J348" s="131"/>
      <c r="K348" s="131"/>
    </row>
    <row r="349" customFormat="false" ht="12.75" hidden="false" customHeight="false" outlineLevel="0" collapsed="false">
      <c r="F349" s="131"/>
      <c r="G349" s="131"/>
      <c r="H349" s="131"/>
      <c r="I349" s="131"/>
      <c r="J349" s="131"/>
      <c r="K349" s="131"/>
    </row>
    <row r="350" customFormat="false" ht="12.75" hidden="false" customHeight="false" outlineLevel="0" collapsed="false">
      <c r="F350" s="131"/>
      <c r="G350" s="131"/>
      <c r="H350" s="131"/>
      <c r="I350" s="131"/>
      <c r="J350" s="131"/>
      <c r="K350" s="131"/>
    </row>
    <row r="351" customFormat="false" ht="12.75" hidden="false" customHeight="false" outlineLevel="0" collapsed="false">
      <c r="F351" s="131"/>
      <c r="G351" s="131"/>
      <c r="H351" s="131"/>
      <c r="I351" s="131"/>
      <c r="J351" s="131"/>
      <c r="K351" s="131"/>
    </row>
    <row r="352" customFormat="false" ht="12.75" hidden="false" customHeight="false" outlineLevel="0" collapsed="false">
      <c r="F352" s="131"/>
      <c r="G352" s="131"/>
      <c r="H352" s="131"/>
      <c r="I352" s="131"/>
      <c r="J352" s="131"/>
      <c r="K352" s="131"/>
    </row>
  </sheetData>
  <mergeCells count="15">
    <mergeCell ref="A1:K1"/>
    <mergeCell ref="A2:K2"/>
    <mergeCell ref="A3:K3"/>
    <mergeCell ref="A4:K4"/>
    <mergeCell ref="A5:A7"/>
    <mergeCell ref="B5:B7"/>
    <mergeCell ref="C5:D5"/>
    <mergeCell ref="F5:K5"/>
    <mergeCell ref="C6:C7"/>
    <mergeCell ref="D6:D7"/>
    <mergeCell ref="E6:E7"/>
    <mergeCell ref="F6:G6"/>
    <mergeCell ref="H6:I6"/>
    <mergeCell ref="J6:K6"/>
    <mergeCell ref="A263:F26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46" man="true" max="16383" min="0"/>
    <brk id="67" man="true" max="16383" min="0"/>
    <brk id="94" man="true" max="16383" min="0"/>
    <brk id="116" man="true" max="16383" min="0"/>
    <brk id="187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33" width="55.7"/>
    <col collapsed="false" customWidth="true" hidden="false" outlineLevel="0" max="2" min="2" style="134" width="12.42"/>
    <col collapsed="false" customWidth="true" hidden="false" outlineLevel="0" max="3" min="3" style="134" width="12.14"/>
    <col collapsed="false" customWidth="true" hidden="false" outlineLevel="0" max="5" min="4" style="135" width="12.14"/>
    <col collapsed="false" customWidth="true" hidden="false" outlineLevel="0" max="6" min="6" style="135" width="13.7"/>
    <col collapsed="false" customWidth="true" hidden="false" outlineLevel="0" max="7" min="7" style="135" width="14.85"/>
    <col collapsed="false" customWidth="true" hidden="false" outlineLevel="0" max="8" min="8" style="136" width="11.7"/>
    <col collapsed="false" customWidth="true" hidden="false" outlineLevel="0" max="9" min="9" style="136" width="15.13"/>
    <col collapsed="false" customWidth="true" hidden="false" outlineLevel="0" max="10" min="10" style="136" width="11.85"/>
    <col collapsed="false" customWidth="true" hidden="false" outlineLevel="0" max="11" min="11" style="136" width="15.41"/>
    <col collapsed="false" customWidth="true" hidden="false" outlineLevel="0" max="23" min="12" style="137" width="9.14"/>
  </cols>
  <sheetData>
    <row r="1" s="141" customFormat="true" ht="34.5" hidden="false" customHeight="tru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28.5" hidden="false" customHeight="true" outlineLevel="0" collapsed="false">
      <c r="A2" s="142" t="s">
        <v>4</v>
      </c>
      <c r="B2" s="143" t="s">
        <v>5</v>
      </c>
      <c r="C2" s="144" t="s">
        <v>6</v>
      </c>
      <c r="D2" s="144"/>
      <c r="E2" s="144" t="s">
        <v>205</v>
      </c>
      <c r="F2" s="144" t="s">
        <v>8</v>
      </c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2"/>
      <c r="B3" s="143"/>
      <c r="C3" s="144" t="s">
        <v>9</v>
      </c>
      <c r="D3" s="144" t="s">
        <v>10</v>
      </c>
      <c r="E3" s="144"/>
      <c r="F3" s="144" t="s">
        <v>12</v>
      </c>
      <c r="G3" s="144"/>
      <c r="H3" s="144" t="s">
        <v>13</v>
      </c>
      <c r="I3" s="144"/>
      <c r="J3" s="144" t="s">
        <v>14</v>
      </c>
      <c r="K3" s="144"/>
    </row>
    <row r="4" customFormat="false" ht="33.75" hidden="false" customHeight="false" outlineLevel="0" collapsed="false">
      <c r="A4" s="142"/>
      <c r="B4" s="143"/>
      <c r="C4" s="144"/>
      <c r="D4" s="144"/>
      <c r="E4" s="144"/>
      <c r="F4" s="145" t="s">
        <v>206</v>
      </c>
      <c r="G4" s="145" t="s">
        <v>207</v>
      </c>
      <c r="H4" s="145" t="s">
        <v>206</v>
      </c>
      <c r="I4" s="145" t="s">
        <v>207</v>
      </c>
      <c r="J4" s="145" t="s">
        <v>206</v>
      </c>
      <c r="K4" s="145" t="s">
        <v>207</v>
      </c>
    </row>
    <row r="5" s="150" customFormat="true" ht="15.75" hidden="false" customHeight="false" outlineLevel="0" collapsed="false">
      <c r="A5" s="146" t="s">
        <v>48</v>
      </c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s="158" customFormat="true" ht="31.5" hidden="false" customHeight="false" outlineLevel="0" collapsed="false">
      <c r="A6" s="151" t="s">
        <v>208</v>
      </c>
      <c r="B6" s="152" t="s">
        <v>27</v>
      </c>
      <c r="C6" s="153" t="n">
        <v>654.1</v>
      </c>
      <c r="D6" s="154" t="n">
        <v>719.31</v>
      </c>
      <c r="E6" s="154" t="n">
        <v>763.387</v>
      </c>
      <c r="F6" s="155" t="n">
        <f aca="false">E6*1.06</f>
        <v>809.19022</v>
      </c>
      <c r="G6" s="155" t="n">
        <f aca="false">E6*1.08</f>
        <v>824.45796</v>
      </c>
      <c r="H6" s="156" t="n">
        <f aca="false">F6*1.08</f>
        <v>873.9254376</v>
      </c>
      <c r="I6" s="156" t="n">
        <v>890.46</v>
      </c>
      <c r="J6" s="156" t="n">
        <f aca="false">H6*1.09</f>
        <v>952.578726984</v>
      </c>
      <c r="K6" s="156" t="n">
        <f aca="false">J6*1.07</f>
        <v>1019.25923787288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158" customFormat="true" ht="22.5" hidden="false" customHeight="false" outlineLevel="0" collapsed="false">
      <c r="A7" s="159" t="s">
        <v>209</v>
      </c>
      <c r="B7" s="152"/>
      <c r="C7" s="160" t="n">
        <v>94.7</v>
      </c>
      <c r="D7" s="161" t="n">
        <v>97.4</v>
      </c>
      <c r="E7" s="162" t="n">
        <f aca="false">E6/E8%/D6*100</f>
        <v>99.3704849377866</v>
      </c>
      <c r="F7" s="162" t="n">
        <f aca="false">F6/F8%/E6*100</f>
        <v>101.145038167939</v>
      </c>
      <c r="G7" s="162" t="n">
        <f aca="false">G6/G8%/F6*100</f>
        <v>97.9680696661829</v>
      </c>
      <c r="H7" s="163" t="n">
        <f aca="false">H6/H8%/F6*100</f>
        <v>104.046242774567</v>
      </c>
      <c r="I7" s="163" t="n">
        <f aca="false">I6/I8%/G6*100</f>
        <v>104.55518590165</v>
      </c>
      <c r="J7" s="163" t="n">
        <f aca="false">J6/J8%/H6*100</f>
        <v>103.61216730038</v>
      </c>
      <c r="K7" s="163" t="n">
        <f aca="false">K6/K8%/I6*100</f>
        <v>109.32602533398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s="158" customFormat="true" ht="18" hidden="false" customHeight="false" outlineLevel="0" collapsed="false">
      <c r="A8" s="164" t="s">
        <v>30</v>
      </c>
      <c r="B8" s="152"/>
      <c r="C8" s="165" t="n">
        <v>107.6</v>
      </c>
      <c r="D8" s="162" t="n">
        <v>104.2</v>
      </c>
      <c r="E8" s="162" t="n">
        <v>106.8</v>
      </c>
      <c r="F8" s="162" t="n">
        <v>104.8</v>
      </c>
      <c r="G8" s="162" t="n">
        <v>104</v>
      </c>
      <c r="H8" s="163" t="n">
        <v>103.8</v>
      </c>
      <c r="I8" s="163" t="n">
        <v>103.3</v>
      </c>
      <c r="J8" s="163" t="n">
        <v>105.2</v>
      </c>
      <c r="K8" s="163" t="n">
        <v>104.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s="158" customFormat="true" ht="15" hidden="false" customHeight="false" outlineLevel="0" collapsed="false">
      <c r="A9" s="166" t="s">
        <v>210</v>
      </c>
      <c r="B9" s="152"/>
      <c r="C9" s="167" t="n">
        <v>134.3</v>
      </c>
      <c r="D9" s="168" t="n">
        <v>306.9</v>
      </c>
      <c r="E9" s="168" t="n">
        <v>292.7</v>
      </c>
      <c r="F9" s="168" t="n">
        <v>310</v>
      </c>
      <c r="G9" s="168" t="n">
        <f aca="false">F9*1.02</f>
        <v>316.2</v>
      </c>
      <c r="H9" s="168" t="n">
        <v>335</v>
      </c>
      <c r="I9" s="168" t="n">
        <f aca="false">H9*1.02</f>
        <v>341.7</v>
      </c>
      <c r="J9" s="168" t="n">
        <f aca="false">H9*1.09</f>
        <v>365.15</v>
      </c>
      <c r="K9" s="168" t="n">
        <f aca="false">J9*1.02</f>
        <v>372.453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158" customFormat="true" ht="18" hidden="false" customHeight="false" outlineLevel="0" collapsed="false">
      <c r="A10" s="169" t="s">
        <v>28</v>
      </c>
      <c r="B10" s="170" t="s">
        <v>29</v>
      </c>
      <c r="C10" s="171" t="n">
        <v>101.1</v>
      </c>
      <c r="D10" s="172" t="n">
        <v>109.9</v>
      </c>
      <c r="E10" s="172" t="n">
        <f aca="false">E6/D6*100</f>
        <v>106.127677913556</v>
      </c>
      <c r="F10" s="173" t="n">
        <f aca="false">F6/E6*100</f>
        <v>106</v>
      </c>
      <c r="G10" s="173" t="n">
        <v>108</v>
      </c>
      <c r="H10" s="173" t="n">
        <f aca="false">H6/G6*100</f>
        <v>106</v>
      </c>
      <c r="I10" s="173" t="n">
        <v>108</v>
      </c>
      <c r="J10" s="173" t="n">
        <v>109</v>
      </c>
      <c r="K10" s="173" t="n">
        <v>109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s="158" customFormat="true" ht="22.5" hidden="false" customHeight="false" outlineLevel="0" collapsed="false">
      <c r="A11" s="159" t="s">
        <v>209</v>
      </c>
      <c r="B11" s="152"/>
      <c r="C11" s="160" t="n">
        <v>90.4</v>
      </c>
      <c r="D11" s="161" t="n">
        <v>95.6</v>
      </c>
      <c r="E11" s="162" t="n">
        <f aca="false">E6/E12%/D6*100</f>
        <v>99.3704849377866</v>
      </c>
      <c r="F11" s="162" t="n">
        <f aca="false">F6/F12%/E6*100</f>
        <v>101.145038167939</v>
      </c>
      <c r="G11" s="162" t="n">
        <f aca="false">G6/G12%/E6*100</f>
        <v>103.846153846154</v>
      </c>
      <c r="H11" s="174" t="n">
        <f aca="false">H6/H12%/F6*100</f>
        <v>104.046242774567</v>
      </c>
      <c r="I11" s="174" t="n">
        <f aca="false">I6/I12%/G6*100</f>
        <v>104.55518590165</v>
      </c>
      <c r="J11" s="174" t="n">
        <f aca="false">J6/J12%/H6*100</f>
        <v>103.61216730038</v>
      </c>
      <c r="K11" s="174" t="n">
        <f aca="false">K6/K12%/I6*100</f>
        <v>109.326025333984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</row>
    <row r="12" s="158" customFormat="true" ht="18" hidden="false" customHeight="false" outlineLevel="0" collapsed="false">
      <c r="A12" s="164" t="s">
        <v>30</v>
      </c>
      <c r="B12" s="152" t="s">
        <v>29</v>
      </c>
      <c r="C12" s="165" t="n">
        <v>107.6</v>
      </c>
      <c r="D12" s="162" t="n">
        <v>104.2</v>
      </c>
      <c r="E12" s="162" t="n">
        <v>106.8</v>
      </c>
      <c r="F12" s="162" t="n">
        <v>104.8</v>
      </c>
      <c r="G12" s="162" t="n">
        <v>104</v>
      </c>
      <c r="H12" s="162" t="n">
        <v>103.8</v>
      </c>
      <c r="I12" s="162" t="n">
        <v>103.3</v>
      </c>
      <c r="J12" s="162" t="n">
        <v>105.2</v>
      </c>
      <c r="K12" s="162" t="n">
        <v>104.7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  <row r="13" s="158" customFormat="true" ht="18" hidden="false" customHeight="false" outlineLevel="0" collapsed="false">
      <c r="A13" s="175"/>
      <c r="B13" s="176"/>
      <c r="C13" s="177"/>
      <c r="D13" s="178"/>
      <c r="E13" s="178"/>
      <c r="F13" s="178"/>
      <c r="G13" s="178"/>
      <c r="H13" s="178"/>
      <c r="I13" s="178"/>
      <c r="J13" s="178"/>
      <c r="K13" s="178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s="158" customFormat="true" ht="15" hidden="false" customHeight="false" outlineLevel="0" collapsed="false">
      <c r="A14" s="166" t="s">
        <v>211</v>
      </c>
      <c r="B14" s="152"/>
      <c r="C14" s="167" t="n">
        <v>519.8</v>
      </c>
      <c r="D14" s="168" t="n">
        <v>412.4</v>
      </c>
      <c r="E14" s="168" t="n">
        <v>470.7</v>
      </c>
      <c r="F14" s="168" t="n">
        <f aca="false">F6-F9</f>
        <v>499.19022</v>
      </c>
      <c r="G14" s="168" t="n">
        <f aca="false">G6-G9</f>
        <v>508.25796</v>
      </c>
      <c r="H14" s="168" t="n">
        <f aca="false">H6-H9</f>
        <v>538.9254376</v>
      </c>
      <c r="I14" s="168" t="n">
        <f aca="false">I6-I9</f>
        <v>548.76</v>
      </c>
      <c r="J14" s="168" t="n">
        <f aca="false">J6-J9</f>
        <v>587.428726984</v>
      </c>
      <c r="K14" s="168" t="n">
        <f aca="false">K6-K9</f>
        <v>646.80623787288</v>
      </c>
      <c r="L14" s="179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s="158" customFormat="true" ht="18" hidden="false" customHeight="false" outlineLevel="0" collapsed="false">
      <c r="A15" s="180" t="s">
        <v>28</v>
      </c>
      <c r="B15" s="170" t="s">
        <v>29</v>
      </c>
      <c r="C15" s="171" t="n">
        <v>108.2</v>
      </c>
      <c r="D15" s="172" t="n">
        <v>115.7</v>
      </c>
      <c r="E15" s="172" t="n">
        <v>117.3</v>
      </c>
      <c r="F15" s="173" t="n">
        <f aca="false">F19/E19*100</f>
        <v>102.760448877805</v>
      </c>
      <c r="G15" s="173" t="n">
        <f aca="false">G19/F19*100</f>
        <v>102.383418536183</v>
      </c>
      <c r="H15" s="173" t="n">
        <f aca="false">H19/G19*100</f>
        <v>110.113350820909</v>
      </c>
      <c r="I15" s="173" t="n">
        <f aca="false">I19/H19*100</f>
        <v>102.075514892999</v>
      </c>
      <c r="J15" s="173" t="n">
        <f aca="false">J19/I19*100</f>
        <v>111.374416342342</v>
      </c>
      <c r="K15" s="173" t="n">
        <f aca="false">K19/J19*100</f>
        <v>109.129398920386</v>
      </c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s="158" customFormat="true" ht="22.5" hidden="false" customHeight="false" outlineLevel="0" collapsed="false">
      <c r="A16" s="159" t="s">
        <v>209</v>
      </c>
      <c r="B16" s="152"/>
      <c r="C16" s="160" t="n">
        <v>99.8</v>
      </c>
      <c r="D16" s="161" t="n">
        <f aca="false">D14/D17%/C14*100</f>
        <v>76.7294071592779</v>
      </c>
      <c r="E16" s="161" t="n">
        <f aca="false">E14/E17%/D14*100</f>
        <v>105.29221441584</v>
      </c>
      <c r="F16" s="161" t="n">
        <f aca="false">F14/F17%/E14*100</f>
        <v>100.428725592445</v>
      </c>
      <c r="G16" s="161" t="n">
        <f aca="false">G14/G17%/E14*100</f>
        <v>102.447031733189</v>
      </c>
      <c r="H16" s="161" t="n">
        <f aca="false">H14/H17%/F14*100</f>
        <v>104.51106980882</v>
      </c>
      <c r="I16" s="161" t="n">
        <f aca="false">I14/I17%/G14*100</f>
        <v>105.335410734364</v>
      </c>
      <c r="J16" s="161" t="n">
        <f aca="false">J14/J17%/H14*100</f>
        <v>104.007633587786</v>
      </c>
      <c r="K16" s="161" t="n">
        <f aca="false">K14/K17%/I14*100</f>
        <v>113.442608638645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</row>
    <row r="17" s="158" customFormat="true" ht="18" hidden="false" customHeight="false" outlineLevel="0" collapsed="false">
      <c r="A17" s="181" t="s">
        <v>30</v>
      </c>
      <c r="B17" s="152" t="s">
        <v>29</v>
      </c>
      <c r="C17" s="165" t="n">
        <v>106.4</v>
      </c>
      <c r="D17" s="162" t="n">
        <v>103.4</v>
      </c>
      <c r="E17" s="162" t="n">
        <v>108.4</v>
      </c>
      <c r="F17" s="162" t="n">
        <v>105.6</v>
      </c>
      <c r="G17" s="162" t="n">
        <v>105.4</v>
      </c>
      <c r="H17" s="182" t="n">
        <v>103.3</v>
      </c>
      <c r="I17" s="182" t="n">
        <v>102.5</v>
      </c>
      <c r="J17" s="182" t="n">
        <v>104.8</v>
      </c>
      <c r="K17" s="182" t="n">
        <v>103.9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s="158" customFormat="true" ht="12.75" hidden="false" customHeight="false" outlineLevel="0" collapsed="false">
      <c r="A18" s="183" t="s">
        <v>51</v>
      </c>
      <c r="B18" s="152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s="158" customFormat="true" ht="18" hidden="false" customHeight="false" outlineLevel="0" collapsed="false">
      <c r="A19" s="184" t="s">
        <v>212</v>
      </c>
      <c r="B19" s="185" t="s">
        <v>213</v>
      </c>
      <c r="C19" s="153" t="n">
        <v>388.9</v>
      </c>
      <c r="D19" s="154" t="n">
        <v>450.247</v>
      </c>
      <c r="E19" s="154" t="n">
        <v>521.3</v>
      </c>
      <c r="F19" s="155" t="n">
        <f aca="false">F6-F20-F21</f>
        <v>535.69022</v>
      </c>
      <c r="G19" s="155" t="n">
        <f aca="false">G6-G20-G21</f>
        <v>548.45796</v>
      </c>
      <c r="H19" s="155" t="n">
        <f aca="false">H6-H20-H21</f>
        <v>603.9254376</v>
      </c>
      <c r="I19" s="155" t="n">
        <f aca="false">I6-I20-I21</f>
        <v>616.46</v>
      </c>
      <c r="J19" s="155" t="n">
        <f aca="false">J6-J20-J21</f>
        <v>686.578726984</v>
      </c>
      <c r="K19" s="155" t="n">
        <f aca="false">K6-K20-K21</f>
        <v>749.25923787288</v>
      </c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s="158" customFormat="true" ht="18" hidden="false" customHeight="false" outlineLevel="0" collapsed="false">
      <c r="A20" s="186" t="s">
        <v>214</v>
      </c>
      <c r="B20" s="185" t="s">
        <v>213</v>
      </c>
      <c r="C20" s="153" t="n">
        <v>5.2</v>
      </c>
      <c r="D20" s="154" t="n">
        <v>10.4</v>
      </c>
      <c r="E20" s="154" t="n">
        <v>17.2</v>
      </c>
      <c r="F20" s="155" t="n">
        <v>18.5</v>
      </c>
      <c r="G20" s="155" t="n">
        <v>19</v>
      </c>
      <c r="H20" s="187" t="n">
        <v>20</v>
      </c>
      <c r="I20" s="187" t="n">
        <v>21</v>
      </c>
      <c r="J20" s="188" t="n">
        <v>21</v>
      </c>
      <c r="K20" s="188" t="n">
        <v>22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s="158" customFormat="true" ht="18" hidden="false" customHeight="false" outlineLevel="0" collapsed="false">
      <c r="A21" s="186" t="s">
        <v>215</v>
      </c>
      <c r="B21" s="185" t="s">
        <v>213</v>
      </c>
      <c r="C21" s="153" t="n">
        <v>265.2</v>
      </c>
      <c r="D21" s="154" t="n">
        <v>258.7</v>
      </c>
      <c r="E21" s="154" t="n">
        <v>224.9</v>
      </c>
      <c r="F21" s="155" t="n">
        <v>255</v>
      </c>
      <c r="G21" s="155" t="n">
        <v>257</v>
      </c>
      <c r="H21" s="187" t="n">
        <v>250</v>
      </c>
      <c r="I21" s="155" t="n">
        <v>253</v>
      </c>
      <c r="J21" s="187" t="n">
        <v>245</v>
      </c>
      <c r="K21" s="155" t="n">
        <v>248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s="158" customFormat="true" ht="28.5" hidden="false" customHeight="true" outlineLevel="0" collapsed="false">
      <c r="A22" s="146" t="s">
        <v>216</v>
      </c>
      <c r="B22" s="189"/>
      <c r="C22" s="153"/>
      <c r="D22" s="154"/>
      <c r="E22" s="154"/>
      <c r="F22" s="155"/>
      <c r="G22" s="155"/>
      <c r="H22" s="187"/>
      <c r="I22" s="187"/>
      <c r="J22" s="187"/>
      <c r="K22" s="18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s="158" customFormat="true" ht="18" hidden="false" customHeight="false" outlineLevel="0" collapsed="false">
      <c r="A23" s="190" t="s">
        <v>217</v>
      </c>
      <c r="B23" s="185" t="s">
        <v>62</v>
      </c>
      <c r="C23" s="153" t="n">
        <v>2163.4</v>
      </c>
      <c r="D23" s="154" t="n">
        <v>2094.6</v>
      </c>
      <c r="E23" s="154" t="n">
        <v>1449</v>
      </c>
      <c r="F23" s="155" t="n">
        <v>1450</v>
      </c>
      <c r="G23" s="155" t="n">
        <v>1451</v>
      </c>
      <c r="H23" s="188" t="n">
        <v>1450</v>
      </c>
      <c r="I23" s="188" t="n">
        <v>1452</v>
      </c>
      <c r="J23" s="188" t="n">
        <v>1450</v>
      </c>
      <c r="K23" s="188" t="n">
        <v>1455</v>
      </c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s="158" customFormat="true" ht="18" hidden="false" customHeight="false" outlineLevel="0" collapsed="false">
      <c r="A24" s="190" t="s">
        <v>218</v>
      </c>
      <c r="B24" s="185" t="s">
        <v>64</v>
      </c>
      <c r="C24" s="191" t="n">
        <v>7.219</v>
      </c>
      <c r="D24" s="192" t="n">
        <v>6.368</v>
      </c>
      <c r="E24" s="193" t="n">
        <v>8.596</v>
      </c>
      <c r="F24" s="194" t="n">
        <v>11.304</v>
      </c>
      <c r="G24" s="155" t="n">
        <v>11.4</v>
      </c>
      <c r="H24" s="148" t="n">
        <v>11.42</v>
      </c>
      <c r="I24" s="148" t="n">
        <v>11.43</v>
      </c>
      <c r="J24" s="148" t="n">
        <v>11.44</v>
      </c>
      <c r="K24" s="148" t="n">
        <v>11.45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58" customFormat="true" ht="18" hidden="false" customHeight="false" outlineLevel="0" collapsed="false">
      <c r="A25" s="190" t="s">
        <v>219</v>
      </c>
      <c r="B25" s="185" t="s">
        <v>62</v>
      </c>
      <c r="C25" s="153" t="n">
        <v>3070.5</v>
      </c>
      <c r="D25" s="154" t="n">
        <v>3024.8</v>
      </c>
      <c r="E25" s="154" t="n">
        <v>4910</v>
      </c>
      <c r="F25" s="155" t="n">
        <v>5000</v>
      </c>
      <c r="G25" s="155" t="n">
        <v>5100</v>
      </c>
      <c r="H25" s="188" t="n">
        <v>5150</v>
      </c>
      <c r="I25" s="188" t="n">
        <v>5200</v>
      </c>
      <c r="J25" s="188" t="n">
        <v>5250</v>
      </c>
      <c r="K25" s="188" t="n">
        <v>5270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s="158" customFormat="true" ht="18" hidden="false" customHeight="false" outlineLevel="0" collapsed="false">
      <c r="A26" s="190"/>
      <c r="B26" s="185"/>
      <c r="C26" s="153"/>
      <c r="D26" s="154"/>
      <c r="E26" s="154"/>
      <c r="F26" s="155"/>
      <c r="G26" s="155"/>
      <c r="H26" s="188"/>
      <c r="I26" s="188"/>
      <c r="J26" s="188"/>
      <c r="K26" s="188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s="158" customFormat="true" ht="18" hidden="false" customHeight="false" outlineLevel="0" collapsed="false">
      <c r="A27" s="190" t="s">
        <v>220</v>
      </c>
      <c r="B27" s="185" t="s">
        <v>62</v>
      </c>
      <c r="C27" s="153" t="n">
        <v>908</v>
      </c>
      <c r="D27" s="154" t="n">
        <v>815</v>
      </c>
      <c r="E27" s="154" t="n">
        <v>922</v>
      </c>
      <c r="F27" s="155" t="n">
        <v>930</v>
      </c>
      <c r="G27" s="155" t="n">
        <v>935</v>
      </c>
      <c r="H27" s="188" t="n">
        <v>940</v>
      </c>
      <c r="I27" s="188" t="n">
        <v>945</v>
      </c>
      <c r="J27" s="188" t="n">
        <v>945</v>
      </c>
      <c r="K27" s="188" t="n">
        <v>950</v>
      </c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s="158" customFormat="true" ht="18" hidden="false" customHeight="false" outlineLevel="0" collapsed="false">
      <c r="A28" s="190" t="s">
        <v>67</v>
      </c>
      <c r="B28" s="185" t="s">
        <v>62</v>
      </c>
      <c r="C28" s="153" t="n">
        <v>14998</v>
      </c>
      <c r="D28" s="154" t="n">
        <v>15637</v>
      </c>
      <c r="E28" s="154" t="n">
        <v>16790</v>
      </c>
      <c r="F28" s="155" t="n">
        <v>16800</v>
      </c>
      <c r="G28" s="155" t="n">
        <v>16810</v>
      </c>
      <c r="H28" s="188" t="n">
        <v>16820</v>
      </c>
      <c r="I28" s="188" t="n">
        <v>16850</v>
      </c>
      <c r="J28" s="188" t="n">
        <v>16850</v>
      </c>
      <c r="K28" s="188" t="n">
        <v>16880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s="158" customFormat="true" ht="18" hidden="false" customHeight="false" outlineLevel="0" collapsed="false">
      <c r="A29" s="195" t="s">
        <v>68</v>
      </c>
      <c r="B29" s="185" t="s">
        <v>69</v>
      </c>
      <c r="C29" s="153" t="n">
        <v>764</v>
      </c>
      <c r="D29" s="154" t="n">
        <v>679</v>
      </c>
      <c r="E29" s="154" t="n">
        <v>764</v>
      </c>
      <c r="F29" s="155" t="n">
        <v>770</v>
      </c>
      <c r="G29" s="155" t="n">
        <v>771</v>
      </c>
      <c r="H29" s="187" t="n">
        <v>771</v>
      </c>
      <c r="I29" s="187" t="n">
        <v>772</v>
      </c>
      <c r="J29" s="187" t="n">
        <v>772</v>
      </c>
      <c r="K29" s="187" t="n">
        <v>773</v>
      </c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s="158" customFormat="true" ht="18" hidden="false" customHeight="false" outlineLevel="0" collapsed="false">
      <c r="A30" s="195"/>
      <c r="B30" s="185"/>
      <c r="C30" s="153"/>
      <c r="D30" s="154"/>
      <c r="E30" s="154"/>
      <c r="F30" s="155"/>
      <c r="G30" s="155"/>
      <c r="H30" s="187"/>
      <c r="I30" s="187"/>
      <c r="J30" s="187"/>
      <c r="K30" s="18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s="158" customFormat="true" ht="18" hidden="false" customHeight="false" outlineLevel="0" collapsed="false">
      <c r="A31" s="190" t="s">
        <v>221</v>
      </c>
      <c r="B31" s="185" t="s">
        <v>62</v>
      </c>
      <c r="C31" s="153" t="n">
        <v>129</v>
      </c>
      <c r="D31" s="155" t="n">
        <v>0</v>
      </c>
      <c r="E31" s="155" t="n">
        <v>0</v>
      </c>
      <c r="F31" s="155"/>
      <c r="G31" s="155"/>
      <c r="H31" s="187"/>
      <c r="I31" s="187"/>
      <c r="J31" s="187"/>
      <c r="K31" s="18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s="158" customFormat="true" ht="18" hidden="false" customHeight="false" outlineLevel="0" collapsed="false">
      <c r="A32" s="190" t="s">
        <v>222</v>
      </c>
      <c r="B32" s="185" t="s">
        <v>62</v>
      </c>
      <c r="C32" s="153" t="n">
        <v>2877.7</v>
      </c>
      <c r="D32" s="155" t="n">
        <v>3393</v>
      </c>
      <c r="E32" s="155" t="n">
        <v>0</v>
      </c>
      <c r="F32" s="155"/>
      <c r="G32" s="155"/>
      <c r="H32" s="188"/>
      <c r="I32" s="188"/>
      <c r="J32" s="188"/>
      <c r="K32" s="188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s="158" customFormat="true" ht="18" hidden="false" customHeight="false" outlineLevel="0" collapsed="false">
      <c r="A33" s="190" t="s">
        <v>223</v>
      </c>
      <c r="B33" s="185" t="s">
        <v>62</v>
      </c>
      <c r="C33" s="153" t="n">
        <v>63</v>
      </c>
      <c r="D33" s="155" t="n">
        <v>68</v>
      </c>
      <c r="E33" s="155" t="n">
        <v>0</v>
      </c>
      <c r="F33" s="155"/>
      <c r="G33" s="155"/>
      <c r="H33" s="188"/>
      <c r="I33" s="188"/>
      <c r="J33" s="188"/>
      <c r="K33" s="188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8" customFormat="true" ht="18" hidden="false" customHeight="false" outlineLevel="0" collapsed="false">
      <c r="A34" s="190" t="s">
        <v>76</v>
      </c>
      <c r="B34" s="185" t="s">
        <v>62</v>
      </c>
      <c r="C34" s="153" t="n">
        <v>206</v>
      </c>
      <c r="D34" s="162" t="n">
        <v>200</v>
      </c>
      <c r="E34" s="162" t="n">
        <v>195</v>
      </c>
      <c r="F34" s="155" t="n">
        <v>194</v>
      </c>
      <c r="G34" s="155" t="n">
        <v>193</v>
      </c>
      <c r="H34" s="188" t="n">
        <v>193</v>
      </c>
      <c r="I34" s="188" t="n">
        <v>192</v>
      </c>
      <c r="J34" s="188" t="n">
        <v>192</v>
      </c>
      <c r="K34" s="188" t="n">
        <v>190</v>
      </c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</row>
    <row r="35" s="158" customFormat="true" ht="18" hidden="false" customHeight="false" outlineLevel="0" collapsed="false">
      <c r="A35" s="190" t="s">
        <v>77</v>
      </c>
      <c r="B35" s="185" t="s">
        <v>62</v>
      </c>
      <c r="C35" s="153" t="n">
        <v>1971</v>
      </c>
      <c r="D35" s="162" t="n">
        <v>1959</v>
      </c>
      <c r="E35" s="162" t="n">
        <v>1939</v>
      </c>
      <c r="F35" s="155" t="n">
        <v>1938</v>
      </c>
      <c r="G35" s="155" t="n">
        <v>1937</v>
      </c>
      <c r="H35" s="188" t="n">
        <v>1920</v>
      </c>
      <c r="I35" s="188" t="n">
        <v>1922</v>
      </c>
      <c r="J35" s="188" t="n">
        <v>1920</v>
      </c>
      <c r="K35" s="188" t="n">
        <v>1918</v>
      </c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</row>
    <row r="36" customFormat="false" ht="18" hidden="false" customHeight="false" outlineLevel="0" collapsed="false">
      <c r="A36" s="151" t="s">
        <v>224</v>
      </c>
      <c r="B36" s="147" t="s">
        <v>82</v>
      </c>
      <c r="C36" s="153" t="n">
        <v>75</v>
      </c>
      <c r="D36" s="155" t="n">
        <v>0</v>
      </c>
      <c r="E36" s="155" t="n">
        <v>0</v>
      </c>
      <c r="F36" s="155"/>
      <c r="G36" s="155"/>
      <c r="H36" s="196"/>
      <c r="I36" s="196"/>
      <c r="J36" s="196"/>
      <c r="K36" s="196"/>
    </row>
    <row r="37" customFormat="false" ht="18" hidden="false" customHeight="false" outlineLevel="0" collapsed="false">
      <c r="A37" s="151" t="s">
        <v>225</v>
      </c>
      <c r="B37" s="147" t="s">
        <v>82</v>
      </c>
      <c r="C37" s="197" t="n">
        <v>15.1</v>
      </c>
      <c r="D37" s="155" t="n">
        <v>20.2</v>
      </c>
      <c r="E37" s="155" t="n">
        <v>24.2</v>
      </c>
      <c r="F37" s="155" t="n">
        <v>24.5</v>
      </c>
      <c r="G37" s="155" t="n">
        <v>24.8</v>
      </c>
      <c r="H37" s="155" t="n">
        <v>25</v>
      </c>
      <c r="I37" s="155" t="n">
        <v>26</v>
      </c>
      <c r="J37" s="155" t="n">
        <v>27</v>
      </c>
      <c r="K37" s="155" t="n">
        <v>28</v>
      </c>
    </row>
    <row r="38" customFormat="false" ht="15" hidden="false" customHeight="false" outlineLevel="0" collapsed="false">
      <c r="A38" s="198" t="s">
        <v>110</v>
      </c>
      <c r="B38" s="147"/>
      <c r="C38" s="147"/>
      <c r="D38" s="199"/>
      <c r="E38" s="199"/>
      <c r="F38" s="199"/>
      <c r="G38" s="199"/>
      <c r="H38" s="200"/>
      <c r="I38" s="200"/>
      <c r="J38" s="200"/>
      <c r="K38" s="200"/>
    </row>
    <row r="39" customFormat="false" ht="27.75" hidden="false" customHeight="true" outlineLevel="0" collapsed="false">
      <c r="A39" s="151" t="s">
        <v>111</v>
      </c>
      <c r="B39" s="147" t="s">
        <v>112</v>
      </c>
      <c r="C39" s="201"/>
      <c r="D39" s="202"/>
      <c r="E39" s="203"/>
      <c r="F39" s="204"/>
      <c r="G39" s="204"/>
      <c r="H39" s="205"/>
      <c r="I39" s="205"/>
      <c r="J39" s="205"/>
      <c r="K39" s="205"/>
      <c r="L39" s="206"/>
    </row>
    <row r="40" customFormat="false" ht="15" hidden="false" customHeight="false" outlineLevel="0" collapsed="false">
      <c r="A40" s="207" t="s">
        <v>113</v>
      </c>
      <c r="B40" s="147" t="s">
        <v>34</v>
      </c>
      <c r="C40" s="147"/>
      <c r="D40" s="208"/>
      <c r="E40" s="208"/>
      <c r="F40" s="204"/>
      <c r="G40" s="204"/>
      <c r="H40" s="205"/>
      <c r="I40" s="209"/>
      <c r="J40" s="209"/>
      <c r="K40" s="209"/>
      <c r="L40" s="206"/>
      <c r="M40" s="206"/>
      <c r="N40" s="206"/>
    </row>
    <row r="41" customFormat="false" ht="15" hidden="false" customHeight="false" outlineLevel="0" collapsed="false">
      <c r="A41" s="207" t="s">
        <v>114</v>
      </c>
      <c r="B41" s="147" t="s">
        <v>34</v>
      </c>
      <c r="C41" s="147"/>
      <c r="D41" s="208"/>
      <c r="E41" s="208"/>
      <c r="F41" s="204"/>
      <c r="G41" s="204"/>
      <c r="H41" s="205"/>
      <c r="I41" s="209"/>
      <c r="J41" s="209"/>
      <c r="K41" s="209"/>
    </row>
    <row r="42" customFormat="false" ht="31.5" hidden="false" customHeight="false" outlineLevel="0" collapsed="false">
      <c r="A42" s="151" t="s">
        <v>115</v>
      </c>
      <c r="B42" s="147" t="s">
        <v>112</v>
      </c>
      <c r="C42" s="147"/>
      <c r="D42" s="208"/>
      <c r="E42" s="204"/>
      <c r="F42" s="204"/>
      <c r="G42" s="204"/>
      <c r="H42" s="205"/>
      <c r="I42" s="205"/>
      <c r="J42" s="205"/>
      <c r="K42" s="205"/>
    </row>
    <row r="43" customFormat="false" ht="15" hidden="false" customHeight="false" outlineLevel="0" collapsed="false">
      <c r="A43" s="207" t="s">
        <v>116</v>
      </c>
      <c r="B43" s="147" t="s">
        <v>34</v>
      </c>
      <c r="C43" s="147"/>
      <c r="D43" s="208"/>
      <c r="E43" s="204"/>
      <c r="F43" s="204"/>
      <c r="G43" s="204"/>
      <c r="H43" s="205"/>
      <c r="I43" s="209"/>
      <c r="J43" s="209"/>
      <c r="K43" s="209"/>
    </row>
    <row r="44" customFormat="false" ht="15" hidden="false" customHeight="false" outlineLevel="0" collapsed="false">
      <c r="A44" s="207" t="s">
        <v>226</v>
      </c>
      <c r="B44" s="147" t="s">
        <v>34</v>
      </c>
      <c r="C44" s="147"/>
      <c r="D44" s="208"/>
      <c r="E44" s="208"/>
      <c r="F44" s="204"/>
      <c r="G44" s="204"/>
      <c r="H44" s="205"/>
      <c r="I44" s="209"/>
      <c r="J44" s="209"/>
      <c r="K44" s="209"/>
    </row>
    <row r="45" s="158" customFormat="true" ht="15" hidden="false" customHeight="false" outlineLevel="0" collapsed="false">
      <c r="A45" s="210" t="s">
        <v>118</v>
      </c>
      <c r="B45" s="185"/>
      <c r="C45" s="147"/>
      <c r="D45" s="208"/>
      <c r="E45" s="204"/>
      <c r="F45" s="204"/>
      <c r="G45" s="204"/>
      <c r="H45" s="205"/>
      <c r="I45" s="211"/>
      <c r="J45" s="211"/>
      <c r="K45" s="211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s="158" customFormat="true" ht="24.75" hidden="false" customHeight="true" outlineLevel="0" collapsed="false">
      <c r="A46" s="212" t="s">
        <v>119</v>
      </c>
      <c r="B46" s="213" t="s">
        <v>33</v>
      </c>
      <c r="C46" s="147" t="n">
        <v>225</v>
      </c>
      <c r="D46" s="208" t="n">
        <v>114.1</v>
      </c>
      <c r="E46" s="214" t="n">
        <v>23</v>
      </c>
      <c r="F46" s="204"/>
      <c r="G46" s="204"/>
      <c r="H46" s="205"/>
      <c r="I46" s="211"/>
      <c r="J46" s="211"/>
      <c r="K46" s="211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s="158" customFormat="true" ht="31.5" hidden="false" customHeight="true" outlineLevel="0" collapsed="false">
      <c r="A47" s="215" t="s">
        <v>120</v>
      </c>
      <c r="B47" s="216" t="s">
        <v>29</v>
      </c>
      <c r="C47" s="147"/>
      <c r="D47" s="208"/>
      <c r="E47" s="208"/>
      <c r="F47" s="204"/>
      <c r="G47" s="204"/>
      <c r="H47" s="205"/>
      <c r="I47" s="211"/>
      <c r="J47" s="211"/>
      <c r="K47" s="211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s="158" customFormat="true" ht="15" hidden="false" customHeight="false" outlineLevel="0" collapsed="false">
      <c r="A48" s="217" t="s">
        <v>30</v>
      </c>
      <c r="B48" s="216" t="s">
        <v>29</v>
      </c>
      <c r="C48" s="147"/>
      <c r="D48" s="208"/>
      <c r="E48" s="208"/>
      <c r="F48" s="204"/>
      <c r="G48" s="204"/>
      <c r="H48" s="205"/>
      <c r="I48" s="211"/>
      <c r="J48" s="211"/>
      <c r="K48" s="211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s="158" customFormat="true" ht="28.5" hidden="false" customHeight="true" outlineLevel="0" collapsed="false">
      <c r="A49" s="151" t="s">
        <v>123</v>
      </c>
      <c r="B49" s="218" t="s">
        <v>112</v>
      </c>
      <c r="C49" s="218" t="n">
        <v>225</v>
      </c>
      <c r="D49" s="148" t="n">
        <v>114.1</v>
      </c>
      <c r="E49" s="214" t="n">
        <v>23</v>
      </c>
      <c r="F49" s="204"/>
      <c r="G49" s="204"/>
      <c r="H49" s="205"/>
      <c r="I49" s="211"/>
      <c r="J49" s="211"/>
      <c r="K49" s="211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</row>
    <row r="50" s="158" customFormat="true" ht="22.5" hidden="false" customHeight="false" outlineLevel="0" collapsed="false">
      <c r="A50" s="207" t="s">
        <v>120</v>
      </c>
      <c r="B50" s="147" t="s">
        <v>29</v>
      </c>
      <c r="C50" s="147"/>
      <c r="D50" s="148"/>
      <c r="E50" s="204"/>
      <c r="F50" s="204"/>
      <c r="G50" s="204"/>
      <c r="H50" s="205"/>
      <c r="I50" s="211"/>
      <c r="J50" s="211"/>
      <c r="K50" s="211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s="158" customFormat="true" ht="15" hidden="false" customHeight="false" outlineLevel="0" collapsed="false">
      <c r="A51" s="219" t="s">
        <v>30</v>
      </c>
      <c r="B51" s="147" t="s">
        <v>29</v>
      </c>
      <c r="C51" s="147"/>
      <c r="D51" s="148"/>
      <c r="E51" s="208"/>
      <c r="F51" s="204"/>
      <c r="G51" s="204"/>
      <c r="H51" s="205"/>
      <c r="I51" s="211"/>
      <c r="J51" s="211"/>
      <c r="K51" s="211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s="158" customFormat="true" ht="24.75" hidden="false" customHeight="true" outlineLevel="0" collapsed="false">
      <c r="A52" s="220" t="s">
        <v>124</v>
      </c>
      <c r="B52" s="147" t="s">
        <v>125</v>
      </c>
      <c r="C52" s="147"/>
      <c r="D52" s="221" t="n">
        <v>1</v>
      </c>
      <c r="E52" s="222" t="n">
        <v>3</v>
      </c>
      <c r="F52" s="204"/>
      <c r="G52" s="204"/>
      <c r="H52" s="205"/>
      <c r="I52" s="211"/>
      <c r="J52" s="211"/>
      <c r="K52" s="211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s="158" customFormat="true" ht="22.5" hidden="false" customHeight="false" outlineLevel="0" collapsed="false">
      <c r="A53" s="223" t="s">
        <v>227</v>
      </c>
      <c r="B53" s="147" t="s">
        <v>42</v>
      </c>
      <c r="C53" s="147" t="n">
        <v>225</v>
      </c>
      <c r="D53" s="148" t="n">
        <v>114.1</v>
      </c>
      <c r="E53" s="214" t="n">
        <v>23</v>
      </c>
      <c r="F53" s="204"/>
      <c r="G53" s="204"/>
      <c r="H53" s="204"/>
      <c r="I53" s="204"/>
      <c r="J53" s="214"/>
      <c r="K53" s="214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s="158" customFormat="true" ht="15" hidden="false" customHeight="false" outlineLevel="0" collapsed="false">
      <c r="A54" s="220" t="s">
        <v>228</v>
      </c>
      <c r="B54" s="147"/>
      <c r="C54" s="147"/>
      <c r="D54" s="148"/>
      <c r="E54" s="204"/>
      <c r="F54" s="204"/>
      <c r="G54" s="204"/>
      <c r="H54" s="205"/>
      <c r="I54" s="211"/>
      <c r="J54" s="211"/>
      <c r="K54" s="211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s="158" customFormat="true" ht="23.25" hidden="false" customHeight="true" outlineLevel="0" collapsed="false">
      <c r="A55" s="220" t="s">
        <v>150</v>
      </c>
      <c r="B55" s="147" t="s">
        <v>42</v>
      </c>
      <c r="C55" s="147"/>
      <c r="D55" s="148"/>
      <c r="E55" s="204" t="n">
        <v>11</v>
      </c>
      <c r="F55" s="204"/>
      <c r="G55" s="204"/>
      <c r="H55" s="205"/>
      <c r="I55" s="211"/>
      <c r="J55" s="211"/>
      <c r="K55" s="211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s="158" customFormat="true" ht="25.5" hidden="false" customHeight="true" outlineLevel="0" collapsed="false">
      <c r="A56" s="224" t="s">
        <v>152</v>
      </c>
      <c r="B56" s="147" t="s">
        <v>42</v>
      </c>
      <c r="C56" s="147" t="n">
        <v>225</v>
      </c>
      <c r="D56" s="148" t="n">
        <v>97</v>
      </c>
      <c r="E56" s="204"/>
      <c r="F56" s="225"/>
      <c r="G56" s="204"/>
      <c r="H56" s="205"/>
      <c r="I56" s="211"/>
      <c r="J56" s="211"/>
      <c r="K56" s="211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s="158" customFormat="true" ht="17.25" hidden="false" customHeight="true" outlineLevel="0" collapsed="false">
      <c r="A57" s="224" t="s">
        <v>229</v>
      </c>
      <c r="B57" s="147" t="s">
        <v>42</v>
      </c>
      <c r="C57" s="147"/>
      <c r="D57" s="148"/>
      <c r="E57" s="204" t="n">
        <v>12</v>
      </c>
      <c r="F57" s="204"/>
      <c r="G57" s="204"/>
      <c r="H57" s="205"/>
      <c r="I57" s="211"/>
      <c r="J57" s="211"/>
      <c r="K57" s="211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s="158" customFormat="true" ht="25.5" hidden="false" customHeight="true" outlineLevel="0" collapsed="false">
      <c r="A58" s="224" t="s">
        <v>230</v>
      </c>
      <c r="B58" s="147" t="s">
        <v>42</v>
      </c>
      <c r="C58" s="147"/>
      <c r="D58" s="148" t="n">
        <v>14.1</v>
      </c>
      <c r="E58" s="204"/>
      <c r="F58" s="204"/>
      <c r="G58" s="204"/>
      <c r="H58" s="205"/>
      <c r="I58" s="211"/>
      <c r="J58" s="211"/>
      <c r="K58" s="211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s="158" customFormat="true" ht="25.5" hidden="false" customHeight="true" outlineLevel="0" collapsed="false">
      <c r="A59" s="224" t="s">
        <v>231</v>
      </c>
      <c r="B59" s="147" t="s">
        <v>42</v>
      </c>
      <c r="C59" s="147"/>
      <c r="D59" s="148" t="n">
        <v>3</v>
      </c>
      <c r="E59" s="204"/>
      <c r="F59" s="204"/>
      <c r="G59" s="204"/>
      <c r="H59" s="205"/>
      <c r="I59" s="211"/>
      <c r="J59" s="211"/>
      <c r="K59" s="211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s="158" customFormat="true" ht="22.5" hidden="false" customHeight="false" outlineLevel="0" collapsed="false">
      <c r="A60" s="220" t="s">
        <v>232</v>
      </c>
      <c r="B60" s="147" t="s">
        <v>42</v>
      </c>
      <c r="C60" s="147" t="n">
        <v>614</v>
      </c>
      <c r="D60" s="148" t="n">
        <v>737.605</v>
      </c>
      <c r="E60" s="204" t="n">
        <v>740</v>
      </c>
      <c r="F60" s="204" t="n">
        <v>745</v>
      </c>
      <c r="G60" s="204" t="n">
        <v>750</v>
      </c>
      <c r="H60" s="205" t="n">
        <v>755</v>
      </c>
      <c r="I60" s="156" t="n">
        <v>760</v>
      </c>
      <c r="J60" s="156" t="n">
        <v>765</v>
      </c>
      <c r="K60" s="156" t="n">
        <v>770</v>
      </c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s="158" customFormat="true" ht="25.5" hidden="false" customHeight="true" outlineLevel="0" collapsed="false">
      <c r="A61" s="220" t="s">
        <v>233</v>
      </c>
      <c r="B61" s="147" t="s">
        <v>42</v>
      </c>
      <c r="C61" s="147" t="n">
        <v>227.3</v>
      </c>
      <c r="D61" s="194" t="n">
        <v>271.927</v>
      </c>
      <c r="E61" s="204" t="n">
        <v>273</v>
      </c>
      <c r="F61" s="204" t="n">
        <f aca="false">F60*0.368</f>
        <v>274.16</v>
      </c>
      <c r="G61" s="204" t="n">
        <f aca="false">G60*0.368</f>
        <v>276</v>
      </c>
      <c r="H61" s="204" t="n">
        <f aca="false">H60*0.368</f>
        <v>277.84</v>
      </c>
      <c r="I61" s="204" t="n">
        <f aca="false">I60*0.368</f>
        <v>279.68</v>
      </c>
      <c r="J61" s="204" t="n">
        <f aca="false">J60*0.368</f>
        <v>281.52</v>
      </c>
      <c r="K61" s="204" t="n">
        <f aca="false">K60*0.368</f>
        <v>283.36</v>
      </c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s="158" customFormat="true" ht="16.5" hidden="false" customHeight="true" outlineLevel="0" collapsed="false">
      <c r="A62" s="210" t="s">
        <v>175</v>
      </c>
      <c r="B62" s="185"/>
      <c r="C62" s="185"/>
      <c r="D62" s="148"/>
      <c r="E62" s="204"/>
      <c r="F62" s="204"/>
      <c r="G62" s="204"/>
      <c r="H62" s="205"/>
      <c r="I62" s="211"/>
      <c r="J62" s="211"/>
      <c r="K62" s="211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s="158" customFormat="true" ht="15" hidden="false" customHeight="false" outlineLevel="0" collapsed="false">
      <c r="A63" s="190" t="s">
        <v>234</v>
      </c>
      <c r="B63" s="185" t="s">
        <v>177</v>
      </c>
      <c r="C63" s="147"/>
      <c r="D63" s="148" t="n">
        <v>-412</v>
      </c>
      <c r="E63" s="204"/>
      <c r="F63" s="204"/>
      <c r="G63" s="204"/>
      <c r="H63" s="205"/>
      <c r="I63" s="156"/>
      <c r="J63" s="156"/>
      <c r="K63" s="156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</row>
    <row r="64" s="158" customFormat="true" ht="15" hidden="false" customHeight="false" outlineLevel="0" collapsed="false">
      <c r="A64" s="190" t="s">
        <v>235</v>
      </c>
      <c r="B64" s="185" t="s">
        <v>177</v>
      </c>
      <c r="C64" s="185" t="n">
        <v>69.4</v>
      </c>
      <c r="D64" s="194" t="n">
        <v>108.492</v>
      </c>
      <c r="E64" s="226" t="n">
        <v>106.253</v>
      </c>
      <c r="F64" s="204" t="n">
        <v>107</v>
      </c>
      <c r="G64" s="204" t="n">
        <v>108</v>
      </c>
      <c r="H64" s="205" t="n">
        <v>108</v>
      </c>
      <c r="I64" s="156" t="n">
        <v>109</v>
      </c>
      <c r="J64" s="156" t="n">
        <v>109</v>
      </c>
      <c r="K64" s="156" t="n">
        <v>110</v>
      </c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</row>
    <row r="65" customFormat="false" ht="15" hidden="false" customHeight="false" outlineLevel="0" collapsed="false">
      <c r="A65" s="210" t="s">
        <v>180</v>
      </c>
      <c r="B65" s="185"/>
      <c r="C65" s="218"/>
      <c r="D65" s="148"/>
      <c r="E65" s="208"/>
      <c r="F65" s="208"/>
      <c r="G65" s="208"/>
      <c r="H65" s="209"/>
      <c r="I65" s="209"/>
      <c r="J65" s="209"/>
      <c r="K65" s="209"/>
    </row>
    <row r="66" customFormat="false" ht="15" hidden="false" customHeight="false" outlineLevel="0" collapsed="false">
      <c r="A66" s="190" t="s">
        <v>236</v>
      </c>
      <c r="B66" s="185" t="s">
        <v>182</v>
      </c>
      <c r="C66" s="147"/>
      <c r="D66" s="148"/>
      <c r="E66" s="208"/>
      <c r="F66" s="208"/>
      <c r="G66" s="208"/>
      <c r="H66" s="209"/>
      <c r="I66" s="209"/>
      <c r="J66" s="209"/>
      <c r="K66" s="209"/>
    </row>
    <row r="67" customFormat="false" ht="15" hidden="false" customHeight="false" outlineLevel="0" collapsed="false">
      <c r="A67" s="190" t="s">
        <v>237</v>
      </c>
      <c r="B67" s="185" t="s">
        <v>182</v>
      </c>
      <c r="C67" s="147" t="n">
        <v>553</v>
      </c>
      <c r="D67" s="148" t="n">
        <v>545</v>
      </c>
      <c r="E67" s="208" t="n">
        <v>553</v>
      </c>
      <c r="F67" s="208" t="n">
        <v>555</v>
      </c>
      <c r="G67" s="208" t="n">
        <v>560</v>
      </c>
      <c r="H67" s="209" t="n">
        <v>560</v>
      </c>
      <c r="I67" s="209" t="n">
        <v>565</v>
      </c>
      <c r="J67" s="209" t="n">
        <v>570</v>
      </c>
      <c r="K67" s="209" t="n">
        <v>575</v>
      </c>
    </row>
    <row r="68" customFormat="false" ht="15" hidden="false" customHeight="false" outlineLevel="0" collapsed="false">
      <c r="A68" s="190"/>
      <c r="B68" s="185"/>
      <c r="C68" s="147"/>
      <c r="D68" s="148"/>
      <c r="E68" s="208"/>
      <c r="F68" s="208"/>
      <c r="G68" s="204"/>
      <c r="H68" s="204"/>
      <c r="I68" s="205"/>
      <c r="J68" s="211"/>
      <c r="K68" s="211"/>
      <c r="L68" s="227"/>
    </row>
    <row r="69" customFormat="false" ht="15" hidden="false" customHeight="false" outlineLevel="0" collapsed="false">
      <c r="A69" s="195" t="s">
        <v>238</v>
      </c>
      <c r="B69" s="185" t="s">
        <v>190</v>
      </c>
      <c r="C69" s="147" t="n">
        <v>17317</v>
      </c>
      <c r="D69" s="155" t="n">
        <v>18719</v>
      </c>
      <c r="E69" s="208" t="n">
        <v>19852</v>
      </c>
      <c r="F69" s="208" t="n">
        <v>19855</v>
      </c>
      <c r="G69" s="222" t="n">
        <v>19900</v>
      </c>
      <c r="H69" s="222" t="n">
        <v>19900</v>
      </c>
      <c r="I69" s="228" t="n">
        <v>19920</v>
      </c>
      <c r="J69" s="222" t="n">
        <v>19925</v>
      </c>
      <c r="K69" s="228" t="n">
        <v>19300</v>
      </c>
    </row>
    <row r="70" customFormat="false" ht="21" hidden="false" customHeight="false" outlineLevel="0" collapsed="false">
      <c r="A70" s="195"/>
      <c r="B70" s="185" t="s">
        <v>20</v>
      </c>
      <c r="C70" s="185"/>
      <c r="D70" s="148"/>
      <c r="E70" s="208"/>
      <c r="F70" s="208"/>
      <c r="G70" s="208"/>
      <c r="H70" s="204"/>
      <c r="I70" s="208"/>
      <c r="J70" s="204"/>
      <c r="K70" s="208"/>
    </row>
    <row r="71" customFormat="false" ht="15" hidden="false" customHeight="false" outlineLevel="0" collapsed="false">
      <c r="A71" s="190" t="s">
        <v>239</v>
      </c>
      <c r="B71" s="185" t="s">
        <v>177</v>
      </c>
      <c r="C71" s="185" t="n">
        <v>114.9</v>
      </c>
      <c r="D71" s="229" t="n">
        <v>122.4</v>
      </c>
      <c r="E71" s="226" t="n">
        <v>131.734</v>
      </c>
      <c r="F71" s="204" t="n">
        <v>121.4</v>
      </c>
      <c r="G71" s="204" t="n">
        <v>123.9</v>
      </c>
      <c r="H71" s="204" t="n">
        <v>122.8</v>
      </c>
      <c r="I71" s="204" t="n">
        <v>125.3</v>
      </c>
      <c r="J71" s="204" t="n">
        <v>128.8</v>
      </c>
      <c r="K71" s="204" t="n">
        <v>132.7</v>
      </c>
    </row>
    <row r="74" customFormat="false" ht="15" hidden="false" customHeight="false" outlineLevel="0" collapsed="false">
      <c r="E74" s="230"/>
      <c r="F74" s="230"/>
      <c r="G74" s="230"/>
      <c r="H74" s="230"/>
      <c r="I74" s="230"/>
      <c r="J74" s="230"/>
      <c r="K74" s="230"/>
    </row>
  </sheetData>
  <mergeCells count="11">
    <mergeCell ref="A1:K1"/>
    <mergeCell ref="A2:A4"/>
    <mergeCell ref="B2:B4"/>
    <mergeCell ref="C2:D2"/>
    <mergeCell ref="E2:E4"/>
    <mergeCell ref="F2:K2"/>
    <mergeCell ref="C3:C4"/>
    <mergeCell ref="D3:D4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133" width="55.7"/>
    <col collapsed="false" customWidth="true" hidden="false" outlineLevel="0" max="2" min="2" style="134" width="12.42"/>
    <col collapsed="false" customWidth="true" hidden="false" outlineLevel="0" max="3" min="3" style="134" width="12.14"/>
    <col collapsed="false" customWidth="true" hidden="false" outlineLevel="0" max="5" min="4" style="135" width="12.14"/>
    <col collapsed="false" customWidth="true" hidden="false" outlineLevel="0" max="6" min="6" style="135" width="13.7"/>
    <col collapsed="false" customWidth="true" hidden="false" outlineLevel="0" max="7" min="7" style="135" width="14.85"/>
    <col collapsed="false" customWidth="true" hidden="false" outlineLevel="0" max="8" min="8" style="136" width="11.7"/>
    <col collapsed="false" customWidth="true" hidden="false" outlineLevel="0" max="9" min="9" style="136" width="15.13"/>
    <col collapsed="false" customWidth="true" hidden="false" outlineLevel="0" max="10" min="10" style="136" width="11.85"/>
    <col collapsed="false" customWidth="true" hidden="false" outlineLevel="0" max="11" min="11" style="136" width="15.41"/>
    <col collapsed="false" customWidth="true" hidden="false" outlineLevel="0" max="23" min="12" style="137" width="9.14"/>
  </cols>
  <sheetData>
    <row r="1" s="141" customFormat="true" ht="34.5" hidden="false" customHeight="true" outlineLevel="0" collapsed="false">
      <c r="A1" s="138" t="s">
        <v>204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</row>
    <row r="2" customFormat="false" ht="28.5" hidden="false" customHeight="true" outlineLevel="0" collapsed="false">
      <c r="A2" s="142" t="s">
        <v>4</v>
      </c>
      <c r="B2" s="143" t="s">
        <v>5</v>
      </c>
      <c r="C2" s="144" t="s">
        <v>6</v>
      </c>
      <c r="D2" s="144"/>
      <c r="E2" s="144" t="s">
        <v>205</v>
      </c>
      <c r="F2" s="144" t="s">
        <v>8</v>
      </c>
      <c r="G2" s="144"/>
      <c r="H2" s="144"/>
      <c r="I2" s="144"/>
      <c r="J2" s="144"/>
      <c r="K2" s="144"/>
    </row>
    <row r="3" customFormat="false" ht="19.5" hidden="false" customHeight="true" outlineLevel="0" collapsed="false">
      <c r="A3" s="142"/>
      <c r="B3" s="143"/>
      <c r="C3" s="144" t="s">
        <v>9</v>
      </c>
      <c r="D3" s="144" t="s">
        <v>10</v>
      </c>
      <c r="E3" s="144"/>
      <c r="F3" s="144" t="s">
        <v>12</v>
      </c>
      <c r="G3" s="144"/>
      <c r="H3" s="144" t="s">
        <v>13</v>
      </c>
      <c r="I3" s="144"/>
      <c r="J3" s="144" t="s">
        <v>14</v>
      </c>
      <c r="K3" s="144"/>
    </row>
    <row r="4" customFormat="false" ht="33.75" hidden="false" customHeight="false" outlineLevel="0" collapsed="false">
      <c r="A4" s="142"/>
      <c r="B4" s="143"/>
      <c r="C4" s="144"/>
      <c r="D4" s="144"/>
      <c r="E4" s="144"/>
      <c r="F4" s="145" t="s">
        <v>206</v>
      </c>
      <c r="G4" s="145" t="s">
        <v>207</v>
      </c>
      <c r="H4" s="145" t="s">
        <v>206</v>
      </c>
      <c r="I4" s="145" t="s">
        <v>207</v>
      </c>
      <c r="J4" s="145" t="s">
        <v>206</v>
      </c>
      <c r="K4" s="145" t="s">
        <v>207</v>
      </c>
    </row>
    <row r="5" s="150" customFormat="true" ht="15.75" hidden="false" customHeight="false" outlineLevel="0" collapsed="false">
      <c r="A5" s="146" t="s">
        <v>48</v>
      </c>
      <c r="B5" s="147"/>
      <c r="C5" s="147"/>
      <c r="D5" s="148"/>
      <c r="E5" s="148"/>
      <c r="F5" s="148"/>
      <c r="G5" s="148"/>
      <c r="H5" s="148"/>
      <c r="I5" s="148"/>
      <c r="J5" s="148"/>
      <c r="K5" s="148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</row>
    <row r="6" s="158" customFormat="true" ht="31.5" hidden="false" customHeight="false" outlineLevel="0" collapsed="false">
      <c r="A6" s="151" t="s">
        <v>208</v>
      </c>
      <c r="B6" s="152" t="s">
        <v>27</v>
      </c>
      <c r="C6" s="153" t="n">
        <v>823.8</v>
      </c>
      <c r="D6" s="154" t="n">
        <v>845.1</v>
      </c>
      <c r="E6" s="154" t="n">
        <v>763.387</v>
      </c>
      <c r="F6" s="155" t="n">
        <f aca="false">E6*1.06</f>
        <v>809.19022</v>
      </c>
      <c r="G6" s="155" t="n">
        <f aca="false">E6*1.08</f>
        <v>824.45796</v>
      </c>
      <c r="H6" s="156" t="n">
        <f aca="false">F6*1.08</f>
        <v>873.9254376</v>
      </c>
      <c r="I6" s="156" t="n">
        <v>890.46</v>
      </c>
      <c r="J6" s="156" t="n">
        <f aca="false">H6*1.09</f>
        <v>952.578726984</v>
      </c>
      <c r="K6" s="156" t="n">
        <f aca="false">J6*1.07</f>
        <v>1019.25923787288</v>
      </c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</row>
    <row r="7" s="158" customFormat="true" ht="22.5" hidden="false" customHeight="false" outlineLevel="0" collapsed="false">
      <c r="A7" s="159" t="s">
        <v>209</v>
      </c>
      <c r="B7" s="152"/>
      <c r="C7" s="160" t="n">
        <v>94.7</v>
      </c>
      <c r="D7" s="161" t="n">
        <v>97.4</v>
      </c>
      <c r="E7" s="162" t="n">
        <f aca="false">E6/E8%/D6*100</f>
        <v>84.5795568815516</v>
      </c>
      <c r="F7" s="162" t="n">
        <f aca="false">F6/F8%/E6*100</f>
        <v>101.145038167939</v>
      </c>
      <c r="G7" s="162" t="n">
        <f aca="false">G6/G8%/F6*100</f>
        <v>97.9680696661829</v>
      </c>
      <c r="H7" s="163" t="n">
        <f aca="false">H6/H8%/F6*100</f>
        <v>104.046242774567</v>
      </c>
      <c r="I7" s="163" t="n">
        <f aca="false">I6/I8%/G6*100</f>
        <v>104.55518590165</v>
      </c>
      <c r="J7" s="163" t="n">
        <f aca="false">J6/J8%/H6*100</f>
        <v>103.61216730038</v>
      </c>
      <c r="K7" s="163" t="n">
        <f aca="false">K6/K8%/I6*100</f>
        <v>109.326025333984</v>
      </c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</row>
    <row r="8" s="158" customFormat="true" ht="18" hidden="false" customHeight="false" outlineLevel="0" collapsed="false">
      <c r="A8" s="164" t="s">
        <v>30</v>
      </c>
      <c r="B8" s="152"/>
      <c r="C8" s="165" t="n">
        <v>107.6</v>
      </c>
      <c r="D8" s="162" t="n">
        <v>104.2</v>
      </c>
      <c r="E8" s="162" t="n">
        <v>106.8</v>
      </c>
      <c r="F8" s="162" t="n">
        <v>104.8</v>
      </c>
      <c r="G8" s="162" t="n">
        <v>104</v>
      </c>
      <c r="H8" s="163" t="n">
        <v>103.8</v>
      </c>
      <c r="I8" s="163" t="n">
        <v>103.3</v>
      </c>
      <c r="J8" s="163" t="n">
        <v>105.2</v>
      </c>
      <c r="K8" s="163" t="n">
        <v>104.7</v>
      </c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</row>
    <row r="9" s="158" customFormat="true" ht="15" hidden="false" customHeight="false" outlineLevel="0" collapsed="false">
      <c r="A9" s="166" t="s">
        <v>210</v>
      </c>
      <c r="B9" s="152"/>
      <c r="C9" s="167" t="n">
        <v>399</v>
      </c>
      <c r="D9" s="168" t="n">
        <v>405.2</v>
      </c>
      <c r="E9" s="168" t="n">
        <v>292.7</v>
      </c>
      <c r="F9" s="168" t="n">
        <v>310</v>
      </c>
      <c r="G9" s="168" t="n">
        <f aca="false">F9*1.02</f>
        <v>316.2</v>
      </c>
      <c r="H9" s="168" t="n">
        <v>335</v>
      </c>
      <c r="I9" s="168" t="n">
        <f aca="false">H9*1.02</f>
        <v>341.7</v>
      </c>
      <c r="J9" s="168" t="n">
        <f aca="false">H9*1.09</f>
        <v>365.15</v>
      </c>
      <c r="K9" s="168" t="n">
        <f aca="false">J9*1.02</f>
        <v>372.453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158" customFormat="true" ht="22.5" hidden="false" customHeight="false" outlineLevel="0" collapsed="false">
      <c r="A10" s="159" t="s">
        <v>209</v>
      </c>
      <c r="B10" s="152"/>
      <c r="C10" s="160" t="n">
        <v>90.4</v>
      </c>
      <c r="D10" s="161" t="n">
        <v>95.6</v>
      </c>
      <c r="E10" s="162" t="n">
        <f aca="false">E9/E11%/D9*100</f>
        <v>68.5350406761437</v>
      </c>
      <c r="F10" s="162" t="n">
        <f aca="false">F9/F11%/E9*100</f>
        <v>101.837008225802</v>
      </c>
      <c r="G10" s="162" t="n">
        <f aca="false">G9/G11%/F9*100</f>
        <v>99.3184031158715</v>
      </c>
      <c r="H10" s="174" t="n">
        <f aca="false">H9/H11%/F9*100</f>
        <v>103.609315559954</v>
      </c>
      <c r="I10" s="174" t="n">
        <f aca="false">I9/I11%/G9*100</f>
        <v>103.80837284249</v>
      </c>
      <c r="J10" s="174" t="n">
        <f aca="false">J9/J11%/H9*100</f>
        <v>103.122043519395</v>
      </c>
      <c r="K10" s="174" t="n">
        <f aca="false">K9/K11%/I9*100</f>
        <v>103.415559772296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s="158" customFormat="true" ht="18" hidden="false" customHeight="false" outlineLevel="0" collapsed="false">
      <c r="A11" s="164" t="s">
        <v>30</v>
      </c>
      <c r="B11" s="152" t="s">
        <v>29</v>
      </c>
      <c r="C11" s="165" t="n">
        <v>108.9</v>
      </c>
      <c r="D11" s="162" t="n">
        <v>105</v>
      </c>
      <c r="E11" s="162" t="n">
        <v>105.4</v>
      </c>
      <c r="F11" s="162" t="n">
        <v>104</v>
      </c>
      <c r="G11" s="162" t="n">
        <v>102.7</v>
      </c>
      <c r="H11" s="162" t="n">
        <v>104.3</v>
      </c>
      <c r="I11" s="162" t="n">
        <v>104.1</v>
      </c>
      <c r="J11" s="162" t="n">
        <v>105.7</v>
      </c>
      <c r="K11" s="162" t="n">
        <v>105.4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</row>
    <row r="12" s="158" customFormat="true" ht="15" hidden="false" customHeight="false" outlineLevel="0" collapsed="false">
      <c r="A12" s="166" t="s">
        <v>211</v>
      </c>
      <c r="B12" s="152"/>
      <c r="C12" s="167" t="n">
        <v>424.8</v>
      </c>
      <c r="D12" s="168" t="n">
        <v>439.9</v>
      </c>
      <c r="E12" s="168" t="n">
        <v>470.7</v>
      </c>
      <c r="F12" s="168" t="n">
        <f aca="false">F6-F9</f>
        <v>499.19022</v>
      </c>
      <c r="G12" s="168" t="n">
        <f aca="false">G6-G9</f>
        <v>508.25796</v>
      </c>
      <c r="H12" s="168" t="n">
        <f aca="false">H6-H9</f>
        <v>538.9254376</v>
      </c>
      <c r="I12" s="168" t="n">
        <f aca="false">I6-I9</f>
        <v>548.76</v>
      </c>
      <c r="J12" s="168" t="n">
        <f aca="false">J6-J9</f>
        <v>587.428726984</v>
      </c>
      <c r="K12" s="168" t="n">
        <f aca="false">K6-K9</f>
        <v>646.80623787288</v>
      </c>
      <c r="L12" s="179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  <row r="13" s="158" customFormat="true" ht="22.5" hidden="false" customHeight="false" outlineLevel="0" collapsed="false">
      <c r="A13" s="159" t="s">
        <v>209</v>
      </c>
      <c r="B13" s="152"/>
      <c r="C13" s="160" t="n">
        <v>99.8</v>
      </c>
      <c r="D13" s="161" t="n">
        <v>98.4</v>
      </c>
      <c r="E13" s="161" t="n">
        <f aca="false">E12/E14%/D12*100</f>
        <v>98.7099550468112</v>
      </c>
      <c r="F13" s="161" t="n">
        <f aca="false">F12/F14%/E12*100</f>
        <v>100.428725592445</v>
      </c>
      <c r="G13" s="161" t="n">
        <f aca="false">G12/G14%/E12*100</f>
        <v>102.447031733189</v>
      </c>
      <c r="H13" s="161" t="n">
        <f aca="false">H12/H14%/F12*100</f>
        <v>104.51106980882</v>
      </c>
      <c r="I13" s="161" t="n">
        <f aca="false">I12/I14%/G12*100</f>
        <v>105.335410734364</v>
      </c>
      <c r="J13" s="161" t="n">
        <f aca="false">J12/J14%/H12*100</f>
        <v>104.007633587786</v>
      </c>
      <c r="K13" s="161" t="n">
        <f aca="false">K12/K14%/I12*100</f>
        <v>113.442608638645</v>
      </c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</row>
    <row r="14" s="158" customFormat="true" ht="18" hidden="false" customHeight="false" outlineLevel="0" collapsed="false">
      <c r="A14" s="181" t="s">
        <v>30</v>
      </c>
      <c r="B14" s="152" t="s">
        <v>29</v>
      </c>
      <c r="C14" s="165" t="n">
        <v>106.4</v>
      </c>
      <c r="D14" s="162" t="n">
        <v>103.4</v>
      </c>
      <c r="E14" s="162" t="n">
        <v>108.4</v>
      </c>
      <c r="F14" s="162" t="n">
        <v>105.6</v>
      </c>
      <c r="G14" s="162" t="n">
        <v>105.4</v>
      </c>
      <c r="H14" s="182" t="n">
        <v>103.3</v>
      </c>
      <c r="I14" s="182" t="n">
        <v>102.5</v>
      </c>
      <c r="J14" s="182" t="n">
        <v>104.8</v>
      </c>
      <c r="K14" s="182" t="n">
        <v>103.9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</row>
    <row r="15" s="158" customFormat="true" ht="12.75" hidden="false" customHeight="false" outlineLevel="0" collapsed="false">
      <c r="A15" s="183" t="s">
        <v>51</v>
      </c>
      <c r="B15" s="152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</row>
    <row r="16" s="158" customFormat="true" ht="18" hidden="false" customHeight="false" outlineLevel="0" collapsed="false">
      <c r="A16" s="184" t="s">
        <v>212</v>
      </c>
      <c r="B16" s="185" t="s">
        <v>213</v>
      </c>
      <c r="C16" s="153" t="n">
        <v>388.9</v>
      </c>
      <c r="D16" s="154" t="n">
        <v>450.247</v>
      </c>
      <c r="E16" s="154" t="n">
        <v>521.3</v>
      </c>
      <c r="F16" s="155" t="n">
        <f aca="false">F6-F17-F18</f>
        <v>535.69022</v>
      </c>
      <c r="G16" s="155" t="n">
        <f aca="false">G6-G17-G18</f>
        <v>548.45796</v>
      </c>
      <c r="H16" s="155" t="n">
        <f aca="false">H6-H17-H18</f>
        <v>603.9254376</v>
      </c>
      <c r="I16" s="155" t="n">
        <f aca="false">I6-I17-I18</f>
        <v>616.46</v>
      </c>
      <c r="J16" s="155" t="n">
        <f aca="false">J6-J17-J18</f>
        <v>686.578726984</v>
      </c>
      <c r="K16" s="155" t="n">
        <f aca="false">K6-K17-K18</f>
        <v>749.25923787288</v>
      </c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</row>
    <row r="17" s="158" customFormat="true" ht="18" hidden="false" customHeight="false" outlineLevel="0" collapsed="false">
      <c r="A17" s="186" t="s">
        <v>214</v>
      </c>
      <c r="B17" s="185" t="s">
        <v>213</v>
      </c>
      <c r="C17" s="153" t="n">
        <v>5.2</v>
      </c>
      <c r="D17" s="154" t="n">
        <v>10.4</v>
      </c>
      <c r="E17" s="154" t="n">
        <v>17.2</v>
      </c>
      <c r="F17" s="155" t="n">
        <v>18.5</v>
      </c>
      <c r="G17" s="155" t="n">
        <v>19</v>
      </c>
      <c r="H17" s="187" t="n">
        <v>20</v>
      </c>
      <c r="I17" s="187" t="n">
        <v>21</v>
      </c>
      <c r="J17" s="188" t="n">
        <v>21</v>
      </c>
      <c r="K17" s="188" t="n">
        <v>22</v>
      </c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s="158" customFormat="true" ht="18" hidden="false" customHeight="false" outlineLevel="0" collapsed="false">
      <c r="A18" s="186" t="s">
        <v>215</v>
      </c>
      <c r="B18" s="185" t="s">
        <v>213</v>
      </c>
      <c r="C18" s="153" t="n">
        <v>265.2</v>
      </c>
      <c r="D18" s="154" t="n">
        <v>258.7</v>
      </c>
      <c r="E18" s="154" t="n">
        <v>224.9</v>
      </c>
      <c r="F18" s="155" t="n">
        <v>255</v>
      </c>
      <c r="G18" s="155" t="n">
        <v>257</v>
      </c>
      <c r="H18" s="187" t="n">
        <v>250</v>
      </c>
      <c r="I18" s="155" t="n">
        <v>253</v>
      </c>
      <c r="J18" s="187" t="n">
        <v>245</v>
      </c>
      <c r="K18" s="155" t="n">
        <v>248</v>
      </c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s="158" customFormat="true" ht="28.5" hidden="false" customHeight="true" outlineLevel="0" collapsed="false">
      <c r="A19" s="146" t="s">
        <v>216</v>
      </c>
      <c r="B19" s="189"/>
      <c r="C19" s="153"/>
      <c r="D19" s="154"/>
      <c r="E19" s="154"/>
      <c r="F19" s="155"/>
      <c r="G19" s="155"/>
      <c r="H19" s="187"/>
      <c r="I19" s="187"/>
      <c r="J19" s="187"/>
      <c r="K19" s="18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s="158" customFormat="true" ht="18" hidden="false" customHeight="false" outlineLevel="0" collapsed="false">
      <c r="A20" s="190" t="s">
        <v>217</v>
      </c>
      <c r="B20" s="185" t="s">
        <v>62</v>
      </c>
      <c r="C20" s="153" t="n">
        <v>2163.4</v>
      </c>
      <c r="D20" s="154" t="n">
        <v>2094.6</v>
      </c>
      <c r="E20" s="154" t="n">
        <v>1449</v>
      </c>
      <c r="F20" s="155" t="n">
        <v>1450</v>
      </c>
      <c r="G20" s="155" t="n">
        <v>1451</v>
      </c>
      <c r="H20" s="188" t="n">
        <v>1450</v>
      </c>
      <c r="I20" s="188" t="n">
        <v>1452</v>
      </c>
      <c r="J20" s="188" t="n">
        <v>1450</v>
      </c>
      <c r="K20" s="188" t="n">
        <v>1455</v>
      </c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</row>
    <row r="21" s="158" customFormat="true" ht="18" hidden="false" customHeight="false" outlineLevel="0" collapsed="false">
      <c r="A21" s="190" t="s">
        <v>218</v>
      </c>
      <c r="B21" s="185" t="s">
        <v>64</v>
      </c>
      <c r="C21" s="191" t="n">
        <v>7.219</v>
      </c>
      <c r="D21" s="192" t="n">
        <v>6.368</v>
      </c>
      <c r="E21" s="193" t="n">
        <v>8.596</v>
      </c>
      <c r="F21" s="194" t="n">
        <v>11.304</v>
      </c>
      <c r="G21" s="155" t="n">
        <v>11.4</v>
      </c>
      <c r="H21" s="148" t="n">
        <v>11.42</v>
      </c>
      <c r="I21" s="148" t="n">
        <v>11.43</v>
      </c>
      <c r="J21" s="148" t="n">
        <v>11.44</v>
      </c>
      <c r="K21" s="148" t="n">
        <v>11.45</v>
      </c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s="158" customFormat="true" ht="18" hidden="false" customHeight="false" outlineLevel="0" collapsed="false">
      <c r="A22" s="190" t="s">
        <v>219</v>
      </c>
      <c r="B22" s="185" t="s">
        <v>62</v>
      </c>
      <c r="C22" s="153" t="n">
        <v>3070.5</v>
      </c>
      <c r="D22" s="154" t="n">
        <v>3024.8</v>
      </c>
      <c r="E22" s="154" t="n">
        <v>4910</v>
      </c>
      <c r="F22" s="155" t="n">
        <v>5000</v>
      </c>
      <c r="G22" s="155" t="n">
        <v>5100</v>
      </c>
      <c r="H22" s="188" t="n">
        <v>5150</v>
      </c>
      <c r="I22" s="188" t="n">
        <v>5200</v>
      </c>
      <c r="J22" s="188" t="n">
        <v>5250</v>
      </c>
      <c r="K22" s="188" t="n">
        <v>5270</v>
      </c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s="158" customFormat="true" ht="18" hidden="false" customHeight="false" outlineLevel="0" collapsed="false">
      <c r="A23" s="190"/>
      <c r="B23" s="185"/>
      <c r="C23" s="153"/>
      <c r="D23" s="154"/>
      <c r="E23" s="154"/>
      <c r="F23" s="155"/>
      <c r="G23" s="155"/>
      <c r="H23" s="188"/>
      <c r="I23" s="188"/>
      <c r="J23" s="188"/>
      <c r="K23" s="188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s="158" customFormat="true" ht="18" hidden="false" customHeight="false" outlineLevel="0" collapsed="false">
      <c r="A24" s="190" t="s">
        <v>220</v>
      </c>
      <c r="B24" s="185" t="s">
        <v>62</v>
      </c>
      <c r="C24" s="153" t="n">
        <v>908</v>
      </c>
      <c r="D24" s="154" t="n">
        <v>815</v>
      </c>
      <c r="E24" s="154" t="n">
        <v>922</v>
      </c>
      <c r="F24" s="155" t="n">
        <v>930</v>
      </c>
      <c r="G24" s="155" t="n">
        <v>935</v>
      </c>
      <c r="H24" s="188" t="n">
        <v>940</v>
      </c>
      <c r="I24" s="188" t="n">
        <v>945</v>
      </c>
      <c r="J24" s="188" t="n">
        <v>945</v>
      </c>
      <c r="K24" s="188" t="n">
        <v>950</v>
      </c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s="158" customFormat="true" ht="18" hidden="false" customHeight="false" outlineLevel="0" collapsed="false">
      <c r="A25" s="190" t="s">
        <v>67</v>
      </c>
      <c r="B25" s="185" t="s">
        <v>62</v>
      </c>
      <c r="C25" s="153" t="n">
        <v>14998</v>
      </c>
      <c r="D25" s="154" t="n">
        <v>15637</v>
      </c>
      <c r="E25" s="154" t="n">
        <v>16790</v>
      </c>
      <c r="F25" s="155" t="n">
        <v>16800</v>
      </c>
      <c r="G25" s="155" t="n">
        <v>16810</v>
      </c>
      <c r="H25" s="188" t="n">
        <v>16820</v>
      </c>
      <c r="I25" s="188" t="n">
        <v>16850</v>
      </c>
      <c r="J25" s="188" t="n">
        <v>16850</v>
      </c>
      <c r="K25" s="188" t="n">
        <v>16880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s="158" customFormat="true" ht="18" hidden="false" customHeight="false" outlineLevel="0" collapsed="false">
      <c r="A26" s="195" t="s">
        <v>68</v>
      </c>
      <c r="B26" s="185" t="s">
        <v>69</v>
      </c>
      <c r="C26" s="153" t="n">
        <v>764</v>
      </c>
      <c r="D26" s="154" t="n">
        <v>679</v>
      </c>
      <c r="E26" s="154" t="n">
        <v>764</v>
      </c>
      <c r="F26" s="155" t="n">
        <v>770</v>
      </c>
      <c r="G26" s="155" t="n">
        <v>771</v>
      </c>
      <c r="H26" s="187" t="n">
        <v>771</v>
      </c>
      <c r="I26" s="187" t="n">
        <v>772</v>
      </c>
      <c r="J26" s="187" t="n">
        <v>772</v>
      </c>
      <c r="K26" s="187" t="n">
        <v>773</v>
      </c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</row>
    <row r="27" s="158" customFormat="true" ht="18" hidden="false" customHeight="false" outlineLevel="0" collapsed="false">
      <c r="A27" s="195"/>
      <c r="B27" s="185"/>
      <c r="C27" s="153"/>
      <c r="D27" s="154"/>
      <c r="E27" s="154"/>
      <c r="F27" s="155"/>
      <c r="G27" s="155"/>
      <c r="H27" s="187"/>
      <c r="I27" s="187"/>
      <c r="J27" s="187"/>
      <c r="K27" s="18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s="158" customFormat="true" ht="18" hidden="false" customHeight="false" outlineLevel="0" collapsed="false">
      <c r="A28" s="190" t="s">
        <v>221</v>
      </c>
      <c r="B28" s="185" t="s">
        <v>62</v>
      </c>
      <c r="C28" s="153" t="n">
        <v>129</v>
      </c>
      <c r="D28" s="155" t="n">
        <v>0</v>
      </c>
      <c r="E28" s="155" t="n">
        <v>0</v>
      </c>
      <c r="F28" s="155"/>
      <c r="G28" s="155"/>
      <c r="H28" s="187"/>
      <c r="I28" s="187"/>
      <c r="J28" s="187"/>
      <c r="K28" s="18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s="158" customFormat="true" ht="18" hidden="false" customHeight="false" outlineLevel="0" collapsed="false">
      <c r="A29" s="190" t="s">
        <v>222</v>
      </c>
      <c r="B29" s="185" t="s">
        <v>62</v>
      </c>
      <c r="C29" s="153" t="n">
        <v>2877.7</v>
      </c>
      <c r="D29" s="155" t="n">
        <v>3393</v>
      </c>
      <c r="E29" s="155" t="n">
        <v>0</v>
      </c>
      <c r="F29" s="155"/>
      <c r="G29" s="155"/>
      <c r="H29" s="188"/>
      <c r="I29" s="188"/>
      <c r="J29" s="188"/>
      <c r="K29" s="188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s="158" customFormat="true" ht="18" hidden="false" customHeight="false" outlineLevel="0" collapsed="false">
      <c r="A30" s="190" t="s">
        <v>223</v>
      </c>
      <c r="B30" s="185" t="s">
        <v>62</v>
      </c>
      <c r="C30" s="153" t="n">
        <v>63</v>
      </c>
      <c r="D30" s="155" t="n">
        <v>68</v>
      </c>
      <c r="E30" s="155" t="n">
        <v>0</v>
      </c>
      <c r="F30" s="155"/>
      <c r="G30" s="155"/>
      <c r="H30" s="188"/>
      <c r="I30" s="188"/>
      <c r="J30" s="188"/>
      <c r="K30" s="188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s="158" customFormat="true" ht="18" hidden="false" customHeight="false" outlineLevel="0" collapsed="false">
      <c r="A31" s="190" t="s">
        <v>76</v>
      </c>
      <c r="B31" s="185" t="s">
        <v>62</v>
      </c>
      <c r="C31" s="153" t="n">
        <v>206</v>
      </c>
      <c r="D31" s="162" t="n">
        <v>200</v>
      </c>
      <c r="E31" s="162" t="n">
        <v>195</v>
      </c>
      <c r="F31" s="155" t="n">
        <v>194</v>
      </c>
      <c r="G31" s="155" t="n">
        <v>193</v>
      </c>
      <c r="H31" s="188" t="n">
        <v>193</v>
      </c>
      <c r="I31" s="188" t="n">
        <v>192</v>
      </c>
      <c r="J31" s="188" t="n">
        <v>192</v>
      </c>
      <c r="K31" s="188" t="n">
        <v>190</v>
      </c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s="158" customFormat="true" ht="18" hidden="false" customHeight="false" outlineLevel="0" collapsed="false">
      <c r="A32" s="190" t="s">
        <v>77</v>
      </c>
      <c r="B32" s="185" t="s">
        <v>62</v>
      </c>
      <c r="C32" s="153" t="n">
        <v>1971</v>
      </c>
      <c r="D32" s="162" t="n">
        <v>1959</v>
      </c>
      <c r="E32" s="162" t="n">
        <v>1939</v>
      </c>
      <c r="F32" s="155" t="n">
        <v>1938</v>
      </c>
      <c r="G32" s="155" t="n">
        <v>1937</v>
      </c>
      <c r="H32" s="188" t="n">
        <v>1920</v>
      </c>
      <c r="I32" s="188" t="n">
        <v>1922</v>
      </c>
      <c r="J32" s="188" t="n">
        <v>1920</v>
      </c>
      <c r="K32" s="188" t="n">
        <v>1918</v>
      </c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</row>
    <row r="33" customFormat="false" ht="18" hidden="false" customHeight="false" outlineLevel="0" collapsed="false">
      <c r="A33" s="151" t="s">
        <v>224</v>
      </c>
      <c r="B33" s="147" t="s">
        <v>82</v>
      </c>
      <c r="C33" s="153" t="n">
        <v>75</v>
      </c>
      <c r="D33" s="155" t="n">
        <v>0</v>
      </c>
      <c r="E33" s="155" t="n">
        <v>0</v>
      </c>
      <c r="F33" s="155"/>
      <c r="G33" s="155"/>
      <c r="H33" s="196"/>
      <c r="I33" s="196"/>
      <c r="J33" s="196"/>
      <c r="K33" s="196"/>
    </row>
    <row r="34" customFormat="false" ht="18" hidden="false" customHeight="false" outlineLevel="0" collapsed="false">
      <c r="A34" s="151" t="s">
        <v>225</v>
      </c>
      <c r="B34" s="147" t="s">
        <v>82</v>
      </c>
      <c r="C34" s="197" t="n">
        <v>15.1</v>
      </c>
      <c r="D34" s="155" t="n">
        <v>20.2</v>
      </c>
      <c r="E34" s="155" t="n">
        <v>24.2</v>
      </c>
      <c r="F34" s="155" t="n">
        <v>24.5</v>
      </c>
      <c r="G34" s="155" t="n">
        <v>24.8</v>
      </c>
      <c r="H34" s="155" t="n">
        <v>25</v>
      </c>
      <c r="I34" s="155" t="n">
        <v>26</v>
      </c>
      <c r="J34" s="155" t="n">
        <v>27</v>
      </c>
      <c r="K34" s="155" t="n">
        <v>28</v>
      </c>
    </row>
    <row r="35" customFormat="false" ht="15" hidden="false" customHeight="false" outlineLevel="0" collapsed="false">
      <c r="A35" s="198" t="s">
        <v>110</v>
      </c>
      <c r="B35" s="147"/>
      <c r="C35" s="147"/>
      <c r="D35" s="199"/>
      <c r="E35" s="199"/>
      <c r="F35" s="199"/>
      <c r="G35" s="199"/>
      <c r="H35" s="200"/>
      <c r="I35" s="200"/>
      <c r="J35" s="200"/>
      <c r="K35" s="200"/>
    </row>
    <row r="36" customFormat="false" ht="27.75" hidden="false" customHeight="true" outlineLevel="0" collapsed="false">
      <c r="A36" s="151" t="s">
        <v>111</v>
      </c>
      <c r="B36" s="147" t="s">
        <v>112</v>
      </c>
      <c r="C36" s="201"/>
      <c r="D36" s="202"/>
      <c r="E36" s="203"/>
      <c r="F36" s="204"/>
      <c r="G36" s="204"/>
      <c r="H36" s="205"/>
      <c r="I36" s="205"/>
      <c r="J36" s="205"/>
      <c r="K36" s="205"/>
      <c r="L36" s="206"/>
    </row>
    <row r="37" customFormat="false" ht="15" hidden="false" customHeight="false" outlineLevel="0" collapsed="false">
      <c r="A37" s="207" t="s">
        <v>113</v>
      </c>
      <c r="B37" s="147" t="s">
        <v>34</v>
      </c>
      <c r="C37" s="147"/>
      <c r="D37" s="208"/>
      <c r="E37" s="208"/>
      <c r="F37" s="204"/>
      <c r="G37" s="204"/>
      <c r="H37" s="205"/>
      <c r="I37" s="209"/>
      <c r="J37" s="209"/>
      <c r="K37" s="209"/>
      <c r="L37" s="206"/>
      <c r="M37" s="206"/>
      <c r="N37" s="206"/>
    </row>
    <row r="38" customFormat="false" ht="15" hidden="false" customHeight="false" outlineLevel="0" collapsed="false">
      <c r="A38" s="207" t="s">
        <v>114</v>
      </c>
      <c r="B38" s="147" t="s">
        <v>34</v>
      </c>
      <c r="C38" s="147"/>
      <c r="D38" s="208"/>
      <c r="E38" s="208"/>
      <c r="F38" s="204"/>
      <c r="G38" s="204"/>
      <c r="H38" s="205"/>
      <c r="I38" s="209"/>
      <c r="J38" s="209"/>
      <c r="K38" s="209"/>
    </row>
    <row r="39" customFormat="false" ht="31.5" hidden="false" customHeight="false" outlineLevel="0" collapsed="false">
      <c r="A39" s="151" t="s">
        <v>115</v>
      </c>
      <c r="B39" s="147" t="s">
        <v>112</v>
      </c>
      <c r="C39" s="147"/>
      <c r="D39" s="208"/>
      <c r="E39" s="204"/>
      <c r="F39" s="204"/>
      <c r="G39" s="204"/>
      <c r="H39" s="205"/>
      <c r="I39" s="205"/>
      <c r="J39" s="205"/>
      <c r="K39" s="205"/>
    </row>
    <row r="40" customFormat="false" ht="15" hidden="false" customHeight="false" outlineLevel="0" collapsed="false">
      <c r="A40" s="207" t="s">
        <v>116</v>
      </c>
      <c r="B40" s="147" t="s">
        <v>34</v>
      </c>
      <c r="C40" s="147"/>
      <c r="D40" s="208"/>
      <c r="E40" s="204"/>
      <c r="F40" s="204"/>
      <c r="G40" s="204"/>
      <c r="H40" s="205"/>
      <c r="I40" s="209"/>
      <c r="J40" s="209"/>
      <c r="K40" s="209"/>
    </row>
    <row r="41" customFormat="false" ht="15" hidden="false" customHeight="false" outlineLevel="0" collapsed="false">
      <c r="A41" s="207" t="s">
        <v>226</v>
      </c>
      <c r="B41" s="147" t="s">
        <v>34</v>
      </c>
      <c r="C41" s="147"/>
      <c r="D41" s="208"/>
      <c r="E41" s="208"/>
      <c r="F41" s="204"/>
      <c r="G41" s="204"/>
      <c r="H41" s="205"/>
      <c r="I41" s="209"/>
      <c r="J41" s="209"/>
      <c r="K41" s="209"/>
    </row>
    <row r="42" s="158" customFormat="true" ht="15" hidden="false" customHeight="false" outlineLevel="0" collapsed="false">
      <c r="A42" s="210" t="s">
        <v>118</v>
      </c>
      <c r="B42" s="185"/>
      <c r="C42" s="147"/>
      <c r="D42" s="208"/>
      <c r="E42" s="204"/>
      <c r="F42" s="204"/>
      <c r="G42" s="204"/>
      <c r="H42" s="205"/>
      <c r="I42" s="211"/>
      <c r="J42" s="211"/>
      <c r="K42" s="211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</row>
    <row r="43" s="158" customFormat="true" ht="24.75" hidden="false" customHeight="true" outlineLevel="0" collapsed="false">
      <c r="A43" s="212" t="s">
        <v>119</v>
      </c>
      <c r="B43" s="213" t="s">
        <v>33</v>
      </c>
      <c r="C43" s="147" t="n">
        <v>225</v>
      </c>
      <c r="D43" s="208" t="n">
        <v>114.1</v>
      </c>
      <c r="E43" s="214" t="n">
        <v>23</v>
      </c>
      <c r="F43" s="204"/>
      <c r="G43" s="204"/>
      <c r="H43" s="205"/>
      <c r="I43" s="211"/>
      <c r="J43" s="211"/>
      <c r="K43" s="211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</row>
    <row r="44" s="158" customFormat="true" ht="31.5" hidden="false" customHeight="true" outlineLevel="0" collapsed="false">
      <c r="A44" s="215" t="s">
        <v>120</v>
      </c>
      <c r="B44" s="216" t="s">
        <v>29</v>
      </c>
      <c r="C44" s="147"/>
      <c r="D44" s="208"/>
      <c r="E44" s="208"/>
      <c r="F44" s="204"/>
      <c r="G44" s="204"/>
      <c r="H44" s="205"/>
      <c r="I44" s="211"/>
      <c r="J44" s="211"/>
      <c r="K44" s="211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s="158" customFormat="true" ht="15" hidden="false" customHeight="false" outlineLevel="0" collapsed="false">
      <c r="A45" s="217" t="s">
        <v>30</v>
      </c>
      <c r="B45" s="216" t="s">
        <v>29</v>
      </c>
      <c r="C45" s="147"/>
      <c r="D45" s="208"/>
      <c r="E45" s="208"/>
      <c r="F45" s="204"/>
      <c r="G45" s="204"/>
      <c r="H45" s="205"/>
      <c r="I45" s="211"/>
      <c r="J45" s="211"/>
      <c r="K45" s="211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s="158" customFormat="true" ht="28.5" hidden="false" customHeight="true" outlineLevel="0" collapsed="false">
      <c r="A46" s="151" t="s">
        <v>123</v>
      </c>
      <c r="B46" s="218" t="s">
        <v>112</v>
      </c>
      <c r="C46" s="218" t="n">
        <v>225</v>
      </c>
      <c r="D46" s="148" t="n">
        <v>114.1</v>
      </c>
      <c r="E46" s="214" t="n">
        <v>23</v>
      </c>
      <c r="F46" s="204"/>
      <c r="G46" s="204"/>
      <c r="H46" s="205"/>
      <c r="I46" s="211"/>
      <c r="J46" s="211"/>
      <c r="K46" s="211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s="158" customFormat="true" ht="22.5" hidden="false" customHeight="false" outlineLevel="0" collapsed="false">
      <c r="A47" s="207" t="s">
        <v>120</v>
      </c>
      <c r="B47" s="147" t="s">
        <v>29</v>
      </c>
      <c r="C47" s="147"/>
      <c r="D47" s="148"/>
      <c r="E47" s="204"/>
      <c r="F47" s="204"/>
      <c r="G47" s="204"/>
      <c r="H47" s="205"/>
      <c r="I47" s="211"/>
      <c r="J47" s="211"/>
      <c r="K47" s="211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</row>
    <row r="48" s="158" customFormat="true" ht="15" hidden="false" customHeight="false" outlineLevel="0" collapsed="false">
      <c r="A48" s="219" t="s">
        <v>30</v>
      </c>
      <c r="B48" s="147" t="s">
        <v>29</v>
      </c>
      <c r="C48" s="147"/>
      <c r="D48" s="148"/>
      <c r="E48" s="208"/>
      <c r="F48" s="204"/>
      <c r="G48" s="204"/>
      <c r="H48" s="205"/>
      <c r="I48" s="211"/>
      <c r="J48" s="211"/>
      <c r="K48" s="211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s="158" customFormat="true" ht="24.75" hidden="false" customHeight="true" outlineLevel="0" collapsed="false">
      <c r="A49" s="220" t="s">
        <v>124</v>
      </c>
      <c r="B49" s="147" t="s">
        <v>125</v>
      </c>
      <c r="C49" s="147"/>
      <c r="D49" s="221" t="n">
        <v>1</v>
      </c>
      <c r="E49" s="222" t="n">
        <v>3</v>
      </c>
      <c r="F49" s="204"/>
      <c r="G49" s="204"/>
      <c r="H49" s="205"/>
      <c r="I49" s="211"/>
      <c r="J49" s="211"/>
      <c r="K49" s="211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</row>
    <row r="50" s="158" customFormat="true" ht="22.5" hidden="false" customHeight="false" outlineLevel="0" collapsed="false">
      <c r="A50" s="223" t="s">
        <v>227</v>
      </c>
      <c r="B50" s="147" t="s">
        <v>42</v>
      </c>
      <c r="C50" s="147" t="n">
        <v>225</v>
      </c>
      <c r="D50" s="148" t="n">
        <v>114.1</v>
      </c>
      <c r="E50" s="214" t="n">
        <v>23</v>
      </c>
      <c r="F50" s="204"/>
      <c r="G50" s="204"/>
      <c r="H50" s="204"/>
      <c r="I50" s="204"/>
      <c r="J50" s="214"/>
      <c r="K50" s="214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s="158" customFormat="true" ht="15" hidden="false" customHeight="false" outlineLevel="0" collapsed="false">
      <c r="A51" s="220" t="s">
        <v>228</v>
      </c>
      <c r="B51" s="147"/>
      <c r="C51" s="147"/>
      <c r="D51" s="148"/>
      <c r="E51" s="204"/>
      <c r="F51" s="204"/>
      <c r="G51" s="204"/>
      <c r="H51" s="205"/>
      <c r="I51" s="211"/>
      <c r="J51" s="211"/>
      <c r="K51" s="211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s="158" customFormat="true" ht="23.25" hidden="false" customHeight="true" outlineLevel="0" collapsed="false">
      <c r="A52" s="220" t="s">
        <v>150</v>
      </c>
      <c r="B52" s="147" t="s">
        <v>42</v>
      </c>
      <c r="C52" s="147"/>
      <c r="D52" s="148"/>
      <c r="E52" s="204" t="n">
        <v>11</v>
      </c>
      <c r="F52" s="204"/>
      <c r="G52" s="204"/>
      <c r="H52" s="205"/>
      <c r="I52" s="211"/>
      <c r="J52" s="211"/>
      <c r="K52" s="211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s="158" customFormat="true" ht="25.5" hidden="false" customHeight="true" outlineLevel="0" collapsed="false">
      <c r="A53" s="224" t="s">
        <v>152</v>
      </c>
      <c r="B53" s="147" t="s">
        <v>42</v>
      </c>
      <c r="C53" s="147" t="n">
        <v>225</v>
      </c>
      <c r="D53" s="148" t="n">
        <v>97</v>
      </c>
      <c r="E53" s="204"/>
      <c r="F53" s="225"/>
      <c r="G53" s="204"/>
      <c r="H53" s="205"/>
      <c r="I53" s="211"/>
      <c r="J53" s="211"/>
      <c r="K53" s="211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</row>
    <row r="54" s="158" customFormat="true" ht="17.25" hidden="false" customHeight="true" outlineLevel="0" collapsed="false">
      <c r="A54" s="224" t="s">
        <v>229</v>
      </c>
      <c r="B54" s="147" t="s">
        <v>42</v>
      </c>
      <c r="C54" s="147"/>
      <c r="D54" s="148"/>
      <c r="E54" s="204" t="n">
        <v>12</v>
      </c>
      <c r="F54" s="204"/>
      <c r="G54" s="204"/>
      <c r="H54" s="205"/>
      <c r="I54" s="211"/>
      <c r="J54" s="211"/>
      <c r="K54" s="211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s="158" customFormat="true" ht="25.5" hidden="false" customHeight="true" outlineLevel="0" collapsed="false">
      <c r="A55" s="224" t="s">
        <v>230</v>
      </c>
      <c r="B55" s="147" t="s">
        <v>42</v>
      </c>
      <c r="C55" s="147"/>
      <c r="D55" s="148" t="n">
        <v>14.1</v>
      </c>
      <c r="E55" s="204"/>
      <c r="F55" s="204"/>
      <c r="G55" s="204"/>
      <c r="H55" s="205"/>
      <c r="I55" s="211"/>
      <c r="J55" s="211"/>
      <c r="K55" s="211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</row>
    <row r="56" s="158" customFormat="true" ht="25.5" hidden="false" customHeight="true" outlineLevel="0" collapsed="false">
      <c r="A56" s="224" t="s">
        <v>231</v>
      </c>
      <c r="B56" s="147" t="s">
        <v>42</v>
      </c>
      <c r="C56" s="147"/>
      <c r="D56" s="148" t="n">
        <v>3</v>
      </c>
      <c r="E56" s="204"/>
      <c r="F56" s="204"/>
      <c r="G56" s="204"/>
      <c r="H56" s="205"/>
      <c r="I56" s="211"/>
      <c r="J56" s="211"/>
      <c r="K56" s="211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</row>
    <row r="57" s="158" customFormat="true" ht="22.5" hidden="false" customHeight="false" outlineLevel="0" collapsed="false">
      <c r="A57" s="220" t="s">
        <v>232</v>
      </c>
      <c r="B57" s="147" t="s">
        <v>42</v>
      </c>
      <c r="C57" s="147" t="n">
        <v>614</v>
      </c>
      <c r="D57" s="148" t="n">
        <v>737.605</v>
      </c>
      <c r="E57" s="204" t="n">
        <v>740</v>
      </c>
      <c r="F57" s="204" t="n">
        <v>745</v>
      </c>
      <c r="G57" s="204" t="n">
        <v>750</v>
      </c>
      <c r="H57" s="205" t="n">
        <v>755</v>
      </c>
      <c r="I57" s="156" t="n">
        <v>760</v>
      </c>
      <c r="J57" s="156" t="n">
        <v>765</v>
      </c>
      <c r="K57" s="156" t="n">
        <v>770</v>
      </c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</row>
    <row r="58" s="158" customFormat="true" ht="25.5" hidden="false" customHeight="true" outlineLevel="0" collapsed="false">
      <c r="A58" s="220" t="s">
        <v>233</v>
      </c>
      <c r="B58" s="147" t="s">
        <v>42</v>
      </c>
      <c r="C58" s="147" t="n">
        <v>227.3</v>
      </c>
      <c r="D58" s="194" t="n">
        <v>271.927</v>
      </c>
      <c r="E58" s="204" t="n">
        <v>273</v>
      </c>
      <c r="F58" s="204" t="n">
        <f aca="false">F57*0.368</f>
        <v>274.16</v>
      </c>
      <c r="G58" s="204" t="n">
        <f aca="false">G57*0.368</f>
        <v>276</v>
      </c>
      <c r="H58" s="204" t="n">
        <f aca="false">H57*0.368</f>
        <v>277.84</v>
      </c>
      <c r="I58" s="204" t="n">
        <f aca="false">I57*0.368</f>
        <v>279.68</v>
      </c>
      <c r="J58" s="204" t="n">
        <f aca="false">J57*0.368</f>
        <v>281.52</v>
      </c>
      <c r="K58" s="204" t="n">
        <f aca="false">K57*0.368</f>
        <v>283.36</v>
      </c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</row>
    <row r="59" s="158" customFormat="true" ht="16.5" hidden="false" customHeight="true" outlineLevel="0" collapsed="false">
      <c r="A59" s="210" t="s">
        <v>175</v>
      </c>
      <c r="B59" s="185"/>
      <c r="C59" s="185"/>
      <c r="D59" s="148"/>
      <c r="E59" s="204"/>
      <c r="F59" s="204"/>
      <c r="G59" s="204"/>
      <c r="H59" s="205"/>
      <c r="I59" s="211"/>
      <c r="J59" s="211"/>
      <c r="K59" s="211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s="158" customFormat="true" ht="15" hidden="false" customHeight="false" outlineLevel="0" collapsed="false">
      <c r="A60" s="190" t="s">
        <v>234</v>
      </c>
      <c r="B60" s="185" t="s">
        <v>177</v>
      </c>
      <c r="C60" s="147"/>
      <c r="D60" s="148" t="n">
        <v>-412</v>
      </c>
      <c r="E60" s="204"/>
      <c r="F60" s="204"/>
      <c r="G60" s="204"/>
      <c r="H60" s="205"/>
      <c r="I60" s="156"/>
      <c r="J60" s="156"/>
      <c r="K60" s="156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s="158" customFormat="true" ht="15" hidden="false" customHeight="false" outlineLevel="0" collapsed="false">
      <c r="A61" s="190" t="s">
        <v>235</v>
      </c>
      <c r="B61" s="185" t="s">
        <v>177</v>
      </c>
      <c r="C61" s="185" t="n">
        <v>69.4</v>
      </c>
      <c r="D61" s="194" t="n">
        <v>108.492</v>
      </c>
      <c r="E61" s="226" t="n">
        <v>106.253</v>
      </c>
      <c r="F61" s="204" t="n">
        <v>107</v>
      </c>
      <c r="G61" s="204" t="n">
        <v>108</v>
      </c>
      <c r="H61" s="205" t="n">
        <v>108</v>
      </c>
      <c r="I61" s="156" t="n">
        <v>109</v>
      </c>
      <c r="J61" s="156" t="n">
        <v>109</v>
      </c>
      <c r="K61" s="156" t="n">
        <v>110</v>
      </c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5" hidden="false" customHeight="false" outlineLevel="0" collapsed="false">
      <c r="A62" s="210" t="s">
        <v>180</v>
      </c>
      <c r="B62" s="185"/>
      <c r="C62" s="218"/>
      <c r="D62" s="148"/>
      <c r="E62" s="208"/>
      <c r="F62" s="208"/>
      <c r="G62" s="208"/>
      <c r="H62" s="209"/>
      <c r="I62" s="209"/>
      <c r="J62" s="209"/>
      <c r="K62" s="209"/>
    </row>
    <row r="63" customFormat="false" ht="15" hidden="false" customHeight="false" outlineLevel="0" collapsed="false">
      <c r="A63" s="190" t="s">
        <v>236</v>
      </c>
      <c r="B63" s="185" t="s">
        <v>182</v>
      </c>
      <c r="C63" s="147"/>
      <c r="D63" s="148"/>
      <c r="E63" s="208"/>
      <c r="F63" s="208"/>
      <c r="G63" s="208"/>
      <c r="H63" s="209"/>
      <c r="I63" s="209"/>
      <c r="J63" s="209"/>
      <c r="K63" s="209"/>
    </row>
    <row r="64" customFormat="false" ht="15" hidden="false" customHeight="false" outlineLevel="0" collapsed="false">
      <c r="A64" s="190" t="s">
        <v>237</v>
      </c>
      <c r="B64" s="185" t="s">
        <v>182</v>
      </c>
      <c r="C64" s="147" t="n">
        <v>553</v>
      </c>
      <c r="D64" s="148" t="n">
        <v>545</v>
      </c>
      <c r="E64" s="208" t="n">
        <v>553</v>
      </c>
      <c r="F64" s="208" t="n">
        <v>555</v>
      </c>
      <c r="G64" s="208" t="n">
        <v>560</v>
      </c>
      <c r="H64" s="209" t="n">
        <v>560</v>
      </c>
      <c r="I64" s="209" t="n">
        <v>565</v>
      </c>
      <c r="J64" s="209" t="n">
        <v>570</v>
      </c>
      <c r="K64" s="209" t="n">
        <v>575</v>
      </c>
    </row>
    <row r="65" customFormat="false" ht="15" hidden="false" customHeight="false" outlineLevel="0" collapsed="false">
      <c r="A65" s="190"/>
      <c r="B65" s="185"/>
      <c r="C65" s="147"/>
      <c r="D65" s="148"/>
      <c r="E65" s="208"/>
      <c r="F65" s="208"/>
      <c r="G65" s="204"/>
      <c r="H65" s="204"/>
      <c r="I65" s="205"/>
      <c r="J65" s="211"/>
      <c r="K65" s="211"/>
      <c r="L65" s="227"/>
    </row>
    <row r="66" customFormat="false" ht="15" hidden="false" customHeight="false" outlineLevel="0" collapsed="false">
      <c r="A66" s="195" t="s">
        <v>238</v>
      </c>
      <c r="B66" s="185" t="s">
        <v>190</v>
      </c>
      <c r="C66" s="147" t="n">
        <v>17317</v>
      </c>
      <c r="D66" s="155" t="n">
        <v>18719</v>
      </c>
      <c r="E66" s="208" t="n">
        <v>19852</v>
      </c>
      <c r="F66" s="208" t="n">
        <v>19855</v>
      </c>
      <c r="G66" s="222" t="n">
        <v>19900</v>
      </c>
      <c r="H66" s="222" t="n">
        <v>19900</v>
      </c>
      <c r="I66" s="228" t="n">
        <v>19920</v>
      </c>
      <c r="J66" s="222" t="n">
        <v>19925</v>
      </c>
      <c r="K66" s="228" t="n">
        <v>19300</v>
      </c>
    </row>
    <row r="67" customFormat="false" ht="21" hidden="false" customHeight="false" outlineLevel="0" collapsed="false">
      <c r="A67" s="195"/>
      <c r="B67" s="185" t="s">
        <v>20</v>
      </c>
      <c r="C67" s="185"/>
      <c r="D67" s="148"/>
      <c r="E67" s="208"/>
      <c r="F67" s="208"/>
      <c r="G67" s="208"/>
      <c r="H67" s="204"/>
      <c r="I67" s="208"/>
      <c r="J67" s="204"/>
      <c r="K67" s="208"/>
    </row>
    <row r="68" customFormat="false" ht="15" hidden="false" customHeight="false" outlineLevel="0" collapsed="false">
      <c r="A68" s="190" t="s">
        <v>239</v>
      </c>
      <c r="B68" s="185" t="s">
        <v>177</v>
      </c>
      <c r="C68" s="185" t="n">
        <v>114.9</v>
      </c>
      <c r="D68" s="229" t="n">
        <v>122.4</v>
      </c>
      <c r="E68" s="226" t="n">
        <v>131.734</v>
      </c>
      <c r="F68" s="204" t="n">
        <v>121.4</v>
      </c>
      <c r="G68" s="204" t="n">
        <v>123.9</v>
      </c>
      <c r="H68" s="204" t="n">
        <v>122.8</v>
      </c>
      <c r="I68" s="204" t="n">
        <v>125.3</v>
      </c>
      <c r="J68" s="204" t="n">
        <v>128.8</v>
      </c>
      <c r="K68" s="204" t="n">
        <v>132.7</v>
      </c>
    </row>
    <row r="71" customFormat="false" ht="15" hidden="false" customHeight="false" outlineLevel="0" collapsed="false">
      <c r="E71" s="230"/>
      <c r="F71" s="230"/>
      <c r="G71" s="230"/>
      <c r="H71" s="230"/>
      <c r="I71" s="230"/>
      <c r="J71" s="230"/>
      <c r="K71" s="230"/>
    </row>
  </sheetData>
  <mergeCells count="11">
    <mergeCell ref="A1:K1"/>
    <mergeCell ref="A2:A4"/>
    <mergeCell ref="B2:B4"/>
    <mergeCell ref="C2:D2"/>
    <mergeCell ref="E2:E4"/>
    <mergeCell ref="F2:K2"/>
    <mergeCell ref="C3:C4"/>
    <mergeCell ref="D3:D4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" footer="0.5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9.9921875" defaultRowHeight="26.25" zeroHeight="false" outlineLevelRow="0" outlineLevelCol="0"/>
  <cols>
    <col collapsed="false" customWidth="true" hidden="false" outlineLevel="0" max="1" min="1" style="0" width="24.28"/>
    <col collapsed="false" customWidth="false" hidden="false" outlineLevel="0" max="4" min="4" style="231" width="9.99"/>
    <col collapsed="false" customWidth="false" hidden="false" outlineLevel="0" max="6" min="6" style="231" width="9.99"/>
    <col collapsed="false" customWidth="false" hidden="false" outlineLevel="0" max="8" min="8" style="231" width="9.99"/>
    <col collapsed="false" customWidth="false" hidden="false" outlineLevel="0" max="10" min="10" style="231" width="9.99"/>
    <col collapsed="false" customWidth="false" hidden="false" outlineLevel="0" max="12" min="12" style="231" width="9.99"/>
    <col collapsed="false" customWidth="false" hidden="false" outlineLevel="0" max="14" min="14" style="231" width="9.99"/>
    <col collapsed="false" customWidth="false" hidden="false" outlineLevel="0" max="16" min="16" style="231" width="9.99"/>
    <col collapsed="false" customWidth="false" hidden="false" outlineLevel="0" max="18" min="18" style="231" width="9.99"/>
  </cols>
  <sheetData>
    <row r="1" customFormat="false" ht="29.25" hidden="false" customHeight="true" outlineLevel="0" collapsed="false">
      <c r="A1" s="232" t="s">
        <v>70</v>
      </c>
      <c r="B1" s="233"/>
      <c r="C1" s="234" t="n">
        <v>2012</v>
      </c>
      <c r="D1" s="235"/>
      <c r="E1" s="234" t="n">
        <v>2013</v>
      </c>
      <c r="F1" s="235"/>
      <c r="G1" s="236" t="n">
        <v>2014</v>
      </c>
      <c r="H1" s="237"/>
      <c r="I1" s="238" t="s">
        <v>240</v>
      </c>
      <c r="J1" s="239"/>
      <c r="K1" s="238" t="s">
        <v>241</v>
      </c>
      <c r="L1" s="239"/>
      <c r="M1" s="238" t="s">
        <v>242</v>
      </c>
      <c r="N1" s="239"/>
      <c r="O1" s="238" t="s">
        <v>243</v>
      </c>
      <c r="P1" s="237"/>
      <c r="Q1" s="238" t="s">
        <v>244</v>
      </c>
      <c r="R1" s="237"/>
      <c r="S1" s="238" t="s">
        <v>245</v>
      </c>
    </row>
    <row r="2" customFormat="false" ht="26.25" hidden="false" customHeight="true" outlineLevel="0" collapsed="false">
      <c r="A2" s="240" t="s">
        <v>71</v>
      </c>
      <c r="B2" s="233" t="s">
        <v>62</v>
      </c>
      <c r="C2" s="241" t="n">
        <v>129</v>
      </c>
      <c r="D2" s="242" t="n">
        <f aca="false">C2/103*100</f>
        <v>125.242718446602</v>
      </c>
      <c r="E2" s="241" t="n">
        <v>130</v>
      </c>
      <c r="F2" s="242" t="n">
        <f aca="false">E2/C2*100</f>
        <v>100.77519379845</v>
      </c>
      <c r="G2" s="243"/>
      <c r="H2" s="244"/>
      <c r="I2" s="245"/>
      <c r="J2" s="244"/>
      <c r="K2" s="245" t="n">
        <v>132</v>
      </c>
      <c r="L2" s="244" t="n">
        <f aca="false">(K2/E2)*100</f>
        <v>101.538461538462</v>
      </c>
      <c r="M2" s="245"/>
      <c r="N2" s="244"/>
      <c r="O2" s="245" t="n">
        <v>135</v>
      </c>
      <c r="P2" s="244" t="n">
        <f aca="false">O2/K2*100</f>
        <v>102.272727272727</v>
      </c>
      <c r="Q2" s="245"/>
      <c r="R2" s="244"/>
      <c r="S2" s="245" t="n">
        <v>140</v>
      </c>
      <c r="T2" s="246" t="n">
        <f aca="false">S2/O2*100</f>
        <v>103.703703703704</v>
      </c>
    </row>
    <row r="3" customFormat="false" ht="26.25" hidden="false" customHeight="true" outlineLevel="0" collapsed="false">
      <c r="A3" s="247" t="s">
        <v>72</v>
      </c>
      <c r="B3" s="233" t="s">
        <v>62</v>
      </c>
      <c r="C3" s="248"/>
      <c r="D3" s="249"/>
      <c r="E3" s="248"/>
      <c r="F3" s="242" t="e">
        <f aca="false">E3/C3*100</f>
        <v>#DIV/0!</v>
      </c>
      <c r="G3" s="243"/>
      <c r="H3" s="244"/>
      <c r="I3" s="245"/>
      <c r="J3" s="244"/>
      <c r="K3" s="245"/>
      <c r="L3" s="244" t="e">
        <f aca="false">(K3/E3)*100</f>
        <v>#DIV/0!</v>
      </c>
      <c r="M3" s="245"/>
      <c r="N3" s="244"/>
      <c r="O3" s="245"/>
      <c r="P3" s="244" t="e">
        <f aca="false">O3/K3*100</f>
        <v>#DIV/0!</v>
      </c>
      <c r="Q3" s="245"/>
      <c r="R3" s="244"/>
      <c r="S3" s="245"/>
      <c r="T3" s="246" t="e">
        <f aca="false">S3/O3*100</f>
        <v>#DIV/0!</v>
      </c>
    </row>
    <row r="4" customFormat="false" ht="26.25" hidden="false" customHeight="true" outlineLevel="0" collapsed="false">
      <c r="A4" s="240" t="s">
        <v>73</v>
      </c>
      <c r="B4" s="233" t="s">
        <v>62</v>
      </c>
      <c r="C4" s="248"/>
      <c r="D4" s="249"/>
      <c r="E4" s="248"/>
      <c r="F4" s="242" t="e">
        <f aca="false">E4/C4*100</f>
        <v>#DIV/0!</v>
      </c>
      <c r="G4" s="243"/>
      <c r="H4" s="244"/>
      <c r="I4" s="245"/>
      <c r="J4" s="244"/>
      <c r="K4" s="245"/>
      <c r="L4" s="244" t="e">
        <f aca="false">(K4/E4)*100</f>
        <v>#DIV/0!</v>
      </c>
      <c r="M4" s="245"/>
      <c r="N4" s="244"/>
      <c r="O4" s="245"/>
      <c r="P4" s="244" t="e">
        <f aca="false">O4/K4*100</f>
        <v>#DIV/0!</v>
      </c>
      <c r="Q4" s="245"/>
      <c r="R4" s="244"/>
      <c r="S4" s="245"/>
      <c r="T4" s="246" t="e">
        <f aca="false">S4/O4*100</f>
        <v>#DIV/0!</v>
      </c>
    </row>
    <row r="5" customFormat="false" ht="26.25" hidden="false" customHeight="true" outlineLevel="0" collapsed="false">
      <c r="A5" s="240" t="s">
        <v>74</v>
      </c>
      <c r="B5" s="233" t="s">
        <v>62</v>
      </c>
      <c r="C5" s="241" t="n">
        <v>2877</v>
      </c>
      <c r="D5" s="242" t="n">
        <f aca="false">C5/1697.7*100</f>
        <v>169.464569711963</v>
      </c>
      <c r="E5" s="241" t="n">
        <v>2880</v>
      </c>
      <c r="F5" s="242" t="n">
        <f aca="false">E5/C5*100</f>
        <v>100.104275286757</v>
      </c>
      <c r="G5" s="243"/>
      <c r="H5" s="244"/>
      <c r="I5" s="245"/>
      <c r="J5" s="244"/>
      <c r="K5" s="245" t="n">
        <v>2880</v>
      </c>
      <c r="L5" s="244" t="n">
        <f aca="false">(K5/E5)*100</f>
        <v>100</v>
      </c>
      <c r="M5" s="245"/>
      <c r="N5" s="244"/>
      <c r="O5" s="245" t="n">
        <v>2890</v>
      </c>
      <c r="P5" s="244" t="n">
        <f aca="false">O5/K5*100</f>
        <v>100.347222222222</v>
      </c>
      <c r="Q5" s="245"/>
      <c r="R5" s="244"/>
      <c r="S5" s="245" t="n">
        <v>2900</v>
      </c>
      <c r="T5" s="246" t="n">
        <f aca="false">S5/O5*100</f>
        <v>100.346020761246</v>
      </c>
    </row>
    <row r="6" customFormat="false" ht="26.25" hidden="false" customHeight="true" outlineLevel="0" collapsed="false">
      <c r="A6" s="240" t="s">
        <v>75</v>
      </c>
      <c r="B6" s="233" t="s">
        <v>62</v>
      </c>
      <c r="C6" s="241" t="n">
        <v>63</v>
      </c>
      <c r="D6" s="242" t="n">
        <f aca="false">C6/44.4*100</f>
        <v>141.891891891892</v>
      </c>
      <c r="E6" s="241" t="n">
        <v>64</v>
      </c>
      <c r="F6" s="242" t="n">
        <f aca="false">E6/C6*100</f>
        <v>101.587301587302</v>
      </c>
      <c r="G6" s="243"/>
      <c r="H6" s="244"/>
      <c r="I6" s="245"/>
      <c r="J6" s="244"/>
      <c r="K6" s="245" t="n">
        <v>64</v>
      </c>
      <c r="L6" s="244" t="n">
        <f aca="false">(K6/E6)*100</f>
        <v>100</v>
      </c>
      <c r="M6" s="245"/>
      <c r="N6" s="244"/>
      <c r="O6" s="245" t="n">
        <v>65</v>
      </c>
      <c r="P6" s="244" t="n">
        <f aca="false">O6/K6*100</f>
        <v>101.5625</v>
      </c>
      <c r="Q6" s="245"/>
      <c r="R6" s="244"/>
      <c r="S6" s="245" t="n">
        <v>66</v>
      </c>
      <c r="T6" s="246" t="n">
        <f aca="false">S6/O6*100</f>
        <v>101.538461538462</v>
      </c>
    </row>
    <row r="7" customFormat="false" ht="26.25" hidden="false" customHeight="true" outlineLevel="0" collapsed="false">
      <c r="A7" s="240" t="s">
        <v>76</v>
      </c>
      <c r="B7" s="233" t="s">
        <v>62</v>
      </c>
      <c r="C7" s="241" t="n">
        <v>206</v>
      </c>
      <c r="D7" s="242" t="n">
        <f aca="false">C7/218.3*100</f>
        <v>94.3655519926706</v>
      </c>
      <c r="E7" s="241" t="n">
        <v>200</v>
      </c>
      <c r="F7" s="242" t="n">
        <f aca="false">E7/C7*100</f>
        <v>97.0873786407767</v>
      </c>
      <c r="G7" s="243" t="n">
        <v>195</v>
      </c>
      <c r="H7" s="244" t="n">
        <f aca="false">G7/E7*100</f>
        <v>97.5</v>
      </c>
      <c r="I7" s="245" t="n">
        <v>193</v>
      </c>
      <c r="J7" s="244" t="n">
        <f aca="false">+I7/G7*100</f>
        <v>98.974358974359</v>
      </c>
      <c r="K7" s="245" t="n">
        <v>194</v>
      </c>
      <c r="L7" s="244" t="n">
        <f aca="false">K7/I7*100</f>
        <v>100.518134715026</v>
      </c>
      <c r="M7" s="245" t="n">
        <v>192</v>
      </c>
      <c r="N7" s="244" t="n">
        <f aca="false">M7/K7*100</f>
        <v>98.9690721649485</v>
      </c>
      <c r="O7" s="245" t="n">
        <v>193</v>
      </c>
      <c r="P7" s="244" t="n">
        <f aca="false">O7/M7*100</f>
        <v>100.520833333333</v>
      </c>
      <c r="Q7" s="245" t="n">
        <v>190</v>
      </c>
      <c r="R7" s="244" t="n">
        <f aca="false">Q7/O7*100</f>
        <v>98.4455958549223</v>
      </c>
      <c r="S7" s="245" t="n">
        <v>192</v>
      </c>
      <c r="T7" s="246" t="n">
        <f aca="false">S7/Q7*100</f>
        <v>101.052631578947</v>
      </c>
    </row>
    <row r="8" customFormat="false" ht="26.25" hidden="false" customHeight="true" outlineLevel="0" collapsed="false">
      <c r="A8" s="240" t="s">
        <v>77</v>
      </c>
      <c r="B8" s="233" t="s">
        <v>62</v>
      </c>
      <c r="C8" s="241" t="n">
        <v>1971</v>
      </c>
      <c r="D8" s="242" t="n">
        <f aca="false">C8/1960*100</f>
        <v>100.561224489796</v>
      </c>
      <c r="E8" s="241" t="n">
        <v>1959</v>
      </c>
      <c r="F8" s="242" t="n">
        <f aca="false">E8/C8*100</f>
        <v>99.3911719939117</v>
      </c>
      <c r="G8" s="243" t="n">
        <v>1939</v>
      </c>
      <c r="H8" s="244" t="n">
        <f aca="false">G8/E8*100</f>
        <v>98.9790709545687</v>
      </c>
      <c r="I8" s="245" t="n">
        <v>1937</v>
      </c>
      <c r="J8" s="244" t="n">
        <f aca="false">+I8/G8*100</f>
        <v>99.8968540484786</v>
      </c>
      <c r="K8" s="245" t="n">
        <v>1938</v>
      </c>
      <c r="L8" s="244" t="n">
        <f aca="false">K8/I8*100</f>
        <v>100.051626226123</v>
      </c>
      <c r="M8" s="245" t="n">
        <v>1920</v>
      </c>
      <c r="N8" s="244" t="n">
        <f aca="false">M8/K8*100</f>
        <v>99.0712074303406</v>
      </c>
      <c r="O8" s="245" t="n">
        <v>1922</v>
      </c>
      <c r="P8" s="244" t="n">
        <f aca="false">O8/M8*100</f>
        <v>100.104166666667</v>
      </c>
      <c r="Q8" s="245" t="n">
        <v>1918</v>
      </c>
      <c r="R8" s="244" t="n">
        <f aca="false">Q8/O8*100</f>
        <v>99.7918834547347</v>
      </c>
      <c r="S8" s="245" t="n">
        <v>1920</v>
      </c>
      <c r="T8" s="246" t="n">
        <f aca="false">S8/Q8*100</f>
        <v>100.104275286757</v>
      </c>
    </row>
    <row r="9" customFormat="false" ht="26.25" hidden="false" customHeight="true" outlineLevel="0" collapsed="false">
      <c r="A9" s="250" t="s">
        <v>246</v>
      </c>
      <c r="B9" s="250"/>
      <c r="C9" s="250"/>
      <c r="D9" s="251" t="n">
        <f aca="false">(D2+D5+D6+D7+D8)/5</f>
        <v>126.305191306585</v>
      </c>
      <c r="E9" s="252"/>
      <c r="F9" s="251" t="n">
        <f aca="false">(F2+F5+F6+F7+F8)/5</f>
        <v>99.7890642614393</v>
      </c>
      <c r="G9" s="252"/>
      <c r="H9" s="251" t="n">
        <f aca="false">(H7+H8)/2</f>
        <v>98.2395354772843</v>
      </c>
      <c r="I9" s="252"/>
      <c r="J9" s="251" t="n">
        <f aca="false">(J7+J8)/2</f>
        <v>99.4356065114188</v>
      </c>
      <c r="K9" s="252"/>
      <c r="L9" s="251" t="n">
        <f aca="false">(L2+L5+L6+L7+L8)/5</f>
        <v>100.421644495922</v>
      </c>
      <c r="M9" s="252"/>
      <c r="N9" s="251" t="n">
        <f aca="false">(N7+N8)/2</f>
        <v>99.0201397976445</v>
      </c>
      <c r="O9" s="252"/>
      <c r="P9" s="251" t="n">
        <f aca="false">(P2+P5+P6+P7+P8)/5</f>
        <v>100.96148989899</v>
      </c>
      <c r="Q9" s="252"/>
      <c r="R9" s="251" t="n">
        <f aca="false">(R7+R8)/2</f>
        <v>99.1187396548285</v>
      </c>
      <c r="S9" s="252"/>
      <c r="T9" s="253" t="n">
        <f aca="false">(T2+T5+T6+T7+T8)/5</f>
        <v>101.349018573823</v>
      </c>
    </row>
    <row r="10" customFormat="false" ht="26.25" hidden="false" customHeight="true" outlineLevel="0" collapsed="false">
      <c r="I10" s="254"/>
    </row>
  </sheetData>
  <mergeCells count="1"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0:07:03Z</dcterms:created>
  <dc:creator>приемная министра экономического развития и КП</dc:creator>
  <dc:description/>
  <dc:language>en-US</dc:language>
  <cp:lastModifiedBy>Admin</cp:lastModifiedBy>
  <cp:lastPrinted>2014-07-07T14:33:52Z</cp:lastPrinted>
  <dcterms:modified xsi:type="dcterms:W3CDTF">2014-11-12T09:08:12Z</dcterms:modified>
  <cp:revision>0</cp:revision>
  <dc:subject/>
  <dc:title/>
</cp:coreProperties>
</file>