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  <sheet name="прил3" sheetId="2" state="visible" r:id="rId3"/>
  </sheets>
  <definedNames>
    <definedName function="false" hidden="false" localSheetId="1" name="_xlnm.Print_Area" vbProcedure="false">прил3!$A$1:$G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" uniqueCount="555">
  <si>
    <t xml:space="preserve">Приложение № 2</t>
  </si>
  <si>
    <t xml:space="preserve">к  решению сессии пятого созыва Собрания депутатов                                            №135   от  26  сентября 2014г.</t>
  </si>
  <si>
    <t xml:space="preserve">к  решению сессии пятого созыва Собрания депутатов                                            № 124   от 27   июня 2014г.</t>
  </si>
  <si>
    <t xml:space="preserve">к  решению сессии пятого созыва Собрания депутатов                                            № 95  от 23 мая 2014г.</t>
  </si>
  <si>
    <t xml:space="preserve">к  решению сессии пятого созыва Собрания депутатов                                            № 83  от 25  апреля 2014г.</t>
  </si>
  <si>
    <t xml:space="preserve">к  решению сессии пятого созыва Собрания депутатов                                            №  54 от 28  февраля 2014г.</t>
  </si>
  <si>
    <t xml:space="preserve">Приложение №6</t>
  </si>
  <si>
    <t xml:space="preserve">к решению сессии пятого созыва Собрания депутатов № 32   от 20   декабря 2013 года</t>
  </si>
  <si>
    <t xml:space="preserve">Распределение расходов бюджета МО "Устьянский муниципальный район" на 2014 год по разделам  подразделам, классификации расходов бюджетов Российской Федерации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Сумма  руб.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в сфере охраны труда</t>
  </si>
  <si>
    <t xml:space="preserve">Выполнение функций  органами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Резервный фонд органов исполнительной власти субъектов РФ </t>
  </si>
  <si>
    <t xml:space="preserve">Прочие расходы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О</t>
  </si>
  <si>
    <t xml:space="preserve">ДЦП МО "Устьянский муниципальный район" "Профилактика преступлений, терроризма, экстремизма и иных правонарушений в МО "Устьянский муниципальный район"</t>
  </si>
  <si>
    <t xml:space="preserve">Выполнение функций органами местного самоуправле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Межбюджетные трансферты</t>
  </si>
  <si>
    <t xml:space="preserve">Иные субсидии местн. бюджетам для софинансирования расходных обязательств по исп. полномочий органов МС по вопросам местного значения</t>
  </si>
  <si>
    <t xml:space="preserve">Приобретение передвижных резервных источников снабжения электрической энергией</t>
  </si>
  <si>
    <t xml:space="preserve">Бюджетные инвестиции за счет средств областного бюджета</t>
  </si>
  <si>
    <t xml:space="preserve">Приобретение передвижных резервных источников снабжения электрической энергией за счет средств местного бюджета</t>
  </si>
  <si>
    <t xml:space="preserve">Региональные целевые программы</t>
  </si>
  <si>
    <t xml:space="preserve">05</t>
  </si>
  <si>
    <t xml:space="preserve">Долгосрочная целевая программа  Архангельской области "Развитие агропромышленного комплекса Архангельской области на 2009-2011 годы"</t>
  </si>
  <si>
    <t xml:space="preserve">Возмещение гражданам, ведущим личное подсобное хозяйство, сельскохозяйственным потребительским кооперативам,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ительских кооперативах в 2005-2010годах на срок до 8 лет </t>
  </si>
  <si>
    <t xml:space="preserve">Сельское хозяйство и рыболовство</t>
  </si>
  <si>
    <t xml:space="preserve">Субсидии юридическим лицам</t>
  </si>
  <si>
    <t xml:space="preserve">Транспорт</t>
  </si>
  <si>
    <t xml:space="preserve">08</t>
  </si>
  <si>
    <t xml:space="preserve">Субсидии на проведение отдельных мероприятий по другим видам транспорта</t>
  </si>
  <si>
    <t xml:space="preserve">Дорожное хозяйство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естного бюджета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12</t>
  </si>
  <si>
    <t xml:space="preserve">Малое предпринимательство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оздание условий для обеспечения поселений услугами торговли</t>
  </si>
  <si>
    <t xml:space="preserve">Бюджетные инвестиции за счет средств местного бюджета</t>
  </si>
  <si>
    <t xml:space="preserve">ЖИЛИЩНО-КОММУНАЛЬНОЙ ХОЗЯЙСТВО</t>
  </si>
  <si>
    <t xml:space="preserve">Жилищное хозяйство</t>
  </si>
  <si>
    <t xml:space="preserve">Коммунальное хозяйство</t>
  </si>
  <si>
    <t xml:space="preserve">Содержание и ремонт автомобильных дорог находящихся в муниципальной собственности </t>
  </si>
  <si>
    <t xml:space="preserve">Фонд софинансирования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Резервные фонды местных администраций</t>
  </si>
  <si>
    <t xml:space="preserve">Выполнение функций бюджетными учреждениями</t>
  </si>
  <si>
    <t xml:space="preserve">Общее образование</t>
  </si>
  <si>
    <t xml:space="preserve">Учебные заведения и курсы по переподготовке кадров</t>
  </si>
  <si>
    <t xml:space="preserve">Переподготовка и повышение квалификации кадров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Субсидии бюджетным учреждениям на иные цел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ДЦП МО "Устьянский муниципальный район" "Энергосбережение и повышение энергетической эффективности на 2010-2020 годы"</t>
  </si>
  <si>
    <t xml:space="preserve">"МДЦП "Создание безопастной инфраструктуры образовательных учреждений МО ""Устьянский муниципальный район" на 2012-2016 год"</t>
  </si>
  <si>
    <t xml:space="preserve">подпрограмма "Ремонт образовательных учреждений"</t>
  </si>
  <si>
    <t xml:space="preserve">подпрограмма "Устройство ограждений и теневых навесов в образовательных учреждениях"</t>
  </si>
  <si>
    <t xml:space="preserve">ЗДРАВООХРАНЕНИЕ</t>
  </si>
  <si>
    <t xml:space="preserve">Другие вопросы в области здравоохранения</t>
  </si>
  <si>
    <t xml:space="preserve">Долгосрочная целевая  программа Архангельской области " Доступная среда на 2011-2015 годы"</t>
  </si>
  <si>
    <t xml:space="preserve">Целевые программы муниципальных образований</t>
  </si>
  <si>
    <t xml:space="preserve">Долгосрочная целевая  программа МО "Устьянский муниципальный район" " Доступная среда на 2011-2015 годы"</t>
  </si>
  <si>
    <t xml:space="preserve">КУЛЬТУРА И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оциальные выплаты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А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Приложение № 3</t>
  </si>
  <si>
    <t xml:space="preserve">к  решению сессии пятого созыва Собрания депутатов                                            № 124   от  27  июня 2014г.</t>
  </si>
  <si>
    <t xml:space="preserve">к  решению сессии пятого созыва Собрания депутатов                                            №  83 от 25 апреля 2014г.</t>
  </si>
  <si>
    <t xml:space="preserve">к  решению сессии пятого созыва Собрания депутатов                                            № 54  от 28  февраля 2014г.</t>
  </si>
  <si>
    <t xml:space="preserve">Приложение № 7</t>
  </si>
  <si>
    <t xml:space="preserve">к  решению сессии пятого созыва Собрания депутатов                                            № 32  от 20  декабря 2013г.</t>
  </si>
  <si>
    <t xml:space="preserve">Ведомственная структура расходов местного бюджета                                                           "Устьянский муниципальный район" на 2014 год</t>
  </si>
  <si>
    <t xml:space="preserve">Целевая статья</t>
  </si>
  <si>
    <t xml:space="preserve">Вид расходов</t>
  </si>
  <si>
    <t xml:space="preserve">Отдел культуры, спорта, туризма и молодежи администрации муниципального образования "Устьянский муниципальный район"</t>
  </si>
  <si>
    <t xml:space="preserve">Реализация государственных функций связанных с общегосударственным управлением</t>
  </si>
  <si>
    <t xml:space="preserve">Выполнение других обязательств государства</t>
  </si>
  <si>
    <t xml:space="preserve">Муниципальная программа "Развитие  культуры Устьянского  района" на 2014-2016 годы"</t>
  </si>
  <si>
    <t xml:space="preserve">12 0 0000</t>
  </si>
  <si>
    <t xml:space="preserve">Расходы на обеспечение деятельности учреждений по внешкольной работе с детьми </t>
  </si>
  <si>
    <t xml:space="preserve">12 0 850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роведение культурных мероприятий на территории МО "Устьянский муниципальный район"</t>
  </si>
  <si>
    <t xml:space="preserve">12 0 8505</t>
  </si>
  <si>
    <t xml:space="preserve">Муниципальная программа «Развитие физкультуры и спорта в Устьянском районе» на 2014-2020 г.г.</t>
  </si>
  <si>
    <t xml:space="preserve">13 0 0000</t>
  </si>
  <si>
    <t xml:space="preserve">Мероприятия по развитию физической культуры и спорта в муниципальных образованиях за счет средств областного бюджета</t>
  </si>
  <si>
    <t xml:space="preserve">13 0 7852</t>
  </si>
  <si>
    <t xml:space="preserve">Расходы на обеспечение деятельности учреждений по дополнительной работе с детьми </t>
  </si>
  <si>
    <t xml:space="preserve">13 0 8542</t>
  </si>
  <si>
    <t xml:space="preserve">Непрограммные расходы в сфере образования</t>
  </si>
  <si>
    <t xml:space="preserve">88 0 0000</t>
  </si>
  <si>
    <t xml:space="preserve">Возмещ.расходов,по предост.мер соцподдер.педаг.работн.,прож в сельск.местн.согласно порядку, утв.пост.Правительства Арх.обл.N79-пп от 30.03.10 </t>
  </si>
  <si>
    <t xml:space="preserve">88 0 7839</t>
  </si>
  <si>
    <t xml:space="preserve">Муниципальная программа  "Развитие культуры Устьянского района" на 2014-2018 годы</t>
  </si>
  <si>
    <t xml:space="preserve">Общественно значимые мероприятия в рамках проекта "Созвездие Северных фестивалей"</t>
  </si>
  <si>
    <t xml:space="preserve">12 0 7836</t>
  </si>
  <si>
    <t xml:space="preserve">12 0 8501</t>
  </si>
  <si>
    <t xml:space="preserve">Организация музейного  обслуживания </t>
  </si>
  <si>
    <t xml:space="preserve">12 0 8502</t>
  </si>
  <si>
    <t xml:space="preserve">Организация библиотечного обслуживания </t>
  </si>
  <si>
    <t xml:space="preserve">12 0 8503</t>
  </si>
  <si>
    <t xml:space="preserve">Расходы на обеспечение деятельности подведомственных учреждений</t>
  </si>
  <si>
    <t xml:space="preserve">Непрограммные расходы в сфере молодежной политики</t>
  </si>
  <si>
    <t xml:space="preserve">85 0 0000</t>
  </si>
  <si>
    <t xml:space="preserve">Мероприятия по реализации молодежной политики в муниципальных образованиях за счет средств областного бюджета</t>
  </si>
  <si>
    <t xml:space="preserve">85 0 7853</t>
  </si>
  <si>
    <t xml:space="preserve">Непрограммные расходы в сфере культуры</t>
  </si>
  <si>
    <t xml:space="preserve">86 0 000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86 0 7824</t>
  </si>
  <si>
    <t xml:space="preserve">61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 за счет средств местного бюджета</t>
  </si>
  <si>
    <t xml:space="preserve">86 0 8824</t>
  </si>
  <si>
    <t xml:space="preserve">Муниципальная программа  "Развитие культуры Устьянского района на 2014-2018 годы"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244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12 0 7876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Осуществление функций органов местного самоуправления в сфере культуры </t>
  </si>
  <si>
    <t xml:space="preserve">12 0 8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200 </t>
  </si>
  <si>
    <t xml:space="preserve">Муниципальная программа "Обеспечение жильем молодых семей на 2014-2020 годы"</t>
  </si>
  <si>
    <t xml:space="preserve">01 0 0000</t>
  </si>
  <si>
    <t xml:space="preserve">Федеральная целевая программа "Жилище" на 2011-2015годы</t>
  </si>
  <si>
    <t xml:space="preserve">01 0 5020</t>
  </si>
  <si>
    <t xml:space="preserve">Субсидии гражданам на приобретение жилья</t>
  </si>
  <si>
    <t xml:space="preserve">322</t>
  </si>
  <si>
    <t xml:space="preserve">Реализация мероприятий по обеспечению жильем молодых семей</t>
  </si>
  <si>
    <t xml:space="preserve">01 0 7851</t>
  </si>
  <si>
    <t xml:space="preserve">Предоставление социальных выплат молодым семьям-участникам Программы</t>
  </si>
  <si>
    <t xml:space="preserve">01 0 8851</t>
  </si>
  <si>
    <t xml:space="preserve">Муниципальная программа «Развитие физкультуры и спорта в Устьянском районе» на 2014-2020 г.г. </t>
  </si>
  <si>
    <t xml:space="preserve">Мероприятия по развитию физической культуры и спорта в муниципальных образованиях</t>
  </si>
  <si>
    <t xml:space="preserve">мероприятие - "Создание условий для укрепления здоровья населения" </t>
  </si>
  <si>
    <t xml:space="preserve">13 0 854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ИТОГО</t>
  </si>
  <si>
    <t xml:space="preserve">Комитет по управлению муниципальным имуществом администрации муниципального образования "Устьянский муниципальный район"</t>
  </si>
  <si>
    <t xml:space="preserve">002 04 00</t>
  </si>
  <si>
    <t xml:space="preserve">Муниципальная программа "Управление муниципальным имуществом муниципального образования "Устьянский муниципальный район" на 2014-2016 годы"</t>
  </si>
  <si>
    <t xml:space="preserve">03 0 0000</t>
  </si>
  <si>
    <t xml:space="preserve">Расходы на содержание муниципальных органов и обеспечение их функций</t>
  </si>
  <si>
    <t xml:space="preserve">03 0 8001</t>
  </si>
  <si>
    <t xml:space="preserve">Иные выплаты персоналу государственных (муниципальных) органов, за исключением фонда оплаты труда</t>
  </si>
  <si>
    <t xml:space="preserve">Уплата прочих налогов, сборов и иных платежей</t>
  </si>
  <si>
    <t xml:space="preserve">852</t>
  </si>
  <si>
    <t xml:space="preserve">мероприятие - Организация учета муниципального имущества</t>
  </si>
  <si>
    <t xml:space="preserve">03 0 8062</t>
  </si>
  <si>
    <t xml:space="preserve">мероприятия - Подготовка землеустроительной документации на земельные участки </t>
  </si>
  <si>
    <t xml:space="preserve">03 0 8269</t>
  </si>
  <si>
    <t xml:space="preserve">мероприятие - Услуги по оценке рыночной стоимости и права аренды земельных участков и публикациям в СМИ</t>
  </si>
  <si>
    <t xml:space="preserve">03 0 8270</t>
  </si>
  <si>
    <t xml:space="preserve">Управление образования администрации муниципального образования "Устьянский муниципальный район"</t>
  </si>
  <si>
    <t xml:space="preserve">Муниципальная программа "Развитие образования МО "Устьянский муниципальный район" на 2014-2016 годы"</t>
  </si>
  <si>
    <t xml:space="preserve">08 0 0000</t>
  </si>
  <si>
    <t xml:space="preserve">Подпрограмма "Развитие дошкольного, общего и дополнительного образования детей"</t>
  </si>
  <si>
    <t xml:space="preserve">08 1 0000</t>
  </si>
  <si>
    <t xml:space="preserve">Реализация общеобразовательных программ</t>
  </si>
  <si>
    <t xml:space="preserve">08 1 7862</t>
  </si>
  <si>
    <t xml:space="preserve">611</t>
  </si>
  <si>
    <t xml:space="preserve">Расходы на обеспечение деятельности детских дошкольных учреждений</t>
  </si>
  <si>
    <t xml:space="preserve">08 1 8012</t>
  </si>
  <si>
    <t xml:space="preserve">Муниципальная программа "Доступная среда для инвалидов в Устьянском районе"</t>
  </si>
  <si>
    <t xml:space="preserve">774</t>
  </si>
  <si>
    <t xml:space="preserve">17 0 0000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17 0 7846</t>
  </si>
  <si>
    <t xml:space="preserve">Формирование доступной среды для инвалидов в муниципальных районах </t>
  </si>
  <si>
    <t xml:space="preserve">17 0 8846</t>
  </si>
  <si>
    <t xml:space="preserve">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щений в развитии</t>
  </si>
  <si>
    <t xml:space="preserve">17 0 7845</t>
  </si>
  <si>
    <t xml:space="preserve">Расходы на обеспечение деятельности подведомственных учреждений (Школы - детские сады, школы начальные, неполные средние и средние</t>
  </si>
  <si>
    <t xml:space="preserve">08 1 8013</t>
  </si>
  <si>
    <t xml:space="preserve">08 1 8014</t>
  </si>
  <si>
    <t xml:space="preserve">Подпрограмма "Отдых детей в каникулярный период"</t>
  </si>
  <si>
    <t xml:space="preserve">08 3 0000</t>
  </si>
  <si>
    <t xml:space="preserve">Мероприятия по проведению оздоровительной кампании детей</t>
  </si>
  <si>
    <t xml:space="preserve">08 3 7832</t>
  </si>
  <si>
    <t xml:space="preserve">Мероприятия по оздоровлению детей за счет средств местного бюджета</t>
  </si>
  <si>
    <t xml:space="preserve">08 3 8832</t>
  </si>
  <si>
    <t xml:space="preserve">88 0 7852</t>
  </si>
  <si>
    <t xml:space="preserve">88 0 8824</t>
  </si>
  <si>
    <t xml:space="preserve">мероприятия за счет восстановленных остатков бюджетных средств на 01.01.2014г.</t>
  </si>
  <si>
    <t xml:space="preserve">88 0 8825</t>
  </si>
  <si>
    <t xml:space="preserve">Мероприятия по развитию физической культуры и спорта в муниципальных образованиях за счет средств местного бюджета</t>
  </si>
  <si>
    <t xml:space="preserve">88 0 8852</t>
  </si>
  <si>
    <t xml:space="preserve">Мероприятия по оздоровлению детей и подростков, трудоустройство подростков  за счет ме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одпрограмма "Развитие технического творчества и прочих условий для одаренных детей"</t>
  </si>
  <si>
    <t xml:space="preserve">08 4 8015 </t>
  </si>
  <si>
    <t xml:space="preserve">08 5 8001</t>
  </si>
  <si>
    <t xml:space="preserve">Уплата налогов, сборов и иных платежей</t>
  </si>
  <si>
    <t xml:space="preserve">Учреждения, обеспечивающие предоставление услуг в сфере образования</t>
  </si>
  <si>
    <t xml:space="preserve">435 99 00</t>
  </si>
  <si>
    <t xml:space="preserve">701</t>
  </si>
  <si>
    <t xml:space="preserve">Выявление детей с ограниченными возможностями здоровья и проведение их комплексного обследования</t>
  </si>
  <si>
    <t xml:space="preserve">08 1 8018</t>
  </si>
  <si>
    <t xml:space="preserve">Подпрограмма "Выявление и создание условий для одаренных детей"</t>
  </si>
  <si>
    <t xml:space="preserve">08 4 8015</t>
  </si>
  <si>
    <t xml:space="preserve">Доплаты к пенсиям, дополнительное пенсионное обеспечение</t>
  </si>
  <si>
    <t xml:space="preserve">491 01 00</t>
  </si>
  <si>
    <t xml:space="preserve">005</t>
  </si>
  <si>
    <t xml:space="preserve">Непрограммные расходы в сфере социальной политики</t>
  </si>
  <si>
    <t xml:space="preserve">83 0 0000</t>
  </si>
  <si>
    <t xml:space="preserve">Доплаты к пенсиям муниципальных служащих </t>
  </si>
  <si>
    <t xml:space="preserve">83 0 8705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83 0 7865</t>
  </si>
  <si>
    <t xml:space="preserve">Финансовое управление администрации муниципального образования "Устьянский муниципальный район"</t>
  </si>
  <si>
    <t xml:space="preserve">Муниципальная программа "Управление муниципальными финансами и муниципальным долгом Устьянского района (2014 – 2016 годы)"</t>
  </si>
  <si>
    <t xml:space="preserve">19 0 0000</t>
  </si>
  <si>
    <t xml:space="preserve">Подпрограмма «Поддержание устойчивого исполнения бюджетов муниципальных образований Устьянского района»</t>
  </si>
  <si>
    <t xml:space="preserve">19 3 0000</t>
  </si>
  <si>
    <t xml:space="preserve">Осуществление государственных полномочий в сфере административных правонарушений</t>
  </si>
  <si>
    <t xml:space="preserve">19 3 7868</t>
  </si>
  <si>
    <t xml:space="preserve">500</t>
  </si>
  <si>
    <t xml:space="preserve">Субвенции</t>
  </si>
  <si>
    <t xml:space="preserve">530</t>
  </si>
  <si>
    <t xml:space="preserve">Подпрограмма "Организация и обеспечение бюджетного процесса и развитие информационных систем управления финансами в Устьянском районе"</t>
  </si>
  <si>
    <t xml:space="preserve">19 1 0000</t>
  </si>
  <si>
    <t xml:space="preserve">19 1 800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Развитие территориального общественного самоуправления Архангельской области </t>
  </si>
  <si>
    <t xml:space="preserve">19 3 7842</t>
  </si>
  <si>
    <t xml:space="preserve">Развитие территориального общественного самоуправления Устьянского района</t>
  </si>
  <si>
    <t xml:space="preserve">19 3 8842</t>
  </si>
  <si>
    <t xml:space="preserve">Осуществление первичного воинского учета на территориях, где отсутствуют военные комиссариаты</t>
  </si>
  <si>
    <t xml:space="preserve">19 3 5118</t>
  </si>
  <si>
    <t xml:space="preserve">Резервный фонд администрации муниципального образования</t>
  </si>
  <si>
    <t xml:space="preserve">87 0 0000</t>
  </si>
  <si>
    <t xml:space="preserve">87 1 0000</t>
  </si>
  <si>
    <t xml:space="preserve">87 1 8140</t>
  </si>
  <si>
    <t xml:space="preserve">Субсидии</t>
  </si>
  <si>
    <t xml:space="preserve">520</t>
  </si>
  <si>
    <t xml:space="preserve">Непрограммные расходы в сфере дорожного хозяйства</t>
  </si>
  <si>
    <t xml:space="preserve">89 0 0000</t>
  </si>
  <si>
    <t xml:space="preserve">Субсидии на софинансирование строительства, реконструкции, капитального ремонта, ремонта и содержания автомобильных дорог общего пользования местного значения, включая разработку проектной документации за счет средств  дорожного фонда Архангельской области</t>
  </si>
  <si>
    <t xml:space="preserve">89 0 791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дорожного фонда</t>
  </si>
  <si>
    <t xml:space="preserve">89 0 8308</t>
  </si>
  <si>
    <t xml:space="preserve">Непрограммные расходы в сфере других вопросов в области национальной экономики</t>
  </si>
  <si>
    <t xml:space="preserve">94 0 0000</t>
  </si>
  <si>
    <t xml:space="preserve">Разработка генеральных планов и правил землепользования</t>
  </si>
  <si>
    <t xml:space="preserve">94 0 7828</t>
  </si>
  <si>
    <t xml:space="preserve">Жилищно-коммунальное хозяйство</t>
  </si>
  <si>
    <t xml:space="preserve">Непрограммные расходы в сфере жилищно-коммунального хозяйства</t>
  </si>
  <si>
    <t xml:space="preserve">90 0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90 0 9503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Обеспечение мероприятий по переселению граждан из аварийного жилищного фонда с учетом развития малоэтажного жилищного строительства  за счет средств бюджетов</t>
  </si>
  <si>
    <t xml:space="preserve">90 0 9603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17 7 7837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Резервный фонд Правительства Архангельской области</t>
  </si>
  <si>
    <t xml:space="preserve">67 0 0000</t>
  </si>
  <si>
    <t xml:space="preserve">67 0 7140</t>
  </si>
  <si>
    <t xml:space="preserve">540</t>
  </si>
  <si>
    <t xml:space="preserve">Резервные средства</t>
  </si>
  <si>
    <t xml:space="preserve">87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90 0 7031</t>
  </si>
  <si>
    <t xml:space="preserve">90 0 7834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83 0 785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    "</t>
  </si>
  <si>
    <t xml:space="preserve">19 3 5082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19 3 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9 3 7875</t>
  </si>
  <si>
    <t xml:space="preserve">Подпрограмма "Управление муниципальным долгом Устьянского района"</t>
  </si>
  <si>
    <t xml:space="preserve">19 2 0000</t>
  </si>
  <si>
    <t xml:space="preserve">Обслуживание муниципального долга</t>
  </si>
  <si>
    <t xml:space="preserve">19 2 8175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Дотации на выравнивание бюджетной обеспеченности поселений из бюджета муниципального района</t>
  </si>
  <si>
    <t xml:space="preserve">517 03 00</t>
  </si>
  <si>
    <t xml:space="preserve">007</t>
  </si>
  <si>
    <t xml:space="preserve">Выравнивание бюджетной обеспеченности поселений из бюджета муниципального района</t>
  </si>
  <si>
    <t xml:space="preserve">19 3 8805</t>
  </si>
  <si>
    <t xml:space="preserve">Дотации</t>
  </si>
  <si>
    <t xml:space="preserve">510</t>
  </si>
  <si>
    <t xml:space="preserve">Выравнивание бюджетной обеспеченности поселений</t>
  </si>
  <si>
    <t xml:space="preserve">19 3 7801</t>
  </si>
  <si>
    <t xml:space="preserve">Софинансирование вопросов местного значения</t>
  </si>
  <si>
    <t xml:space="preserve">19 3 8823</t>
  </si>
  <si>
    <t xml:space="preserve">Администрация муниципального образования "Устьянский муниципальный район"</t>
  </si>
  <si>
    <t xml:space="preserve">Обеспечение функционирования Главы и администрации муниципального образования </t>
  </si>
  <si>
    <t xml:space="preserve">81 0 0000</t>
  </si>
  <si>
    <t xml:space="preserve">Глава муниципального образования</t>
  </si>
  <si>
    <t xml:space="preserve">81 1 0000</t>
  </si>
  <si>
    <t xml:space="preserve">81 1 8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Муниципальная программа "Развитие АПК, торговли и общественного питания </t>
  </si>
  <si>
    <t xml:space="preserve">05 0 0000</t>
  </si>
  <si>
    <t xml:space="preserve">Осуществление государственных полномочий по формированию торгового реестра</t>
  </si>
  <si>
    <t xml:space="preserve">05 0 7870</t>
  </si>
  <si>
    <t xml:space="preserve">Закупка товаров, работ и услуг для муниципальных нужд</t>
  </si>
  <si>
    <t xml:space="preserve">Прочая закупка товаров, работ и услуг для обеспечения государственных (муниципальных) нужд</t>
  </si>
  <si>
    <t xml:space="preserve">Администрация муниципального образования</t>
  </si>
  <si>
    <t xml:space="preserve">81 2 0000</t>
  </si>
  <si>
    <t xml:space="preserve">81 2 8001</t>
  </si>
  <si>
    <t xml:space="preserve">Ведомственная целевая программа Архангельской области "Улучшение условий и охраны труда в Архангельской области на 2013 - 2015 годы"</t>
  </si>
  <si>
    <t xml:space="preserve">522 35 00</t>
  </si>
  <si>
    <t xml:space="preserve">Подпрограмма "Улучшение условий и охраны труда в Архангельской области (2014 – 2020 годы)"</t>
  </si>
  <si>
    <t xml:space="preserve">07 0 0000</t>
  </si>
  <si>
    <t xml:space="preserve">81 2 787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81 2 7867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81 2 7866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1 2 7869</t>
  </si>
  <si>
    <t xml:space="preserve">81 0 7869</t>
  </si>
  <si>
    <t xml:space="preserve">Муниципальная программа "Комплексное развитие муниципальных образований Устьянского района и государственная  поддержка социально-ориентированных некоммерческих организаций на 2014-2016 г.г."</t>
  </si>
  <si>
    <t xml:space="preserve">02 0 0000</t>
  </si>
  <si>
    <t xml:space="preserve">02 0 7842</t>
  </si>
  <si>
    <t xml:space="preserve">Финансовая поддержка социально-ориентированных некоммерческих организаций</t>
  </si>
  <si>
    <t xml:space="preserve">02 0 8117</t>
  </si>
  <si>
    <t xml:space="preserve">02 0 8842</t>
  </si>
  <si>
    <t xml:space="preserve">Муниципальная программа "Ремонт и пожарная безопасность недвижимого имущества МО "Устьянский муниципальный район" на 2014-2016 годы"</t>
  </si>
  <si>
    <t xml:space="preserve">21 0 0000</t>
  </si>
  <si>
    <t xml:space="preserve">мероприятие - текущий ремонт здания администрации МО "Устьянский муниципальный район"</t>
  </si>
  <si>
    <t xml:space="preserve">21 0 8005</t>
  </si>
  <si>
    <t xml:space="preserve">Обеспечение функционирования эксплуатационного управления</t>
  </si>
  <si>
    <t xml:space="preserve">84 0 0000</t>
  </si>
  <si>
    <t xml:space="preserve">84 0 8010</t>
  </si>
  <si>
    <t xml:space="preserve">Непрограммные расходы в сфере транспорта</t>
  </si>
  <si>
    <t xml:space="preserve">92 0 0000</t>
  </si>
  <si>
    <t xml:space="preserve">Возмещение расходов по исполнительному листу</t>
  </si>
  <si>
    <t xml:space="preserve">92 0 8111</t>
  </si>
  <si>
    <t xml:space="preserve">Непрограммные расходы в сфере других общегосударственных вопросах</t>
  </si>
  <si>
    <t xml:space="preserve">96 0 0000</t>
  </si>
  <si>
    <t xml:space="preserve">96 0 8111</t>
  </si>
  <si>
    <t xml:space="preserve">070 05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218 01 01</t>
  </si>
  <si>
    <t xml:space="preserve">Муниципальная программа "Защита населения и территории Устьянского района от чрезвычайных ситуаций природного и техногенного характера и обеспечение безопасности людей на водных объектах на 2014-2016 годы"</t>
  </si>
  <si>
    <t xml:space="preserve">20 0 0000</t>
  </si>
  <si>
    <t xml:space="preserve">Мероприятия в сфере гражданской обороны и защиты населения и территорий от чрезвычайных ситуаций </t>
  </si>
  <si>
    <r>
      <rPr>
        <sz val="10"/>
        <rFont val="Arial"/>
        <family val="2"/>
        <charset val="204"/>
      </rPr>
      <t xml:space="preserve">20 0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8152</t>
    </r>
  </si>
  <si>
    <t xml:space="preserve">87 1 8140 </t>
  </si>
  <si>
    <t xml:space="preserve">Непрограммные расходы в сфере национальной безопасности и правоохранительной деятельности</t>
  </si>
  <si>
    <t xml:space="preserve">93 0 0000</t>
  </si>
  <si>
    <t xml:space="preserve">Мероприятия в сфере предупреждения и ликвидации последствий чрезвычайных ситуаций и стихийных бедствий природного и техногенного характера по соглашениям о передаче полномочий поселений мун.району</t>
  </si>
  <si>
    <t xml:space="preserve">93 0 8154</t>
  </si>
  <si>
    <t xml:space="preserve">Муниципальная программа "Энергосбережение и повышение энергетической эффективности в муниципальном образовании "Устьянский муниципальный район" на 2014-2020 годы"</t>
  </si>
  <si>
    <t xml:space="preserve">09 0 0000</t>
  </si>
  <si>
    <t xml:space="preserve">09 0 7031</t>
  </si>
  <si>
    <t xml:space="preserve">Непрограммные расходы в сфере сельского хозяйства и рыболовства</t>
  </si>
  <si>
    <t xml:space="preserve">91 0 0000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91 0 505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Возмещение части процентной ставки по долгосрочным, среднесрочным и краткосрочным кредитам, взятым гражданами,ведущими личное подсобное хозяйство</t>
  </si>
  <si>
    <t xml:space="preserve">91 0 7893</t>
  </si>
  <si>
    <t xml:space="preserve">Мероприятия в сфере общественного пассажирского транспорта</t>
  </si>
  <si>
    <t xml:space="preserve">92 0 8305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бюджета ( остатки на 01.01.2014г.)</t>
  </si>
  <si>
    <t xml:space="preserve">89 0 8309</t>
  </si>
  <si>
    <t xml:space="preserve">Создание условий для обеспечения поселений и жителей городских округов услугами торговли</t>
  </si>
  <si>
    <t xml:space="preserve">05 0 7800</t>
  </si>
  <si>
    <t xml:space="preserve">05 0 7827</t>
  </si>
  <si>
    <t xml:space="preserve">Содействие по созданию условий в обеспечении товарами  первой необходимости жителей труднодоступныхи малонаселенных пунктов района</t>
  </si>
  <si>
    <t xml:space="preserve">05 0 8299</t>
  </si>
  <si>
    <t xml:space="preserve">Изготовление картограмм почв сельскохозяйственных земель хозяйств Устьянского района</t>
  </si>
  <si>
    <t xml:space="preserve">05 0 8300</t>
  </si>
  <si>
    <t xml:space="preserve">Обеспечение мероприятий по капитальному ремонту многоквартирных домов за счет средств,  поступивших от государственной корпорации - Фонда содействия реформированию жилилищно-коммунального хозяйства</t>
  </si>
  <si>
    <t xml:space="preserve">098 01 01</t>
  </si>
  <si>
    <t xml:space="preserve">01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из фонда реформирования ЖКХ</t>
  </si>
  <si>
    <t xml:space="preserve">098 01 04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Софинансирование объектов капитального строительства государственной собственности субъектов Российской Федерации(объектов капитального строительства собственности муниципальных образований) за счет средств областного бюджета</t>
  </si>
  <si>
    <t xml:space="preserve">098 02 04</t>
  </si>
  <si>
    <t xml:space="preserve">920</t>
  </si>
  <si>
    <t xml:space="preserve">Федеральная целевая программа "Социальное развитие села до 2013 года"</t>
  </si>
  <si>
    <t xml:space="preserve">100 11 99</t>
  </si>
  <si>
    <t xml:space="preserve">020</t>
  </si>
  <si>
    <t xml:space="preserve">522 00 00</t>
  </si>
  <si>
    <t xml:space="preserve">Долгосрочная целевая  программа Архангельской области " Развитие массового жилищного строительства в Архангельской области на 2010-2013 годы"</t>
  </si>
  <si>
    <t xml:space="preserve">522 12 00</t>
  </si>
  <si>
    <t xml:space="preserve">Долгосрочная целевая программа Архангельской области "Социальное развитие села Архангельской области на 2010 - 2012 годы" </t>
  </si>
  <si>
    <t xml:space="preserve">522 51 00</t>
  </si>
  <si>
    <t xml:space="preserve">Долгосрочная целевая программа Архангельской области "Энергосбережение и повышение энергетической эффективности в Архангельской области на 2010 – 2020 годы"</t>
  </si>
  <si>
    <t xml:space="preserve">522 87 00</t>
  </si>
  <si>
    <t xml:space="preserve">795 00 00</t>
  </si>
  <si>
    <t xml:space="preserve">ДЦП "Активизация индивидуального жилищного строительства в Устьянском районе на 2012-2014 годы"</t>
  </si>
  <si>
    <t xml:space="preserve">795 07 00</t>
  </si>
  <si>
    <t xml:space="preserve">ДЦП "Развитие социального развития в Устьянском районе на 2013-2015 годы"</t>
  </si>
  <si>
    <t xml:space="preserve">795 13 00</t>
  </si>
  <si>
    <t xml:space="preserve">мероприятие -проектирование и строительство коммунальной инфраструктуры</t>
  </si>
  <si>
    <t xml:space="preserve">795 13 10</t>
  </si>
  <si>
    <t xml:space="preserve">Муниципальная программа "Устойчивое развитие сельских территорий Устьянского района"</t>
  </si>
  <si>
    <t xml:space="preserve">04 0 0000</t>
  </si>
  <si>
    <t xml:space="preserve">04 0 7031</t>
  </si>
  <si>
    <t xml:space="preserve">Муниципальная программа "Социальное строительство и обеспечение качественным, доступным жильем и услугами жилищно-коммунального хозяйства населения Устьянского района на 2014-2016 год"</t>
  </si>
  <si>
    <t xml:space="preserve">07 0 7031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Обеспечение земельных участков, предоставляемых многодетным семьям, для индивидуального жилищного строительства объектами инженерной инфраструктуры</t>
  </si>
  <si>
    <t xml:space="preserve">07  0 8032</t>
  </si>
  <si>
    <t xml:space="preserve">Бюджетные инвестиции в объекты капитального строительства собственности муниципальных образований за счет переданных полномочий от МО "Октябрьское"</t>
  </si>
  <si>
    <t xml:space="preserve">07 0 9311</t>
  </si>
  <si>
    <t xml:space="preserve">Реализация муниципальной  программы в  области энергосбережения и повышения энергетической эффективности за счет средств федерального бюджета</t>
  </si>
  <si>
    <t xml:space="preserve">09 0 5013</t>
  </si>
  <si>
    <t xml:space="preserve">Субсидии на модернизацию региональных систем дошкольного образования</t>
  </si>
  <si>
    <t xml:space="preserve">07 0 5059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Строительство детского сада в п. Октябрьский за счет средств местного бюджета</t>
  </si>
  <si>
    <t xml:space="preserve">07 0 9100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04 0 5018</t>
  </si>
  <si>
    <t xml:space="preserve">Улучшение жилищных условий граждан, проживающих в сельской местности, в т.ч. молодых семей и молодых специалистов в рамках гос.прогр.Архангельской области "Устойчивое развитие сельских территорий Арх.области (2014-2017 годы)</t>
  </si>
  <si>
    <t xml:space="preserve">04 0 7920</t>
  </si>
  <si>
    <t xml:space="preserve">Социальное обеспечение и иные выплаты населению
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83 0 7891</t>
  </si>
  <si>
    <t xml:space="preserve">Социальные выплаты в части исполнения публичных нормативных обязательств</t>
  </si>
  <si>
    <t xml:space="preserve">505 86 10</t>
  </si>
  <si>
    <t xml:space="preserve">Долгосрочная целевая программа Архангельской области "Строительство и приобретение жилья в сельской местности на 2012 – 2013 годы"</t>
  </si>
  <si>
    <t xml:space="preserve">522 17 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5221700</t>
  </si>
  <si>
    <t xml:space="preserve">099</t>
  </si>
  <si>
    <t xml:space="preserve">83 0 8746</t>
  </si>
  <si>
    <t xml:space="preserve">Социальное обеспечение и иные выплаты населению </t>
  </si>
  <si>
    <t xml:space="preserve">Выплаты приемным семьям на оздоровление и организацию отдыха приемных детей</t>
  </si>
  <si>
    <t xml:space="preserve">83 0 8735</t>
  </si>
  <si>
    <t xml:space="preserve">Осуществление государственных полномочий по выплате вознаграждений профессиональным опекунам</t>
  </si>
  <si>
    <t xml:space="preserve">83 0 7873</t>
  </si>
  <si>
    <t xml:space="preserve">Субсидии на 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07 0 5095</t>
  </si>
  <si>
    <t xml:space="preserve"> Проектирование, экспертиза и строительство лыжно-биатлонного центра в д.Малиновка</t>
  </si>
  <si>
    <t xml:space="preserve">07 0 8031</t>
  </si>
  <si>
    <t xml:space="preserve">Подпрограмма "Социальное строительство"</t>
  </si>
  <si>
    <t xml:space="preserve">07 2 0000</t>
  </si>
  <si>
    <t xml:space="preserve">07 2 7031</t>
  </si>
  <si>
    <t xml:space="preserve">Непрограммные расходы в сфере массового спорта </t>
  </si>
  <si>
    <t xml:space="preserve">95 0 0000</t>
  </si>
  <si>
    <t xml:space="preserve">95 0 8111</t>
  </si>
  <si>
    <t xml:space="preserve">  Собрание депутатов муниципального образования "Устьянский район"</t>
  </si>
  <si>
    <t xml:space="preserve">Обеспечение деятельности представительного органа</t>
  </si>
  <si>
    <t xml:space="preserve">82 0 0000</t>
  </si>
  <si>
    <t xml:space="preserve">Председатель представительного органа муниципального образования</t>
  </si>
  <si>
    <t xml:space="preserve">82 1 0000</t>
  </si>
  <si>
    <t xml:space="preserve">82 1 8001</t>
  </si>
  <si>
    <t xml:space="preserve">Депутаты представительного органа муниципального образования</t>
  </si>
  <si>
    <t xml:space="preserve">82 2 0000</t>
  </si>
  <si>
    <t xml:space="preserve">82 2 8001</t>
  </si>
  <si>
    <t xml:space="preserve">Обеспечение функционирования представительного органа</t>
  </si>
  <si>
    <t xml:space="preserve">82 3 0000</t>
  </si>
  <si>
    <t xml:space="preserve">82 3 8001</t>
  </si>
  <si>
    <t xml:space="preserve">Обеспечение функционирования контрольно-ревизионной комиссии</t>
  </si>
  <si>
    <t xml:space="preserve">82 4 0000</t>
  </si>
  <si>
    <t xml:space="preserve">82 4 8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_р_."/>
    <numFmt numFmtId="167" formatCode="@"/>
    <numFmt numFmtId="168" formatCode="[$-409]d\-mmm"/>
    <numFmt numFmtId="169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8.99"/>
    <col collapsed="false" customWidth="true" hidden="true" outlineLevel="0" max="3" min="3" style="2" width="6.85"/>
    <col collapsed="false" customWidth="true" hidden="false" outlineLevel="0" max="4" min="4" style="2" width="4.56"/>
    <col collapsed="false" customWidth="true" hidden="false" outlineLevel="0" max="5" min="5" style="2" width="4.7"/>
    <col collapsed="false" customWidth="true" hidden="false" outlineLevel="0" max="6" min="6" style="3" width="20.99"/>
    <col collapsed="false" customWidth="true" hidden="true" outlineLevel="0" max="7" min="7" style="4" width="15.7"/>
    <col collapsed="false" customWidth="true" hidden="true" outlineLevel="0" max="8" min="8" style="1" width="18.7"/>
    <col collapsed="false" customWidth="true" hidden="false" outlineLevel="0" max="9" min="9" style="1" width="16.99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s="5" customFormat="true" ht="18" hidden="false" customHeight="true" outlineLevel="0" collapsed="false">
      <c r="B1" s="6"/>
      <c r="C1" s="6"/>
      <c r="D1" s="7" t="s">
        <v>0</v>
      </c>
      <c r="E1" s="7"/>
      <c r="F1" s="7"/>
      <c r="G1" s="7"/>
    </row>
    <row r="2" s="5" customFormat="true" ht="41.25" hidden="false" customHeight="true" outlineLevel="0" collapsed="false">
      <c r="B2" s="6"/>
      <c r="C2" s="6"/>
      <c r="D2" s="7" t="s">
        <v>1</v>
      </c>
      <c r="E2" s="7"/>
      <c r="F2" s="7"/>
      <c r="G2" s="7"/>
    </row>
    <row r="3" s="5" customFormat="true" ht="18" hidden="false" customHeight="true" outlineLevel="0" collapsed="false">
      <c r="B3" s="6"/>
      <c r="C3" s="6"/>
      <c r="D3" s="7" t="s">
        <v>0</v>
      </c>
      <c r="E3" s="7"/>
      <c r="F3" s="7"/>
      <c r="G3" s="7"/>
    </row>
    <row r="4" s="5" customFormat="true" ht="41.25" hidden="false" customHeight="true" outlineLevel="0" collapsed="false">
      <c r="B4" s="6"/>
      <c r="C4" s="6"/>
      <c r="D4" s="7" t="s">
        <v>2</v>
      </c>
      <c r="E4" s="7"/>
      <c r="F4" s="7"/>
      <c r="G4" s="7"/>
    </row>
    <row r="5" s="5" customFormat="true" ht="18" hidden="false" customHeight="true" outlineLevel="0" collapsed="false">
      <c r="B5" s="6"/>
      <c r="C5" s="6"/>
      <c r="D5" s="7" t="s">
        <v>0</v>
      </c>
      <c r="E5" s="7"/>
      <c r="F5" s="7"/>
      <c r="G5" s="7"/>
      <c r="I5" s="8"/>
      <c r="J5" s="8" t="n">
        <v>2</v>
      </c>
      <c r="K5" s="8"/>
      <c r="L5" s="8"/>
      <c r="M5" s="8"/>
      <c r="N5" s="8"/>
      <c r="O5" s="8"/>
      <c r="P5" s="8"/>
      <c r="Q5" s="8"/>
      <c r="R5" s="8"/>
      <c r="S5" s="8"/>
      <c r="T5" s="8"/>
    </row>
    <row r="6" s="5" customFormat="true" ht="41.25" hidden="false" customHeight="true" outlineLevel="0" collapsed="false">
      <c r="B6" s="6"/>
      <c r="C6" s="6"/>
      <c r="D6" s="7" t="s">
        <v>3</v>
      </c>
      <c r="E6" s="7"/>
      <c r="F6" s="7"/>
      <c r="G6" s="7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</row>
    <row r="7" s="5" customFormat="true" ht="12.75" hidden="false" customHeight="true" outlineLevel="0" collapsed="false">
      <c r="B7" s="6"/>
      <c r="C7" s="6"/>
      <c r="D7" s="7" t="s">
        <v>0</v>
      </c>
      <c r="E7" s="7"/>
      <c r="F7" s="7"/>
      <c r="G7" s="7"/>
    </row>
    <row r="8" s="5" customFormat="true" ht="41.25" hidden="false" customHeight="true" outlineLevel="0" collapsed="false">
      <c r="B8" s="6"/>
      <c r="C8" s="6"/>
      <c r="D8" s="7" t="s">
        <v>4</v>
      </c>
      <c r="E8" s="7"/>
      <c r="F8" s="7"/>
      <c r="G8" s="7"/>
    </row>
    <row r="9" customFormat="false" ht="1.5" hidden="false" customHeight="true" outlineLevel="0" collapsed="false"/>
    <row r="10" s="5" customFormat="true" ht="12.75" hidden="false" customHeight="true" outlineLevel="0" collapsed="false">
      <c r="B10" s="6"/>
      <c r="C10" s="6"/>
      <c r="D10" s="7" t="s">
        <v>0</v>
      </c>
      <c r="E10" s="7"/>
      <c r="F10" s="7"/>
      <c r="G10" s="7"/>
    </row>
    <row r="11" s="5" customFormat="true" ht="41.25" hidden="false" customHeight="true" outlineLevel="0" collapsed="false">
      <c r="B11" s="6"/>
      <c r="C11" s="6"/>
      <c r="D11" s="7" t="s">
        <v>5</v>
      </c>
      <c r="E11" s="7"/>
      <c r="F11" s="7"/>
      <c r="G11" s="7"/>
    </row>
    <row r="12" customFormat="false" ht="12.75" hidden="false" customHeight="true" outlineLevel="0" collapsed="false">
      <c r="D12" s="7" t="s">
        <v>6</v>
      </c>
      <c r="E12" s="7"/>
      <c r="F12" s="7"/>
    </row>
    <row r="13" s="5" customFormat="true" ht="42.75" hidden="false" customHeight="true" outlineLevel="0" collapsed="false">
      <c r="C13" s="6"/>
      <c r="D13" s="11" t="s">
        <v>7</v>
      </c>
      <c r="E13" s="11"/>
      <c r="F13" s="11"/>
    </row>
    <row r="14" s="12" customFormat="true" ht="76.5" hidden="false" customHeight="true" outlineLevel="0" collapsed="false">
      <c r="B14" s="13" t="s">
        <v>8</v>
      </c>
      <c r="C14" s="13"/>
      <c r="D14" s="13"/>
      <c r="E14" s="13"/>
      <c r="F14" s="13"/>
      <c r="G14" s="14"/>
      <c r="H14" s="15"/>
      <c r="I14" s="15"/>
      <c r="J14" s="15"/>
    </row>
    <row r="15" s="16" customFormat="true" ht="23.25" hidden="false" customHeight="true" outlineLevel="0" collapsed="false">
      <c r="B15" s="17" t="s">
        <v>9</v>
      </c>
      <c r="C15" s="18" t="s">
        <v>10</v>
      </c>
      <c r="D15" s="18" t="s">
        <v>11</v>
      </c>
      <c r="E15" s="18" t="s">
        <v>12</v>
      </c>
      <c r="F15" s="19" t="s">
        <v>13</v>
      </c>
    </row>
    <row r="16" s="16" customFormat="true" ht="69.75" hidden="false" customHeight="true" outlineLevel="0" collapsed="false">
      <c r="B16" s="17"/>
      <c r="C16" s="18"/>
      <c r="D16" s="18"/>
      <c r="E16" s="18"/>
      <c r="F16" s="19" t="s">
        <v>14</v>
      </c>
    </row>
    <row r="17" s="16" customFormat="true" ht="12.75" hidden="false" customHeight="false" outlineLevel="0" collapsed="false">
      <c r="B17" s="20" t="n">
        <v>1</v>
      </c>
      <c r="C17" s="20" t="n">
        <v>2</v>
      </c>
      <c r="D17" s="20" t="n">
        <v>2</v>
      </c>
      <c r="E17" s="20" t="n">
        <v>3</v>
      </c>
      <c r="F17" s="21" t="n">
        <v>7</v>
      </c>
      <c r="G17" s="3"/>
      <c r="H17" s="3"/>
      <c r="J17" s="22"/>
      <c r="K17" s="22"/>
    </row>
    <row r="18" customFormat="false" ht="15.75" hidden="false" customHeight="true" outlineLevel="0" collapsed="false">
      <c r="B18" s="23"/>
      <c r="C18" s="23"/>
      <c r="D18" s="23"/>
      <c r="E18" s="23"/>
      <c r="F18" s="23"/>
      <c r="G18" s="24"/>
      <c r="H18" s="25"/>
    </row>
    <row r="19" s="16" customFormat="true" ht="12.75" hidden="false" customHeight="false" outlineLevel="0" collapsed="false">
      <c r="B19" s="26" t="s">
        <v>15</v>
      </c>
      <c r="C19" s="27" t="n">
        <v>793</v>
      </c>
      <c r="D19" s="28" t="s">
        <v>16</v>
      </c>
      <c r="E19" s="28"/>
      <c r="F19" s="29" t="n">
        <f aca="false">F20+F21+F22+F25+F26+F27</f>
        <v>54916042.06</v>
      </c>
      <c r="G19" s="22" t="n">
        <v>47799449</v>
      </c>
      <c r="I19" s="22"/>
    </row>
    <row r="20" s="16" customFormat="true" ht="25.5" hidden="false" customHeight="false" outlineLevel="0" collapsed="false">
      <c r="B20" s="30" t="s">
        <v>17</v>
      </c>
      <c r="C20" s="17" t="n">
        <v>793</v>
      </c>
      <c r="D20" s="31" t="s">
        <v>16</v>
      </c>
      <c r="E20" s="31" t="s">
        <v>18</v>
      </c>
      <c r="F20" s="32" t="n">
        <f aca="false">прил3!G472</f>
        <v>1284334</v>
      </c>
      <c r="G20" s="22"/>
    </row>
    <row r="21" s="16" customFormat="true" ht="51" hidden="false" customHeight="false" outlineLevel="0" collapsed="false">
      <c r="B21" s="33" t="s">
        <v>19</v>
      </c>
      <c r="C21" s="17" t="n">
        <v>794</v>
      </c>
      <c r="D21" s="34" t="s">
        <v>16</v>
      </c>
      <c r="E21" s="34" t="s">
        <v>20</v>
      </c>
      <c r="F21" s="32" t="n">
        <f aca="false">прил3!G759</f>
        <v>1984188</v>
      </c>
      <c r="G21" s="22"/>
    </row>
    <row r="22" s="16" customFormat="true" ht="51" hidden="false" customHeight="false" outlineLevel="0" collapsed="false">
      <c r="B22" s="30" t="s">
        <v>21</v>
      </c>
      <c r="C22" s="17" t="n">
        <v>793</v>
      </c>
      <c r="D22" s="31" t="s">
        <v>16</v>
      </c>
      <c r="E22" s="31" t="s">
        <v>22</v>
      </c>
      <c r="F22" s="32" t="n">
        <f aca="false">прил3!G479+прил3!G309+прил3!G128</f>
        <v>28726498</v>
      </c>
      <c r="G22" s="22"/>
    </row>
    <row r="23" s="16" customFormat="true" ht="25.5" hidden="true" customHeight="false" outlineLevel="0" collapsed="false">
      <c r="B23" s="30" t="s">
        <v>23</v>
      </c>
      <c r="C23" s="17" t="n">
        <v>793</v>
      </c>
      <c r="D23" s="31" t="s">
        <v>16</v>
      </c>
      <c r="E23" s="31" t="s">
        <v>22</v>
      </c>
      <c r="F23" s="32" t="e">
        <f aca="false">F24</f>
        <v>#REF!</v>
      </c>
      <c r="G23" s="22"/>
    </row>
    <row r="24" s="16" customFormat="true" ht="25.5" hidden="true" customHeight="false" outlineLevel="0" collapsed="false">
      <c r="B24" s="33" t="s">
        <v>24</v>
      </c>
      <c r="C24" s="17" t="n">
        <v>793</v>
      </c>
      <c r="D24" s="31" t="s">
        <v>16</v>
      </c>
      <c r="E24" s="31" t="s">
        <v>22</v>
      </c>
      <c r="F24" s="35" t="e">
        <f aca="false">#REF!</f>
        <v>#REF!</v>
      </c>
      <c r="G24" s="22"/>
    </row>
    <row r="25" s="16" customFormat="true" ht="38.25" hidden="false" customHeight="false" outlineLevel="0" collapsed="false">
      <c r="B25" s="30" t="s">
        <v>25</v>
      </c>
      <c r="C25" s="27" t="n">
        <v>792</v>
      </c>
      <c r="D25" s="31" t="s">
        <v>16</v>
      </c>
      <c r="E25" s="31" t="s">
        <v>26</v>
      </c>
      <c r="F25" s="35" t="n">
        <f aca="false">прил3!G315+прил3!G784</f>
        <v>9529359</v>
      </c>
      <c r="G25" s="22"/>
    </row>
    <row r="26" s="16" customFormat="true" ht="12.75" hidden="false" customHeight="false" outlineLevel="0" collapsed="false">
      <c r="B26" s="33" t="s">
        <v>27</v>
      </c>
      <c r="C26" s="17" t="n">
        <v>793</v>
      </c>
      <c r="D26" s="34" t="s">
        <v>16</v>
      </c>
      <c r="E26" s="34" t="s">
        <v>28</v>
      </c>
      <c r="F26" s="32" t="n">
        <f aca="false">прил3!G533</f>
        <v>429017</v>
      </c>
      <c r="G26" s="22"/>
    </row>
    <row r="27" s="16" customFormat="true" ht="12.75" hidden="false" customHeight="false" outlineLevel="0" collapsed="false">
      <c r="B27" s="36" t="s">
        <v>29</v>
      </c>
      <c r="C27" s="17" t="n">
        <v>793</v>
      </c>
      <c r="D27" s="31" t="s">
        <v>16</v>
      </c>
      <c r="E27" s="31" t="s">
        <v>30</v>
      </c>
      <c r="F27" s="32" t="n">
        <f aca="false">прил3!G538+прил3!G331+прил3!G139</f>
        <v>12962646.06</v>
      </c>
      <c r="G27" s="22"/>
      <c r="I27" s="22"/>
    </row>
    <row r="28" s="16" customFormat="true" ht="11.25" hidden="true" customHeight="true" outlineLevel="0" collapsed="false">
      <c r="B28" s="36" t="s">
        <v>27</v>
      </c>
      <c r="C28" s="27" t="n">
        <v>792</v>
      </c>
      <c r="D28" s="31" t="s">
        <v>16</v>
      </c>
      <c r="E28" s="31" t="s">
        <v>30</v>
      </c>
      <c r="F28" s="32"/>
      <c r="G28" s="37"/>
    </row>
    <row r="29" s="16" customFormat="true" ht="11.25" hidden="true" customHeight="true" outlineLevel="0" collapsed="false">
      <c r="B29" s="36" t="s">
        <v>31</v>
      </c>
      <c r="C29" s="27" t="n">
        <v>792</v>
      </c>
      <c r="D29" s="31" t="s">
        <v>16</v>
      </c>
      <c r="E29" s="31" t="s">
        <v>30</v>
      </c>
      <c r="F29" s="32"/>
      <c r="G29" s="37"/>
    </row>
    <row r="30" s="16" customFormat="true" ht="11.25" hidden="true" customHeight="true" outlineLevel="0" collapsed="false">
      <c r="B30" s="36" t="s">
        <v>31</v>
      </c>
      <c r="C30" s="27" t="n">
        <v>792</v>
      </c>
      <c r="D30" s="31" t="s">
        <v>16</v>
      </c>
      <c r="E30" s="31" t="s">
        <v>30</v>
      </c>
      <c r="F30" s="32"/>
      <c r="G30" s="37"/>
    </row>
    <row r="31" s="16" customFormat="true" ht="11.25" hidden="true" customHeight="true" outlineLevel="0" collapsed="false">
      <c r="B31" s="36" t="s">
        <v>32</v>
      </c>
      <c r="C31" s="27" t="n">
        <v>792</v>
      </c>
      <c r="D31" s="31" t="s">
        <v>16</v>
      </c>
      <c r="E31" s="31" t="s">
        <v>30</v>
      </c>
      <c r="F31" s="32"/>
      <c r="G31" s="37"/>
    </row>
    <row r="32" s="16" customFormat="true" ht="12.75" hidden="false" customHeight="false" outlineLevel="0" collapsed="false">
      <c r="B32" s="38" t="s">
        <v>33</v>
      </c>
      <c r="C32" s="27" t="n">
        <v>792</v>
      </c>
      <c r="D32" s="39" t="s">
        <v>18</v>
      </c>
      <c r="E32" s="39"/>
      <c r="F32" s="40" t="n">
        <f aca="false">F33</f>
        <v>1249100</v>
      </c>
      <c r="G32" s="22" t="n">
        <v>1404300</v>
      </c>
      <c r="I32" s="22"/>
    </row>
    <row r="33" s="16" customFormat="true" ht="12.75" hidden="false" customHeight="false" outlineLevel="0" collapsed="false">
      <c r="B33" s="36" t="s">
        <v>34</v>
      </c>
      <c r="C33" s="27" t="n">
        <v>792</v>
      </c>
      <c r="D33" s="31" t="s">
        <v>18</v>
      </c>
      <c r="E33" s="31" t="s">
        <v>20</v>
      </c>
      <c r="F33" s="35" t="n">
        <f aca="false">прил3!G342</f>
        <v>1249100</v>
      </c>
      <c r="G33" s="22"/>
    </row>
    <row r="34" s="16" customFormat="true" ht="25.5" hidden="false" customHeight="false" outlineLevel="0" collapsed="false">
      <c r="B34" s="41" t="s">
        <v>35</v>
      </c>
      <c r="C34" s="42" t="n">
        <v>793</v>
      </c>
      <c r="D34" s="28" t="s">
        <v>20</v>
      </c>
      <c r="E34" s="28"/>
      <c r="F34" s="29" t="n">
        <f aca="false">F39+F40</f>
        <v>299001.95</v>
      </c>
      <c r="G34" s="22" t="n">
        <v>120000</v>
      </c>
      <c r="H34" s="22" t="n">
        <f aca="false">F34-G34</f>
        <v>179001.95</v>
      </c>
      <c r="I34" s="22"/>
    </row>
    <row r="35" s="16" customFormat="true" ht="12.75" hidden="true" customHeight="false" outlineLevel="0" collapsed="false">
      <c r="B35" s="33" t="s">
        <v>36</v>
      </c>
      <c r="C35" s="27" t="n">
        <v>793</v>
      </c>
      <c r="D35" s="34" t="s">
        <v>20</v>
      </c>
      <c r="E35" s="34" t="s">
        <v>18</v>
      </c>
      <c r="F35" s="35"/>
      <c r="G35" s="22"/>
    </row>
    <row r="36" s="16" customFormat="true" ht="12.75" hidden="true" customHeight="false" outlineLevel="0" collapsed="false">
      <c r="B36" s="43" t="s">
        <v>37</v>
      </c>
      <c r="C36" s="27" t="n">
        <v>793</v>
      </c>
      <c r="D36" s="34" t="s">
        <v>20</v>
      </c>
      <c r="E36" s="34" t="s">
        <v>18</v>
      </c>
      <c r="F36" s="35"/>
      <c r="G36" s="22"/>
    </row>
    <row r="37" s="16" customFormat="true" ht="63" hidden="true" customHeight="true" outlineLevel="0" collapsed="false">
      <c r="B37" s="33" t="s">
        <v>38</v>
      </c>
      <c r="C37" s="27" t="n">
        <v>793</v>
      </c>
      <c r="D37" s="34" t="s">
        <v>20</v>
      </c>
      <c r="E37" s="34" t="s">
        <v>18</v>
      </c>
      <c r="F37" s="35"/>
      <c r="G37" s="22"/>
    </row>
    <row r="38" s="16" customFormat="true" ht="25.5" hidden="true" customHeight="false" outlineLevel="0" collapsed="false">
      <c r="B38" s="43" t="s">
        <v>39</v>
      </c>
      <c r="C38" s="27" t="n">
        <v>793</v>
      </c>
      <c r="D38" s="34" t="s">
        <v>20</v>
      </c>
      <c r="E38" s="34" t="s">
        <v>18</v>
      </c>
      <c r="F38" s="35"/>
      <c r="G38" s="22"/>
    </row>
    <row r="39" s="16" customFormat="true" ht="38.25" hidden="false" customHeight="false" outlineLevel="0" collapsed="false">
      <c r="B39" s="43" t="s">
        <v>40</v>
      </c>
      <c r="C39" s="27" t="n">
        <v>793</v>
      </c>
      <c r="D39" s="34" t="s">
        <v>20</v>
      </c>
      <c r="E39" s="34" t="s">
        <v>41</v>
      </c>
      <c r="F39" s="32" t="n">
        <f aca="false">прил3!G592+прил3!G349</f>
        <v>269001.95</v>
      </c>
      <c r="G39" s="22"/>
    </row>
    <row r="40" s="16" customFormat="true" ht="12.75" hidden="false" customHeight="false" outlineLevel="0" collapsed="false">
      <c r="B40" s="44" t="s">
        <v>42</v>
      </c>
      <c r="C40" s="27"/>
      <c r="D40" s="34" t="s">
        <v>20</v>
      </c>
      <c r="E40" s="34" t="s">
        <v>43</v>
      </c>
      <c r="F40" s="32" t="n">
        <f aca="false">прил3!G354</f>
        <v>30000</v>
      </c>
      <c r="G40" s="22"/>
    </row>
    <row r="41" s="16" customFormat="true" ht="12.75" hidden="false" customHeight="false" outlineLevel="0" collapsed="false">
      <c r="B41" s="41" t="s">
        <v>44</v>
      </c>
      <c r="C41" s="42" t="n">
        <v>793</v>
      </c>
      <c r="D41" s="28" t="s">
        <v>22</v>
      </c>
      <c r="E41" s="28"/>
      <c r="F41" s="29" t="n">
        <f aca="false">F49+F58+F63+F55+F53</f>
        <v>17192807.59</v>
      </c>
      <c r="G41" s="22" t="n">
        <v>1500000</v>
      </c>
      <c r="H41" s="22" t="n">
        <f aca="false">F41-G41</f>
        <v>15692807.59</v>
      </c>
      <c r="I41" s="22"/>
    </row>
    <row r="42" s="16" customFormat="true" ht="12.75" hidden="true" customHeight="false" outlineLevel="0" collapsed="false">
      <c r="B42" s="30" t="s">
        <v>45</v>
      </c>
      <c r="C42" s="17" t="n">
        <v>793</v>
      </c>
      <c r="D42" s="34" t="s">
        <v>22</v>
      </c>
      <c r="E42" s="34" t="s">
        <v>18</v>
      </c>
      <c r="F42" s="32"/>
      <c r="G42" s="22"/>
    </row>
    <row r="43" s="16" customFormat="true" ht="12.75" hidden="true" customHeight="false" outlineLevel="0" collapsed="false">
      <c r="B43" s="33" t="s">
        <v>46</v>
      </c>
      <c r="C43" s="17" t="n">
        <v>793</v>
      </c>
      <c r="D43" s="34" t="s">
        <v>22</v>
      </c>
      <c r="E43" s="34" t="s">
        <v>18</v>
      </c>
      <c r="F43" s="32"/>
      <c r="G43" s="22"/>
    </row>
    <row r="44" s="16" customFormat="true" ht="51" hidden="true" customHeight="false" outlineLevel="0" collapsed="false">
      <c r="B44" s="45" t="s">
        <v>47</v>
      </c>
      <c r="C44" s="17" t="n">
        <v>793</v>
      </c>
      <c r="D44" s="34" t="s">
        <v>22</v>
      </c>
      <c r="E44" s="34" t="s">
        <v>18</v>
      </c>
      <c r="F44" s="32"/>
      <c r="G44" s="22"/>
    </row>
    <row r="45" s="16" customFormat="true" ht="25.5" hidden="true" customHeight="false" outlineLevel="0" collapsed="false">
      <c r="B45" s="30" t="s">
        <v>48</v>
      </c>
      <c r="C45" s="17" t="n">
        <v>793</v>
      </c>
      <c r="D45" s="34" t="s">
        <v>22</v>
      </c>
      <c r="E45" s="34" t="s">
        <v>18</v>
      </c>
      <c r="F45" s="32"/>
      <c r="G45" s="22"/>
    </row>
    <row r="46" s="16" customFormat="true" ht="25.5" hidden="true" customHeight="false" outlineLevel="0" collapsed="false">
      <c r="B46" s="30" t="s">
        <v>49</v>
      </c>
      <c r="C46" s="17" t="n">
        <v>793</v>
      </c>
      <c r="D46" s="34" t="s">
        <v>22</v>
      </c>
      <c r="E46" s="34" t="s">
        <v>18</v>
      </c>
      <c r="F46" s="35"/>
      <c r="G46" s="22"/>
    </row>
    <row r="47" s="16" customFormat="true" ht="39.75" hidden="true" customHeight="true" outlineLevel="0" collapsed="false">
      <c r="B47" s="30" t="s">
        <v>50</v>
      </c>
      <c r="C47" s="17" t="n">
        <v>793</v>
      </c>
      <c r="D47" s="34" t="s">
        <v>22</v>
      </c>
      <c r="E47" s="34" t="s">
        <v>18</v>
      </c>
      <c r="F47" s="35"/>
      <c r="G47" s="37"/>
    </row>
    <row r="48" s="16" customFormat="true" ht="25.5" hidden="true" customHeight="false" outlineLevel="0" collapsed="false">
      <c r="B48" s="36" t="s">
        <v>39</v>
      </c>
      <c r="C48" s="17" t="n">
        <v>793</v>
      </c>
      <c r="D48" s="34" t="s">
        <v>22</v>
      </c>
      <c r="E48" s="34" t="s">
        <v>18</v>
      </c>
      <c r="F48" s="35"/>
      <c r="G48" s="37"/>
    </row>
    <row r="49" s="16" customFormat="true" ht="12.75" hidden="false" customHeight="false" outlineLevel="0" collapsed="false">
      <c r="B49" s="30" t="s">
        <v>45</v>
      </c>
      <c r="C49" s="17" t="n">
        <v>793</v>
      </c>
      <c r="D49" s="31" t="s">
        <v>22</v>
      </c>
      <c r="E49" s="31" t="s">
        <v>18</v>
      </c>
      <c r="F49" s="32" t="n">
        <f aca="false">прил3!G611</f>
        <v>2000000</v>
      </c>
      <c r="G49" s="22"/>
    </row>
    <row r="50" s="16" customFormat="true" ht="12.75" hidden="true" customHeight="false" outlineLevel="0" collapsed="false">
      <c r="B50" s="45" t="s">
        <v>51</v>
      </c>
      <c r="C50" s="17" t="n">
        <v>793</v>
      </c>
      <c r="D50" s="34" t="s">
        <v>22</v>
      </c>
      <c r="E50" s="34" t="s">
        <v>52</v>
      </c>
      <c r="F50" s="32"/>
      <c r="G50" s="22"/>
    </row>
    <row r="51" s="16" customFormat="true" ht="38.25" hidden="true" customHeight="false" outlineLevel="0" collapsed="false">
      <c r="B51" s="30" t="s">
        <v>53</v>
      </c>
      <c r="C51" s="17" t="n">
        <v>793</v>
      </c>
      <c r="D51" s="34" t="s">
        <v>22</v>
      </c>
      <c r="E51" s="34" t="s">
        <v>52</v>
      </c>
      <c r="F51" s="32"/>
      <c r="G51" s="22"/>
    </row>
    <row r="52" s="16" customFormat="true" ht="102" hidden="true" customHeight="false" outlineLevel="0" collapsed="false">
      <c r="B52" s="30" t="s">
        <v>54</v>
      </c>
      <c r="C52" s="17" t="n">
        <v>793</v>
      </c>
      <c r="D52" s="34" t="s">
        <v>22</v>
      </c>
      <c r="E52" s="34" t="s">
        <v>52</v>
      </c>
      <c r="F52" s="32"/>
      <c r="G52" s="22"/>
    </row>
    <row r="53" s="16" customFormat="true" ht="12.75" hidden="false" customHeight="false" outlineLevel="0" collapsed="false">
      <c r="B53" s="44" t="s">
        <v>55</v>
      </c>
      <c r="C53" s="17"/>
      <c r="D53" s="34" t="s">
        <v>22</v>
      </c>
      <c r="E53" s="34" t="s">
        <v>52</v>
      </c>
      <c r="F53" s="32" t="n">
        <f aca="false">прил3!G616</f>
        <v>94000</v>
      </c>
      <c r="G53" s="22"/>
    </row>
    <row r="54" s="16" customFormat="true" ht="12.75" hidden="true" customHeight="false" outlineLevel="0" collapsed="false">
      <c r="B54" s="30" t="s">
        <v>56</v>
      </c>
      <c r="C54" s="17" t="n">
        <v>793</v>
      </c>
      <c r="D54" s="34" t="s">
        <v>22</v>
      </c>
      <c r="E54" s="34" t="s">
        <v>52</v>
      </c>
      <c r="F54" s="32"/>
      <c r="G54" s="22"/>
    </row>
    <row r="55" s="16" customFormat="true" ht="12.75" hidden="false" customHeight="false" outlineLevel="0" collapsed="false">
      <c r="B55" s="30" t="s">
        <v>57</v>
      </c>
      <c r="C55" s="17" t="n">
        <v>793</v>
      </c>
      <c r="D55" s="34" t="s">
        <v>22</v>
      </c>
      <c r="E55" s="34" t="s">
        <v>58</v>
      </c>
      <c r="F55" s="35" t="n">
        <f aca="false">прил3!G622</f>
        <v>1089183</v>
      </c>
      <c r="G55" s="22"/>
    </row>
    <row r="56" s="16" customFormat="true" ht="25.5" hidden="true" customHeight="false" outlineLevel="0" collapsed="false">
      <c r="B56" s="30" t="s">
        <v>59</v>
      </c>
      <c r="C56" s="17" t="n">
        <v>793</v>
      </c>
      <c r="D56" s="34" t="s">
        <v>22</v>
      </c>
      <c r="E56" s="34" t="s">
        <v>58</v>
      </c>
      <c r="F56" s="35"/>
      <c r="G56" s="22"/>
    </row>
    <row r="57" s="16" customFormat="true" ht="12.75" hidden="true" customHeight="false" outlineLevel="0" collapsed="false">
      <c r="B57" s="30" t="s">
        <v>32</v>
      </c>
      <c r="C57" s="17" t="n">
        <v>793</v>
      </c>
      <c r="D57" s="34" t="s">
        <v>22</v>
      </c>
      <c r="E57" s="34" t="s">
        <v>58</v>
      </c>
      <c r="F57" s="35"/>
      <c r="G57" s="22"/>
    </row>
    <row r="58" s="16" customFormat="true" ht="12.75" hidden="false" customHeight="false" outlineLevel="0" collapsed="false">
      <c r="B58" s="46" t="s">
        <v>60</v>
      </c>
      <c r="C58" s="27" t="n">
        <v>792</v>
      </c>
      <c r="D58" s="34" t="s">
        <v>22</v>
      </c>
      <c r="E58" s="34" t="s">
        <v>41</v>
      </c>
      <c r="F58" s="35" t="n">
        <f aca="false">прил3!G626+прил3!G360</f>
        <v>11517264.54</v>
      </c>
      <c r="G58" s="22"/>
    </row>
    <row r="59" s="16" customFormat="true" ht="12.75" hidden="true" customHeight="false" outlineLevel="0" collapsed="false">
      <c r="B59" s="45" t="s">
        <v>60</v>
      </c>
      <c r="C59" s="17" t="n">
        <v>793</v>
      </c>
      <c r="D59" s="31" t="s">
        <v>22</v>
      </c>
      <c r="E59" s="31" t="s">
        <v>41</v>
      </c>
      <c r="F59" s="35"/>
      <c r="G59" s="37"/>
    </row>
    <row r="60" s="16" customFormat="true" ht="63.75" hidden="true" customHeight="false" outlineLevel="0" collapsed="false">
      <c r="B60" s="45" t="s">
        <v>61</v>
      </c>
      <c r="C60" s="17" t="n">
        <v>793</v>
      </c>
      <c r="D60" s="31" t="s">
        <v>22</v>
      </c>
      <c r="E60" s="31" t="s">
        <v>41</v>
      </c>
      <c r="F60" s="35"/>
      <c r="G60" s="37"/>
    </row>
    <row r="61" s="16" customFormat="true" ht="12.75" hidden="true" customHeight="false" outlineLevel="0" collapsed="false">
      <c r="B61" s="45" t="s">
        <v>62</v>
      </c>
      <c r="C61" s="27" t="n">
        <v>792</v>
      </c>
      <c r="D61" s="31" t="s">
        <v>22</v>
      </c>
      <c r="E61" s="31" t="s">
        <v>41</v>
      </c>
      <c r="F61" s="35"/>
      <c r="G61" s="37"/>
    </row>
    <row r="62" s="16" customFormat="true" ht="25.5" hidden="true" customHeight="false" outlineLevel="0" collapsed="false">
      <c r="B62" s="33" t="s">
        <v>24</v>
      </c>
      <c r="C62" s="17" t="n">
        <v>793</v>
      </c>
      <c r="D62" s="31" t="s">
        <v>22</v>
      </c>
      <c r="E62" s="31" t="s">
        <v>41</v>
      </c>
      <c r="F62" s="35"/>
      <c r="G62" s="37"/>
    </row>
    <row r="63" s="16" customFormat="true" ht="12.75" hidden="false" customHeight="false" outlineLevel="0" collapsed="false">
      <c r="B63" s="33" t="s">
        <v>63</v>
      </c>
      <c r="C63" s="17" t="n">
        <v>793</v>
      </c>
      <c r="D63" s="34" t="s">
        <v>22</v>
      </c>
      <c r="E63" s="34" t="s">
        <v>64</v>
      </c>
      <c r="F63" s="32" t="n">
        <f aca="false">прил3!G639+прил3!G146+прил3!G367</f>
        <v>2492360.05</v>
      </c>
      <c r="G63" s="22"/>
    </row>
    <row r="64" s="16" customFormat="true" ht="12.75" hidden="true" customHeight="false" outlineLevel="0" collapsed="false">
      <c r="B64" s="45" t="s">
        <v>65</v>
      </c>
      <c r="C64" s="17" t="n">
        <v>793</v>
      </c>
      <c r="D64" s="34" t="s">
        <v>22</v>
      </c>
      <c r="E64" s="34" t="s">
        <v>64</v>
      </c>
      <c r="F64" s="32" t="n">
        <f aca="false">F65</f>
        <v>0</v>
      </c>
      <c r="G64" s="22"/>
    </row>
    <row r="65" s="16" customFormat="true" ht="51" hidden="true" customHeight="true" outlineLevel="0" collapsed="false">
      <c r="B65" s="45" t="s">
        <v>66</v>
      </c>
      <c r="C65" s="17" t="n">
        <v>793</v>
      </c>
      <c r="D65" s="31" t="s">
        <v>22</v>
      </c>
      <c r="E65" s="31" t="s">
        <v>64</v>
      </c>
      <c r="F65" s="32" t="n">
        <f aca="false">F66</f>
        <v>0</v>
      </c>
      <c r="G65" s="22"/>
    </row>
    <row r="66" s="16" customFormat="true" ht="12.75" hidden="true" customHeight="false" outlineLevel="0" collapsed="false">
      <c r="B66" s="30" t="s">
        <v>56</v>
      </c>
      <c r="C66" s="17" t="n">
        <v>793</v>
      </c>
      <c r="D66" s="31" t="s">
        <v>22</v>
      </c>
      <c r="E66" s="31" t="s">
        <v>64</v>
      </c>
      <c r="F66" s="35"/>
      <c r="G66" s="22"/>
    </row>
    <row r="67" s="16" customFormat="true" ht="12.75" hidden="true" customHeight="false" outlineLevel="0" collapsed="false">
      <c r="B67" s="30"/>
      <c r="C67" s="17" t="n">
        <v>793</v>
      </c>
      <c r="D67" s="31" t="s">
        <v>22</v>
      </c>
      <c r="E67" s="31" t="s">
        <v>64</v>
      </c>
      <c r="F67" s="35" t="n">
        <f aca="false">F68</f>
        <v>0</v>
      </c>
      <c r="G67" s="22"/>
    </row>
    <row r="68" s="16" customFormat="true" ht="25.5" hidden="true" customHeight="false" outlineLevel="0" collapsed="false">
      <c r="B68" s="36" t="s">
        <v>39</v>
      </c>
      <c r="C68" s="17" t="n">
        <v>793</v>
      </c>
      <c r="D68" s="31" t="s">
        <v>22</v>
      </c>
      <c r="E68" s="31" t="s">
        <v>64</v>
      </c>
      <c r="F68" s="35"/>
      <c r="G68" s="22"/>
    </row>
    <row r="69" s="16" customFormat="true" ht="25.5" hidden="true" customHeight="false" outlineLevel="0" collapsed="false">
      <c r="B69" s="45" t="s">
        <v>67</v>
      </c>
      <c r="C69" s="27" t="n">
        <v>793</v>
      </c>
      <c r="D69" s="31" t="s">
        <v>22</v>
      </c>
      <c r="E69" s="31" t="s">
        <v>64</v>
      </c>
      <c r="F69" s="47" t="n">
        <f aca="false">F70</f>
        <v>0</v>
      </c>
      <c r="G69" s="37"/>
    </row>
    <row r="70" s="16" customFormat="true" ht="12.75" hidden="true" customHeight="false" outlineLevel="0" collapsed="false">
      <c r="B70" s="30" t="s">
        <v>56</v>
      </c>
      <c r="C70" s="27" t="n">
        <v>793</v>
      </c>
      <c r="D70" s="31" t="s">
        <v>22</v>
      </c>
      <c r="E70" s="31" t="s">
        <v>64</v>
      </c>
      <c r="F70" s="47"/>
      <c r="G70" s="37"/>
    </row>
    <row r="71" s="16" customFormat="true" ht="25.5" hidden="true" customHeight="false" outlineLevel="0" collapsed="false">
      <c r="B71" s="45" t="s">
        <v>68</v>
      </c>
      <c r="C71" s="17" t="n">
        <v>793</v>
      </c>
      <c r="D71" s="31" t="s">
        <v>22</v>
      </c>
      <c r="E71" s="31" t="s">
        <v>64</v>
      </c>
      <c r="F71" s="35" t="e">
        <f aca="false">#REF!</f>
        <v>#REF!</v>
      </c>
      <c r="G71" s="22"/>
    </row>
    <row r="72" s="16" customFormat="true" ht="12.75" hidden="false" customHeight="false" outlineLevel="0" collapsed="false">
      <c r="B72" s="48" t="s">
        <v>69</v>
      </c>
      <c r="C72" s="27" t="n">
        <v>792</v>
      </c>
      <c r="D72" s="28" t="s">
        <v>52</v>
      </c>
      <c r="E72" s="28"/>
      <c r="F72" s="29" t="n">
        <f aca="false">F74+F73+F77</f>
        <v>244289657.56</v>
      </c>
      <c r="G72" s="22" t="n">
        <v>120000</v>
      </c>
      <c r="H72" s="22" t="n">
        <f aca="false">F72-G72</f>
        <v>244169657.56</v>
      </c>
      <c r="I72" s="22"/>
    </row>
    <row r="73" s="16" customFormat="true" ht="12.75" hidden="false" customHeight="false" outlineLevel="0" collapsed="false">
      <c r="B73" s="46" t="s">
        <v>70</v>
      </c>
      <c r="C73" s="27"/>
      <c r="D73" s="34" t="s">
        <v>52</v>
      </c>
      <c r="E73" s="34" t="s">
        <v>16</v>
      </c>
      <c r="F73" s="35" t="n">
        <f aca="false">прил3!G373</f>
        <v>183249749.56</v>
      </c>
      <c r="G73" s="22"/>
      <c r="H73" s="22"/>
      <c r="I73" s="22"/>
    </row>
    <row r="74" s="5" customFormat="true" ht="13.5" hidden="false" customHeight="true" outlineLevel="0" collapsed="false">
      <c r="B74" s="45" t="s">
        <v>71</v>
      </c>
      <c r="C74" s="27"/>
      <c r="D74" s="31" t="s">
        <v>52</v>
      </c>
      <c r="E74" s="31" t="s">
        <v>18</v>
      </c>
      <c r="F74" s="35" t="n">
        <f aca="false">прил3!G656+прил3!G380</f>
        <v>60600732</v>
      </c>
      <c r="I74" s="49"/>
    </row>
    <row r="75" s="16" customFormat="true" ht="25.5" hidden="true" customHeight="false" outlineLevel="0" collapsed="false">
      <c r="B75" s="45" t="s">
        <v>72</v>
      </c>
      <c r="C75" s="27" t="n">
        <v>792</v>
      </c>
      <c r="D75" s="31" t="s">
        <v>52</v>
      </c>
      <c r="E75" s="31" t="s">
        <v>20</v>
      </c>
      <c r="F75" s="35"/>
      <c r="G75" s="22"/>
    </row>
    <row r="76" s="16" customFormat="true" ht="12.75" hidden="true" customHeight="false" outlineLevel="0" collapsed="false">
      <c r="B76" s="45" t="s">
        <v>73</v>
      </c>
      <c r="C76" s="27" t="n">
        <v>792</v>
      </c>
      <c r="D76" s="31" t="s">
        <v>52</v>
      </c>
      <c r="E76" s="31" t="s">
        <v>20</v>
      </c>
      <c r="F76" s="35"/>
      <c r="G76" s="22"/>
    </row>
    <row r="77" s="16" customFormat="true" ht="12.75" hidden="false" customHeight="false" outlineLevel="0" collapsed="false">
      <c r="B77" s="45" t="s">
        <v>74</v>
      </c>
      <c r="C77" s="27"/>
      <c r="D77" s="31" t="s">
        <v>52</v>
      </c>
      <c r="E77" s="31" t="s">
        <v>20</v>
      </c>
      <c r="F77" s="35" t="n">
        <f aca="false">прил3!G396</f>
        <v>439176</v>
      </c>
      <c r="G77" s="22"/>
    </row>
    <row r="78" s="16" customFormat="true" ht="12.75" hidden="false" customHeight="false" outlineLevel="0" collapsed="false">
      <c r="B78" s="41" t="s">
        <v>75</v>
      </c>
      <c r="C78" s="42" t="n">
        <v>774</v>
      </c>
      <c r="D78" s="28" t="s">
        <v>76</v>
      </c>
      <c r="E78" s="28"/>
      <c r="F78" s="29" t="n">
        <f aca="false">F79+F82+F87+F89</f>
        <v>662598389.77</v>
      </c>
      <c r="G78" s="22" t="n">
        <v>443480332</v>
      </c>
      <c r="H78" s="22" t="n">
        <f aca="false">F78-G78</f>
        <v>219118057.77</v>
      </c>
      <c r="I78" s="22"/>
      <c r="J78" s="22"/>
    </row>
    <row r="79" s="16" customFormat="true" ht="12.75" hidden="false" customHeight="false" outlineLevel="0" collapsed="false">
      <c r="B79" s="30" t="s">
        <v>77</v>
      </c>
      <c r="C79" s="17" t="n">
        <v>774</v>
      </c>
      <c r="D79" s="31" t="s">
        <v>76</v>
      </c>
      <c r="E79" s="31" t="s">
        <v>16</v>
      </c>
      <c r="F79" s="32" t="n">
        <f aca="false">прил3!G689+прил3!G174</f>
        <v>240160298.21</v>
      </c>
      <c r="G79" s="22"/>
      <c r="I79" s="22"/>
      <c r="J79" s="22"/>
    </row>
    <row r="80" s="16" customFormat="true" ht="12.75" hidden="true" customHeight="false" outlineLevel="0" collapsed="false">
      <c r="B80" s="30" t="s">
        <v>78</v>
      </c>
      <c r="C80" s="17" t="n">
        <v>774</v>
      </c>
      <c r="D80" s="31" t="s">
        <v>76</v>
      </c>
      <c r="E80" s="31" t="s">
        <v>16</v>
      </c>
      <c r="F80" s="35"/>
      <c r="G80" s="22"/>
    </row>
    <row r="81" s="16" customFormat="true" ht="12.75" hidden="true" customHeight="false" outlineLevel="0" collapsed="false">
      <c r="B81" s="30" t="s">
        <v>79</v>
      </c>
      <c r="C81" s="17" t="n">
        <v>774</v>
      </c>
      <c r="D81" s="31" t="s">
        <v>76</v>
      </c>
      <c r="E81" s="31" t="s">
        <v>16</v>
      </c>
      <c r="F81" s="35"/>
      <c r="G81" s="22"/>
    </row>
    <row r="82" s="16" customFormat="true" ht="12.75" hidden="false" customHeight="false" outlineLevel="0" collapsed="false">
      <c r="B82" s="45" t="s">
        <v>80</v>
      </c>
      <c r="C82" s="17" t="n">
        <v>774</v>
      </c>
      <c r="D82" s="31" t="s">
        <v>76</v>
      </c>
      <c r="E82" s="31" t="s">
        <v>18</v>
      </c>
      <c r="F82" s="32" t="n">
        <f aca="false">прил3!G203+прил3!G24</f>
        <v>409087315.56</v>
      </c>
      <c r="G82" s="22"/>
      <c r="H82" s="22"/>
    </row>
    <row r="83" s="16" customFormat="true" ht="25.5" hidden="true" customHeight="false" outlineLevel="0" collapsed="false">
      <c r="B83" s="30" t="s">
        <v>81</v>
      </c>
      <c r="C83" s="17" t="n">
        <v>774</v>
      </c>
      <c r="D83" s="31" t="s">
        <v>76</v>
      </c>
      <c r="E83" s="31" t="s">
        <v>52</v>
      </c>
      <c r="F83" s="35"/>
      <c r="G83" s="22"/>
    </row>
    <row r="84" s="16" customFormat="true" ht="12.75" hidden="true" customHeight="false" outlineLevel="0" collapsed="false">
      <c r="B84" s="30" t="s">
        <v>82</v>
      </c>
      <c r="C84" s="17" t="n">
        <v>774</v>
      </c>
      <c r="D84" s="31" t="s">
        <v>76</v>
      </c>
      <c r="E84" s="31" t="s">
        <v>52</v>
      </c>
      <c r="F84" s="35"/>
      <c r="G84" s="22"/>
    </row>
    <row r="85" s="16" customFormat="true" ht="38.25" hidden="true" customHeight="false" outlineLevel="0" collapsed="false">
      <c r="B85" s="30" t="s">
        <v>83</v>
      </c>
      <c r="C85" s="17" t="n">
        <v>774</v>
      </c>
      <c r="D85" s="31" t="s">
        <v>76</v>
      </c>
      <c r="E85" s="31" t="s">
        <v>52</v>
      </c>
      <c r="F85" s="35"/>
      <c r="G85" s="22"/>
    </row>
    <row r="86" s="16" customFormat="true" ht="20.25" hidden="true" customHeight="true" outlineLevel="0" collapsed="false">
      <c r="B86" s="30" t="s">
        <v>84</v>
      </c>
      <c r="C86" s="17" t="n">
        <v>774</v>
      </c>
      <c r="D86" s="31" t="s">
        <v>76</v>
      </c>
      <c r="E86" s="31" t="s">
        <v>52</v>
      </c>
      <c r="F86" s="35"/>
      <c r="G86" s="37"/>
    </row>
    <row r="87" s="16" customFormat="true" ht="12.75" hidden="false" customHeight="false" outlineLevel="0" collapsed="false">
      <c r="B87" s="30" t="s">
        <v>85</v>
      </c>
      <c r="C87" s="17" t="n">
        <v>774</v>
      </c>
      <c r="D87" s="31" t="s">
        <v>76</v>
      </c>
      <c r="E87" s="31" t="s">
        <v>76</v>
      </c>
      <c r="F87" s="32" t="n">
        <f aca="false">прил3!G250+прил3!G406</f>
        <v>185890</v>
      </c>
      <c r="G87" s="22"/>
    </row>
    <row r="88" s="16" customFormat="true" ht="25.5" hidden="true" customHeight="false" outlineLevel="0" collapsed="false">
      <c r="B88" s="45" t="s">
        <v>39</v>
      </c>
      <c r="C88" s="17"/>
      <c r="D88" s="31" t="s">
        <v>76</v>
      </c>
      <c r="E88" s="31" t="s">
        <v>76</v>
      </c>
      <c r="F88" s="35"/>
      <c r="G88" s="22"/>
    </row>
    <row r="89" s="16" customFormat="true" ht="12.75" hidden="false" customHeight="false" outlineLevel="0" collapsed="false">
      <c r="B89" s="30" t="s">
        <v>86</v>
      </c>
      <c r="C89" s="17" t="n">
        <v>774</v>
      </c>
      <c r="D89" s="31" t="s">
        <v>76</v>
      </c>
      <c r="E89" s="31" t="s">
        <v>41</v>
      </c>
      <c r="F89" s="32" t="n">
        <f aca="false">прил3!G261</f>
        <v>13164886</v>
      </c>
      <c r="G89" s="22"/>
    </row>
    <row r="90" s="16" customFormat="true" ht="11.25" hidden="true" customHeight="true" outlineLevel="0" collapsed="false">
      <c r="B90" s="36" t="s">
        <v>27</v>
      </c>
      <c r="C90" s="17" t="n">
        <v>774</v>
      </c>
      <c r="D90" s="31" t="s">
        <v>76</v>
      </c>
      <c r="E90" s="31" t="s">
        <v>41</v>
      </c>
      <c r="F90" s="32"/>
      <c r="G90" s="37"/>
    </row>
    <row r="91" s="16" customFormat="true" ht="11.25" hidden="true" customHeight="true" outlineLevel="0" collapsed="false">
      <c r="B91" s="36" t="s">
        <v>31</v>
      </c>
      <c r="C91" s="17" t="n">
        <v>774</v>
      </c>
      <c r="D91" s="31" t="s">
        <v>76</v>
      </c>
      <c r="E91" s="31" t="s">
        <v>41</v>
      </c>
      <c r="F91" s="32"/>
      <c r="G91" s="37"/>
    </row>
    <row r="92" s="16" customFormat="true" ht="11.25" hidden="true" customHeight="true" outlineLevel="0" collapsed="false">
      <c r="B92" s="36" t="s">
        <v>31</v>
      </c>
      <c r="C92" s="17" t="n">
        <v>774</v>
      </c>
      <c r="D92" s="31" t="s">
        <v>76</v>
      </c>
      <c r="E92" s="31" t="s">
        <v>41</v>
      </c>
      <c r="F92" s="32"/>
      <c r="G92" s="37"/>
    </row>
    <row r="93" s="16" customFormat="true" ht="17.25" hidden="true" customHeight="true" outlineLevel="0" collapsed="false">
      <c r="B93" s="30" t="s">
        <v>84</v>
      </c>
      <c r="C93" s="17" t="n">
        <v>774</v>
      </c>
      <c r="D93" s="31" t="s">
        <v>76</v>
      </c>
      <c r="E93" s="31" t="s">
        <v>41</v>
      </c>
      <c r="F93" s="32"/>
      <c r="G93" s="37"/>
    </row>
    <row r="94" s="16" customFormat="true" ht="49.5" hidden="true" customHeight="true" outlineLevel="0" collapsed="false">
      <c r="B94" s="30" t="s">
        <v>87</v>
      </c>
      <c r="C94" s="17" t="n">
        <v>793</v>
      </c>
      <c r="D94" s="31" t="s">
        <v>76</v>
      </c>
      <c r="E94" s="31" t="s">
        <v>41</v>
      </c>
      <c r="F94" s="35"/>
      <c r="G94" s="22"/>
    </row>
    <row r="95" s="16" customFormat="true" ht="25.5" hidden="true" customHeight="false" outlineLevel="0" collapsed="false">
      <c r="B95" s="45" t="s">
        <v>39</v>
      </c>
      <c r="C95" s="17" t="n">
        <v>793</v>
      </c>
      <c r="D95" s="31" t="s">
        <v>76</v>
      </c>
      <c r="E95" s="31" t="s">
        <v>41</v>
      </c>
      <c r="F95" s="35"/>
      <c r="G95" s="22"/>
    </row>
    <row r="96" s="16" customFormat="true" ht="41.25" hidden="true" customHeight="true" outlineLevel="0" collapsed="false">
      <c r="B96" s="30" t="s">
        <v>88</v>
      </c>
      <c r="C96" s="17" t="n">
        <v>774</v>
      </c>
      <c r="D96" s="31" t="s">
        <v>76</v>
      </c>
      <c r="E96" s="31" t="s">
        <v>41</v>
      </c>
      <c r="F96" s="35"/>
      <c r="G96" s="37"/>
    </row>
    <row r="97" s="16" customFormat="true" ht="21.75" hidden="true" customHeight="true" outlineLevel="0" collapsed="false">
      <c r="B97" s="30" t="s">
        <v>89</v>
      </c>
      <c r="C97" s="17" t="n">
        <v>774</v>
      </c>
      <c r="D97" s="31" t="s">
        <v>76</v>
      </c>
      <c r="E97" s="31" t="s">
        <v>41</v>
      </c>
      <c r="F97" s="35"/>
      <c r="G97" s="37"/>
    </row>
    <row r="98" s="16" customFormat="true" ht="12.75" hidden="true" customHeight="false" outlineLevel="0" collapsed="false">
      <c r="B98" s="30" t="s">
        <v>84</v>
      </c>
      <c r="C98" s="17" t="n">
        <v>774</v>
      </c>
      <c r="D98" s="31" t="s">
        <v>76</v>
      </c>
      <c r="E98" s="31" t="s">
        <v>41</v>
      </c>
      <c r="F98" s="35"/>
      <c r="G98" s="37"/>
    </row>
    <row r="99" s="16" customFormat="true" ht="36" hidden="true" customHeight="true" outlineLevel="0" collapsed="false">
      <c r="B99" s="30" t="s">
        <v>90</v>
      </c>
      <c r="C99" s="17" t="n">
        <v>774</v>
      </c>
      <c r="D99" s="31" t="s">
        <v>76</v>
      </c>
      <c r="E99" s="31" t="s">
        <v>41</v>
      </c>
      <c r="F99" s="35"/>
      <c r="G99" s="37"/>
    </row>
    <row r="100" s="16" customFormat="true" ht="12.75" hidden="true" customHeight="false" outlineLevel="0" collapsed="false">
      <c r="B100" s="41" t="s">
        <v>91</v>
      </c>
      <c r="C100" s="17" t="n">
        <v>774</v>
      </c>
      <c r="D100" s="31" t="s">
        <v>76</v>
      </c>
      <c r="E100" s="31" t="s">
        <v>41</v>
      </c>
      <c r="F100" s="29"/>
      <c r="G100" s="37"/>
    </row>
    <row r="101" s="16" customFormat="true" ht="12.75" hidden="true" customHeight="false" outlineLevel="0" collapsed="false">
      <c r="B101" s="33" t="s">
        <v>92</v>
      </c>
      <c r="C101" s="17" t="n">
        <v>774</v>
      </c>
      <c r="D101" s="31" t="s">
        <v>76</v>
      </c>
      <c r="E101" s="31" t="s">
        <v>41</v>
      </c>
      <c r="F101" s="35"/>
      <c r="G101" s="37"/>
    </row>
    <row r="102" s="16" customFormat="true" ht="12.75" hidden="true" customHeight="false" outlineLevel="0" collapsed="false">
      <c r="B102" s="45" t="s">
        <v>51</v>
      </c>
      <c r="C102" s="17" t="n">
        <v>774</v>
      </c>
      <c r="D102" s="31" t="s">
        <v>76</v>
      </c>
      <c r="E102" s="31" t="s">
        <v>41</v>
      </c>
      <c r="F102" s="35"/>
      <c r="G102" s="37"/>
    </row>
    <row r="103" s="16" customFormat="true" ht="25.5" hidden="true" customHeight="false" outlineLevel="0" collapsed="false">
      <c r="B103" s="30" t="s">
        <v>93</v>
      </c>
      <c r="C103" s="17" t="n">
        <v>774</v>
      </c>
      <c r="D103" s="31" t="s">
        <v>76</v>
      </c>
      <c r="E103" s="31" t="s">
        <v>41</v>
      </c>
      <c r="F103" s="35"/>
      <c r="G103" s="37"/>
    </row>
    <row r="104" s="16" customFormat="true" ht="12.75" hidden="true" customHeight="false" outlineLevel="0" collapsed="false">
      <c r="B104" s="30" t="s">
        <v>79</v>
      </c>
      <c r="C104" s="17" t="n">
        <v>774</v>
      </c>
      <c r="D104" s="31" t="s">
        <v>76</v>
      </c>
      <c r="E104" s="31" t="s">
        <v>41</v>
      </c>
      <c r="F104" s="35"/>
      <c r="G104" s="37"/>
    </row>
    <row r="105" s="16" customFormat="true" ht="12.75" hidden="true" customHeight="false" outlineLevel="0" collapsed="false">
      <c r="B105" s="50" t="s">
        <v>94</v>
      </c>
      <c r="C105" s="17" t="n">
        <v>774</v>
      </c>
      <c r="D105" s="31" t="s">
        <v>76</v>
      </c>
      <c r="E105" s="31" t="s">
        <v>41</v>
      </c>
      <c r="F105" s="51"/>
      <c r="G105" s="37"/>
    </row>
    <row r="106" s="16" customFormat="true" ht="38.25" hidden="true" customHeight="false" outlineLevel="0" collapsed="false">
      <c r="B106" s="30" t="s">
        <v>95</v>
      </c>
      <c r="C106" s="17" t="n">
        <v>774</v>
      </c>
      <c r="D106" s="31" t="s">
        <v>76</v>
      </c>
      <c r="E106" s="31" t="s">
        <v>41</v>
      </c>
      <c r="F106" s="51"/>
      <c r="G106" s="37"/>
    </row>
    <row r="107" s="16" customFormat="true" ht="12.75" hidden="true" customHeight="false" outlineLevel="0" collapsed="false">
      <c r="B107" s="30" t="s">
        <v>79</v>
      </c>
      <c r="C107" s="17" t="n">
        <v>774</v>
      </c>
      <c r="D107" s="31" t="s">
        <v>76</v>
      </c>
      <c r="E107" s="31" t="s">
        <v>41</v>
      </c>
      <c r="F107" s="51"/>
      <c r="G107" s="37"/>
    </row>
    <row r="108" s="16" customFormat="true" ht="12.75" hidden="true" customHeight="false" outlineLevel="0" collapsed="false">
      <c r="B108" s="30" t="s">
        <v>84</v>
      </c>
      <c r="C108" s="17" t="n">
        <v>774</v>
      </c>
      <c r="D108" s="31" t="s">
        <v>76</v>
      </c>
      <c r="E108" s="31" t="s">
        <v>41</v>
      </c>
      <c r="F108" s="35"/>
      <c r="G108" s="37"/>
    </row>
    <row r="109" s="16" customFormat="true" ht="12.75" hidden="true" customHeight="false" outlineLevel="0" collapsed="false">
      <c r="B109" s="30" t="s">
        <v>84</v>
      </c>
      <c r="C109" s="17" t="n">
        <v>774</v>
      </c>
      <c r="D109" s="31" t="s">
        <v>76</v>
      </c>
      <c r="E109" s="31" t="s">
        <v>41</v>
      </c>
      <c r="F109" s="35"/>
      <c r="G109" s="37"/>
    </row>
    <row r="110" s="16" customFormat="true" ht="12.75" hidden="false" customHeight="false" outlineLevel="0" collapsed="false">
      <c r="B110" s="41" t="s">
        <v>96</v>
      </c>
      <c r="C110" s="17" t="n">
        <v>757</v>
      </c>
      <c r="D110" s="28" t="s">
        <v>58</v>
      </c>
      <c r="E110" s="28"/>
      <c r="F110" s="29" t="n">
        <f aca="false">F111+F112</f>
        <v>46040751</v>
      </c>
      <c r="G110" s="22" t="n">
        <v>23037541</v>
      </c>
      <c r="H110" s="22" t="n">
        <f aca="false">F110-G110</f>
        <v>23003210</v>
      </c>
      <c r="I110" s="22"/>
    </row>
    <row r="111" s="16" customFormat="true" ht="12.75" hidden="false" customHeight="false" outlineLevel="0" collapsed="false">
      <c r="B111" s="30" t="s">
        <v>97</v>
      </c>
      <c r="C111" s="17" t="n">
        <v>757</v>
      </c>
      <c r="D111" s="31" t="s">
        <v>58</v>
      </c>
      <c r="E111" s="31" t="s">
        <v>16</v>
      </c>
      <c r="F111" s="35" t="n">
        <f aca="false">прил3!G50+прил3!G411</f>
        <v>41267833</v>
      </c>
      <c r="G111" s="22"/>
    </row>
    <row r="112" s="16" customFormat="true" ht="12.75" hidden="false" customHeight="false" outlineLevel="0" collapsed="false">
      <c r="B112" s="45" t="s">
        <v>98</v>
      </c>
      <c r="C112" s="17" t="n">
        <v>757</v>
      </c>
      <c r="D112" s="31" t="s">
        <v>58</v>
      </c>
      <c r="E112" s="31" t="s">
        <v>22</v>
      </c>
      <c r="F112" s="35" t="n">
        <f aca="false">прил3!G83</f>
        <v>4772918</v>
      </c>
      <c r="G112" s="22"/>
    </row>
    <row r="113" s="16" customFormat="true" ht="12.75" hidden="true" customHeight="false" outlineLevel="0" collapsed="false">
      <c r="B113" s="30" t="s">
        <v>84</v>
      </c>
      <c r="C113" s="17"/>
      <c r="D113" s="34" t="s">
        <v>41</v>
      </c>
      <c r="E113" s="34" t="s">
        <v>41</v>
      </c>
      <c r="F113" s="35"/>
      <c r="G113" s="22"/>
    </row>
    <row r="114" s="16" customFormat="true" ht="12.75" hidden="false" customHeight="false" outlineLevel="0" collapsed="false">
      <c r="B114" s="41" t="s">
        <v>99</v>
      </c>
      <c r="C114" s="17" t="n">
        <v>757</v>
      </c>
      <c r="D114" s="28" t="s">
        <v>43</v>
      </c>
      <c r="E114" s="28"/>
      <c r="F114" s="29" t="n">
        <f aca="false">F115+F116+F120+F121</f>
        <v>38064332.39</v>
      </c>
      <c r="G114" s="22" t="n">
        <v>16951588</v>
      </c>
      <c r="H114" s="22" t="n">
        <f aca="false">F114-G114</f>
        <v>21112744.39</v>
      </c>
      <c r="I114" s="22"/>
    </row>
    <row r="115" s="16" customFormat="true" ht="12" hidden="false" customHeight="true" outlineLevel="0" collapsed="false">
      <c r="B115" s="30" t="s">
        <v>100</v>
      </c>
      <c r="C115" s="17" t="n">
        <v>774</v>
      </c>
      <c r="D115" s="31" t="s">
        <v>43</v>
      </c>
      <c r="E115" s="31" t="s">
        <v>16</v>
      </c>
      <c r="F115" s="35" t="n">
        <f aca="false">прил3!G698+прил3!G420++прил3!G293</f>
        <v>1205251.58</v>
      </c>
      <c r="G115" s="22"/>
      <c r="I115" s="22"/>
    </row>
    <row r="116" s="16" customFormat="true" ht="12.75" hidden="false" customHeight="false" outlineLevel="0" collapsed="false">
      <c r="B116" s="30" t="s">
        <v>101</v>
      </c>
      <c r="C116" s="17" t="n">
        <v>757</v>
      </c>
      <c r="D116" s="31" t="s">
        <v>43</v>
      </c>
      <c r="E116" s="31" t="s">
        <v>20</v>
      </c>
      <c r="F116" s="35" t="n">
        <f aca="false">прил3!G704+прил3!G105+прил3!G426</f>
        <v>17633080.81</v>
      </c>
      <c r="G116" s="22"/>
    </row>
    <row r="117" s="16" customFormat="true" ht="25.5" hidden="true" customHeight="false" outlineLevel="0" collapsed="false">
      <c r="B117" s="30" t="s">
        <v>102</v>
      </c>
      <c r="C117" s="17" t="n">
        <v>757</v>
      </c>
      <c r="D117" s="31" t="s">
        <v>43</v>
      </c>
      <c r="E117" s="31" t="s">
        <v>20</v>
      </c>
      <c r="F117" s="35" t="n">
        <f aca="false">F118</f>
        <v>0</v>
      </c>
      <c r="G117" s="22"/>
    </row>
    <row r="118" s="16" customFormat="true" ht="25.5" hidden="true" customHeight="false" outlineLevel="0" collapsed="false">
      <c r="B118" s="30" t="s">
        <v>103</v>
      </c>
      <c r="C118" s="17" t="n">
        <v>757</v>
      </c>
      <c r="D118" s="31" t="s">
        <v>43</v>
      </c>
      <c r="E118" s="31" t="s">
        <v>20</v>
      </c>
      <c r="F118" s="35" t="n">
        <f aca="false">F119</f>
        <v>0</v>
      </c>
      <c r="G118" s="22"/>
    </row>
    <row r="119" s="16" customFormat="true" ht="12.75" hidden="true" customHeight="false" outlineLevel="0" collapsed="false">
      <c r="B119" s="30" t="s">
        <v>104</v>
      </c>
      <c r="C119" s="17" t="n">
        <v>757</v>
      </c>
      <c r="D119" s="31" t="s">
        <v>43</v>
      </c>
      <c r="E119" s="31" t="s">
        <v>20</v>
      </c>
      <c r="F119" s="35"/>
      <c r="G119" s="22"/>
    </row>
    <row r="120" s="16" customFormat="true" ht="12.75" hidden="false" customHeight="false" outlineLevel="0" collapsed="false">
      <c r="B120" s="45" t="s">
        <v>105</v>
      </c>
      <c r="C120" s="17" t="n">
        <v>774</v>
      </c>
      <c r="D120" s="31" t="s">
        <v>43</v>
      </c>
      <c r="E120" s="31" t="s">
        <v>22</v>
      </c>
      <c r="F120" s="47" t="n">
        <f aca="false">прил3!G300+прил3!G432+прил3!G732</f>
        <v>19089100</v>
      </c>
      <c r="G120" s="22"/>
    </row>
    <row r="121" s="16" customFormat="true" ht="12.75" hidden="false" customHeight="false" outlineLevel="0" collapsed="false">
      <c r="B121" s="52" t="s">
        <v>106</v>
      </c>
      <c r="C121" s="17" t="n">
        <v>793</v>
      </c>
      <c r="D121" s="31" t="s">
        <v>43</v>
      </c>
      <c r="E121" s="31" t="s">
        <v>26</v>
      </c>
      <c r="F121" s="35" t="n">
        <f aca="false">прил3!G738</f>
        <v>136900</v>
      </c>
      <c r="G121" s="22"/>
    </row>
    <row r="122" s="16" customFormat="true" ht="12.75" hidden="false" customHeight="false" outlineLevel="0" collapsed="false">
      <c r="B122" s="41" t="s">
        <v>107</v>
      </c>
      <c r="C122" s="42" t="n">
        <v>757</v>
      </c>
      <c r="D122" s="28" t="s">
        <v>28</v>
      </c>
      <c r="E122" s="28"/>
      <c r="F122" s="29" t="n">
        <f aca="false">F123</f>
        <v>227089229.37</v>
      </c>
      <c r="G122" s="22" t="n">
        <v>1276883</v>
      </c>
      <c r="H122" s="22" t="n">
        <f aca="false">F122-G122</f>
        <v>225812346.37</v>
      </c>
    </row>
    <row r="123" s="16" customFormat="true" ht="12.75" hidden="false" customHeight="false" outlineLevel="0" collapsed="false">
      <c r="B123" s="33" t="s">
        <v>108</v>
      </c>
      <c r="C123" s="17" t="n">
        <v>757</v>
      </c>
      <c r="D123" s="31" t="s">
        <v>28</v>
      </c>
      <c r="E123" s="31" t="s">
        <v>18</v>
      </c>
      <c r="F123" s="35" t="n">
        <f aca="false">прил3!G113+прил3!G744</f>
        <v>227089229.37</v>
      </c>
      <c r="G123" s="22"/>
    </row>
    <row r="124" s="16" customFormat="true" ht="25.5" hidden="false" customHeight="false" outlineLevel="0" collapsed="false">
      <c r="B124" s="48" t="s">
        <v>109</v>
      </c>
      <c r="C124" s="27" t="n">
        <v>792</v>
      </c>
      <c r="D124" s="28" t="s">
        <v>30</v>
      </c>
      <c r="E124" s="28"/>
      <c r="F124" s="29" t="n">
        <f aca="false">F125</f>
        <v>600000</v>
      </c>
      <c r="G124" s="22" t="n">
        <v>505000</v>
      </c>
    </row>
    <row r="125" s="16" customFormat="true" ht="25.5" hidden="false" customHeight="false" outlineLevel="0" collapsed="false">
      <c r="B125" s="45" t="s">
        <v>110</v>
      </c>
      <c r="C125" s="27" t="n">
        <v>792</v>
      </c>
      <c r="D125" s="31" t="s">
        <v>30</v>
      </c>
      <c r="E125" s="31" t="s">
        <v>16</v>
      </c>
      <c r="F125" s="35" t="n">
        <f aca="false">прил3!G445</f>
        <v>600000</v>
      </c>
      <c r="G125" s="22"/>
    </row>
    <row r="126" s="16" customFormat="true" ht="51" hidden="false" customHeight="false" outlineLevel="0" collapsed="false">
      <c r="B126" s="48" t="s">
        <v>111</v>
      </c>
      <c r="C126" s="27" t="n">
        <v>792</v>
      </c>
      <c r="D126" s="28" t="s">
        <v>112</v>
      </c>
      <c r="E126" s="28"/>
      <c r="F126" s="29" t="n">
        <f aca="false">F127+F128</f>
        <v>52728584</v>
      </c>
      <c r="G126" s="22" t="n">
        <v>38634990</v>
      </c>
    </row>
    <row r="127" s="16" customFormat="true" ht="38.25" hidden="false" customHeight="false" outlineLevel="0" collapsed="false">
      <c r="B127" s="45" t="s">
        <v>113</v>
      </c>
      <c r="C127" s="27" t="n">
        <v>792</v>
      </c>
      <c r="D127" s="31" t="s">
        <v>112</v>
      </c>
      <c r="E127" s="31" t="s">
        <v>16</v>
      </c>
      <c r="F127" s="35" t="n">
        <f aca="false">прил3!G454</f>
        <v>7674631</v>
      </c>
      <c r="G127" s="22"/>
      <c r="H127" s="22"/>
    </row>
    <row r="128" s="16" customFormat="true" ht="22.5" hidden="false" customHeight="true" outlineLevel="0" collapsed="false">
      <c r="B128" s="45" t="s">
        <v>114</v>
      </c>
      <c r="C128" s="27" t="n">
        <v>792</v>
      </c>
      <c r="D128" s="31" t="s">
        <v>112</v>
      </c>
      <c r="E128" s="31" t="s">
        <v>20</v>
      </c>
      <c r="F128" s="35" t="n">
        <f aca="false">прил3!G463</f>
        <v>45053953</v>
      </c>
      <c r="G128" s="22"/>
      <c r="H128" s="22"/>
    </row>
    <row r="129" s="53" customFormat="true" ht="12.75" hidden="false" customHeight="false" outlineLevel="0" collapsed="false">
      <c r="B129" s="54" t="s">
        <v>115</v>
      </c>
      <c r="C129" s="54"/>
      <c r="D129" s="54"/>
      <c r="E129" s="54"/>
      <c r="F129" s="55" t="n">
        <f aca="false">F19+F32+F34+F41+F72+F78+F110+F114+F122+F124+F126</f>
        <v>1345067895.69</v>
      </c>
      <c r="G129" s="55" t="e">
        <f aca="false">G19+G32+G34+G41+G72+#REF!+G78+G110+G114+G122+G124+G126+#REF!</f>
        <v>#REF!</v>
      </c>
      <c r="H129" s="56" t="e">
        <f aca="false">F129-G129</f>
        <v>#REF!</v>
      </c>
    </row>
    <row r="130" customFormat="false" ht="12.75" hidden="true" customHeight="false" outlineLevel="0" collapsed="false">
      <c r="B130" s="57"/>
      <c r="C130" s="58"/>
      <c r="D130" s="59"/>
      <c r="E130" s="59"/>
      <c r="F130" s="3" t="n">
        <v>836405189.45</v>
      </c>
    </row>
    <row r="131" customFormat="false" ht="13.5" hidden="true" customHeight="true" outlineLevel="0" collapsed="false">
      <c r="B131" s="57"/>
      <c r="C131" s="58"/>
      <c r="D131" s="59"/>
      <c r="E131" s="59"/>
      <c r="F131" s="3" t="n">
        <f aca="false">F129-F130</f>
        <v>508662706.24</v>
      </c>
    </row>
    <row r="132" customFormat="false" ht="15" hidden="false" customHeight="true" outlineLevel="0" collapsed="false">
      <c r="B132" s="57"/>
      <c r="C132" s="58"/>
      <c r="D132" s="59"/>
      <c r="E132" s="59"/>
    </row>
  </sheetData>
  <mergeCells count="17">
    <mergeCell ref="D1:G1"/>
    <mergeCell ref="D2:G2"/>
    <mergeCell ref="D3:G3"/>
    <mergeCell ref="D4:G4"/>
    <mergeCell ref="D5:G5"/>
    <mergeCell ref="D6:G6"/>
    <mergeCell ref="D7:G7"/>
    <mergeCell ref="D8:G8"/>
    <mergeCell ref="D10:G10"/>
    <mergeCell ref="D11:G11"/>
    <mergeCell ref="D12:F12"/>
    <mergeCell ref="D13:F13"/>
    <mergeCell ref="B14:F14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340277777777778" right="0.379861111111111" top="0.309722222222222" bottom="0.2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1.85"/>
    <col collapsed="false" customWidth="true" hidden="false" outlineLevel="0" max="2" min="2" style="6" width="6.85"/>
    <col collapsed="false" customWidth="true" hidden="false" outlineLevel="0" max="3" min="3" style="6" width="4.56"/>
    <col collapsed="false" customWidth="true" hidden="false" outlineLevel="0" max="4" min="4" style="6" width="4.7"/>
    <col collapsed="false" customWidth="true" hidden="false" outlineLevel="0" max="5" min="5" style="6" width="12.42"/>
    <col collapsed="false" customWidth="true" hidden="false" outlineLevel="0" max="6" min="6" style="6" width="6.41"/>
    <col collapsed="false" customWidth="true" hidden="false" outlineLevel="0" max="7" min="7" style="37" width="18.56"/>
    <col collapsed="false" customWidth="true" hidden="false" outlineLevel="0" max="8" min="8" style="5" width="15.13"/>
    <col collapsed="false" customWidth="true" hidden="false" outlineLevel="0" max="11" min="9" style="5" width="12.85"/>
    <col collapsed="false" customWidth="false" hidden="false" outlineLevel="0" max="257" min="12" style="5" width="9.14"/>
  </cols>
  <sheetData>
    <row r="1" customFormat="false" ht="18" hidden="false" customHeight="true" outlineLevel="0" collapsed="false">
      <c r="E1" s="7" t="s">
        <v>116</v>
      </c>
      <c r="F1" s="7"/>
      <c r="G1" s="7"/>
    </row>
    <row r="2" customFormat="false" ht="41.25" hidden="false" customHeight="true" outlineLevel="0" collapsed="false">
      <c r="E2" s="7" t="s">
        <v>1</v>
      </c>
      <c r="F2" s="7"/>
      <c r="G2" s="7"/>
    </row>
    <row r="3" customFormat="false" ht="18" hidden="false" customHeight="true" outlineLevel="0" collapsed="false">
      <c r="E3" s="7" t="s">
        <v>116</v>
      </c>
      <c r="F3" s="7"/>
      <c r="G3" s="7"/>
    </row>
    <row r="4" customFormat="false" ht="41.25" hidden="false" customHeight="true" outlineLevel="0" collapsed="false">
      <c r="E4" s="7" t="s">
        <v>117</v>
      </c>
      <c r="F4" s="7"/>
      <c r="G4" s="7"/>
    </row>
    <row r="5" customFormat="false" ht="18" hidden="false" customHeight="true" outlineLevel="0" collapsed="false">
      <c r="D5" s="5"/>
      <c r="E5" s="7" t="s">
        <v>116</v>
      </c>
      <c r="F5" s="7"/>
      <c r="G5" s="7"/>
      <c r="I5" s="8"/>
      <c r="J5" s="8" t="n">
        <v>2</v>
      </c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41.25" hidden="false" customHeight="true" outlineLevel="0" collapsed="false">
      <c r="D6" s="5"/>
      <c r="E6" s="7" t="s">
        <v>3</v>
      </c>
      <c r="F6" s="7"/>
      <c r="G6" s="7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</row>
    <row r="7" customFormat="false" ht="18" hidden="false" customHeight="true" outlineLevel="0" collapsed="false">
      <c r="E7" s="7" t="s">
        <v>116</v>
      </c>
      <c r="F7" s="7"/>
      <c r="G7" s="7"/>
    </row>
    <row r="8" customFormat="false" ht="41.25" hidden="false" customHeight="true" outlineLevel="0" collapsed="false">
      <c r="E8" s="7" t="s">
        <v>118</v>
      </c>
      <c r="F8" s="7"/>
      <c r="G8" s="7"/>
    </row>
    <row r="9" customFormat="false" ht="18" hidden="false" customHeight="true" outlineLevel="0" collapsed="false">
      <c r="E9" s="7" t="s">
        <v>116</v>
      </c>
      <c r="F9" s="7"/>
      <c r="G9" s="7"/>
    </row>
    <row r="10" customFormat="false" ht="41.25" hidden="false" customHeight="true" outlineLevel="0" collapsed="false">
      <c r="E10" s="7" t="s">
        <v>119</v>
      </c>
      <c r="F10" s="7"/>
      <c r="G10" s="7"/>
    </row>
    <row r="11" customFormat="false" ht="12.75" hidden="false" customHeight="true" outlineLevel="0" collapsed="false">
      <c r="E11" s="7" t="s">
        <v>120</v>
      </c>
      <c r="F11" s="7"/>
      <c r="G11" s="7"/>
    </row>
    <row r="12" customFormat="false" ht="41.25" hidden="false" customHeight="true" outlineLevel="0" collapsed="false">
      <c r="E12" s="7" t="s">
        <v>121</v>
      </c>
      <c r="F12" s="7"/>
      <c r="G12" s="7"/>
    </row>
    <row r="13" customFormat="false" ht="61.5" hidden="false" customHeight="true" outlineLevel="0" collapsed="false">
      <c r="A13" s="60" t="s">
        <v>122</v>
      </c>
      <c r="B13" s="60"/>
      <c r="C13" s="60"/>
      <c r="D13" s="60"/>
      <c r="E13" s="60"/>
      <c r="F13" s="60"/>
      <c r="G13" s="60"/>
    </row>
    <row r="14" s="16" customFormat="true" ht="23.25" hidden="false" customHeight="true" outlineLevel="0" collapsed="false">
      <c r="A14" s="17" t="s">
        <v>9</v>
      </c>
      <c r="B14" s="18" t="s">
        <v>10</v>
      </c>
      <c r="C14" s="18" t="s">
        <v>11</v>
      </c>
      <c r="D14" s="18" t="s">
        <v>12</v>
      </c>
      <c r="E14" s="18" t="s">
        <v>123</v>
      </c>
      <c r="F14" s="18" t="s">
        <v>124</v>
      </c>
      <c r="G14" s="61" t="s">
        <v>13</v>
      </c>
    </row>
    <row r="15" s="16" customFormat="true" ht="69.75" hidden="false" customHeight="true" outlineLevel="0" collapsed="false">
      <c r="A15" s="17"/>
      <c r="B15" s="18"/>
      <c r="C15" s="18"/>
      <c r="D15" s="18"/>
      <c r="E15" s="18"/>
      <c r="F15" s="18"/>
      <c r="G15" s="61" t="s">
        <v>14</v>
      </c>
    </row>
    <row r="16" s="16" customFormat="true" ht="12.75" hidden="false" customHeight="false" outlineLevel="0" collapsed="false">
      <c r="A16" s="20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0" t="n">
        <v>6</v>
      </c>
      <c r="G16" s="62" t="n">
        <v>7</v>
      </c>
    </row>
    <row r="17" s="67" customFormat="true" ht="38.25" hidden="false" customHeight="false" outlineLevel="0" collapsed="false">
      <c r="A17" s="63" t="s">
        <v>125</v>
      </c>
      <c r="B17" s="64"/>
      <c r="C17" s="64"/>
      <c r="D17" s="64"/>
      <c r="E17" s="65"/>
      <c r="F17" s="64"/>
      <c r="G17" s="66"/>
    </row>
    <row r="18" customFormat="false" ht="12.75" hidden="true" customHeight="false" outlineLevel="0" collapsed="false">
      <c r="A18" s="26" t="s">
        <v>15</v>
      </c>
      <c r="B18" s="42" t="n">
        <v>757</v>
      </c>
      <c r="C18" s="28" t="s">
        <v>16</v>
      </c>
      <c r="D18" s="28"/>
      <c r="E18" s="28"/>
      <c r="F18" s="28"/>
      <c r="G18" s="47"/>
    </row>
    <row r="19" customFormat="false" ht="12" hidden="true" customHeight="true" outlineLevel="0" collapsed="false">
      <c r="A19" s="36" t="s">
        <v>29</v>
      </c>
      <c r="B19" s="42" t="n">
        <v>757</v>
      </c>
      <c r="C19" s="31" t="s">
        <v>16</v>
      </c>
      <c r="D19" s="31" t="s">
        <v>30</v>
      </c>
      <c r="E19" s="31"/>
      <c r="F19" s="31"/>
      <c r="G19" s="47"/>
    </row>
    <row r="20" customFormat="false" ht="25.5" hidden="true" customHeight="false" outlineLevel="0" collapsed="false">
      <c r="A20" s="36" t="s">
        <v>126</v>
      </c>
      <c r="B20" s="42" t="n">
        <v>757</v>
      </c>
      <c r="C20" s="31" t="s">
        <v>16</v>
      </c>
      <c r="D20" s="31" t="s">
        <v>30</v>
      </c>
      <c r="E20" s="31"/>
      <c r="F20" s="31"/>
      <c r="G20" s="47"/>
    </row>
    <row r="21" customFormat="false" ht="12.75" hidden="true" customHeight="false" outlineLevel="0" collapsed="false">
      <c r="A21" s="36" t="s">
        <v>127</v>
      </c>
      <c r="B21" s="42" t="n">
        <v>757</v>
      </c>
      <c r="C21" s="31" t="s">
        <v>16</v>
      </c>
      <c r="D21" s="31" t="s">
        <v>30</v>
      </c>
      <c r="E21" s="31"/>
      <c r="F21" s="31"/>
      <c r="G21" s="47"/>
    </row>
    <row r="22" customFormat="false" ht="12.75" hidden="true" customHeight="false" outlineLevel="0" collapsed="false">
      <c r="A22" s="36" t="s">
        <v>32</v>
      </c>
      <c r="B22" s="42" t="n">
        <v>757</v>
      </c>
      <c r="C22" s="31" t="s">
        <v>16</v>
      </c>
      <c r="D22" s="31" t="s">
        <v>30</v>
      </c>
      <c r="E22" s="31"/>
      <c r="F22" s="31"/>
      <c r="G22" s="47"/>
    </row>
    <row r="23" customFormat="false" ht="12.75" hidden="false" customHeight="false" outlineLevel="0" collapsed="false">
      <c r="A23" s="41" t="s">
        <v>75</v>
      </c>
      <c r="B23" s="42" t="n">
        <v>757</v>
      </c>
      <c r="C23" s="28" t="s">
        <v>76</v>
      </c>
      <c r="D23" s="28"/>
      <c r="E23" s="28"/>
      <c r="F23" s="28"/>
      <c r="G23" s="40" t="n">
        <f aca="false">G24</f>
        <v>14924264.89</v>
      </c>
    </row>
    <row r="24" customFormat="false" ht="12.75" hidden="false" customHeight="false" outlineLevel="0" collapsed="false">
      <c r="A24" s="68" t="s">
        <v>80</v>
      </c>
      <c r="B24" s="69" t="n">
        <v>757</v>
      </c>
      <c r="C24" s="70" t="s">
        <v>76</v>
      </c>
      <c r="D24" s="70" t="s">
        <v>18</v>
      </c>
      <c r="E24" s="70"/>
      <c r="F24" s="70"/>
      <c r="G24" s="71" t="n">
        <f aca="false">G25+G44+G33</f>
        <v>14924264.89</v>
      </c>
    </row>
    <row r="25" customFormat="false" ht="35.25" hidden="false" customHeight="true" outlineLevel="0" collapsed="false">
      <c r="A25" s="44" t="s">
        <v>128</v>
      </c>
      <c r="B25" s="69" t="n">
        <v>757</v>
      </c>
      <c r="C25" s="70" t="s">
        <v>76</v>
      </c>
      <c r="D25" s="70" t="s">
        <v>18</v>
      </c>
      <c r="E25" s="70" t="s">
        <v>129</v>
      </c>
      <c r="F25" s="70"/>
      <c r="G25" s="71" t="n">
        <f aca="false">G26+G31</f>
        <v>11644032</v>
      </c>
    </row>
    <row r="26" customFormat="false" ht="25.5" hidden="false" customHeight="false" outlineLevel="0" collapsed="false">
      <c r="A26" s="44" t="s">
        <v>130</v>
      </c>
      <c r="B26" s="69" t="n">
        <v>757</v>
      </c>
      <c r="C26" s="70" t="s">
        <v>76</v>
      </c>
      <c r="D26" s="70" t="s">
        <v>18</v>
      </c>
      <c r="E26" s="70" t="s">
        <v>131</v>
      </c>
      <c r="F26" s="70"/>
      <c r="G26" s="71" t="n">
        <f aca="false">G27</f>
        <v>11634032</v>
      </c>
    </row>
    <row r="27" customFormat="false" ht="25.5" hidden="false" customHeight="false" outlineLevel="0" collapsed="false">
      <c r="A27" s="44" t="s">
        <v>132</v>
      </c>
      <c r="B27" s="69" t="n">
        <v>757</v>
      </c>
      <c r="C27" s="70" t="s">
        <v>76</v>
      </c>
      <c r="D27" s="70" t="s">
        <v>18</v>
      </c>
      <c r="E27" s="70" t="s">
        <v>131</v>
      </c>
      <c r="F27" s="70" t="s">
        <v>133</v>
      </c>
      <c r="G27" s="71" t="n">
        <f aca="false">G28</f>
        <v>11634032</v>
      </c>
    </row>
    <row r="28" customFormat="false" ht="19.5" hidden="false" customHeight="true" outlineLevel="0" collapsed="false">
      <c r="A28" s="44" t="s">
        <v>134</v>
      </c>
      <c r="B28" s="69" t="n">
        <v>757</v>
      </c>
      <c r="C28" s="70" t="s">
        <v>76</v>
      </c>
      <c r="D28" s="70" t="s">
        <v>18</v>
      </c>
      <c r="E28" s="70" t="s">
        <v>131</v>
      </c>
      <c r="F28" s="70" t="s">
        <v>135</v>
      </c>
      <c r="G28" s="71" t="n">
        <f aca="false">G29+G30</f>
        <v>11634032</v>
      </c>
    </row>
    <row r="29" customFormat="false" ht="51" hidden="false" customHeight="false" outlineLevel="0" collapsed="false">
      <c r="A29" s="44" t="s">
        <v>136</v>
      </c>
      <c r="B29" s="69" t="n">
        <v>757</v>
      </c>
      <c r="C29" s="70" t="s">
        <v>76</v>
      </c>
      <c r="D29" s="70" t="s">
        <v>18</v>
      </c>
      <c r="E29" s="70" t="s">
        <v>131</v>
      </c>
      <c r="F29" s="69" t="n">
        <v>611</v>
      </c>
      <c r="G29" s="71" t="n">
        <v>11556311</v>
      </c>
    </row>
    <row r="30" customFormat="false" ht="20.25" hidden="false" customHeight="true" outlineLevel="0" collapsed="false">
      <c r="A30" s="44" t="s">
        <v>84</v>
      </c>
      <c r="B30" s="69" t="n">
        <v>757</v>
      </c>
      <c r="C30" s="70" t="s">
        <v>76</v>
      </c>
      <c r="D30" s="70" t="s">
        <v>18</v>
      </c>
      <c r="E30" s="70" t="s">
        <v>131</v>
      </c>
      <c r="F30" s="69" t="n">
        <v>612</v>
      </c>
      <c r="G30" s="71" t="n">
        <v>77721</v>
      </c>
    </row>
    <row r="31" customFormat="false" ht="32.25" hidden="false" customHeight="true" outlineLevel="0" collapsed="false">
      <c r="A31" s="44" t="s">
        <v>137</v>
      </c>
      <c r="B31" s="69" t="n">
        <v>757</v>
      </c>
      <c r="C31" s="70" t="s">
        <v>76</v>
      </c>
      <c r="D31" s="70" t="s">
        <v>18</v>
      </c>
      <c r="E31" s="70" t="s">
        <v>138</v>
      </c>
      <c r="F31" s="69"/>
      <c r="G31" s="71" t="n">
        <f aca="false">G32</f>
        <v>10000</v>
      </c>
    </row>
    <row r="32" customFormat="false" ht="20.25" hidden="false" customHeight="true" outlineLevel="0" collapsed="false">
      <c r="A32" s="44" t="s">
        <v>84</v>
      </c>
      <c r="B32" s="69" t="n">
        <v>757</v>
      </c>
      <c r="C32" s="70" t="s">
        <v>76</v>
      </c>
      <c r="D32" s="70" t="s">
        <v>18</v>
      </c>
      <c r="E32" s="70" t="s">
        <v>138</v>
      </c>
      <c r="F32" s="69" t="n">
        <v>612</v>
      </c>
      <c r="G32" s="71" t="n">
        <v>10000</v>
      </c>
    </row>
    <row r="33" customFormat="false" ht="33.75" hidden="false" customHeight="true" outlineLevel="0" collapsed="false">
      <c r="A33" s="44" t="s">
        <v>139</v>
      </c>
      <c r="B33" s="69" t="n">
        <v>757</v>
      </c>
      <c r="C33" s="70" t="s">
        <v>76</v>
      </c>
      <c r="D33" s="70" t="s">
        <v>18</v>
      </c>
      <c r="E33" s="70" t="s">
        <v>140</v>
      </c>
      <c r="F33" s="69"/>
      <c r="G33" s="71" t="n">
        <f aca="false">G34+G38</f>
        <v>2780232.89</v>
      </c>
    </row>
    <row r="34" customFormat="false" ht="38.25" hidden="true" customHeight="false" outlineLevel="0" collapsed="false">
      <c r="A34" s="44" t="s">
        <v>141</v>
      </c>
      <c r="B34" s="69" t="n">
        <v>757</v>
      </c>
      <c r="C34" s="70" t="s">
        <v>76</v>
      </c>
      <c r="D34" s="70" t="s">
        <v>18</v>
      </c>
      <c r="E34" s="70" t="s">
        <v>142</v>
      </c>
      <c r="F34" s="69"/>
      <c r="G34" s="71" t="n">
        <f aca="false">G35</f>
        <v>0</v>
      </c>
    </row>
    <row r="35" customFormat="false" ht="25.5" hidden="true" customHeight="false" outlineLevel="0" collapsed="false">
      <c r="A35" s="44" t="s">
        <v>132</v>
      </c>
      <c r="B35" s="69" t="n">
        <v>757</v>
      </c>
      <c r="C35" s="70" t="s">
        <v>76</v>
      </c>
      <c r="D35" s="70" t="s">
        <v>18</v>
      </c>
      <c r="E35" s="70" t="s">
        <v>142</v>
      </c>
      <c r="F35" s="70" t="s">
        <v>133</v>
      </c>
      <c r="G35" s="71" t="n">
        <f aca="false">G36</f>
        <v>0</v>
      </c>
    </row>
    <row r="36" customFormat="false" ht="12.75" hidden="true" customHeight="false" outlineLevel="0" collapsed="false">
      <c r="A36" s="44" t="s">
        <v>134</v>
      </c>
      <c r="B36" s="69" t="n">
        <v>757</v>
      </c>
      <c r="C36" s="70" t="s">
        <v>76</v>
      </c>
      <c r="D36" s="70" t="s">
        <v>18</v>
      </c>
      <c r="E36" s="70" t="s">
        <v>142</v>
      </c>
      <c r="F36" s="70" t="s">
        <v>135</v>
      </c>
      <c r="G36" s="71" t="n">
        <f aca="false">G37</f>
        <v>0</v>
      </c>
    </row>
    <row r="37" customFormat="false" ht="12.75" hidden="true" customHeight="false" outlineLevel="0" collapsed="false">
      <c r="A37" s="44" t="s">
        <v>84</v>
      </c>
      <c r="B37" s="69" t="n">
        <v>757</v>
      </c>
      <c r="C37" s="70" t="s">
        <v>76</v>
      </c>
      <c r="D37" s="70" t="s">
        <v>18</v>
      </c>
      <c r="E37" s="70" t="s">
        <v>142</v>
      </c>
      <c r="F37" s="69" t="n">
        <v>612</v>
      </c>
      <c r="G37" s="71"/>
    </row>
    <row r="38" customFormat="false" ht="31.5" hidden="false" customHeight="true" outlineLevel="0" collapsed="false">
      <c r="A38" s="44" t="s">
        <v>143</v>
      </c>
      <c r="B38" s="69" t="n">
        <v>757</v>
      </c>
      <c r="C38" s="70" t="s">
        <v>76</v>
      </c>
      <c r="D38" s="70" t="s">
        <v>18</v>
      </c>
      <c r="E38" s="70" t="s">
        <v>144</v>
      </c>
      <c r="F38" s="69"/>
      <c r="G38" s="71" t="n">
        <f aca="false">G39</f>
        <v>2780232.89</v>
      </c>
    </row>
    <row r="39" customFormat="false" ht="25.5" hidden="false" customHeight="false" outlineLevel="0" collapsed="false">
      <c r="A39" s="44" t="s">
        <v>143</v>
      </c>
      <c r="B39" s="69" t="n">
        <v>757</v>
      </c>
      <c r="C39" s="70" t="s">
        <v>76</v>
      </c>
      <c r="D39" s="70" t="s">
        <v>18</v>
      </c>
      <c r="E39" s="70" t="s">
        <v>144</v>
      </c>
      <c r="F39" s="69"/>
      <c r="G39" s="71" t="n">
        <f aca="false">G40</f>
        <v>2780232.89</v>
      </c>
    </row>
    <row r="40" customFormat="false" ht="25.5" hidden="false" customHeight="false" outlineLevel="0" collapsed="false">
      <c r="A40" s="44" t="s">
        <v>132</v>
      </c>
      <c r="B40" s="69" t="n">
        <v>757</v>
      </c>
      <c r="C40" s="70" t="s">
        <v>76</v>
      </c>
      <c r="D40" s="70" t="s">
        <v>18</v>
      </c>
      <c r="E40" s="70" t="s">
        <v>144</v>
      </c>
      <c r="F40" s="69" t="n">
        <v>600</v>
      </c>
      <c r="G40" s="71" t="n">
        <f aca="false">G41</f>
        <v>2780232.89</v>
      </c>
    </row>
    <row r="41" customFormat="false" ht="12.75" hidden="false" customHeight="false" outlineLevel="0" collapsed="false">
      <c r="A41" s="44" t="s">
        <v>134</v>
      </c>
      <c r="B41" s="69" t="n">
        <v>757</v>
      </c>
      <c r="C41" s="70" t="s">
        <v>76</v>
      </c>
      <c r="D41" s="70" t="s">
        <v>18</v>
      </c>
      <c r="E41" s="70" t="s">
        <v>144</v>
      </c>
      <c r="F41" s="69" t="n">
        <v>610</v>
      </c>
      <c r="G41" s="71" t="n">
        <f aca="false">G42+G43</f>
        <v>2780232.89</v>
      </c>
    </row>
    <row r="42" customFormat="false" ht="51" hidden="false" customHeight="false" outlineLevel="0" collapsed="false">
      <c r="A42" s="44" t="s">
        <v>136</v>
      </c>
      <c r="B42" s="69" t="n">
        <v>757</v>
      </c>
      <c r="C42" s="70" t="s">
        <v>76</v>
      </c>
      <c r="D42" s="70" t="s">
        <v>18</v>
      </c>
      <c r="E42" s="70" t="s">
        <v>144</v>
      </c>
      <c r="F42" s="69" t="n">
        <v>611</v>
      </c>
      <c r="G42" s="71" t="n">
        <f aca="false">4128865-742424-110000-499308.11</f>
        <v>2777132.89</v>
      </c>
    </row>
    <row r="43" customFormat="false" ht="12.75" hidden="false" customHeight="false" outlineLevel="0" collapsed="false">
      <c r="A43" s="44" t="s">
        <v>84</v>
      </c>
      <c r="B43" s="69" t="n">
        <v>757</v>
      </c>
      <c r="C43" s="70" t="s">
        <v>76</v>
      </c>
      <c r="D43" s="70" t="s">
        <v>18</v>
      </c>
      <c r="E43" s="70" t="s">
        <v>144</v>
      </c>
      <c r="F43" s="69" t="n">
        <v>612</v>
      </c>
      <c r="G43" s="71" t="n">
        <v>3100</v>
      </c>
    </row>
    <row r="44" customFormat="false" ht="18.75" hidden="false" customHeight="true" outlineLevel="0" collapsed="false">
      <c r="A44" s="44" t="s">
        <v>145</v>
      </c>
      <c r="B44" s="69" t="n">
        <v>757</v>
      </c>
      <c r="C44" s="70" t="s">
        <v>76</v>
      </c>
      <c r="D44" s="70" t="s">
        <v>18</v>
      </c>
      <c r="E44" s="70" t="s">
        <v>146</v>
      </c>
      <c r="F44" s="69"/>
      <c r="G44" s="71" t="n">
        <f aca="false">G45</f>
        <v>500000</v>
      </c>
    </row>
    <row r="45" customFormat="false" ht="51" hidden="false" customHeight="false" outlineLevel="0" collapsed="false">
      <c r="A45" s="44" t="s">
        <v>147</v>
      </c>
      <c r="B45" s="69" t="n">
        <v>757</v>
      </c>
      <c r="C45" s="70" t="s">
        <v>76</v>
      </c>
      <c r="D45" s="70" t="s">
        <v>18</v>
      </c>
      <c r="E45" s="70" t="s">
        <v>148</v>
      </c>
      <c r="F45" s="69"/>
      <c r="G45" s="71" t="n">
        <f aca="false">G48</f>
        <v>500000</v>
      </c>
    </row>
    <row r="46" customFormat="false" ht="25.5" hidden="true" customHeight="false" outlineLevel="0" collapsed="false">
      <c r="A46" s="44" t="s">
        <v>132</v>
      </c>
      <c r="B46" s="69" t="n">
        <v>757</v>
      </c>
      <c r="C46" s="70" t="s">
        <v>76</v>
      </c>
      <c r="D46" s="70" t="s">
        <v>18</v>
      </c>
      <c r="E46" s="70" t="s">
        <v>148</v>
      </c>
      <c r="F46" s="70" t="s">
        <v>133</v>
      </c>
      <c r="G46" s="71" t="n">
        <f aca="false">G47</f>
        <v>500000</v>
      </c>
    </row>
    <row r="47" customFormat="false" ht="19.5" hidden="true" customHeight="true" outlineLevel="0" collapsed="false">
      <c r="A47" s="44" t="s">
        <v>134</v>
      </c>
      <c r="B47" s="69" t="n">
        <v>757</v>
      </c>
      <c r="C47" s="70" t="s">
        <v>76</v>
      </c>
      <c r="D47" s="70" t="s">
        <v>18</v>
      </c>
      <c r="E47" s="70" t="s">
        <v>148</v>
      </c>
      <c r="F47" s="70" t="s">
        <v>135</v>
      </c>
      <c r="G47" s="71" t="n">
        <f aca="false">G48</f>
        <v>500000</v>
      </c>
    </row>
    <row r="48" customFormat="false" ht="12.75" hidden="false" customHeight="false" outlineLevel="0" collapsed="false">
      <c r="A48" s="44" t="s">
        <v>84</v>
      </c>
      <c r="B48" s="69" t="n">
        <v>757</v>
      </c>
      <c r="C48" s="70" t="s">
        <v>76</v>
      </c>
      <c r="D48" s="70" t="s">
        <v>18</v>
      </c>
      <c r="E48" s="70" t="s">
        <v>148</v>
      </c>
      <c r="F48" s="69" t="n">
        <v>612</v>
      </c>
      <c r="G48" s="71" t="n">
        <v>500000</v>
      </c>
    </row>
    <row r="49" s="53" customFormat="true" ht="12.75" hidden="false" customHeight="false" outlineLevel="0" collapsed="false">
      <c r="A49" s="72" t="s">
        <v>96</v>
      </c>
      <c r="B49" s="73" t="n">
        <v>757</v>
      </c>
      <c r="C49" s="39" t="s">
        <v>58</v>
      </c>
      <c r="D49" s="39"/>
      <c r="E49" s="39"/>
      <c r="F49" s="39"/>
      <c r="G49" s="40" t="n">
        <f aca="false">G50+G83</f>
        <v>45431741</v>
      </c>
    </row>
    <row r="50" customFormat="false" ht="12.75" hidden="false" customHeight="false" outlineLevel="0" collapsed="false">
      <c r="A50" s="44" t="s">
        <v>97</v>
      </c>
      <c r="B50" s="69" t="n">
        <v>757</v>
      </c>
      <c r="C50" s="70" t="s">
        <v>58</v>
      </c>
      <c r="D50" s="70" t="s">
        <v>16</v>
      </c>
      <c r="E50" s="70"/>
      <c r="F50" s="70"/>
      <c r="G50" s="71" t="n">
        <f aca="false">G53+G56+G57+G61+G62+G67+G68+G70+G78+G82+G73</f>
        <v>40658823</v>
      </c>
    </row>
    <row r="51" customFormat="false" ht="25.5" hidden="false" customHeight="false" outlineLevel="0" collapsed="false">
      <c r="A51" s="44" t="s">
        <v>149</v>
      </c>
      <c r="B51" s="69" t="n">
        <v>757</v>
      </c>
      <c r="C51" s="70" t="s">
        <v>58</v>
      </c>
      <c r="D51" s="70" t="s">
        <v>16</v>
      </c>
      <c r="E51" s="70" t="s">
        <v>129</v>
      </c>
      <c r="F51" s="70"/>
      <c r="G51" s="47" t="n">
        <f aca="false">G53+G54+G58+G63+G69</f>
        <v>40189692</v>
      </c>
    </row>
    <row r="52" customFormat="false" ht="25.5" hidden="false" customHeight="false" outlineLevel="0" collapsed="false">
      <c r="A52" s="44" t="s">
        <v>150</v>
      </c>
      <c r="B52" s="69" t="n">
        <v>757</v>
      </c>
      <c r="C52" s="70" t="s">
        <v>58</v>
      </c>
      <c r="D52" s="70" t="s">
        <v>16</v>
      </c>
      <c r="E52" s="70" t="s">
        <v>151</v>
      </c>
      <c r="F52" s="70"/>
      <c r="G52" s="47" t="n">
        <f aca="false">G53</f>
        <v>200000</v>
      </c>
    </row>
    <row r="53" customFormat="false" ht="12.75" hidden="false" customHeight="false" outlineLevel="0" collapsed="false">
      <c r="A53" s="74" t="s">
        <v>84</v>
      </c>
      <c r="B53" s="69" t="n">
        <v>757</v>
      </c>
      <c r="C53" s="70" t="s">
        <v>58</v>
      </c>
      <c r="D53" s="70" t="s">
        <v>16</v>
      </c>
      <c r="E53" s="70" t="s">
        <v>151</v>
      </c>
      <c r="F53" s="69" t="n">
        <v>612</v>
      </c>
      <c r="G53" s="47" t="n">
        <v>200000</v>
      </c>
    </row>
    <row r="54" customFormat="false" ht="25.5" hidden="false" customHeight="false" outlineLevel="0" collapsed="false">
      <c r="A54" s="44" t="s">
        <v>132</v>
      </c>
      <c r="B54" s="69" t="n">
        <v>757</v>
      </c>
      <c r="C54" s="70" t="s">
        <v>58</v>
      </c>
      <c r="D54" s="70" t="s">
        <v>16</v>
      </c>
      <c r="E54" s="70" t="s">
        <v>152</v>
      </c>
      <c r="F54" s="70" t="s">
        <v>133</v>
      </c>
      <c r="G54" s="47" t="n">
        <f aca="false">G55</f>
        <v>10142324</v>
      </c>
    </row>
    <row r="55" customFormat="false" ht="12.75" hidden="false" customHeight="false" outlineLevel="0" collapsed="false">
      <c r="A55" s="44" t="s">
        <v>134</v>
      </c>
      <c r="B55" s="69" t="n">
        <v>757</v>
      </c>
      <c r="C55" s="70" t="s">
        <v>58</v>
      </c>
      <c r="D55" s="70" t="s">
        <v>16</v>
      </c>
      <c r="E55" s="70" t="s">
        <v>152</v>
      </c>
      <c r="F55" s="70" t="s">
        <v>135</v>
      </c>
      <c r="G55" s="47" t="n">
        <f aca="false">G56+G57</f>
        <v>10142324</v>
      </c>
    </row>
    <row r="56" customFormat="false" ht="51" hidden="false" customHeight="false" outlineLevel="0" collapsed="false">
      <c r="A56" s="74" t="s">
        <v>136</v>
      </c>
      <c r="B56" s="69" t="n">
        <v>757</v>
      </c>
      <c r="C56" s="70" t="s">
        <v>58</v>
      </c>
      <c r="D56" s="70" t="s">
        <v>16</v>
      </c>
      <c r="E56" s="70" t="s">
        <v>152</v>
      </c>
      <c r="F56" s="69" t="n">
        <v>611</v>
      </c>
      <c r="G56" s="47" t="n">
        <f aca="false">8728136+1356227</f>
        <v>10084363</v>
      </c>
    </row>
    <row r="57" customFormat="false" ht="12.75" hidden="false" customHeight="false" outlineLevel="0" collapsed="false">
      <c r="A57" s="74" t="s">
        <v>84</v>
      </c>
      <c r="B57" s="69" t="n">
        <v>757</v>
      </c>
      <c r="C57" s="70" t="s">
        <v>58</v>
      </c>
      <c r="D57" s="70" t="s">
        <v>16</v>
      </c>
      <c r="E57" s="70" t="s">
        <v>152</v>
      </c>
      <c r="F57" s="69" t="n">
        <v>612</v>
      </c>
      <c r="G57" s="47" t="n">
        <v>57961</v>
      </c>
    </row>
    <row r="58" s="16" customFormat="true" ht="15" hidden="false" customHeight="true" outlineLevel="0" collapsed="false">
      <c r="A58" s="75" t="s">
        <v>153</v>
      </c>
      <c r="B58" s="69" t="n">
        <v>757</v>
      </c>
      <c r="C58" s="70" t="s">
        <v>58</v>
      </c>
      <c r="D58" s="70" t="s">
        <v>16</v>
      </c>
      <c r="E58" s="70" t="s">
        <v>154</v>
      </c>
      <c r="F58" s="70"/>
      <c r="G58" s="35" t="n">
        <f aca="false">G59</f>
        <v>4666650</v>
      </c>
    </row>
    <row r="59" customFormat="false" ht="25.5" hidden="false" customHeight="false" outlineLevel="0" collapsed="false">
      <c r="A59" s="44" t="s">
        <v>132</v>
      </c>
      <c r="B59" s="69" t="n">
        <v>757</v>
      </c>
      <c r="C59" s="70" t="s">
        <v>58</v>
      </c>
      <c r="D59" s="70" t="s">
        <v>16</v>
      </c>
      <c r="E59" s="70" t="s">
        <v>154</v>
      </c>
      <c r="F59" s="70" t="s">
        <v>133</v>
      </c>
      <c r="G59" s="47" t="n">
        <f aca="false">G60</f>
        <v>4666650</v>
      </c>
    </row>
    <row r="60" customFormat="false" ht="12.75" hidden="false" customHeight="false" outlineLevel="0" collapsed="false">
      <c r="A60" s="44" t="s">
        <v>134</v>
      </c>
      <c r="B60" s="69" t="n">
        <v>757</v>
      </c>
      <c r="C60" s="70" t="s">
        <v>58</v>
      </c>
      <c r="D60" s="70" t="s">
        <v>16</v>
      </c>
      <c r="E60" s="70" t="s">
        <v>154</v>
      </c>
      <c r="F60" s="70" t="s">
        <v>135</v>
      </c>
      <c r="G60" s="47" t="n">
        <f aca="false">G61+G62</f>
        <v>4666650</v>
      </c>
    </row>
    <row r="61" customFormat="false" ht="51" hidden="false" customHeight="false" outlineLevel="0" collapsed="false">
      <c r="A61" s="74" t="s">
        <v>136</v>
      </c>
      <c r="B61" s="69" t="n">
        <v>757</v>
      </c>
      <c r="C61" s="70" t="s">
        <v>58</v>
      </c>
      <c r="D61" s="70" t="s">
        <v>16</v>
      </c>
      <c r="E61" s="70" t="s">
        <v>154</v>
      </c>
      <c r="F61" s="69" t="n">
        <v>611</v>
      </c>
      <c r="G61" s="47" t="n">
        <v>4638048</v>
      </c>
    </row>
    <row r="62" customFormat="false" ht="12.75" hidden="false" customHeight="false" outlineLevel="0" collapsed="false">
      <c r="A62" s="74" t="s">
        <v>84</v>
      </c>
      <c r="B62" s="69" t="n">
        <v>757</v>
      </c>
      <c r="C62" s="70" t="s">
        <v>58</v>
      </c>
      <c r="D62" s="70" t="s">
        <v>16</v>
      </c>
      <c r="E62" s="70" t="s">
        <v>154</v>
      </c>
      <c r="F62" s="69" t="n">
        <v>612</v>
      </c>
      <c r="G62" s="47" t="n">
        <v>28602</v>
      </c>
    </row>
    <row r="63" s="16" customFormat="true" ht="15" hidden="false" customHeight="true" outlineLevel="0" collapsed="false">
      <c r="A63" s="76" t="s">
        <v>155</v>
      </c>
      <c r="B63" s="69" t="n">
        <v>757</v>
      </c>
      <c r="C63" s="70" t="s">
        <v>58</v>
      </c>
      <c r="D63" s="70" t="s">
        <v>16</v>
      </c>
      <c r="E63" s="70" t="s">
        <v>156</v>
      </c>
      <c r="F63" s="70"/>
      <c r="G63" s="35" t="n">
        <f aca="false">G65</f>
        <v>24890718</v>
      </c>
    </row>
    <row r="64" s="16" customFormat="true" ht="26.25" hidden="true" customHeight="true" outlineLevel="0" collapsed="false">
      <c r="A64" s="44" t="s">
        <v>157</v>
      </c>
      <c r="B64" s="77" t="n">
        <v>757</v>
      </c>
      <c r="C64" s="70" t="s">
        <v>58</v>
      </c>
      <c r="D64" s="70" t="s">
        <v>16</v>
      </c>
      <c r="E64" s="70" t="s">
        <v>156</v>
      </c>
      <c r="F64" s="70"/>
      <c r="G64" s="35"/>
    </row>
    <row r="65" customFormat="false" ht="25.5" hidden="false" customHeight="false" outlineLevel="0" collapsed="false">
      <c r="A65" s="44" t="s">
        <v>132</v>
      </c>
      <c r="B65" s="69" t="n">
        <v>757</v>
      </c>
      <c r="C65" s="70" t="s">
        <v>58</v>
      </c>
      <c r="D65" s="70" t="s">
        <v>16</v>
      </c>
      <c r="E65" s="70" t="s">
        <v>156</v>
      </c>
      <c r="F65" s="70" t="s">
        <v>133</v>
      </c>
      <c r="G65" s="47" t="n">
        <f aca="false">G66</f>
        <v>24890718</v>
      </c>
    </row>
    <row r="66" customFormat="false" ht="12.75" hidden="false" customHeight="false" outlineLevel="0" collapsed="false">
      <c r="A66" s="44" t="s">
        <v>134</v>
      </c>
      <c r="B66" s="69" t="n">
        <v>757</v>
      </c>
      <c r="C66" s="70" t="s">
        <v>58</v>
      </c>
      <c r="D66" s="70" t="s">
        <v>16</v>
      </c>
      <c r="E66" s="70" t="s">
        <v>156</v>
      </c>
      <c r="F66" s="70" t="s">
        <v>135</v>
      </c>
      <c r="G66" s="47" t="n">
        <f aca="false">G67+G68</f>
        <v>24890718</v>
      </c>
    </row>
    <row r="67" customFormat="false" ht="51" hidden="false" customHeight="false" outlineLevel="0" collapsed="false">
      <c r="A67" s="74" t="s">
        <v>136</v>
      </c>
      <c r="B67" s="69" t="n">
        <v>757</v>
      </c>
      <c r="C67" s="70" t="s">
        <v>58</v>
      </c>
      <c r="D67" s="70" t="s">
        <v>16</v>
      </c>
      <c r="E67" s="70" t="s">
        <v>156</v>
      </c>
      <c r="F67" s="69" t="n">
        <v>611</v>
      </c>
      <c r="G67" s="47" t="n">
        <f aca="false">24812286-50000</f>
        <v>24762286</v>
      </c>
    </row>
    <row r="68" customFormat="false" ht="12.75" hidden="false" customHeight="false" outlineLevel="0" collapsed="false">
      <c r="A68" s="74" t="s">
        <v>84</v>
      </c>
      <c r="B68" s="69" t="n">
        <v>757</v>
      </c>
      <c r="C68" s="70" t="s">
        <v>58</v>
      </c>
      <c r="D68" s="70" t="s">
        <v>16</v>
      </c>
      <c r="E68" s="70" t="s">
        <v>156</v>
      </c>
      <c r="F68" s="69" t="n">
        <v>612</v>
      </c>
      <c r="G68" s="47" t="n">
        <f aca="false">59567+45000+23865</f>
        <v>128432</v>
      </c>
    </row>
    <row r="69" customFormat="false" ht="32.25" hidden="false" customHeight="true" outlineLevel="0" collapsed="false">
      <c r="A69" s="44" t="s">
        <v>137</v>
      </c>
      <c r="B69" s="69" t="n">
        <v>757</v>
      </c>
      <c r="C69" s="70" t="s">
        <v>58</v>
      </c>
      <c r="D69" s="70" t="s">
        <v>16</v>
      </c>
      <c r="E69" s="70" t="s">
        <v>138</v>
      </c>
      <c r="F69" s="69"/>
      <c r="G69" s="71" t="n">
        <f aca="false">G70</f>
        <v>290000</v>
      </c>
    </row>
    <row r="70" customFormat="false" ht="20.25" hidden="false" customHeight="true" outlineLevel="0" collapsed="false">
      <c r="A70" s="44" t="s">
        <v>84</v>
      </c>
      <c r="B70" s="69" t="n">
        <v>757</v>
      </c>
      <c r="C70" s="70" t="s">
        <v>58</v>
      </c>
      <c r="D70" s="70" t="s">
        <v>16</v>
      </c>
      <c r="E70" s="70" t="s">
        <v>138</v>
      </c>
      <c r="F70" s="69" t="n">
        <v>612</v>
      </c>
      <c r="G70" s="71" t="n">
        <v>290000</v>
      </c>
    </row>
    <row r="71" customFormat="false" ht="20.25" hidden="false" customHeight="true" outlineLevel="0" collapsed="false">
      <c r="A71" s="44" t="s">
        <v>158</v>
      </c>
      <c r="B71" s="69" t="n">
        <v>757</v>
      </c>
      <c r="C71" s="70" t="s">
        <v>58</v>
      </c>
      <c r="D71" s="70" t="s">
        <v>16</v>
      </c>
      <c r="E71" s="70" t="s">
        <v>159</v>
      </c>
      <c r="F71" s="69"/>
      <c r="G71" s="71" t="n">
        <f aca="false">G72</f>
        <v>134000</v>
      </c>
    </row>
    <row r="72" customFormat="false" ht="46.5" hidden="false" customHeight="true" outlineLevel="0" collapsed="false">
      <c r="A72" s="44" t="s">
        <v>160</v>
      </c>
      <c r="B72" s="69" t="n">
        <v>757</v>
      </c>
      <c r="C72" s="70" t="s">
        <v>58</v>
      </c>
      <c r="D72" s="70" t="s">
        <v>16</v>
      </c>
      <c r="E72" s="70" t="s">
        <v>161</v>
      </c>
      <c r="F72" s="69"/>
      <c r="G72" s="71" t="n">
        <f aca="false">G73</f>
        <v>134000</v>
      </c>
    </row>
    <row r="73" customFormat="false" ht="20.25" hidden="false" customHeight="true" outlineLevel="0" collapsed="false">
      <c r="A73" s="44" t="s">
        <v>84</v>
      </c>
      <c r="B73" s="69" t="n">
        <v>757</v>
      </c>
      <c r="C73" s="70" t="s">
        <v>58</v>
      </c>
      <c r="D73" s="70" t="s">
        <v>16</v>
      </c>
      <c r="E73" s="70" t="s">
        <v>161</v>
      </c>
      <c r="F73" s="69" t="n">
        <v>612</v>
      </c>
      <c r="G73" s="71" t="n">
        <v>134000</v>
      </c>
    </row>
    <row r="74" customFormat="false" ht="20.25" hidden="false" customHeight="true" outlineLevel="0" collapsed="false">
      <c r="A74" s="44" t="s">
        <v>162</v>
      </c>
      <c r="B74" s="69" t="n">
        <v>757</v>
      </c>
      <c r="C74" s="70" t="s">
        <v>58</v>
      </c>
      <c r="D74" s="70" t="s">
        <v>16</v>
      </c>
      <c r="E74" s="70" t="s">
        <v>163</v>
      </c>
      <c r="F74" s="69"/>
      <c r="G74" s="71" t="n">
        <f aca="false">G75+G79</f>
        <v>335131</v>
      </c>
    </row>
    <row r="75" customFormat="false" ht="48" hidden="false" customHeight="true" outlineLevel="0" collapsed="false">
      <c r="A75" s="44" t="s">
        <v>164</v>
      </c>
      <c r="B75" s="69" t="n">
        <v>757</v>
      </c>
      <c r="C75" s="70" t="s">
        <v>58</v>
      </c>
      <c r="D75" s="70" t="s">
        <v>16</v>
      </c>
      <c r="E75" s="70" t="s">
        <v>165</v>
      </c>
      <c r="F75" s="69"/>
      <c r="G75" s="71" t="n">
        <f aca="false">G76</f>
        <v>53700</v>
      </c>
    </row>
    <row r="76" customFormat="false" ht="25.5" hidden="false" customHeight="false" outlineLevel="0" collapsed="false">
      <c r="A76" s="44" t="s">
        <v>132</v>
      </c>
      <c r="B76" s="69" t="n">
        <v>757</v>
      </c>
      <c r="C76" s="70" t="s">
        <v>58</v>
      </c>
      <c r="D76" s="70" t="s">
        <v>16</v>
      </c>
      <c r="E76" s="70" t="s">
        <v>165</v>
      </c>
      <c r="F76" s="70" t="s">
        <v>133</v>
      </c>
      <c r="G76" s="35" t="n">
        <f aca="false">G77</f>
        <v>53700</v>
      </c>
    </row>
    <row r="77" customFormat="false" ht="12.75" hidden="false" customHeight="false" outlineLevel="0" collapsed="false">
      <c r="A77" s="44" t="s">
        <v>134</v>
      </c>
      <c r="B77" s="69" t="n">
        <v>757</v>
      </c>
      <c r="C77" s="70" t="s">
        <v>58</v>
      </c>
      <c r="D77" s="70" t="s">
        <v>16</v>
      </c>
      <c r="E77" s="70" t="s">
        <v>165</v>
      </c>
      <c r="F77" s="70" t="s">
        <v>135</v>
      </c>
      <c r="G77" s="35" t="n">
        <f aca="false">G78</f>
        <v>53700</v>
      </c>
    </row>
    <row r="78" customFormat="false" ht="12.75" hidden="false" customHeight="false" outlineLevel="0" collapsed="false">
      <c r="A78" s="44" t="s">
        <v>84</v>
      </c>
      <c r="B78" s="69" t="n">
        <v>757</v>
      </c>
      <c r="C78" s="70" t="s">
        <v>58</v>
      </c>
      <c r="D78" s="70" t="s">
        <v>16</v>
      </c>
      <c r="E78" s="70" t="s">
        <v>165</v>
      </c>
      <c r="F78" s="70" t="s">
        <v>166</v>
      </c>
      <c r="G78" s="35" t="n">
        <v>53700</v>
      </c>
    </row>
    <row r="79" s="78" customFormat="true" ht="76.5" hidden="false" customHeight="false" outlineLevel="0" collapsed="false">
      <c r="A79" s="44" t="s">
        <v>167</v>
      </c>
      <c r="B79" s="69" t="n">
        <v>757</v>
      </c>
      <c r="C79" s="70" t="s">
        <v>58</v>
      </c>
      <c r="D79" s="70" t="s">
        <v>16</v>
      </c>
      <c r="E79" s="70" t="s">
        <v>168</v>
      </c>
      <c r="F79" s="70"/>
      <c r="G79" s="32" t="n">
        <f aca="false">G80</f>
        <v>281431</v>
      </c>
    </row>
    <row r="80" s="78" customFormat="true" ht="25.5" hidden="false" customHeight="false" outlineLevel="0" collapsed="false">
      <c r="A80" s="44" t="s">
        <v>132</v>
      </c>
      <c r="B80" s="69" t="n">
        <v>757</v>
      </c>
      <c r="C80" s="70" t="s">
        <v>58</v>
      </c>
      <c r="D80" s="70" t="s">
        <v>16</v>
      </c>
      <c r="E80" s="70" t="s">
        <v>168</v>
      </c>
      <c r="F80" s="70" t="s">
        <v>133</v>
      </c>
      <c r="G80" s="32" t="n">
        <f aca="false">G81</f>
        <v>281431</v>
      </c>
    </row>
    <row r="81" s="78" customFormat="true" ht="12.75" hidden="false" customHeight="false" outlineLevel="0" collapsed="false">
      <c r="A81" s="44" t="s">
        <v>134</v>
      </c>
      <c r="B81" s="69" t="n">
        <v>757</v>
      </c>
      <c r="C81" s="70" t="s">
        <v>58</v>
      </c>
      <c r="D81" s="70" t="s">
        <v>16</v>
      </c>
      <c r="E81" s="70" t="s">
        <v>168</v>
      </c>
      <c r="F81" s="70" t="s">
        <v>135</v>
      </c>
      <c r="G81" s="32" t="n">
        <f aca="false">G82</f>
        <v>281431</v>
      </c>
    </row>
    <row r="82" s="78" customFormat="true" ht="12.75" hidden="false" customHeight="false" outlineLevel="0" collapsed="false">
      <c r="A82" s="44" t="s">
        <v>84</v>
      </c>
      <c r="B82" s="69" t="n">
        <v>757</v>
      </c>
      <c r="C82" s="70" t="s">
        <v>58</v>
      </c>
      <c r="D82" s="70" t="s">
        <v>16</v>
      </c>
      <c r="E82" s="70" t="s">
        <v>168</v>
      </c>
      <c r="F82" s="70" t="s">
        <v>166</v>
      </c>
      <c r="G82" s="32" t="n">
        <v>281431</v>
      </c>
    </row>
    <row r="83" s="79" customFormat="true" ht="22.5" hidden="false" customHeight="true" outlineLevel="0" collapsed="false">
      <c r="A83" s="68" t="s">
        <v>98</v>
      </c>
      <c r="B83" s="69" t="n">
        <v>757</v>
      </c>
      <c r="C83" s="70" t="s">
        <v>58</v>
      </c>
      <c r="D83" s="70" t="s">
        <v>22</v>
      </c>
      <c r="E83" s="70"/>
      <c r="F83" s="70"/>
      <c r="G83" s="32" t="n">
        <f aca="false">G84</f>
        <v>4772918</v>
      </c>
    </row>
    <row r="84" customFormat="false" ht="25.5" hidden="false" customHeight="false" outlineLevel="0" collapsed="false">
      <c r="A84" s="44" t="s">
        <v>169</v>
      </c>
      <c r="B84" s="69" t="n">
        <v>757</v>
      </c>
      <c r="C84" s="70" t="s">
        <v>58</v>
      </c>
      <c r="D84" s="70" t="s">
        <v>22</v>
      </c>
      <c r="E84" s="70" t="s">
        <v>129</v>
      </c>
      <c r="F84" s="70"/>
      <c r="G84" s="35" t="n">
        <f aca="false">G90+G101+G87+G85</f>
        <v>4772918</v>
      </c>
    </row>
    <row r="85" customFormat="false" ht="25.5" hidden="false" customHeight="false" outlineLevel="0" collapsed="false">
      <c r="A85" s="44" t="s">
        <v>150</v>
      </c>
      <c r="B85" s="69" t="n">
        <v>757</v>
      </c>
      <c r="C85" s="70" t="s">
        <v>58</v>
      </c>
      <c r="D85" s="70" t="s">
        <v>22</v>
      </c>
      <c r="E85" s="70" t="s">
        <v>151</v>
      </c>
      <c r="F85" s="70"/>
      <c r="G85" s="35" t="n">
        <f aca="false">G86</f>
        <v>0</v>
      </c>
    </row>
    <row r="86" customFormat="false" ht="25.5" hidden="false" customHeight="false" outlineLevel="0" collapsed="false">
      <c r="A86" s="80" t="s">
        <v>170</v>
      </c>
      <c r="B86" s="69" t="n">
        <v>757</v>
      </c>
      <c r="C86" s="70" t="s">
        <v>58</v>
      </c>
      <c r="D86" s="70" t="s">
        <v>22</v>
      </c>
      <c r="E86" s="70" t="s">
        <v>151</v>
      </c>
      <c r="F86" s="70" t="s">
        <v>171</v>
      </c>
      <c r="G86" s="35" t="n">
        <v>0</v>
      </c>
    </row>
    <row r="87" s="16" customFormat="true" ht="47.25" hidden="false" customHeight="true" outlineLevel="0" collapsed="false">
      <c r="A87" s="74" t="s">
        <v>172</v>
      </c>
      <c r="B87" s="69" t="n">
        <v>757</v>
      </c>
      <c r="C87" s="70" t="s">
        <v>58</v>
      </c>
      <c r="D87" s="70" t="s">
        <v>22</v>
      </c>
      <c r="E87" s="70" t="s">
        <v>173</v>
      </c>
      <c r="F87" s="69"/>
      <c r="G87" s="35" t="n">
        <f aca="false">G89+G88</f>
        <v>139100</v>
      </c>
    </row>
    <row r="88" s="16" customFormat="true" ht="27" hidden="false" customHeight="true" outlineLevel="0" collapsed="false">
      <c r="A88" s="81" t="s">
        <v>174</v>
      </c>
      <c r="B88" s="69" t="n">
        <v>757</v>
      </c>
      <c r="C88" s="70" t="s">
        <v>58</v>
      </c>
      <c r="D88" s="70" t="s">
        <v>22</v>
      </c>
      <c r="E88" s="70" t="s">
        <v>173</v>
      </c>
      <c r="F88" s="69" t="n">
        <v>121</v>
      </c>
      <c r="G88" s="35" t="n">
        <v>124200</v>
      </c>
    </row>
    <row r="89" s="16" customFormat="true" ht="25.5" hidden="false" customHeight="false" outlineLevel="0" collapsed="false">
      <c r="A89" s="81" t="s">
        <v>170</v>
      </c>
      <c r="B89" s="69" t="n">
        <v>757</v>
      </c>
      <c r="C89" s="70" t="s">
        <v>58</v>
      </c>
      <c r="D89" s="70" t="s">
        <v>22</v>
      </c>
      <c r="E89" s="70" t="s">
        <v>173</v>
      </c>
      <c r="F89" s="69" t="n">
        <v>244</v>
      </c>
      <c r="G89" s="35" t="n">
        <v>14900</v>
      </c>
    </row>
    <row r="90" s="79" customFormat="true" ht="25.5" hidden="false" customHeight="false" outlineLevel="0" collapsed="false">
      <c r="A90" s="68" t="s">
        <v>175</v>
      </c>
      <c r="B90" s="69" t="n">
        <v>757</v>
      </c>
      <c r="C90" s="70" t="s">
        <v>58</v>
      </c>
      <c r="D90" s="70" t="s">
        <v>22</v>
      </c>
      <c r="E90" s="70" t="s">
        <v>176</v>
      </c>
      <c r="F90" s="70"/>
      <c r="G90" s="35" t="n">
        <f aca="false">G91+G95+G98</f>
        <v>4633818</v>
      </c>
    </row>
    <row r="91" s="82" customFormat="true" ht="63.75" hidden="false" customHeight="false" outlineLevel="0" collapsed="false">
      <c r="A91" s="44" t="s">
        <v>177</v>
      </c>
      <c r="B91" s="69" t="n">
        <v>757</v>
      </c>
      <c r="C91" s="70" t="s">
        <v>58</v>
      </c>
      <c r="D91" s="70" t="s">
        <v>22</v>
      </c>
      <c r="E91" s="70" t="s">
        <v>176</v>
      </c>
      <c r="F91" s="70" t="s">
        <v>178</v>
      </c>
      <c r="G91" s="71" t="n">
        <f aca="false">G92</f>
        <v>4482980</v>
      </c>
    </row>
    <row r="92" s="82" customFormat="true" ht="25.5" hidden="false" customHeight="false" outlineLevel="0" collapsed="false">
      <c r="A92" s="44" t="s">
        <v>179</v>
      </c>
      <c r="B92" s="69" t="n">
        <v>757</v>
      </c>
      <c r="C92" s="70" t="s">
        <v>58</v>
      </c>
      <c r="D92" s="70" t="s">
        <v>22</v>
      </c>
      <c r="E92" s="70" t="s">
        <v>176</v>
      </c>
      <c r="F92" s="70" t="s">
        <v>180</v>
      </c>
      <c r="G92" s="71" t="n">
        <f aca="false">G93+G94</f>
        <v>4482980</v>
      </c>
    </row>
    <row r="93" s="82" customFormat="true" ht="38.25" hidden="false" customHeight="false" outlineLevel="0" collapsed="false">
      <c r="A93" s="81" t="s">
        <v>174</v>
      </c>
      <c r="B93" s="69" t="n">
        <v>757</v>
      </c>
      <c r="C93" s="70" t="s">
        <v>58</v>
      </c>
      <c r="D93" s="70" t="s">
        <v>22</v>
      </c>
      <c r="E93" s="70" t="s">
        <v>176</v>
      </c>
      <c r="F93" s="70" t="s">
        <v>181</v>
      </c>
      <c r="G93" s="71" t="n">
        <f aca="false">4251301.2-23865</f>
        <v>4227436.2</v>
      </c>
    </row>
    <row r="94" s="82" customFormat="true" ht="38.25" hidden="false" customHeight="false" outlineLevel="0" collapsed="false">
      <c r="A94" s="81" t="s">
        <v>182</v>
      </c>
      <c r="B94" s="69" t="n">
        <v>757</v>
      </c>
      <c r="C94" s="70" t="s">
        <v>58</v>
      </c>
      <c r="D94" s="70" t="s">
        <v>22</v>
      </c>
      <c r="E94" s="70" t="s">
        <v>176</v>
      </c>
      <c r="F94" s="70" t="s">
        <v>183</v>
      </c>
      <c r="G94" s="71" t="n">
        <v>255543.8</v>
      </c>
    </row>
    <row r="95" s="82" customFormat="true" ht="28.5" hidden="false" customHeight="true" outlineLevel="0" collapsed="false">
      <c r="A95" s="44" t="s">
        <v>184</v>
      </c>
      <c r="B95" s="69" t="n">
        <v>757</v>
      </c>
      <c r="C95" s="70" t="s">
        <v>58</v>
      </c>
      <c r="D95" s="70" t="s">
        <v>22</v>
      </c>
      <c r="E95" s="70" t="s">
        <v>176</v>
      </c>
      <c r="F95" s="70" t="s">
        <v>185</v>
      </c>
      <c r="G95" s="71" t="n">
        <f aca="false">G96</f>
        <v>146838</v>
      </c>
    </row>
    <row r="96" s="82" customFormat="true" ht="25.5" hidden="false" customHeight="false" outlineLevel="0" collapsed="false">
      <c r="A96" s="44" t="s">
        <v>186</v>
      </c>
      <c r="B96" s="69" t="n">
        <v>757</v>
      </c>
      <c r="C96" s="70" t="s">
        <v>58</v>
      </c>
      <c r="D96" s="70" t="s">
        <v>22</v>
      </c>
      <c r="E96" s="70" t="s">
        <v>176</v>
      </c>
      <c r="F96" s="70" t="s">
        <v>187</v>
      </c>
      <c r="G96" s="71" t="n">
        <f aca="false">G97</f>
        <v>146838</v>
      </c>
    </row>
    <row r="97" s="82" customFormat="true" ht="25.5" hidden="false" customHeight="false" outlineLevel="0" collapsed="false">
      <c r="A97" s="81" t="s">
        <v>170</v>
      </c>
      <c r="B97" s="69" t="n">
        <v>757</v>
      </c>
      <c r="C97" s="70" t="s">
        <v>58</v>
      </c>
      <c r="D97" s="70" t="s">
        <v>22</v>
      </c>
      <c r="E97" s="70" t="s">
        <v>176</v>
      </c>
      <c r="F97" s="70" t="s">
        <v>171</v>
      </c>
      <c r="G97" s="71" t="n">
        <v>146838</v>
      </c>
    </row>
    <row r="98" customFormat="false" ht="12.75" hidden="false" customHeight="false" outlineLevel="0" collapsed="false">
      <c r="A98" s="44" t="s">
        <v>188</v>
      </c>
      <c r="B98" s="69" t="n">
        <v>757</v>
      </c>
      <c r="C98" s="70" t="s">
        <v>58</v>
      </c>
      <c r="D98" s="70" t="s">
        <v>22</v>
      </c>
      <c r="E98" s="70" t="s">
        <v>176</v>
      </c>
      <c r="F98" s="70" t="s">
        <v>189</v>
      </c>
      <c r="G98" s="32" t="n">
        <f aca="false">G99</f>
        <v>4000</v>
      </c>
    </row>
    <row r="99" customFormat="false" ht="12.75" hidden="false" customHeight="false" outlineLevel="0" collapsed="false">
      <c r="A99" s="44" t="s">
        <v>190</v>
      </c>
      <c r="B99" s="69" t="n">
        <v>757</v>
      </c>
      <c r="C99" s="70" t="s">
        <v>58</v>
      </c>
      <c r="D99" s="70" t="s">
        <v>22</v>
      </c>
      <c r="E99" s="70" t="s">
        <v>176</v>
      </c>
      <c r="F99" s="70" t="s">
        <v>191</v>
      </c>
      <c r="G99" s="32" t="n">
        <f aca="false">G100</f>
        <v>4000</v>
      </c>
    </row>
    <row r="100" s="83" customFormat="true" ht="25.5" hidden="false" customHeight="false" outlineLevel="0" collapsed="false">
      <c r="A100" s="81" t="s">
        <v>192</v>
      </c>
      <c r="B100" s="69" t="n">
        <v>757</v>
      </c>
      <c r="C100" s="70" t="s">
        <v>58</v>
      </c>
      <c r="D100" s="70" t="s">
        <v>22</v>
      </c>
      <c r="E100" s="70" t="s">
        <v>176</v>
      </c>
      <c r="F100" s="70" t="s">
        <v>193</v>
      </c>
      <c r="G100" s="35" t="n">
        <v>4000</v>
      </c>
    </row>
    <row r="101" s="82" customFormat="true" ht="25.5" hidden="true" customHeight="true" outlineLevel="0" collapsed="false">
      <c r="A101" s="81" t="s">
        <v>137</v>
      </c>
      <c r="B101" s="69" t="n">
        <v>757</v>
      </c>
      <c r="C101" s="70" t="s">
        <v>58</v>
      </c>
      <c r="D101" s="70" t="s">
        <v>22</v>
      </c>
      <c r="E101" s="70" t="s">
        <v>138</v>
      </c>
      <c r="F101" s="70"/>
      <c r="G101" s="71" t="n">
        <f aca="false">G102</f>
        <v>0</v>
      </c>
    </row>
    <row r="102" s="82" customFormat="true" ht="12.75" hidden="true" customHeight="true" outlineLevel="0" collapsed="false">
      <c r="A102" s="44" t="s">
        <v>184</v>
      </c>
      <c r="B102" s="69" t="n">
        <v>757</v>
      </c>
      <c r="C102" s="70" t="s">
        <v>58</v>
      </c>
      <c r="D102" s="70" t="s">
        <v>22</v>
      </c>
      <c r="E102" s="70" t="s">
        <v>138</v>
      </c>
      <c r="F102" s="70" t="s">
        <v>194</v>
      </c>
      <c r="G102" s="71" t="n">
        <f aca="false">G103</f>
        <v>0</v>
      </c>
    </row>
    <row r="103" s="82" customFormat="true" ht="12.75" hidden="true" customHeight="true" outlineLevel="0" collapsed="false">
      <c r="A103" s="44" t="s">
        <v>186</v>
      </c>
      <c r="B103" s="69" t="n">
        <v>757</v>
      </c>
      <c r="C103" s="70" t="s">
        <v>58</v>
      </c>
      <c r="D103" s="70" t="s">
        <v>22</v>
      </c>
      <c r="E103" s="70" t="s">
        <v>138</v>
      </c>
      <c r="F103" s="70" t="s">
        <v>187</v>
      </c>
      <c r="G103" s="71" t="n">
        <f aca="false">G104</f>
        <v>0</v>
      </c>
    </row>
    <row r="104" s="82" customFormat="true" ht="12.75" hidden="true" customHeight="true" outlineLevel="0" collapsed="false">
      <c r="A104" s="81" t="s">
        <v>170</v>
      </c>
      <c r="B104" s="69" t="n">
        <v>757</v>
      </c>
      <c r="C104" s="70" t="s">
        <v>58</v>
      </c>
      <c r="D104" s="70" t="s">
        <v>22</v>
      </c>
      <c r="E104" s="70" t="s">
        <v>138</v>
      </c>
      <c r="F104" s="70" t="s">
        <v>171</v>
      </c>
      <c r="G104" s="71" t="n">
        <v>0</v>
      </c>
    </row>
    <row r="105" s="82" customFormat="true" ht="12.75" hidden="false" customHeight="true" outlineLevel="0" collapsed="false">
      <c r="A105" s="44" t="s">
        <v>101</v>
      </c>
      <c r="B105" s="69" t="n">
        <v>757</v>
      </c>
      <c r="C105" s="70" t="s">
        <v>43</v>
      </c>
      <c r="D105" s="70" t="s">
        <v>20</v>
      </c>
      <c r="E105" s="70"/>
      <c r="F105" s="70"/>
      <c r="G105" s="71" t="n">
        <f aca="false">G106</f>
        <v>9846331.15</v>
      </c>
    </row>
    <row r="106" s="82" customFormat="true" ht="30.75" hidden="false" customHeight="true" outlineLevel="0" collapsed="false">
      <c r="A106" s="80" t="s">
        <v>195</v>
      </c>
      <c r="B106" s="69" t="n">
        <v>757</v>
      </c>
      <c r="C106" s="70" t="s">
        <v>43</v>
      </c>
      <c r="D106" s="70" t="s">
        <v>20</v>
      </c>
      <c r="E106" s="70" t="s">
        <v>196</v>
      </c>
      <c r="F106" s="70"/>
      <c r="G106" s="71" t="n">
        <f aca="false">G109+G111+G107</f>
        <v>9846331.15</v>
      </c>
    </row>
    <row r="107" s="82" customFormat="true" ht="24" hidden="false" customHeight="true" outlineLevel="0" collapsed="false">
      <c r="A107" s="80" t="s">
        <v>197</v>
      </c>
      <c r="B107" s="69" t="n">
        <v>757</v>
      </c>
      <c r="C107" s="70" t="s">
        <v>43</v>
      </c>
      <c r="D107" s="70" t="s">
        <v>20</v>
      </c>
      <c r="E107" s="70" t="s">
        <v>198</v>
      </c>
      <c r="F107" s="70"/>
      <c r="G107" s="71" t="n">
        <f aca="false">G108</f>
        <v>3561930</v>
      </c>
    </row>
    <row r="108" s="82" customFormat="true" ht="25.5" hidden="false" customHeight="true" outlineLevel="0" collapsed="false">
      <c r="A108" s="81" t="s">
        <v>199</v>
      </c>
      <c r="B108" s="69" t="n">
        <v>757</v>
      </c>
      <c r="C108" s="70" t="s">
        <v>43</v>
      </c>
      <c r="D108" s="70" t="s">
        <v>20</v>
      </c>
      <c r="E108" s="70" t="s">
        <v>198</v>
      </c>
      <c r="F108" s="70" t="s">
        <v>200</v>
      </c>
      <c r="G108" s="71" t="n">
        <v>3561930</v>
      </c>
    </row>
    <row r="109" s="82" customFormat="true" ht="27" hidden="false" customHeight="true" outlineLevel="0" collapsed="false">
      <c r="A109" s="80" t="s">
        <v>201</v>
      </c>
      <c r="B109" s="69" t="n">
        <v>757</v>
      </c>
      <c r="C109" s="70" t="s">
        <v>43</v>
      </c>
      <c r="D109" s="70" t="s">
        <v>20</v>
      </c>
      <c r="E109" s="70" t="s">
        <v>202</v>
      </c>
      <c r="F109" s="70"/>
      <c r="G109" s="71" t="n">
        <f aca="false">G110</f>
        <v>3971721.45</v>
      </c>
    </row>
    <row r="110" s="82" customFormat="true" ht="20.25" hidden="false" customHeight="true" outlineLevel="0" collapsed="false">
      <c r="A110" s="80" t="s">
        <v>199</v>
      </c>
      <c r="B110" s="69" t="n">
        <v>757</v>
      </c>
      <c r="C110" s="70" t="s">
        <v>43</v>
      </c>
      <c r="D110" s="70" t="s">
        <v>20</v>
      </c>
      <c r="E110" s="70" t="s">
        <v>202</v>
      </c>
      <c r="F110" s="70" t="s">
        <v>200</v>
      </c>
      <c r="G110" s="71" t="n">
        <v>3971721.45</v>
      </c>
    </row>
    <row r="111" s="82" customFormat="true" ht="27" hidden="false" customHeight="true" outlineLevel="0" collapsed="false">
      <c r="A111" s="80" t="s">
        <v>203</v>
      </c>
      <c r="B111" s="69" t="n">
        <v>757</v>
      </c>
      <c r="C111" s="70" t="s">
        <v>43</v>
      </c>
      <c r="D111" s="70" t="s">
        <v>20</v>
      </c>
      <c r="E111" s="70" t="s">
        <v>204</v>
      </c>
      <c r="F111" s="70"/>
      <c r="G111" s="71" t="n">
        <f aca="false">G112</f>
        <v>2312679.7</v>
      </c>
    </row>
    <row r="112" s="82" customFormat="true" ht="17.25" hidden="false" customHeight="true" outlineLevel="0" collapsed="false">
      <c r="A112" s="81" t="s">
        <v>199</v>
      </c>
      <c r="B112" s="69" t="n">
        <v>757</v>
      </c>
      <c r="C112" s="70" t="s">
        <v>43</v>
      </c>
      <c r="D112" s="70" t="s">
        <v>20</v>
      </c>
      <c r="E112" s="70" t="s">
        <v>204</v>
      </c>
      <c r="F112" s="70" t="s">
        <v>200</v>
      </c>
      <c r="G112" s="71" t="n">
        <f aca="false">3931383-1618703.3</f>
        <v>2312679.7</v>
      </c>
    </row>
    <row r="113" s="88" customFormat="true" ht="15" hidden="false" customHeight="true" outlineLevel="0" collapsed="false">
      <c r="A113" s="84" t="s">
        <v>108</v>
      </c>
      <c r="B113" s="85" t="n">
        <v>757</v>
      </c>
      <c r="C113" s="86" t="s">
        <v>28</v>
      </c>
      <c r="D113" s="86" t="s">
        <v>18</v>
      </c>
      <c r="E113" s="87"/>
      <c r="F113" s="87"/>
      <c r="G113" s="40" t="n">
        <f aca="false">G114</f>
        <v>462500</v>
      </c>
    </row>
    <row r="114" s="79" customFormat="true" ht="28.5" hidden="false" customHeight="true" outlineLevel="0" collapsed="false">
      <c r="A114" s="89" t="s">
        <v>205</v>
      </c>
      <c r="B114" s="69" t="n">
        <v>757</v>
      </c>
      <c r="C114" s="70" t="s">
        <v>28</v>
      </c>
      <c r="D114" s="70" t="s">
        <v>18</v>
      </c>
      <c r="E114" s="70" t="s">
        <v>140</v>
      </c>
      <c r="F114" s="70"/>
      <c r="G114" s="71" t="n">
        <f aca="false">G118</f>
        <v>462500</v>
      </c>
    </row>
    <row r="115" s="79" customFormat="true" ht="31.5" hidden="true" customHeight="true" outlineLevel="0" collapsed="false">
      <c r="A115" s="44" t="s">
        <v>206</v>
      </c>
      <c r="B115" s="69" t="n">
        <v>757</v>
      </c>
      <c r="C115" s="70" t="s">
        <v>28</v>
      </c>
      <c r="D115" s="70" t="s">
        <v>18</v>
      </c>
      <c r="E115" s="70" t="s">
        <v>142</v>
      </c>
      <c r="F115" s="70"/>
      <c r="G115" s="90"/>
    </row>
    <row r="116" s="82" customFormat="true" ht="28.5" hidden="true" customHeight="true" outlineLevel="0" collapsed="false">
      <c r="A116" s="44" t="s">
        <v>184</v>
      </c>
      <c r="B116" s="69" t="n">
        <v>757</v>
      </c>
      <c r="C116" s="70" t="s">
        <v>28</v>
      </c>
      <c r="D116" s="70" t="s">
        <v>18</v>
      </c>
      <c r="E116" s="70" t="s">
        <v>142</v>
      </c>
      <c r="F116" s="70" t="s">
        <v>185</v>
      </c>
      <c r="G116" s="71"/>
    </row>
    <row r="117" s="82" customFormat="true" ht="25.5" hidden="true" customHeight="false" outlineLevel="0" collapsed="false">
      <c r="A117" s="44" t="s">
        <v>186</v>
      </c>
      <c r="B117" s="69" t="n">
        <v>757</v>
      </c>
      <c r="C117" s="70" t="s">
        <v>28</v>
      </c>
      <c r="D117" s="70" t="s">
        <v>18</v>
      </c>
      <c r="E117" s="70" t="s">
        <v>142</v>
      </c>
      <c r="F117" s="70" t="s">
        <v>187</v>
      </c>
      <c r="G117" s="71"/>
    </row>
    <row r="118" s="79" customFormat="true" ht="27.75" hidden="false" customHeight="true" outlineLevel="0" collapsed="false">
      <c r="A118" s="89" t="s">
        <v>207</v>
      </c>
      <c r="B118" s="69" t="n">
        <v>757</v>
      </c>
      <c r="C118" s="70" t="s">
        <v>28</v>
      </c>
      <c r="D118" s="70" t="s">
        <v>18</v>
      </c>
      <c r="E118" s="70" t="s">
        <v>208</v>
      </c>
      <c r="F118" s="70"/>
      <c r="G118" s="71" t="n">
        <f aca="false">G121+G119</f>
        <v>462500</v>
      </c>
    </row>
    <row r="119" s="79" customFormat="true" ht="24.75" hidden="false" customHeight="true" outlineLevel="0" collapsed="false">
      <c r="A119" s="44" t="s">
        <v>179</v>
      </c>
      <c r="B119" s="69" t="n">
        <v>757</v>
      </c>
      <c r="C119" s="70" t="s">
        <v>28</v>
      </c>
      <c r="D119" s="70" t="s">
        <v>18</v>
      </c>
      <c r="E119" s="70" t="s">
        <v>208</v>
      </c>
      <c r="F119" s="70" t="s">
        <v>180</v>
      </c>
      <c r="G119" s="71" t="n">
        <f aca="false">G120</f>
        <v>38130</v>
      </c>
    </row>
    <row r="120" s="79" customFormat="true" ht="53.25" hidden="false" customHeight="true" outlineLevel="0" collapsed="false">
      <c r="A120" s="89" t="s">
        <v>209</v>
      </c>
      <c r="B120" s="69" t="n">
        <v>757</v>
      </c>
      <c r="C120" s="70" t="s">
        <v>28</v>
      </c>
      <c r="D120" s="70" t="s">
        <v>18</v>
      </c>
      <c r="E120" s="70" t="s">
        <v>208</v>
      </c>
      <c r="F120" s="70" t="s">
        <v>210</v>
      </c>
      <c r="G120" s="71" t="n">
        <v>38130</v>
      </c>
    </row>
    <row r="121" s="82" customFormat="true" ht="28.5" hidden="false" customHeight="true" outlineLevel="0" collapsed="false">
      <c r="A121" s="44" t="s">
        <v>184</v>
      </c>
      <c r="B121" s="69" t="n">
        <v>757</v>
      </c>
      <c r="C121" s="70" t="s">
        <v>28</v>
      </c>
      <c r="D121" s="70" t="s">
        <v>18</v>
      </c>
      <c r="E121" s="70" t="s">
        <v>208</v>
      </c>
      <c r="F121" s="70" t="s">
        <v>185</v>
      </c>
      <c r="G121" s="71" t="n">
        <f aca="false">G122</f>
        <v>424370</v>
      </c>
    </row>
    <row r="122" s="82" customFormat="true" ht="25.5" hidden="false" customHeight="false" outlineLevel="0" collapsed="false">
      <c r="A122" s="44" t="s">
        <v>186</v>
      </c>
      <c r="B122" s="69" t="n">
        <v>757</v>
      </c>
      <c r="C122" s="70" t="s">
        <v>28</v>
      </c>
      <c r="D122" s="70" t="s">
        <v>18</v>
      </c>
      <c r="E122" s="70" t="s">
        <v>208</v>
      </c>
      <c r="F122" s="70" t="s">
        <v>187</v>
      </c>
      <c r="G122" s="71" t="n">
        <f aca="false">G123</f>
        <v>424370</v>
      </c>
    </row>
    <row r="123" s="82" customFormat="true" ht="25.5" hidden="false" customHeight="false" outlineLevel="0" collapsed="false">
      <c r="A123" s="81" t="s">
        <v>170</v>
      </c>
      <c r="B123" s="69" t="n">
        <v>757</v>
      </c>
      <c r="C123" s="70" t="s">
        <v>28</v>
      </c>
      <c r="D123" s="70" t="s">
        <v>18</v>
      </c>
      <c r="E123" s="70" t="s">
        <v>208</v>
      </c>
      <c r="F123" s="70" t="s">
        <v>171</v>
      </c>
      <c r="G123" s="71" t="n">
        <f aca="false">542500-80000-38130</f>
        <v>424370</v>
      </c>
    </row>
    <row r="124" s="53" customFormat="true" ht="12.75" hidden="false" customHeight="false" outlineLevel="0" collapsed="false">
      <c r="A124" s="91" t="s">
        <v>211</v>
      </c>
      <c r="B124" s="92"/>
      <c r="C124" s="93"/>
      <c r="D124" s="93"/>
      <c r="E124" s="93"/>
      <c r="F124" s="93"/>
      <c r="G124" s="94" t="n">
        <f aca="false">G23+G49+G113+G105</f>
        <v>70664837.04</v>
      </c>
    </row>
    <row r="125" s="98" customFormat="true" ht="38.25" hidden="false" customHeight="false" outlineLevel="0" collapsed="false">
      <c r="A125" s="95" t="s">
        <v>212</v>
      </c>
      <c r="B125" s="96"/>
      <c r="C125" s="96"/>
      <c r="D125" s="96"/>
      <c r="E125" s="96"/>
      <c r="F125" s="96"/>
      <c r="G125" s="97"/>
    </row>
    <row r="126" customFormat="false" ht="12.75" hidden="false" customHeight="false" outlineLevel="0" collapsed="false">
      <c r="A126" s="26" t="s">
        <v>15</v>
      </c>
      <c r="B126" s="42" t="n">
        <v>763</v>
      </c>
      <c r="C126" s="28" t="s">
        <v>16</v>
      </c>
      <c r="D126" s="28"/>
      <c r="E126" s="28"/>
      <c r="F126" s="28"/>
      <c r="G126" s="29" t="n">
        <f aca="false">G128+G139</f>
        <v>3533381</v>
      </c>
    </row>
    <row r="127" s="83" customFormat="true" ht="25.5" hidden="true" customHeight="false" outlineLevel="0" collapsed="false">
      <c r="A127" s="99" t="s">
        <v>24</v>
      </c>
      <c r="B127" s="100" t="n">
        <v>763</v>
      </c>
      <c r="C127" s="101" t="s">
        <v>16</v>
      </c>
      <c r="D127" s="101" t="s">
        <v>22</v>
      </c>
      <c r="E127" s="101" t="s">
        <v>213</v>
      </c>
      <c r="F127" s="101" t="s">
        <v>133</v>
      </c>
      <c r="G127" s="102"/>
    </row>
    <row r="128" s="83" customFormat="true" ht="51" hidden="false" customHeight="false" outlineLevel="0" collapsed="false">
      <c r="A128" s="44" t="s">
        <v>21</v>
      </c>
      <c r="B128" s="69" t="n">
        <v>763</v>
      </c>
      <c r="C128" s="70" t="s">
        <v>16</v>
      </c>
      <c r="D128" s="70" t="s">
        <v>22</v>
      </c>
      <c r="E128" s="70"/>
      <c r="F128" s="103"/>
      <c r="G128" s="71" t="n">
        <f aca="false">SUM(G129)</f>
        <v>3333381</v>
      </c>
    </row>
    <row r="129" s="83" customFormat="true" ht="38.25" hidden="false" customHeight="false" outlineLevel="0" collapsed="false">
      <c r="A129" s="44" t="s">
        <v>214</v>
      </c>
      <c r="B129" s="69" t="n">
        <v>763</v>
      </c>
      <c r="C129" s="70" t="s">
        <v>16</v>
      </c>
      <c r="D129" s="70" t="s">
        <v>22</v>
      </c>
      <c r="E129" s="70" t="s">
        <v>215</v>
      </c>
      <c r="F129" s="103"/>
      <c r="G129" s="71" t="n">
        <f aca="false">G130</f>
        <v>3333381</v>
      </c>
    </row>
    <row r="130" s="83" customFormat="true" ht="25.5" hidden="false" customHeight="false" outlineLevel="0" collapsed="false">
      <c r="A130" s="44" t="s">
        <v>216</v>
      </c>
      <c r="B130" s="69" t="n">
        <v>763</v>
      </c>
      <c r="C130" s="70" t="s">
        <v>16</v>
      </c>
      <c r="D130" s="70" t="s">
        <v>22</v>
      </c>
      <c r="E130" s="70" t="s">
        <v>217</v>
      </c>
      <c r="F130" s="103"/>
      <c r="G130" s="71" t="n">
        <f aca="false">SUM(G131+G135+G138)</f>
        <v>3333381</v>
      </c>
    </row>
    <row r="131" customFormat="false" ht="63.75" hidden="false" customHeight="false" outlineLevel="0" collapsed="false">
      <c r="A131" s="44" t="s">
        <v>177</v>
      </c>
      <c r="B131" s="69" t="n">
        <v>763</v>
      </c>
      <c r="C131" s="70" t="s">
        <v>16</v>
      </c>
      <c r="D131" s="70" t="s">
        <v>22</v>
      </c>
      <c r="E131" s="70" t="s">
        <v>217</v>
      </c>
      <c r="F131" s="70" t="s">
        <v>178</v>
      </c>
      <c r="G131" s="71" t="n">
        <f aca="false">SUM(G132)</f>
        <v>3104797</v>
      </c>
    </row>
    <row r="132" customFormat="false" ht="25.5" hidden="false" customHeight="false" outlineLevel="0" collapsed="false">
      <c r="A132" s="44" t="s">
        <v>179</v>
      </c>
      <c r="B132" s="69" t="n">
        <v>763</v>
      </c>
      <c r="C132" s="70" t="s">
        <v>16</v>
      </c>
      <c r="D132" s="70" t="s">
        <v>22</v>
      </c>
      <c r="E132" s="70" t="s">
        <v>217</v>
      </c>
      <c r="F132" s="70" t="s">
        <v>180</v>
      </c>
      <c r="G132" s="71" t="n">
        <f aca="false">G133+G134</f>
        <v>3104797</v>
      </c>
    </row>
    <row r="133" customFormat="false" ht="47.25" hidden="false" customHeight="true" outlineLevel="0" collapsed="false">
      <c r="A133" s="81" t="s">
        <v>174</v>
      </c>
      <c r="B133" s="69" t="n">
        <v>763</v>
      </c>
      <c r="C133" s="70" t="s">
        <v>16</v>
      </c>
      <c r="D133" s="70" t="s">
        <v>22</v>
      </c>
      <c r="E133" s="70" t="s">
        <v>217</v>
      </c>
      <c r="F133" s="70" t="s">
        <v>181</v>
      </c>
      <c r="G133" s="71" t="n">
        <v>3088797</v>
      </c>
    </row>
    <row r="134" customFormat="false" ht="50.25" hidden="false" customHeight="true" outlineLevel="0" collapsed="false">
      <c r="A134" s="81" t="s">
        <v>218</v>
      </c>
      <c r="B134" s="69" t="n">
        <v>763</v>
      </c>
      <c r="C134" s="70" t="s">
        <v>16</v>
      </c>
      <c r="D134" s="70" t="s">
        <v>22</v>
      </c>
      <c r="E134" s="70" t="s">
        <v>217</v>
      </c>
      <c r="F134" s="70" t="s">
        <v>183</v>
      </c>
      <c r="G134" s="71" t="n">
        <v>16000</v>
      </c>
    </row>
    <row r="135" customFormat="false" ht="25.5" hidden="false" customHeight="false" outlineLevel="0" collapsed="false">
      <c r="A135" s="44" t="s">
        <v>184</v>
      </c>
      <c r="B135" s="69" t="n">
        <v>763</v>
      </c>
      <c r="C135" s="70" t="s">
        <v>16</v>
      </c>
      <c r="D135" s="70" t="s">
        <v>22</v>
      </c>
      <c r="E135" s="70" t="s">
        <v>217</v>
      </c>
      <c r="F135" s="70" t="s">
        <v>185</v>
      </c>
      <c r="G135" s="71" t="n">
        <f aca="false">SUM(G136)</f>
        <v>220984</v>
      </c>
    </row>
    <row r="136" customFormat="false" ht="25.5" hidden="false" customHeight="false" outlineLevel="0" collapsed="false">
      <c r="A136" s="44" t="s">
        <v>186</v>
      </c>
      <c r="B136" s="69" t="n">
        <v>763</v>
      </c>
      <c r="C136" s="70" t="s">
        <v>16</v>
      </c>
      <c r="D136" s="70" t="s">
        <v>22</v>
      </c>
      <c r="E136" s="70" t="s">
        <v>217</v>
      </c>
      <c r="F136" s="70" t="s">
        <v>187</v>
      </c>
      <c r="G136" s="71" t="n">
        <f aca="false">SUM(G137)</f>
        <v>220984</v>
      </c>
    </row>
    <row r="137" customFormat="false" ht="27" hidden="false" customHeight="true" outlineLevel="0" collapsed="false">
      <c r="A137" s="81" t="s">
        <v>170</v>
      </c>
      <c r="B137" s="69" t="n">
        <v>763</v>
      </c>
      <c r="C137" s="70" t="s">
        <v>16</v>
      </c>
      <c r="D137" s="70" t="s">
        <v>22</v>
      </c>
      <c r="E137" s="70" t="s">
        <v>217</v>
      </c>
      <c r="F137" s="70" t="s">
        <v>171</v>
      </c>
      <c r="G137" s="71" t="n">
        <v>220984</v>
      </c>
    </row>
    <row r="138" customFormat="false" ht="27" hidden="false" customHeight="true" outlineLevel="0" collapsed="false">
      <c r="A138" s="81" t="s">
        <v>219</v>
      </c>
      <c r="B138" s="69" t="n">
        <v>763</v>
      </c>
      <c r="C138" s="70" t="s">
        <v>16</v>
      </c>
      <c r="D138" s="70" t="s">
        <v>22</v>
      </c>
      <c r="E138" s="70" t="s">
        <v>217</v>
      </c>
      <c r="F138" s="70" t="s">
        <v>220</v>
      </c>
      <c r="G138" s="71" t="n">
        <v>7600</v>
      </c>
    </row>
    <row r="139" customFormat="false" ht="12.75" hidden="false" customHeight="true" outlineLevel="0" collapsed="false">
      <c r="A139" s="104" t="s">
        <v>29</v>
      </c>
      <c r="B139" s="69" t="n">
        <v>763</v>
      </c>
      <c r="C139" s="70" t="s">
        <v>16</v>
      </c>
      <c r="D139" s="70" t="s">
        <v>30</v>
      </c>
      <c r="E139" s="70"/>
      <c r="F139" s="70"/>
      <c r="G139" s="71" t="n">
        <f aca="false">G140</f>
        <v>200000</v>
      </c>
    </row>
    <row r="140" customFormat="false" ht="50.25" hidden="false" customHeight="true" outlineLevel="0" collapsed="false">
      <c r="A140" s="44" t="s">
        <v>214</v>
      </c>
      <c r="B140" s="69" t="n">
        <v>763</v>
      </c>
      <c r="C140" s="70" t="s">
        <v>16</v>
      </c>
      <c r="D140" s="70" t="s">
        <v>30</v>
      </c>
      <c r="E140" s="70" t="s">
        <v>215</v>
      </c>
      <c r="F140" s="70"/>
      <c r="G140" s="71" t="n">
        <f aca="false">G141</f>
        <v>200000</v>
      </c>
    </row>
    <row r="141" customFormat="false" ht="33.75" hidden="false" customHeight="true" outlineLevel="0" collapsed="false">
      <c r="A141" s="44" t="s">
        <v>221</v>
      </c>
      <c r="B141" s="69" t="n">
        <v>763</v>
      </c>
      <c r="C141" s="70" t="s">
        <v>16</v>
      </c>
      <c r="D141" s="70" t="s">
        <v>30</v>
      </c>
      <c r="E141" s="70" t="s">
        <v>222</v>
      </c>
      <c r="F141" s="70"/>
      <c r="G141" s="71" t="n">
        <f aca="false">G142</f>
        <v>200000</v>
      </c>
    </row>
    <row r="142" customFormat="false" ht="27.75" hidden="false" customHeight="true" outlineLevel="0" collapsed="false">
      <c r="A142" s="44" t="s">
        <v>184</v>
      </c>
      <c r="B142" s="69" t="n">
        <v>763</v>
      </c>
      <c r="C142" s="70" t="s">
        <v>16</v>
      </c>
      <c r="D142" s="70" t="s">
        <v>30</v>
      </c>
      <c r="E142" s="70" t="s">
        <v>222</v>
      </c>
      <c r="F142" s="70" t="s">
        <v>185</v>
      </c>
      <c r="G142" s="71" t="n">
        <f aca="false">G143</f>
        <v>200000</v>
      </c>
    </row>
    <row r="143" customFormat="false" ht="28.5" hidden="false" customHeight="true" outlineLevel="0" collapsed="false">
      <c r="A143" s="44" t="s">
        <v>186</v>
      </c>
      <c r="B143" s="69" t="n">
        <v>763</v>
      </c>
      <c r="C143" s="70" t="s">
        <v>16</v>
      </c>
      <c r="D143" s="70" t="s">
        <v>30</v>
      </c>
      <c r="E143" s="70" t="s">
        <v>222</v>
      </c>
      <c r="F143" s="70" t="s">
        <v>187</v>
      </c>
      <c r="G143" s="71" t="n">
        <f aca="false">G144</f>
        <v>200000</v>
      </c>
    </row>
    <row r="144" customFormat="false" ht="27.75" hidden="false" customHeight="true" outlineLevel="0" collapsed="false">
      <c r="A144" s="81" t="s">
        <v>170</v>
      </c>
      <c r="B144" s="69" t="n">
        <v>763</v>
      </c>
      <c r="C144" s="70" t="s">
        <v>16</v>
      </c>
      <c r="D144" s="70" t="s">
        <v>30</v>
      </c>
      <c r="E144" s="70" t="s">
        <v>222</v>
      </c>
      <c r="F144" s="70" t="s">
        <v>171</v>
      </c>
      <c r="G144" s="71" t="n">
        <v>200000</v>
      </c>
    </row>
    <row r="145" customFormat="false" ht="12.75" hidden="false" customHeight="false" outlineLevel="0" collapsed="false">
      <c r="A145" s="41" t="s">
        <v>44</v>
      </c>
      <c r="B145" s="42" t="n">
        <v>763</v>
      </c>
      <c r="C145" s="28" t="s">
        <v>22</v>
      </c>
      <c r="D145" s="28"/>
      <c r="E145" s="28"/>
      <c r="F145" s="28"/>
      <c r="G145" s="29" t="n">
        <f aca="false">SUM(G146)</f>
        <v>300000</v>
      </c>
    </row>
    <row r="146" customFormat="false" ht="12.75" hidden="false" customHeight="false" outlineLevel="0" collapsed="false">
      <c r="A146" s="44" t="s">
        <v>63</v>
      </c>
      <c r="B146" s="69" t="n">
        <v>763</v>
      </c>
      <c r="C146" s="70" t="s">
        <v>22</v>
      </c>
      <c r="D146" s="70" t="s">
        <v>64</v>
      </c>
      <c r="E146" s="70"/>
      <c r="F146" s="70"/>
      <c r="G146" s="71" t="n">
        <f aca="false">SUM(G147)</f>
        <v>300000</v>
      </c>
    </row>
    <row r="147" customFormat="false" ht="38.25" hidden="false" customHeight="false" outlineLevel="0" collapsed="false">
      <c r="A147" s="44" t="s">
        <v>214</v>
      </c>
      <c r="B147" s="69" t="n">
        <v>763</v>
      </c>
      <c r="C147" s="70" t="s">
        <v>22</v>
      </c>
      <c r="D147" s="70" t="s">
        <v>64</v>
      </c>
      <c r="E147" s="70" t="s">
        <v>215</v>
      </c>
      <c r="F147" s="70"/>
      <c r="G147" s="71" t="n">
        <f aca="false">G148+G159</f>
        <v>300000</v>
      </c>
    </row>
    <row r="148" customFormat="false" ht="25.5" hidden="false" customHeight="false" outlineLevel="0" collapsed="false">
      <c r="A148" s="44" t="s">
        <v>223</v>
      </c>
      <c r="B148" s="69" t="n">
        <v>763</v>
      </c>
      <c r="C148" s="70" t="s">
        <v>22</v>
      </c>
      <c r="D148" s="70" t="s">
        <v>64</v>
      </c>
      <c r="E148" s="70" t="s">
        <v>224</v>
      </c>
      <c r="F148" s="70"/>
      <c r="G148" s="71" t="n">
        <f aca="false">SUM(G149)</f>
        <v>205000</v>
      </c>
    </row>
    <row r="149" customFormat="false" ht="25.5" hidden="false" customHeight="false" outlineLevel="0" collapsed="false">
      <c r="A149" s="44" t="s">
        <v>184</v>
      </c>
      <c r="B149" s="69" t="n">
        <v>763</v>
      </c>
      <c r="C149" s="70" t="s">
        <v>22</v>
      </c>
      <c r="D149" s="70" t="s">
        <v>64</v>
      </c>
      <c r="E149" s="70" t="s">
        <v>224</v>
      </c>
      <c r="F149" s="70" t="s">
        <v>185</v>
      </c>
      <c r="G149" s="71" t="n">
        <f aca="false">SUM(G150)</f>
        <v>205000</v>
      </c>
    </row>
    <row r="150" customFormat="false" ht="25.5" hidden="false" customHeight="true" outlineLevel="0" collapsed="false">
      <c r="A150" s="44" t="s">
        <v>186</v>
      </c>
      <c r="B150" s="69" t="n">
        <v>763</v>
      </c>
      <c r="C150" s="70" t="s">
        <v>22</v>
      </c>
      <c r="D150" s="70" t="s">
        <v>64</v>
      </c>
      <c r="E150" s="70" t="s">
        <v>224</v>
      </c>
      <c r="F150" s="70" t="s">
        <v>187</v>
      </c>
      <c r="G150" s="71" t="n">
        <f aca="false">SUM(G158)</f>
        <v>205000</v>
      </c>
    </row>
    <row r="151" customFormat="false" ht="25.5" hidden="true" customHeight="true" outlineLevel="0" collapsed="false">
      <c r="A151" s="44"/>
      <c r="B151" s="69"/>
      <c r="C151" s="70"/>
      <c r="D151" s="70"/>
      <c r="E151" s="70" t="s">
        <v>224</v>
      </c>
      <c r="F151" s="70"/>
      <c r="G151" s="71"/>
    </row>
    <row r="152" customFormat="false" ht="25.5" hidden="true" customHeight="true" outlineLevel="0" collapsed="false">
      <c r="A152" s="44"/>
      <c r="B152" s="69"/>
      <c r="C152" s="70"/>
      <c r="D152" s="70"/>
      <c r="E152" s="70" t="s">
        <v>224</v>
      </c>
      <c r="F152" s="70"/>
      <c r="G152" s="71"/>
    </row>
    <row r="153" customFormat="false" ht="25.5" hidden="true" customHeight="true" outlineLevel="0" collapsed="false">
      <c r="A153" s="44"/>
      <c r="B153" s="69"/>
      <c r="C153" s="70"/>
      <c r="D153" s="70"/>
      <c r="E153" s="70" t="s">
        <v>224</v>
      </c>
      <c r="F153" s="70"/>
      <c r="G153" s="71"/>
    </row>
    <row r="154" customFormat="false" ht="25.5" hidden="true" customHeight="true" outlineLevel="0" collapsed="false">
      <c r="A154" s="44"/>
      <c r="B154" s="69"/>
      <c r="C154" s="70"/>
      <c r="D154" s="70"/>
      <c r="E154" s="70" t="s">
        <v>224</v>
      </c>
      <c r="F154" s="70"/>
      <c r="G154" s="71"/>
    </row>
    <row r="155" customFormat="false" ht="25.5" hidden="true" customHeight="true" outlineLevel="0" collapsed="false">
      <c r="A155" s="44"/>
      <c r="B155" s="69"/>
      <c r="C155" s="70"/>
      <c r="D155" s="70"/>
      <c r="E155" s="70" t="s">
        <v>224</v>
      </c>
      <c r="F155" s="70"/>
      <c r="G155" s="71"/>
    </row>
    <row r="156" customFormat="false" ht="25.5" hidden="true" customHeight="true" outlineLevel="0" collapsed="false">
      <c r="A156" s="44"/>
      <c r="B156" s="69"/>
      <c r="C156" s="70"/>
      <c r="D156" s="70"/>
      <c r="E156" s="70" t="s">
        <v>224</v>
      </c>
      <c r="F156" s="70"/>
      <c r="G156" s="71"/>
    </row>
    <row r="157" customFormat="false" ht="25.5" hidden="true" customHeight="true" outlineLevel="0" collapsed="false">
      <c r="A157" s="44"/>
      <c r="B157" s="69"/>
      <c r="C157" s="70"/>
      <c r="D157" s="70"/>
      <c r="E157" s="70" t="s">
        <v>224</v>
      </c>
      <c r="F157" s="70"/>
      <c r="G157" s="71"/>
    </row>
    <row r="158" customFormat="false" ht="25.5" hidden="false" customHeight="false" outlineLevel="0" collapsed="false">
      <c r="A158" s="81" t="s">
        <v>170</v>
      </c>
      <c r="B158" s="69" t="n">
        <v>763</v>
      </c>
      <c r="C158" s="70" t="s">
        <v>22</v>
      </c>
      <c r="D158" s="70" t="s">
        <v>64</v>
      </c>
      <c r="E158" s="70" t="s">
        <v>224</v>
      </c>
      <c r="F158" s="70" t="s">
        <v>171</v>
      </c>
      <c r="G158" s="71" t="n">
        <v>205000</v>
      </c>
    </row>
    <row r="159" customFormat="false" ht="38.25" hidden="false" customHeight="false" outlineLevel="0" collapsed="false">
      <c r="A159" s="81" t="s">
        <v>225</v>
      </c>
      <c r="B159" s="69" t="n">
        <v>763</v>
      </c>
      <c r="C159" s="70" t="s">
        <v>22</v>
      </c>
      <c r="D159" s="70" t="s">
        <v>64</v>
      </c>
      <c r="E159" s="70" t="s">
        <v>226</v>
      </c>
      <c r="F159" s="70"/>
      <c r="G159" s="71" t="n">
        <f aca="false">G160</f>
        <v>95000</v>
      </c>
    </row>
    <row r="160" customFormat="false" ht="25.5" hidden="false" customHeight="false" outlineLevel="0" collapsed="false">
      <c r="A160" s="44" t="s">
        <v>184</v>
      </c>
      <c r="B160" s="69" t="n">
        <v>763</v>
      </c>
      <c r="C160" s="70" t="s">
        <v>22</v>
      </c>
      <c r="D160" s="70" t="s">
        <v>64</v>
      </c>
      <c r="E160" s="70" t="s">
        <v>226</v>
      </c>
      <c r="F160" s="70" t="s">
        <v>185</v>
      </c>
      <c r="G160" s="71" t="n">
        <f aca="false">SUM(G161)</f>
        <v>95000</v>
      </c>
    </row>
    <row r="161" customFormat="false" ht="25.5" hidden="false" customHeight="true" outlineLevel="0" collapsed="false">
      <c r="A161" s="44" t="s">
        <v>186</v>
      </c>
      <c r="B161" s="69" t="n">
        <v>763</v>
      </c>
      <c r="C161" s="70" t="s">
        <v>22</v>
      </c>
      <c r="D161" s="70" t="s">
        <v>64</v>
      </c>
      <c r="E161" s="70" t="s">
        <v>226</v>
      </c>
      <c r="F161" s="70" t="s">
        <v>187</v>
      </c>
      <c r="G161" s="71" t="n">
        <f aca="false">SUM(G169)</f>
        <v>95000</v>
      </c>
    </row>
    <row r="162" customFormat="false" ht="25.5" hidden="true" customHeight="true" outlineLevel="0" collapsed="false">
      <c r="A162" s="44"/>
      <c r="B162" s="69"/>
      <c r="C162" s="70"/>
      <c r="D162" s="70"/>
      <c r="E162" s="70" t="s">
        <v>226</v>
      </c>
      <c r="F162" s="70"/>
      <c r="G162" s="71"/>
    </row>
    <row r="163" customFormat="false" ht="25.5" hidden="true" customHeight="true" outlineLevel="0" collapsed="false">
      <c r="A163" s="44"/>
      <c r="B163" s="69"/>
      <c r="C163" s="70"/>
      <c r="D163" s="70"/>
      <c r="E163" s="70" t="s">
        <v>226</v>
      </c>
      <c r="F163" s="70"/>
      <c r="G163" s="71"/>
    </row>
    <row r="164" customFormat="false" ht="25.5" hidden="true" customHeight="true" outlineLevel="0" collapsed="false">
      <c r="A164" s="44"/>
      <c r="B164" s="69"/>
      <c r="C164" s="70"/>
      <c r="D164" s="70"/>
      <c r="E164" s="70" t="s">
        <v>226</v>
      </c>
      <c r="F164" s="70"/>
      <c r="G164" s="71"/>
    </row>
    <row r="165" customFormat="false" ht="25.5" hidden="true" customHeight="true" outlineLevel="0" collapsed="false">
      <c r="A165" s="44"/>
      <c r="B165" s="69"/>
      <c r="C165" s="70"/>
      <c r="D165" s="70"/>
      <c r="E165" s="70" t="s">
        <v>226</v>
      </c>
      <c r="F165" s="70"/>
      <c r="G165" s="71"/>
    </row>
    <row r="166" customFormat="false" ht="25.5" hidden="true" customHeight="true" outlineLevel="0" collapsed="false">
      <c r="A166" s="44"/>
      <c r="B166" s="69"/>
      <c r="C166" s="70"/>
      <c r="D166" s="70"/>
      <c r="E166" s="70" t="s">
        <v>226</v>
      </c>
      <c r="F166" s="70"/>
      <c r="G166" s="71"/>
    </row>
    <row r="167" customFormat="false" ht="25.5" hidden="true" customHeight="true" outlineLevel="0" collapsed="false">
      <c r="A167" s="44"/>
      <c r="B167" s="69"/>
      <c r="C167" s="70"/>
      <c r="D167" s="70"/>
      <c r="E167" s="70" t="s">
        <v>226</v>
      </c>
      <c r="F167" s="70"/>
      <c r="G167" s="71"/>
    </row>
    <row r="168" customFormat="false" ht="25.5" hidden="true" customHeight="true" outlineLevel="0" collapsed="false">
      <c r="A168" s="44"/>
      <c r="B168" s="69"/>
      <c r="C168" s="70"/>
      <c r="D168" s="70"/>
      <c r="E168" s="70" t="s">
        <v>226</v>
      </c>
      <c r="F168" s="70"/>
      <c r="G168" s="71"/>
    </row>
    <row r="169" customFormat="false" ht="25.5" hidden="false" customHeight="false" outlineLevel="0" collapsed="false">
      <c r="A169" s="81" t="s">
        <v>170</v>
      </c>
      <c r="B169" s="69" t="n">
        <v>763</v>
      </c>
      <c r="C169" s="70" t="s">
        <v>22</v>
      </c>
      <c r="D169" s="70" t="s">
        <v>64</v>
      </c>
      <c r="E169" s="70" t="s">
        <v>226</v>
      </c>
      <c r="F169" s="70" t="s">
        <v>171</v>
      </c>
      <c r="G169" s="71" t="n">
        <v>95000</v>
      </c>
    </row>
    <row r="170" customFormat="false" ht="12.75" hidden="true" customHeight="false" outlineLevel="0" collapsed="false">
      <c r="A170" s="105"/>
      <c r="B170" s="17"/>
      <c r="C170" s="31"/>
      <c r="D170" s="31"/>
      <c r="E170" s="31"/>
      <c r="F170" s="31"/>
      <c r="G170" s="35"/>
    </row>
    <row r="171" s="53" customFormat="true" ht="12.75" hidden="false" customHeight="false" outlineLevel="0" collapsed="false">
      <c r="A171" s="91" t="s">
        <v>211</v>
      </c>
      <c r="B171" s="92"/>
      <c r="C171" s="93"/>
      <c r="D171" s="93"/>
      <c r="E171" s="93"/>
      <c r="F171" s="93"/>
      <c r="G171" s="94" t="n">
        <f aca="false">G126+G145</f>
        <v>3833381</v>
      </c>
    </row>
    <row r="172" s="106" customFormat="true" ht="38.25" hidden="false" customHeight="false" outlineLevel="0" collapsed="false">
      <c r="A172" s="95" t="s">
        <v>227</v>
      </c>
      <c r="B172" s="96"/>
      <c r="C172" s="96"/>
      <c r="D172" s="96"/>
      <c r="E172" s="96"/>
      <c r="F172" s="96"/>
      <c r="G172" s="97"/>
    </row>
    <row r="173" customFormat="false" ht="12.75" hidden="false" customHeight="false" outlineLevel="0" collapsed="false">
      <c r="A173" s="41" t="s">
        <v>75</v>
      </c>
      <c r="B173" s="42" t="n">
        <v>774</v>
      </c>
      <c r="C173" s="28" t="s">
        <v>76</v>
      </c>
      <c r="D173" s="28"/>
      <c r="E173" s="28"/>
      <c r="F173" s="28"/>
      <c r="G173" s="29" t="n">
        <f aca="false">G174+G203+G250+G261</f>
        <v>599066608.11</v>
      </c>
    </row>
    <row r="174" customFormat="false" ht="12.75" hidden="false" customHeight="false" outlineLevel="0" collapsed="false">
      <c r="A174" s="44" t="s">
        <v>77</v>
      </c>
      <c r="B174" s="69" t="n">
        <v>774</v>
      </c>
      <c r="C174" s="70" t="s">
        <v>76</v>
      </c>
      <c r="D174" s="70" t="s">
        <v>16</v>
      </c>
      <c r="E174" s="70"/>
      <c r="F174" s="70"/>
      <c r="G174" s="71" t="n">
        <f aca="false">G175+G186+G200</f>
        <v>191602781.44</v>
      </c>
    </row>
    <row r="175" s="78" customFormat="true" ht="25.5" hidden="false" customHeight="false" outlineLevel="0" collapsed="false">
      <c r="A175" s="44" t="s">
        <v>228</v>
      </c>
      <c r="B175" s="69" t="n">
        <v>774</v>
      </c>
      <c r="C175" s="70" t="s">
        <v>76</v>
      </c>
      <c r="D175" s="70" t="s">
        <v>16</v>
      </c>
      <c r="E175" s="70" t="s">
        <v>229</v>
      </c>
      <c r="F175" s="70"/>
      <c r="G175" s="71" t="n">
        <f aca="false">G176</f>
        <v>185232181.44</v>
      </c>
    </row>
    <row r="176" s="78" customFormat="true" ht="25.5" hidden="false" customHeight="false" outlineLevel="0" collapsed="false">
      <c r="A176" s="44" t="s">
        <v>230</v>
      </c>
      <c r="B176" s="69" t="n">
        <v>774</v>
      </c>
      <c r="C176" s="70" t="s">
        <v>76</v>
      </c>
      <c r="D176" s="70" t="s">
        <v>16</v>
      </c>
      <c r="E176" s="70" t="s">
        <v>231</v>
      </c>
      <c r="F176" s="70"/>
      <c r="G176" s="71" t="n">
        <f aca="false">G181+G177</f>
        <v>185232181.44</v>
      </c>
    </row>
    <row r="177" s="78" customFormat="true" ht="15" hidden="false" customHeight="true" outlineLevel="0" collapsed="false">
      <c r="A177" s="44" t="s">
        <v>232</v>
      </c>
      <c r="B177" s="69" t="n">
        <v>774</v>
      </c>
      <c r="C177" s="70" t="s">
        <v>76</v>
      </c>
      <c r="D177" s="70" t="s">
        <v>16</v>
      </c>
      <c r="E177" s="70" t="s">
        <v>233</v>
      </c>
      <c r="F177" s="70"/>
      <c r="G177" s="71" t="n">
        <f aca="false">G178</f>
        <v>130771474</v>
      </c>
    </row>
    <row r="178" s="78" customFormat="true" ht="25.5" hidden="false" customHeight="false" outlineLevel="0" collapsed="false">
      <c r="A178" s="44" t="s">
        <v>132</v>
      </c>
      <c r="B178" s="69" t="n">
        <v>774</v>
      </c>
      <c r="C178" s="70" t="s">
        <v>76</v>
      </c>
      <c r="D178" s="70" t="s">
        <v>16</v>
      </c>
      <c r="E178" s="70" t="s">
        <v>233</v>
      </c>
      <c r="F178" s="70" t="s">
        <v>133</v>
      </c>
      <c r="G178" s="71" t="n">
        <f aca="false">G179</f>
        <v>130771474</v>
      </c>
    </row>
    <row r="179" s="78" customFormat="true" ht="12.75" hidden="false" customHeight="false" outlineLevel="0" collapsed="false">
      <c r="A179" s="44" t="s">
        <v>134</v>
      </c>
      <c r="B179" s="69" t="n">
        <v>774</v>
      </c>
      <c r="C179" s="70" t="s">
        <v>76</v>
      </c>
      <c r="D179" s="70" t="s">
        <v>16</v>
      </c>
      <c r="E179" s="70" t="s">
        <v>233</v>
      </c>
      <c r="F179" s="70" t="s">
        <v>135</v>
      </c>
      <c r="G179" s="71" t="n">
        <f aca="false">G180</f>
        <v>130771474</v>
      </c>
    </row>
    <row r="180" s="78" customFormat="true" ht="51" hidden="false" customHeight="false" outlineLevel="0" collapsed="false">
      <c r="A180" s="44" t="s">
        <v>136</v>
      </c>
      <c r="B180" s="69" t="n">
        <v>774</v>
      </c>
      <c r="C180" s="70" t="s">
        <v>76</v>
      </c>
      <c r="D180" s="70" t="s">
        <v>16</v>
      </c>
      <c r="E180" s="70" t="s">
        <v>233</v>
      </c>
      <c r="F180" s="70" t="s">
        <v>234</v>
      </c>
      <c r="G180" s="71" t="n">
        <v>130771474</v>
      </c>
    </row>
    <row r="181" s="78" customFormat="true" ht="25.5" hidden="false" customHeight="false" outlineLevel="0" collapsed="false">
      <c r="A181" s="44" t="s">
        <v>235</v>
      </c>
      <c r="B181" s="69" t="n">
        <v>774</v>
      </c>
      <c r="C181" s="70" t="s">
        <v>76</v>
      </c>
      <c r="D181" s="70" t="s">
        <v>16</v>
      </c>
      <c r="E181" s="70" t="s">
        <v>236</v>
      </c>
      <c r="F181" s="70"/>
      <c r="G181" s="71" t="n">
        <f aca="false">G182</f>
        <v>54460707.44</v>
      </c>
    </row>
    <row r="182" s="78" customFormat="true" ht="25.5" hidden="false" customHeight="false" outlineLevel="0" collapsed="false">
      <c r="A182" s="44" t="s">
        <v>132</v>
      </c>
      <c r="B182" s="69" t="n">
        <v>774</v>
      </c>
      <c r="C182" s="70" t="s">
        <v>76</v>
      </c>
      <c r="D182" s="70" t="s">
        <v>16</v>
      </c>
      <c r="E182" s="70" t="s">
        <v>236</v>
      </c>
      <c r="F182" s="70" t="s">
        <v>133</v>
      </c>
      <c r="G182" s="71" t="n">
        <f aca="false">G183</f>
        <v>54460707.44</v>
      </c>
    </row>
    <row r="183" s="78" customFormat="true" ht="12.75" hidden="false" customHeight="false" outlineLevel="0" collapsed="false">
      <c r="A183" s="44" t="s">
        <v>134</v>
      </c>
      <c r="B183" s="69" t="n">
        <v>774</v>
      </c>
      <c r="C183" s="70" t="s">
        <v>76</v>
      </c>
      <c r="D183" s="70" t="s">
        <v>16</v>
      </c>
      <c r="E183" s="70" t="s">
        <v>236</v>
      </c>
      <c r="F183" s="70" t="s">
        <v>135</v>
      </c>
      <c r="G183" s="71" t="n">
        <f aca="false">G184+G185</f>
        <v>54460707.44</v>
      </c>
    </row>
    <row r="184" s="78" customFormat="true" ht="51" hidden="false" customHeight="false" outlineLevel="0" collapsed="false">
      <c r="A184" s="44" t="s">
        <v>136</v>
      </c>
      <c r="B184" s="69" t="n">
        <v>774</v>
      </c>
      <c r="C184" s="70" t="s">
        <v>76</v>
      </c>
      <c r="D184" s="70" t="s">
        <v>16</v>
      </c>
      <c r="E184" s="70" t="s">
        <v>236</v>
      </c>
      <c r="F184" s="70" t="s">
        <v>234</v>
      </c>
      <c r="G184" s="71" t="n">
        <v>54337907.44</v>
      </c>
    </row>
    <row r="185" s="16" customFormat="true" ht="12.75" hidden="false" customHeight="false" outlineLevel="0" collapsed="false">
      <c r="A185" s="44" t="s">
        <v>84</v>
      </c>
      <c r="B185" s="69" t="n">
        <v>774</v>
      </c>
      <c r="C185" s="70" t="s">
        <v>76</v>
      </c>
      <c r="D185" s="70" t="s">
        <v>16</v>
      </c>
      <c r="E185" s="70" t="s">
        <v>236</v>
      </c>
      <c r="F185" s="70" t="s">
        <v>166</v>
      </c>
      <c r="G185" s="71" t="n">
        <v>122800</v>
      </c>
    </row>
    <row r="186" s="78" customFormat="true" ht="25.5" hidden="false" customHeight="false" outlineLevel="0" collapsed="false">
      <c r="A186" s="68" t="s">
        <v>237</v>
      </c>
      <c r="B186" s="70" t="s">
        <v>238</v>
      </c>
      <c r="C186" s="70" t="s">
        <v>76</v>
      </c>
      <c r="D186" s="70" t="s">
        <v>16</v>
      </c>
      <c r="E186" s="70" t="s">
        <v>239</v>
      </c>
      <c r="F186" s="70"/>
      <c r="G186" s="71" t="n">
        <f aca="false">G187+G191+G196</f>
        <v>930000</v>
      </c>
    </row>
    <row r="187" s="78" customFormat="true" ht="38.25" hidden="false" customHeight="false" outlineLevel="0" collapsed="false">
      <c r="A187" s="44" t="s">
        <v>240</v>
      </c>
      <c r="B187" s="70" t="s">
        <v>238</v>
      </c>
      <c r="C187" s="70" t="s">
        <v>76</v>
      </c>
      <c r="D187" s="70" t="s">
        <v>16</v>
      </c>
      <c r="E187" s="70" t="s">
        <v>241</v>
      </c>
      <c r="F187" s="70"/>
      <c r="G187" s="71" t="n">
        <f aca="false">G188</f>
        <v>100000</v>
      </c>
    </row>
    <row r="188" s="78" customFormat="true" ht="25.5" hidden="false" customHeight="false" outlineLevel="0" collapsed="false">
      <c r="A188" s="44" t="s">
        <v>132</v>
      </c>
      <c r="B188" s="70" t="s">
        <v>238</v>
      </c>
      <c r="C188" s="70" t="s">
        <v>76</v>
      </c>
      <c r="D188" s="70" t="s">
        <v>16</v>
      </c>
      <c r="E188" s="70" t="s">
        <v>241</v>
      </c>
      <c r="F188" s="70" t="s">
        <v>133</v>
      </c>
      <c r="G188" s="71" t="n">
        <f aca="false">G189</f>
        <v>100000</v>
      </c>
    </row>
    <row r="189" s="78" customFormat="true" ht="12.75" hidden="false" customHeight="false" outlineLevel="0" collapsed="false">
      <c r="A189" s="44" t="s">
        <v>134</v>
      </c>
      <c r="B189" s="70" t="s">
        <v>238</v>
      </c>
      <c r="C189" s="70" t="s">
        <v>76</v>
      </c>
      <c r="D189" s="70" t="s">
        <v>16</v>
      </c>
      <c r="E189" s="70" t="s">
        <v>241</v>
      </c>
      <c r="F189" s="70" t="s">
        <v>135</v>
      </c>
      <c r="G189" s="71" t="n">
        <f aca="false">G190</f>
        <v>100000</v>
      </c>
    </row>
    <row r="190" s="78" customFormat="true" ht="12.75" hidden="false" customHeight="false" outlineLevel="0" collapsed="false">
      <c r="A190" s="44" t="s">
        <v>84</v>
      </c>
      <c r="B190" s="70" t="s">
        <v>238</v>
      </c>
      <c r="C190" s="70" t="s">
        <v>76</v>
      </c>
      <c r="D190" s="70" t="s">
        <v>16</v>
      </c>
      <c r="E190" s="70" t="s">
        <v>241</v>
      </c>
      <c r="F190" s="70" t="s">
        <v>166</v>
      </c>
      <c r="G190" s="71" t="n">
        <v>100000</v>
      </c>
    </row>
    <row r="191" s="78" customFormat="true" ht="25.5" hidden="false" customHeight="false" outlineLevel="0" collapsed="false">
      <c r="A191" s="44" t="s">
        <v>242</v>
      </c>
      <c r="B191" s="70" t="s">
        <v>238</v>
      </c>
      <c r="C191" s="70" t="s">
        <v>76</v>
      </c>
      <c r="D191" s="70" t="s">
        <v>16</v>
      </c>
      <c r="E191" s="70" t="s">
        <v>243</v>
      </c>
      <c r="F191" s="70"/>
      <c r="G191" s="71" t="n">
        <f aca="false">G192</f>
        <v>30000</v>
      </c>
    </row>
    <row r="192" s="78" customFormat="true" ht="25.5" hidden="false" customHeight="false" outlineLevel="0" collapsed="false">
      <c r="A192" s="44" t="s">
        <v>132</v>
      </c>
      <c r="B192" s="70" t="s">
        <v>238</v>
      </c>
      <c r="C192" s="70" t="s">
        <v>76</v>
      </c>
      <c r="D192" s="70" t="s">
        <v>16</v>
      </c>
      <c r="E192" s="70" t="s">
        <v>243</v>
      </c>
      <c r="F192" s="70" t="s">
        <v>133</v>
      </c>
      <c r="G192" s="71" t="n">
        <f aca="false">G193</f>
        <v>30000</v>
      </c>
    </row>
    <row r="193" s="78" customFormat="true" ht="12.75" hidden="false" customHeight="false" outlineLevel="0" collapsed="false">
      <c r="A193" s="44" t="s">
        <v>134</v>
      </c>
      <c r="B193" s="70" t="s">
        <v>238</v>
      </c>
      <c r="C193" s="70" t="s">
        <v>76</v>
      </c>
      <c r="D193" s="70" t="s">
        <v>16</v>
      </c>
      <c r="E193" s="70" t="s">
        <v>243</v>
      </c>
      <c r="F193" s="70" t="s">
        <v>135</v>
      </c>
      <c r="G193" s="71" t="n">
        <f aca="false">G194</f>
        <v>30000</v>
      </c>
    </row>
    <row r="194" s="78" customFormat="true" ht="12.75" hidden="false" customHeight="false" outlineLevel="0" collapsed="false">
      <c r="A194" s="44" t="s">
        <v>84</v>
      </c>
      <c r="B194" s="70" t="s">
        <v>238</v>
      </c>
      <c r="C194" s="70" t="s">
        <v>76</v>
      </c>
      <c r="D194" s="70" t="s">
        <v>16</v>
      </c>
      <c r="E194" s="70" t="s">
        <v>243</v>
      </c>
      <c r="F194" s="70" t="s">
        <v>166</v>
      </c>
      <c r="G194" s="71" t="n">
        <v>30000</v>
      </c>
    </row>
    <row r="195" s="78" customFormat="true" ht="25.5" hidden="true" customHeight="false" outlineLevel="0" collapsed="false">
      <c r="A195" s="68" t="s">
        <v>237</v>
      </c>
      <c r="B195" s="70" t="s">
        <v>238</v>
      </c>
      <c r="C195" s="70" t="s">
        <v>76</v>
      </c>
      <c r="D195" s="70" t="s">
        <v>16</v>
      </c>
      <c r="E195" s="70" t="s">
        <v>239</v>
      </c>
      <c r="F195" s="70"/>
      <c r="G195" s="71"/>
    </row>
    <row r="196" s="78" customFormat="true" ht="60.75" hidden="false" customHeight="true" outlineLevel="0" collapsed="false">
      <c r="A196" s="44" t="s">
        <v>244</v>
      </c>
      <c r="B196" s="70" t="s">
        <v>238</v>
      </c>
      <c r="C196" s="70" t="s">
        <v>76</v>
      </c>
      <c r="D196" s="70" t="s">
        <v>16</v>
      </c>
      <c r="E196" s="70" t="s">
        <v>245</v>
      </c>
      <c r="F196" s="70"/>
      <c r="G196" s="71" t="n">
        <f aca="false">G197</f>
        <v>800000</v>
      </c>
    </row>
    <row r="197" s="78" customFormat="true" ht="25.5" hidden="false" customHeight="false" outlineLevel="0" collapsed="false">
      <c r="A197" s="44" t="s">
        <v>132</v>
      </c>
      <c r="B197" s="70" t="s">
        <v>238</v>
      </c>
      <c r="C197" s="70" t="s">
        <v>76</v>
      </c>
      <c r="D197" s="70" t="s">
        <v>16</v>
      </c>
      <c r="E197" s="70" t="s">
        <v>245</v>
      </c>
      <c r="F197" s="70" t="s">
        <v>133</v>
      </c>
      <c r="G197" s="71" t="n">
        <f aca="false">G198</f>
        <v>800000</v>
      </c>
    </row>
    <row r="198" s="78" customFormat="true" ht="12.75" hidden="false" customHeight="false" outlineLevel="0" collapsed="false">
      <c r="A198" s="44" t="s">
        <v>134</v>
      </c>
      <c r="B198" s="70" t="s">
        <v>238</v>
      </c>
      <c r="C198" s="70" t="s">
        <v>76</v>
      </c>
      <c r="D198" s="70" t="s">
        <v>16</v>
      </c>
      <c r="E198" s="70" t="s">
        <v>245</v>
      </c>
      <c r="F198" s="70" t="s">
        <v>135</v>
      </c>
      <c r="G198" s="71" t="n">
        <f aca="false">G199</f>
        <v>800000</v>
      </c>
    </row>
    <row r="199" s="78" customFormat="true" ht="12.75" hidden="false" customHeight="false" outlineLevel="0" collapsed="false">
      <c r="A199" s="44" t="s">
        <v>84</v>
      </c>
      <c r="B199" s="70" t="s">
        <v>238</v>
      </c>
      <c r="C199" s="70" t="s">
        <v>76</v>
      </c>
      <c r="D199" s="70" t="s">
        <v>16</v>
      </c>
      <c r="E199" s="70" t="s">
        <v>245</v>
      </c>
      <c r="F199" s="70" t="s">
        <v>166</v>
      </c>
      <c r="G199" s="71" t="n">
        <v>800000</v>
      </c>
    </row>
    <row r="200" customFormat="false" ht="12.75" hidden="false" customHeight="false" outlineLevel="0" collapsed="false">
      <c r="A200" s="44" t="s">
        <v>145</v>
      </c>
      <c r="B200" s="70" t="s">
        <v>238</v>
      </c>
      <c r="C200" s="70" t="s">
        <v>76</v>
      </c>
      <c r="D200" s="70" t="s">
        <v>16</v>
      </c>
      <c r="E200" s="70" t="s">
        <v>146</v>
      </c>
      <c r="F200" s="69"/>
      <c r="G200" s="71" t="n">
        <f aca="false">G201</f>
        <v>5440600</v>
      </c>
    </row>
    <row r="201" customFormat="false" ht="51" hidden="false" customHeight="false" outlineLevel="0" collapsed="false">
      <c r="A201" s="44" t="s">
        <v>147</v>
      </c>
      <c r="B201" s="70" t="s">
        <v>238</v>
      </c>
      <c r="C201" s="70" t="s">
        <v>76</v>
      </c>
      <c r="D201" s="70" t="s">
        <v>16</v>
      </c>
      <c r="E201" s="70" t="s">
        <v>148</v>
      </c>
      <c r="F201" s="69"/>
      <c r="G201" s="71" t="n">
        <f aca="false">G202</f>
        <v>5440600</v>
      </c>
    </row>
    <row r="202" customFormat="false" ht="12.75" hidden="false" customHeight="false" outlineLevel="0" collapsed="false">
      <c r="A202" s="44" t="s">
        <v>84</v>
      </c>
      <c r="B202" s="70" t="s">
        <v>238</v>
      </c>
      <c r="C202" s="70" t="s">
        <v>76</v>
      </c>
      <c r="D202" s="70" t="s">
        <v>16</v>
      </c>
      <c r="E202" s="70" t="s">
        <v>148</v>
      </c>
      <c r="F202" s="69" t="n">
        <v>612</v>
      </c>
      <c r="G202" s="71" t="n">
        <v>5440600</v>
      </c>
    </row>
    <row r="203" customFormat="false" ht="22.5" hidden="false" customHeight="true" outlineLevel="0" collapsed="false">
      <c r="A203" s="68" t="s">
        <v>80</v>
      </c>
      <c r="B203" s="70" t="s">
        <v>238</v>
      </c>
      <c r="C203" s="70" t="s">
        <v>76</v>
      </c>
      <c r="D203" s="70" t="s">
        <v>18</v>
      </c>
      <c r="E203" s="70"/>
      <c r="F203" s="70"/>
      <c r="G203" s="71" t="n">
        <f aca="false">G204+G227+G236</f>
        <v>394163050.67</v>
      </c>
    </row>
    <row r="204" s="79" customFormat="true" ht="25.5" hidden="false" customHeight="false" outlineLevel="0" collapsed="false">
      <c r="A204" s="44" t="s">
        <v>228</v>
      </c>
      <c r="B204" s="70" t="s">
        <v>238</v>
      </c>
      <c r="C204" s="70" t="s">
        <v>76</v>
      </c>
      <c r="D204" s="70" t="s">
        <v>18</v>
      </c>
      <c r="E204" s="70" t="s">
        <v>229</v>
      </c>
      <c r="F204" s="103"/>
      <c r="G204" s="71" t="n">
        <f aca="false">G205+G220</f>
        <v>378997657.67</v>
      </c>
    </row>
    <row r="205" customFormat="false" ht="25.5" hidden="false" customHeight="false" outlineLevel="0" collapsed="false">
      <c r="A205" s="44" t="s">
        <v>230</v>
      </c>
      <c r="B205" s="70" t="s">
        <v>238</v>
      </c>
      <c r="C205" s="70" t="s">
        <v>76</v>
      </c>
      <c r="D205" s="70" t="s">
        <v>18</v>
      </c>
      <c r="E205" s="70" t="s">
        <v>231</v>
      </c>
      <c r="F205" s="70"/>
      <c r="G205" s="71" t="n">
        <f aca="false">G210+G215+G206</f>
        <v>374606233.67</v>
      </c>
    </row>
    <row r="206" s="78" customFormat="true" ht="15" hidden="false" customHeight="true" outlineLevel="0" collapsed="false">
      <c r="A206" s="44" t="s">
        <v>232</v>
      </c>
      <c r="B206" s="70" t="s">
        <v>238</v>
      </c>
      <c r="C206" s="70" t="s">
        <v>76</v>
      </c>
      <c r="D206" s="70" t="s">
        <v>18</v>
      </c>
      <c r="E206" s="70" t="s">
        <v>233</v>
      </c>
      <c r="F206" s="70"/>
      <c r="G206" s="71" t="n">
        <f aca="false">G207</f>
        <v>270510626</v>
      </c>
    </row>
    <row r="207" s="78" customFormat="true" ht="25.5" hidden="false" customHeight="false" outlineLevel="0" collapsed="false">
      <c r="A207" s="44" t="s">
        <v>132</v>
      </c>
      <c r="B207" s="70" t="s">
        <v>238</v>
      </c>
      <c r="C207" s="70" t="s">
        <v>76</v>
      </c>
      <c r="D207" s="70" t="s">
        <v>18</v>
      </c>
      <c r="E207" s="70" t="s">
        <v>233</v>
      </c>
      <c r="F207" s="70" t="s">
        <v>133</v>
      </c>
      <c r="G207" s="71" t="n">
        <f aca="false">G208</f>
        <v>270510626</v>
      </c>
    </row>
    <row r="208" s="78" customFormat="true" ht="12.75" hidden="false" customHeight="false" outlineLevel="0" collapsed="false">
      <c r="A208" s="44" t="s">
        <v>134</v>
      </c>
      <c r="B208" s="70" t="s">
        <v>238</v>
      </c>
      <c r="C208" s="70" t="s">
        <v>76</v>
      </c>
      <c r="D208" s="70" t="s">
        <v>18</v>
      </c>
      <c r="E208" s="70" t="s">
        <v>233</v>
      </c>
      <c r="F208" s="70" t="s">
        <v>135</v>
      </c>
      <c r="G208" s="71" t="n">
        <f aca="false">G209</f>
        <v>270510626</v>
      </c>
    </row>
    <row r="209" s="78" customFormat="true" ht="51" hidden="false" customHeight="false" outlineLevel="0" collapsed="false">
      <c r="A209" s="44" t="s">
        <v>136</v>
      </c>
      <c r="B209" s="70" t="s">
        <v>238</v>
      </c>
      <c r="C209" s="70" t="s">
        <v>76</v>
      </c>
      <c r="D209" s="70" t="s">
        <v>18</v>
      </c>
      <c r="E209" s="70" t="s">
        <v>233</v>
      </c>
      <c r="F209" s="70" t="s">
        <v>234</v>
      </c>
      <c r="G209" s="71" t="n">
        <v>270510626</v>
      </c>
    </row>
    <row r="210" customFormat="false" ht="56.25" hidden="false" customHeight="true" outlineLevel="0" collapsed="false">
      <c r="A210" s="44" t="s">
        <v>246</v>
      </c>
      <c r="B210" s="70" t="s">
        <v>238</v>
      </c>
      <c r="C210" s="70" t="s">
        <v>76</v>
      </c>
      <c r="D210" s="70" t="s">
        <v>18</v>
      </c>
      <c r="E210" s="70" t="s">
        <v>247</v>
      </c>
      <c r="F210" s="70"/>
      <c r="G210" s="71" t="n">
        <f aca="false">G211</f>
        <v>79503584.56</v>
      </c>
    </row>
    <row r="211" customFormat="false" ht="25.5" hidden="false" customHeight="false" outlineLevel="0" collapsed="false">
      <c r="A211" s="44" t="s">
        <v>132</v>
      </c>
      <c r="B211" s="70" t="s">
        <v>238</v>
      </c>
      <c r="C211" s="70" t="s">
        <v>76</v>
      </c>
      <c r="D211" s="70" t="s">
        <v>18</v>
      </c>
      <c r="E211" s="70" t="s">
        <v>247</v>
      </c>
      <c r="F211" s="70" t="s">
        <v>133</v>
      </c>
      <c r="G211" s="71" t="n">
        <f aca="false">G212</f>
        <v>79503584.56</v>
      </c>
    </row>
    <row r="212" customFormat="false" ht="12.75" hidden="false" customHeight="false" outlineLevel="0" collapsed="false">
      <c r="A212" s="44" t="s">
        <v>134</v>
      </c>
      <c r="B212" s="70" t="s">
        <v>238</v>
      </c>
      <c r="C212" s="70" t="s">
        <v>76</v>
      </c>
      <c r="D212" s="70" t="s">
        <v>18</v>
      </c>
      <c r="E212" s="70" t="s">
        <v>247</v>
      </c>
      <c r="F212" s="70" t="s">
        <v>135</v>
      </c>
      <c r="G212" s="71" t="n">
        <f aca="false">G213+G214</f>
        <v>79503584.56</v>
      </c>
    </row>
    <row r="213" customFormat="false" ht="51" hidden="false" customHeight="false" outlineLevel="0" collapsed="false">
      <c r="A213" s="44" t="s">
        <v>136</v>
      </c>
      <c r="B213" s="70" t="s">
        <v>238</v>
      </c>
      <c r="C213" s="70" t="s">
        <v>76</v>
      </c>
      <c r="D213" s="70" t="s">
        <v>18</v>
      </c>
      <c r="E213" s="70" t="s">
        <v>247</v>
      </c>
      <c r="F213" s="70" t="s">
        <v>234</v>
      </c>
      <c r="G213" s="71" t="n">
        <v>78682435.56</v>
      </c>
    </row>
    <row r="214" customFormat="false" ht="12.75" hidden="false" customHeight="false" outlineLevel="0" collapsed="false">
      <c r="A214" s="44" t="s">
        <v>84</v>
      </c>
      <c r="B214" s="70" t="s">
        <v>238</v>
      </c>
      <c r="C214" s="70" t="s">
        <v>76</v>
      </c>
      <c r="D214" s="70" t="s">
        <v>18</v>
      </c>
      <c r="E214" s="70" t="s">
        <v>247</v>
      </c>
      <c r="F214" s="70" t="s">
        <v>166</v>
      </c>
      <c r="G214" s="71" t="n">
        <v>821149</v>
      </c>
    </row>
    <row r="215" customFormat="false" ht="25.5" hidden="false" customHeight="false" outlineLevel="0" collapsed="false">
      <c r="A215" s="44" t="s">
        <v>130</v>
      </c>
      <c r="B215" s="70" t="s">
        <v>238</v>
      </c>
      <c r="C215" s="70" t="s">
        <v>76</v>
      </c>
      <c r="D215" s="70" t="s">
        <v>18</v>
      </c>
      <c r="E215" s="70" t="s">
        <v>248</v>
      </c>
      <c r="F215" s="70"/>
      <c r="G215" s="71" t="n">
        <f aca="false">G216</f>
        <v>24592023.11</v>
      </c>
    </row>
    <row r="216" customFormat="false" ht="25.5" hidden="false" customHeight="false" outlineLevel="0" collapsed="false">
      <c r="A216" s="44" t="s">
        <v>132</v>
      </c>
      <c r="B216" s="70" t="s">
        <v>238</v>
      </c>
      <c r="C216" s="70" t="s">
        <v>76</v>
      </c>
      <c r="D216" s="70" t="s">
        <v>18</v>
      </c>
      <c r="E216" s="70" t="s">
        <v>248</v>
      </c>
      <c r="F216" s="70" t="s">
        <v>133</v>
      </c>
      <c r="G216" s="71" t="n">
        <f aca="false">G217</f>
        <v>24592023.11</v>
      </c>
    </row>
    <row r="217" customFormat="false" ht="12.75" hidden="false" customHeight="false" outlineLevel="0" collapsed="false">
      <c r="A217" s="44" t="s">
        <v>134</v>
      </c>
      <c r="B217" s="70" t="s">
        <v>238</v>
      </c>
      <c r="C217" s="70" t="s">
        <v>76</v>
      </c>
      <c r="D217" s="70" t="s">
        <v>18</v>
      </c>
      <c r="E217" s="70" t="s">
        <v>248</v>
      </c>
      <c r="F217" s="70" t="s">
        <v>135</v>
      </c>
      <c r="G217" s="71" t="n">
        <f aca="false">G218+G219</f>
        <v>24592023.11</v>
      </c>
    </row>
    <row r="218" customFormat="false" ht="51" hidden="false" customHeight="false" outlineLevel="0" collapsed="false">
      <c r="A218" s="44" t="s">
        <v>136</v>
      </c>
      <c r="B218" s="70" t="s">
        <v>238</v>
      </c>
      <c r="C218" s="70" t="s">
        <v>76</v>
      </c>
      <c r="D218" s="70" t="s">
        <v>18</v>
      </c>
      <c r="E218" s="70" t="s">
        <v>248</v>
      </c>
      <c r="F218" s="70" t="s">
        <v>234</v>
      </c>
      <c r="G218" s="71" t="n">
        <f aca="false">28487480-4128865-325000+499308.11</f>
        <v>24532923.11</v>
      </c>
    </row>
    <row r="219" customFormat="false" ht="12.75" hidden="false" customHeight="false" outlineLevel="0" collapsed="false">
      <c r="A219" s="44" t="s">
        <v>84</v>
      </c>
      <c r="B219" s="70" t="s">
        <v>238</v>
      </c>
      <c r="C219" s="70" t="s">
        <v>76</v>
      </c>
      <c r="D219" s="70" t="s">
        <v>18</v>
      </c>
      <c r="E219" s="70" t="s">
        <v>248</v>
      </c>
      <c r="F219" s="70" t="s">
        <v>166</v>
      </c>
      <c r="G219" s="71" t="n">
        <f aca="false">62200-3100</f>
        <v>59100</v>
      </c>
    </row>
    <row r="220" s="78" customFormat="true" ht="21.75" hidden="false" customHeight="true" outlineLevel="0" collapsed="false">
      <c r="A220" s="68" t="s">
        <v>249</v>
      </c>
      <c r="B220" s="70" t="s">
        <v>238</v>
      </c>
      <c r="C220" s="70" t="s">
        <v>76</v>
      </c>
      <c r="D220" s="70" t="s">
        <v>18</v>
      </c>
      <c r="E220" s="70" t="s">
        <v>250</v>
      </c>
      <c r="F220" s="70"/>
      <c r="G220" s="71" t="n">
        <f aca="false">G221+G225</f>
        <v>4391424</v>
      </c>
    </row>
    <row r="221" s="78" customFormat="true" ht="25.5" hidden="false" customHeight="false" outlineLevel="0" collapsed="false">
      <c r="A221" s="68" t="s">
        <v>251</v>
      </c>
      <c r="B221" s="70" t="s">
        <v>238</v>
      </c>
      <c r="C221" s="70" t="s">
        <v>76</v>
      </c>
      <c r="D221" s="70" t="s">
        <v>18</v>
      </c>
      <c r="E221" s="70" t="s">
        <v>252</v>
      </c>
      <c r="F221" s="70"/>
      <c r="G221" s="71" t="n">
        <f aca="false">G222</f>
        <v>4291424</v>
      </c>
    </row>
    <row r="222" s="78" customFormat="true" ht="25.5" hidden="false" customHeight="false" outlineLevel="0" collapsed="false">
      <c r="A222" s="44" t="s">
        <v>132</v>
      </c>
      <c r="B222" s="70" t="s">
        <v>238</v>
      </c>
      <c r="C222" s="70" t="s">
        <v>76</v>
      </c>
      <c r="D222" s="70" t="s">
        <v>18</v>
      </c>
      <c r="E222" s="70" t="s">
        <v>252</v>
      </c>
      <c r="F222" s="70" t="s">
        <v>133</v>
      </c>
      <c r="G222" s="71" t="n">
        <f aca="false">G223</f>
        <v>4291424</v>
      </c>
    </row>
    <row r="223" s="78" customFormat="true" ht="12.75" hidden="false" customHeight="false" outlineLevel="0" collapsed="false">
      <c r="A223" s="44" t="s">
        <v>134</v>
      </c>
      <c r="B223" s="70" t="s">
        <v>238</v>
      </c>
      <c r="C223" s="70" t="s">
        <v>76</v>
      </c>
      <c r="D223" s="70" t="s">
        <v>18</v>
      </c>
      <c r="E223" s="70" t="s">
        <v>252</v>
      </c>
      <c r="F223" s="70" t="s">
        <v>135</v>
      </c>
      <c r="G223" s="71" t="n">
        <f aca="false">G224</f>
        <v>4291424</v>
      </c>
    </row>
    <row r="224" s="78" customFormat="true" ht="12.75" hidden="false" customHeight="false" outlineLevel="0" collapsed="false">
      <c r="A224" s="44" t="s">
        <v>84</v>
      </c>
      <c r="B224" s="70" t="s">
        <v>238</v>
      </c>
      <c r="C224" s="70" t="s">
        <v>76</v>
      </c>
      <c r="D224" s="70" t="s">
        <v>18</v>
      </c>
      <c r="E224" s="70" t="s">
        <v>252</v>
      </c>
      <c r="F224" s="70" t="s">
        <v>166</v>
      </c>
      <c r="G224" s="71" t="n">
        <v>4291424</v>
      </c>
    </row>
    <row r="225" s="78" customFormat="true" ht="30" hidden="false" customHeight="true" outlineLevel="0" collapsed="false">
      <c r="A225" s="44" t="s">
        <v>253</v>
      </c>
      <c r="B225" s="70" t="s">
        <v>238</v>
      </c>
      <c r="C225" s="70" t="s">
        <v>76</v>
      </c>
      <c r="D225" s="70" t="s">
        <v>18</v>
      </c>
      <c r="E225" s="70" t="s">
        <v>254</v>
      </c>
      <c r="F225" s="70"/>
      <c r="G225" s="71" t="n">
        <f aca="false">G226</f>
        <v>100000</v>
      </c>
    </row>
    <row r="226" s="78" customFormat="true" ht="12.75" hidden="false" customHeight="false" outlineLevel="0" collapsed="false">
      <c r="A226" s="44" t="s">
        <v>84</v>
      </c>
      <c r="B226" s="70" t="s">
        <v>238</v>
      </c>
      <c r="C226" s="70" t="s">
        <v>76</v>
      </c>
      <c r="D226" s="70" t="s">
        <v>18</v>
      </c>
      <c r="E226" s="70" t="s">
        <v>254</v>
      </c>
      <c r="F226" s="70" t="s">
        <v>166</v>
      </c>
      <c r="G226" s="71" t="n">
        <v>100000</v>
      </c>
    </row>
    <row r="227" s="79" customFormat="true" ht="12.75" hidden="false" customHeight="false" outlineLevel="0" collapsed="false">
      <c r="A227" s="44" t="s">
        <v>145</v>
      </c>
      <c r="B227" s="70" t="s">
        <v>238</v>
      </c>
      <c r="C227" s="70" t="s">
        <v>76</v>
      </c>
      <c r="D227" s="70" t="s">
        <v>18</v>
      </c>
      <c r="E227" s="70" t="s">
        <v>146</v>
      </c>
      <c r="F227" s="103"/>
      <c r="G227" s="71" t="n">
        <f aca="false">G232+G228+G230+G245+G248</f>
        <v>15165393</v>
      </c>
    </row>
    <row r="228" customFormat="false" ht="51" hidden="false" customHeight="false" outlineLevel="0" collapsed="false">
      <c r="A228" s="44" t="s">
        <v>147</v>
      </c>
      <c r="B228" s="70" t="s">
        <v>238</v>
      </c>
      <c r="C228" s="70" t="s">
        <v>76</v>
      </c>
      <c r="D228" s="70" t="s">
        <v>18</v>
      </c>
      <c r="E228" s="70" t="s">
        <v>148</v>
      </c>
      <c r="F228" s="69"/>
      <c r="G228" s="71" t="n">
        <f aca="false">G229</f>
        <v>14559400</v>
      </c>
    </row>
    <row r="229" customFormat="false" ht="12.75" hidden="false" customHeight="false" outlineLevel="0" collapsed="false">
      <c r="A229" s="44" t="s">
        <v>84</v>
      </c>
      <c r="B229" s="70" t="s">
        <v>238</v>
      </c>
      <c r="C229" s="70" t="s">
        <v>76</v>
      </c>
      <c r="D229" s="70" t="s">
        <v>18</v>
      </c>
      <c r="E229" s="70" t="s">
        <v>148</v>
      </c>
      <c r="F229" s="69" t="n">
        <v>612</v>
      </c>
      <c r="G229" s="71" t="n">
        <v>14559400</v>
      </c>
    </row>
    <row r="230" customFormat="false" ht="38.25" hidden="false" customHeight="false" outlineLevel="0" collapsed="false">
      <c r="A230" s="44" t="s">
        <v>141</v>
      </c>
      <c r="B230" s="70" t="s">
        <v>238</v>
      </c>
      <c r="C230" s="70" t="s">
        <v>76</v>
      </c>
      <c r="D230" s="70" t="s">
        <v>18</v>
      </c>
      <c r="E230" s="70" t="s">
        <v>255</v>
      </c>
      <c r="F230" s="69"/>
      <c r="G230" s="71" t="n">
        <f aca="false">G231</f>
        <v>280000</v>
      </c>
    </row>
    <row r="231" customFormat="false" ht="12.75" hidden="false" customHeight="false" outlineLevel="0" collapsed="false">
      <c r="A231" s="44" t="s">
        <v>84</v>
      </c>
      <c r="B231" s="70" t="s">
        <v>238</v>
      </c>
      <c r="C231" s="70" t="s">
        <v>76</v>
      </c>
      <c r="D231" s="70" t="s">
        <v>18</v>
      </c>
      <c r="E231" s="70" t="s">
        <v>255</v>
      </c>
      <c r="F231" s="69" t="n">
        <v>612</v>
      </c>
      <c r="G231" s="71" t="n">
        <f aca="false">280000</f>
        <v>280000</v>
      </c>
    </row>
    <row r="232" s="78" customFormat="true" ht="63.75" hidden="false" customHeight="false" outlineLevel="0" collapsed="false">
      <c r="A232" s="107" t="s">
        <v>164</v>
      </c>
      <c r="B232" s="70" t="s">
        <v>238</v>
      </c>
      <c r="C232" s="70" t="s">
        <v>76</v>
      </c>
      <c r="D232" s="70" t="s">
        <v>18</v>
      </c>
      <c r="E232" s="70" t="s">
        <v>256</v>
      </c>
      <c r="F232" s="70"/>
      <c r="G232" s="71" t="n">
        <f aca="false">G233</f>
        <v>49493</v>
      </c>
    </row>
    <row r="233" s="78" customFormat="true" ht="25.5" hidden="false" customHeight="false" outlineLevel="0" collapsed="false">
      <c r="A233" s="44" t="s">
        <v>132</v>
      </c>
      <c r="B233" s="70" t="s">
        <v>238</v>
      </c>
      <c r="C233" s="70" t="s">
        <v>76</v>
      </c>
      <c r="D233" s="70" t="s">
        <v>18</v>
      </c>
      <c r="E233" s="70" t="s">
        <v>256</v>
      </c>
      <c r="F233" s="70" t="s">
        <v>133</v>
      </c>
      <c r="G233" s="71" t="n">
        <f aca="false">G234</f>
        <v>49493</v>
      </c>
    </row>
    <row r="234" s="78" customFormat="true" ht="12.75" hidden="false" customHeight="false" outlineLevel="0" collapsed="false">
      <c r="A234" s="44" t="s">
        <v>134</v>
      </c>
      <c r="B234" s="70" t="s">
        <v>238</v>
      </c>
      <c r="C234" s="70" t="s">
        <v>76</v>
      </c>
      <c r="D234" s="70" t="s">
        <v>18</v>
      </c>
      <c r="E234" s="70" t="s">
        <v>256</v>
      </c>
      <c r="F234" s="70" t="s">
        <v>135</v>
      </c>
      <c r="G234" s="71" t="n">
        <f aca="false">G235</f>
        <v>49493</v>
      </c>
    </row>
    <row r="235" s="78" customFormat="true" ht="12.75" hidden="false" customHeight="false" outlineLevel="0" collapsed="false">
      <c r="A235" s="44" t="s">
        <v>84</v>
      </c>
      <c r="B235" s="70" t="s">
        <v>238</v>
      </c>
      <c r="C235" s="70" t="s">
        <v>76</v>
      </c>
      <c r="D235" s="70" t="s">
        <v>18</v>
      </c>
      <c r="E235" s="70" t="s">
        <v>256</v>
      </c>
      <c r="F235" s="70" t="s">
        <v>166</v>
      </c>
      <c r="G235" s="71" t="n">
        <v>49493</v>
      </c>
    </row>
    <row r="236" s="78" customFormat="true" ht="25.5" hidden="true" customHeight="false" outlineLevel="0" collapsed="false">
      <c r="A236" s="68" t="s">
        <v>237</v>
      </c>
      <c r="B236" s="70" t="s">
        <v>238</v>
      </c>
      <c r="C236" s="70" t="s">
        <v>76</v>
      </c>
      <c r="D236" s="70" t="s">
        <v>18</v>
      </c>
      <c r="E236" s="70" t="s">
        <v>239</v>
      </c>
      <c r="F236" s="70"/>
      <c r="G236" s="71" t="n">
        <f aca="false">G237+G241</f>
        <v>0</v>
      </c>
    </row>
    <row r="237" s="78" customFormat="true" ht="12.75" hidden="true" customHeight="false" outlineLevel="0" collapsed="false">
      <c r="A237" s="108"/>
      <c r="B237" s="70" t="s">
        <v>238</v>
      </c>
      <c r="C237" s="70" t="s">
        <v>76</v>
      </c>
      <c r="D237" s="70" t="s">
        <v>18</v>
      </c>
      <c r="E237" s="70" t="s">
        <v>245</v>
      </c>
      <c r="F237" s="70"/>
      <c r="G237" s="109" t="n">
        <f aca="false">G238</f>
        <v>0</v>
      </c>
    </row>
    <row r="238" s="78" customFormat="true" ht="25.5" hidden="true" customHeight="false" outlineLevel="0" collapsed="false">
      <c r="A238" s="44" t="s">
        <v>132</v>
      </c>
      <c r="B238" s="70" t="s">
        <v>238</v>
      </c>
      <c r="C238" s="70" t="s">
        <v>76</v>
      </c>
      <c r="D238" s="70" t="s">
        <v>18</v>
      </c>
      <c r="E238" s="70" t="s">
        <v>245</v>
      </c>
      <c r="F238" s="70" t="s">
        <v>133</v>
      </c>
      <c r="G238" s="71" t="n">
        <f aca="false">G239</f>
        <v>0</v>
      </c>
    </row>
    <row r="239" s="78" customFormat="true" ht="12.75" hidden="true" customHeight="false" outlineLevel="0" collapsed="false">
      <c r="A239" s="44" t="s">
        <v>134</v>
      </c>
      <c r="B239" s="70" t="s">
        <v>238</v>
      </c>
      <c r="C239" s="70" t="s">
        <v>76</v>
      </c>
      <c r="D239" s="70" t="s">
        <v>18</v>
      </c>
      <c r="E239" s="70" t="s">
        <v>245</v>
      </c>
      <c r="F239" s="70" t="s">
        <v>135</v>
      </c>
      <c r="G239" s="71" t="n">
        <f aca="false">G240</f>
        <v>0</v>
      </c>
    </row>
    <row r="240" s="78" customFormat="true" ht="12.75" hidden="true" customHeight="false" outlineLevel="0" collapsed="false">
      <c r="A240" s="44" t="s">
        <v>84</v>
      </c>
      <c r="B240" s="70" t="s">
        <v>238</v>
      </c>
      <c r="C240" s="70" t="s">
        <v>76</v>
      </c>
      <c r="D240" s="70" t="s">
        <v>18</v>
      </c>
      <c r="E240" s="70" t="s">
        <v>245</v>
      </c>
      <c r="F240" s="70" t="s">
        <v>166</v>
      </c>
      <c r="G240" s="71"/>
    </row>
    <row r="241" s="78" customFormat="true" ht="25.5" hidden="true" customHeight="false" outlineLevel="0" collapsed="false">
      <c r="A241" s="44" t="s">
        <v>242</v>
      </c>
      <c r="B241" s="70" t="s">
        <v>238</v>
      </c>
      <c r="C241" s="70" t="s">
        <v>76</v>
      </c>
      <c r="D241" s="70" t="s">
        <v>18</v>
      </c>
      <c r="E241" s="70" t="s">
        <v>243</v>
      </c>
      <c r="F241" s="70"/>
      <c r="G241" s="71" t="n">
        <f aca="false">G242</f>
        <v>0</v>
      </c>
    </row>
    <row r="242" s="78" customFormat="true" ht="25.5" hidden="true" customHeight="false" outlineLevel="0" collapsed="false">
      <c r="A242" s="44" t="s">
        <v>132</v>
      </c>
      <c r="B242" s="70" t="s">
        <v>238</v>
      </c>
      <c r="C242" s="70" t="s">
        <v>76</v>
      </c>
      <c r="D242" s="70" t="s">
        <v>18</v>
      </c>
      <c r="E242" s="70" t="s">
        <v>243</v>
      </c>
      <c r="F242" s="70" t="s">
        <v>133</v>
      </c>
      <c r="G242" s="71" t="n">
        <f aca="false">G243</f>
        <v>0</v>
      </c>
    </row>
    <row r="243" s="78" customFormat="true" ht="12.75" hidden="true" customHeight="false" outlineLevel="0" collapsed="false">
      <c r="A243" s="44" t="s">
        <v>134</v>
      </c>
      <c r="B243" s="70" t="s">
        <v>238</v>
      </c>
      <c r="C243" s="70" t="s">
        <v>76</v>
      </c>
      <c r="D243" s="70" t="s">
        <v>18</v>
      </c>
      <c r="E243" s="70" t="s">
        <v>243</v>
      </c>
      <c r="F243" s="70" t="s">
        <v>135</v>
      </c>
      <c r="G243" s="71" t="n">
        <f aca="false">G244</f>
        <v>0</v>
      </c>
    </row>
    <row r="244" s="78" customFormat="true" ht="12.75" hidden="true" customHeight="false" outlineLevel="0" collapsed="false">
      <c r="A244" s="44" t="s">
        <v>84</v>
      </c>
      <c r="B244" s="70" t="s">
        <v>238</v>
      </c>
      <c r="C244" s="70" t="s">
        <v>76</v>
      </c>
      <c r="D244" s="70" t="s">
        <v>18</v>
      </c>
      <c r="E244" s="70" t="s">
        <v>243</v>
      </c>
      <c r="F244" s="70" t="s">
        <v>166</v>
      </c>
      <c r="G244" s="71" t="n">
        <v>0</v>
      </c>
    </row>
    <row r="245" customFormat="false" ht="35.25" hidden="false" customHeight="true" outlineLevel="0" collapsed="false">
      <c r="A245" s="44" t="s">
        <v>257</v>
      </c>
      <c r="B245" s="70" t="s">
        <v>238</v>
      </c>
      <c r="C245" s="70" t="s">
        <v>76</v>
      </c>
      <c r="D245" s="70" t="s">
        <v>18</v>
      </c>
      <c r="E245" s="70" t="s">
        <v>258</v>
      </c>
      <c r="F245" s="110"/>
      <c r="G245" s="35" t="n">
        <f aca="false">G246</f>
        <v>141500</v>
      </c>
    </row>
    <row r="246" s="78" customFormat="true" ht="12.75" hidden="false" customHeight="false" outlineLevel="0" collapsed="false">
      <c r="A246" s="44" t="s">
        <v>84</v>
      </c>
      <c r="B246" s="70" t="s">
        <v>238</v>
      </c>
      <c r="C246" s="70" t="s">
        <v>76</v>
      </c>
      <c r="D246" s="70" t="s">
        <v>18</v>
      </c>
      <c r="E246" s="70" t="s">
        <v>258</v>
      </c>
      <c r="F246" s="70" t="s">
        <v>166</v>
      </c>
      <c r="G246" s="71" t="n">
        <f aca="false">116000+25500</f>
        <v>141500</v>
      </c>
    </row>
    <row r="247" s="78" customFormat="true" ht="12.75" hidden="true" customHeight="false" outlineLevel="0" collapsed="false">
      <c r="A247" s="44"/>
      <c r="B247" s="70"/>
      <c r="C247" s="70"/>
      <c r="D247" s="70"/>
      <c r="E247" s="70"/>
      <c r="F247" s="70"/>
      <c r="G247" s="71"/>
    </row>
    <row r="248" s="78" customFormat="true" ht="38.25" hidden="false" customHeight="false" outlineLevel="0" collapsed="false">
      <c r="A248" s="44" t="s">
        <v>259</v>
      </c>
      <c r="B248" s="70" t="s">
        <v>238</v>
      </c>
      <c r="C248" s="70" t="s">
        <v>76</v>
      </c>
      <c r="D248" s="70" t="s">
        <v>18</v>
      </c>
      <c r="E248" s="34" t="s">
        <v>260</v>
      </c>
      <c r="F248" s="70"/>
      <c r="G248" s="71" t="n">
        <f aca="false">G249</f>
        <v>135000</v>
      </c>
    </row>
    <row r="249" customFormat="false" ht="12.75" hidden="false" customHeight="false" outlineLevel="0" collapsed="false">
      <c r="A249" s="44" t="s">
        <v>84</v>
      </c>
      <c r="B249" s="34" t="n">
        <v>774</v>
      </c>
      <c r="C249" s="34" t="s">
        <v>76</v>
      </c>
      <c r="D249" s="34" t="s">
        <v>18</v>
      </c>
      <c r="E249" s="34" t="s">
        <v>260</v>
      </c>
      <c r="F249" s="34" t="s">
        <v>166</v>
      </c>
      <c r="G249" s="35" t="n">
        <v>135000</v>
      </c>
    </row>
    <row r="250" customFormat="false" ht="12.75" hidden="false" customHeight="false" outlineLevel="0" collapsed="false">
      <c r="A250" s="44" t="s">
        <v>85</v>
      </c>
      <c r="B250" s="70" t="s">
        <v>238</v>
      </c>
      <c r="C250" s="70" t="s">
        <v>76</v>
      </c>
      <c r="D250" s="70" t="s">
        <v>76</v>
      </c>
      <c r="E250" s="70"/>
      <c r="F250" s="70"/>
      <c r="G250" s="71" t="n">
        <f aca="false">G251</f>
        <v>135890</v>
      </c>
    </row>
    <row r="251" s="79" customFormat="true" ht="25.5" hidden="false" customHeight="false" outlineLevel="0" collapsed="false">
      <c r="A251" s="44" t="s">
        <v>228</v>
      </c>
      <c r="B251" s="70" t="s">
        <v>238</v>
      </c>
      <c r="C251" s="70" t="s">
        <v>76</v>
      </c>
      <c r="D251" s="70" t="s">
        <v>76</v>
      </c>
      <c r="E251" s="70" t="s">
        <v>229</v>
      </c>
      <c r="F251" s="103"/>
      <c r="G251" s="71" t="n">
        <f aca="false">G252</f>
        <v>135890</v>
      </c>
    </row>
    <row r="252" s="78" customFormat="true" ht="21.75" hidden="false" customHeight="true" outlineLevel="0" collapsed="false">
      <c r="A252" s="68" t="s">
        <v>249</v>
      </c>
      <c r="B252" s="70" t="s">
        <v>238</v>
      </c>
      <c r="C252" s="70" t="s">
        <v>76</v>
      </c>
      <c r="D252" s="70" t="s">
        <v>76</v>
      </c>
      <c r="E252" s="70" t="s">
        <v>250</v>
      </c>
      <c r="F252" s="70"/>
      <c r="G252" s="71" t="n">
        <f aca="false">G253+G257</f>
        <v>135890</v>
      </c>
    </row>
    <row r="253" s="78" customFormat="true" ht="25.5" hidden="false" customHeight="false" outlineLevel="0" collapsed="false">
      <c r="A253" s="68" t="s">
        <v>251</v>
      </c>
      <c r="B253" s="70" t="s">
        <v>238</v>
      </c>
      <c r="C253" s="70" t="s">
        <v>76</v>
      </c>
      <c r="D253" s="70" t="s">
        <v>76</v>
      </c>
      <c r="E253" s="70" t="s">
        <v>252</v>
      </c>
      <c r="F253" s="70"/>
      <c r="G253" s="71" t="n">
        <f aca="false">G254</f>
        <v>0</v>
      </c>
    </row>
    <row r="254" s="78" customFormat="true" ht="25.5" hidden="false" customHeight="false" outlineLevel="0" collapsed="false">
      <c r="A254" s="44" t="s">
        <v>132</v>
      </c>
      <c r="B254" s="70" t="s">
        <v>238</v>
      </c>
      <c r="C254" s="70" t="s">
        <v>76</v>
      </c>
      <c r="D254" s="70" t="s">
        <v>76</v>
      </c>
      <c r="E254" s="70" t="s">
        <v>252</v>
      </c>
      <c r="F254" s="70" t="s">
        <v>133</v>
      </c>
      <c r="G254" s="71" t="n">
        <f aca="false">G255</f>
        <v>0</v>
      </c>
    </row>
    <row r="255" s="78" customFormat="true" ht="12.75" hidden="false" customHeight="false" outlineLevel="0" collapsed="false">
      <c r="A255" s="44" t="s">
        <v>134</v>
      </c>
      <c r="B255" s="70" t="s">
        <v>238</v>
      </c>
      <c r="C255" s="70" t="s">
        <v>76</v>
      </c>
      <c r="D255" s="70" t="s">
        <v>76</v>
      </c>
      <c r="E255" s="70" t="s">
        <v>252</v>
      </c>
      <c r="F255" s="70" t="s">
        <v>135</v>
      </c>
      <c r="G255" s="71" t="n">
        <f aca="false">G256</f>
        <v>0</v>
      </c>
    </row>
    <row r="256" s="78" customFormat="true" ht="12.75" hidden="false" customHeight="false" outlineLevel="0" collapsed="false">
      <c r="A256" s="44" t="s">
        <v>84</v>
      </c>
      <c r="B256" s="70" t="s">
        <v>238</v>
      </c>
      <c r="C256" s="70" t="s">
        <v>76</v>
      </c>
      <c r="D256" s="70" t="s">
        <v>76</v>
      </c>
      <c r="E256" s="70" t="s">
        <v>252</v>
      </c>
      <c r="F256" s="70" t="s">
        <v>166</v>
      </c>
      <c r="G256" s="71"/>
    </row>
    <row r="257" s="78" customFormat="true" ht="25.5" hidden="false" customHeight="false" outlineLevel="0" collapsed="false">
      <c r="A257" s="68" t="s">
        <v>261</v>
      </c>
      <c r="B257" s="70" t="s">
        <v>238</v>
      </c>
      <c r="C257" s="70" t="s">
        <v>76</v>
      </c>
      <c r="D257" s="70" t="s">
        <v>76</v>
      </c>
      <c r="E257" s="70" t="s">
        <v>254</v>
      </c>
      <c r="F257" s="70"/>
      <c r="G257" s="71" t="n">
        <f aca="false">G258</f>
        <v>135890</v>
      </c>
    </row>
    <row r="258" s="78" customFormat="true" ht="25.5" hidden="false" customHeight="false" outlineLevel="0" collapsed="false">
      <c r="A258" s="44" t="s">
        <v>132</v>
      </c>
      <c r="B258" s="70" t="s">
        <v>238</v>
      </c>
      <c r="C258" s="70" t="s">
        <v>76</v>
      </c>
      <c r="D258" s="70" t="s">
        <v>76</v>
      </c>
      <c r="E258" s="70" t="s">
        <v>254</v>
      </c>
      <c r="F258" s="70" t="s">
        <v>133</v>
      </c>
      <c r="G258" s="71" t="n">
        <f aca="false">G259</f>
        <v>135890</v>
      </c>
    </row>
    <row r="259" s="78" customFormat="true" ht="12.75" hidden="false" customHeight="false" outlineLevel="0" collapsed="false">
      <c r="A259" s="44" t="s">
        <v>134</v>
      </c>
      <c r="B259" s="70" t="s">
        <v>238</v>
      </c>
      <c r="C259" s="70" t="s">
        <v>76</v>
      </c>
      <c r="D259" s="70" t="s">
        <v>76</v>
      </c>
      <c r="E259" s="70" t="s">
        <v>254</v>
      </c>
      <c r="F259" s="70" t="s">
        <v>135</v>
      </c>
      <c r="G259" s="71" t="n">
        <f aca="false">G260</f>
        <v>135890</v>
      </c>
    </row>
    <row r="260" s="78" customFormat="true" ht="12.75" hidden="false" customHeight="false" outlineLevel="0" collapsed="false">
      <c r="A260" s="44" t="s">
        <v>84</v>
      </c>
      <c r="B260" s="70" t="s">
        <v>238</v>
      </c>
      <c r="C260" s="70" t="s">
        <v>76</v>
      </c>
      <c r="D260" s="70" t="s">
        <v>76</v>
      </c>
      <c r="E260" s="70" t="s">
        <v>254</v>
      </c>
      <c r="F260" s="70" t="s">
        <v>166</v>
      </c>
      <c r="G260" s="71" t="n">
        <v>135890</v>
      </c>
    </row>
    <row r="261" customFormat="false" ht="12.75" hidden="false" customHeight="false" outlineLevel="0" collapsed="false">
      <c r="A261" s="44" t="s">
        <v>86</v>
      </c>
      <c r="B261" s="70" t="s">
        <v>238</v>
      </c>
      <c r="C261" s="70" t="s">
        <v>76</v>
      </c>
      <c r="D261" s="70" t="s">
        <v>41</v>
      </c>
      <c r="E261" s="70"/>
      <c r="F261" s="70"/>
      <c r="G261" s="71" t="n">
        <f aca="false">G266+G268+G270+G273+G274+G277+G280+G281+G287</f>
        <v>13164886</v>
      </c>
    </row>
    <row r="262" customFormat="false" ht="51" hidden="true" customHeight="false" outlineLevel="0" collapsed="false">
      <c r="A262" s="68" t="s">
        <v>262</v>
      </c>
      <c r="B262" s="70" t="s">
        <v>238</v>
      </c>
      <c r="C262" s="70" t="s">
        <v>76</v>
      </c>
      <c r="D262" s="70" t="s">
        <v>41</v>
      </c>
      <c r="E262" s="70"/>
      <c r="F262" s="70"/>
      <c r="G262" s="71"/>
    </row>
    <row r="263" customFormat="false" ht="25.5" hidden="false" customHeight="false" outlineLevel="0" collapsed="false">
      <c r="A263" s="44" t="s">
        <v>228</v>
      </c>
      <c r="B263" s="70" t="s">
        <v>238</v>
      </c>
      <c r="C263" s="70" t="s">
        <v>76</v>
      </c>
      <c r="D263" s="70" t="s">
        <v>41</v>
      </c>
      <c r="E263" s="70" t="s">
        <v>229</v>
      </c>
      <c r="F263" s="70"/>
      <c r="G263" s="71" t="n">
        <f aca="false">G264+G271+G283+G269</f>
        <v>12917769</v>
      </c>
    </row>
    <row r="264" s="78" customFormat="true" ht="21.75" hidden="false" customHeight="true" outlineLevel="0" collapsed="false">
      <c r="A264" s="68" t="s">
        <v>249</v>
      </c>
      <c r="B264" s="70" t="s">
        <v>238</v>
      </c>
      <c r="C264" s="70" t="s">
        <v>76</v>
      </c>
      <c r="D264" s="70" t="s">
        <v>41</v>
      </c>
      <c r="E264" s="70" t="s">
        <v>250</v>
      </c>
      <c r="F264" s="70"/>
      <c r="G264" s="71" t="n">
        <f aca="false">G265+G267</f>
        <v>3515286</v>
      </c>
    </row>
    <row r="265" s="78" customFormat="true" ht="25.5" hidden="false" customHeight="false" outlineLevel="0" collapsed="false">
      <c r="A265" s="68" t="s">
        <v>251</v>
      </c>
      <c r="B265" s="70" t="s">
        <v>238</v>
      </c>
      <c r="C265" s="70" t="s">
        <v>76</v>
      </c>
      <c r="D265" s="70" t="s">
        <v>41</v>
      </c>
      <c r="E265" s="70" t="s">
        <v>252</v>
      </c>
      <c r="F265" s="70"/>
      <c r="G265" s="71" t="n">
        <f aca="false">G266</f>
        <v>2901176</v>
      </c>
    </row>
    <row r="266" s="78" customFormat="true" ht="25.5" hidden="false" customHeight="false" outlineLevel="0" collapsed="false">
      <c r="A266" s="44" t="s">
        <v>263</v>
      </c>
      <c r="B266" s="70" t="s">
        <v>238</v>
      </c>
      <c r="C266" s="70" t="s">
        <v>76</v>
      </c>
      <c r="D266" s="70" t="s">
        <v>41</v>
      </c>
      <c r="E266" s="70" t="s">
        <v>252</v>
      </c>
      <c r="F266" s="70" t="s">
        <v>264</v>
      </c>
      <c r="G266" s="71" t="n">
        <v>2901176</v>
      </c>
    </row>
    <row r="267" s="78" customFormat="true" ht="46.5" hidden="false" customHeight="true" outlineLevel="0" collapsed="false">
      <c r="A267" s="44" t="s">
        <v>253</v>
      </c>
      <c r="B267" s="70" t="s">
        <v>238</v>
      </c>
      <c r="C267" s="70" t="s">
        <v>76</v>
      </c>
      <c r="D267" s="70" t="s">
        <v>41</v>
      </c>
      <c r="E267" s="70" t="s">
        <v>254</v>
      </c>
      <c r="F267" s="70"/>
      <c r="G267" s="71" t="n">
        <f aca="false">G268</f>
        <v>614110</v>
      </c>
    </row>
    <row r="268" s="78" customFormat="true" ht="25.5" hidden="false" customHeight="false" outlineLevel="0" collapsed="false">
      <c r="A268" s="44" t="s">
        <v>263</v>
      </c>
      <c r="B268" s="70" t="s">
        <v>238</v>
      </c>
      <c r="C268" s="70" t="s">
        <v>76</v>
      </c>
      <c r="D268" s="70" t="s">
        <v>41</v>
      </c>
      <c r="E268" s="70" t="s">
        <v>254</v>
      </c>
      <c r="F268" s="70" t="s">
        <v>264</v>
      </c>
      <c r="G268" s="71" t="n">
        <v>614110</v>
      </c>
    </row>
    <row r="269" s="78" customFormat="true" ht="30.75" hidden="false" customHeight="true" outlineLevel="0" collapsed="false">
      <c r="A269" s="44" t="s">
        <v>265</v>
      </c>
      <c r="B269" s="70" t="s">
        <v>238</v>
      </c>
      <c r="C269" s="70" t="s">
        <v>76</v>
      </c>
      <c r="D269" s="70" t="s">
        <v>41</v>
      </c>
      <c r="E269" s="70" t="s">
        <v>266</v>
      </c>
      <c r="F269" s="70"/>
      <c r="G269" s="71" t="n">
        <f aca="false">G270</f>
        <v>80000</v>
      </c>
    </row>
    <row r="270" s="78" customFormat="true" ht="12.75" hidden="false" customHeight="false" outlineLevel="0" collapsed="false">
      <c r="A270" s="44" t="s">
        <v>84</v>
      </c>
      <c r="B270" s="70" t="s">
        <v>238</v>
      </c>
      <c r="C270" s="70" t="s">
        <v>76</v>
      </c>
      <c r="D270" s="70" t="s">
        <v>41</v>
      </c>
      <c r="E270" s="70" t="s">
        <v>266</v>
      </c>
      <c r="F270" s="70" t="s">
        <v>166</v>
      </c>
      <c r="G270" s="71" t="n">
        <v>80000</v>
      </c>
    </row>
    <row r="271" customFormat="false" ht="63.75" hidden="false" customHeight="false" outlineLevel="0" collapsed="false">
      <c r="A271" s="44" t="s">
        <v>177</v>
      </c>
      <c r="B271" s="70" t="s">
        <v>238</v>
      </c>
      <c r="C271" s="70" t="s">
        <v>76</v>
      </c>
      <c r="D271" s="70" t="s">
        <v>41</v>
      </c>
      <c r="E271" s="70" t="s">
        <v>267</v>
      </c>
      <c r="F271" s="70" t="s">
        <v>178</v>
      </c>
      <c r="G271" s="71" t="n">
        <f aca="false">G272</f>
        <v>8484315</v>
      </c>
    </row>
    <row r="272" customFormat="false" ht="25.5" hidden="false" customHeight="false" outlineLevel="0" collapsed="false">
      <c r="A272" s="44" t="s">
        <v>179</v>
      </c>
      <c r="B272" s="70" t="s">
        <v>238</v>
      </c>
      <c r="C272" s="70" t="s">
        <v>76</v>
      </c>
      <c r="D272" s="70" t="s">
        <v>41</v>
      </c>
      <c r="E272" s="70" t="s">
        <v>267</v>
      </c>
      <c r="F272" s="70" t="s">
        <v>180</v>
      </c>
      <c r="G272" s="71" t="n">
        <f aca="false">G273+G274</f>
        <v>8484315</v>
      </c>
    </row>
    <row r="273" customFormat="false" ht="38.25" hidden="false" customHeight="false" outlineLevel="0" collapsed="false">
      <c r="A273" s="81" t="s">
        <v>174</v>
      </c>
      <c r="B273" s="70" t="s">
        <v>238</v>
      </c>
      <c r="C273" s="70" t="s">
        <v>76</v>
      </c>
      <c r="D273" s="70" t="s">
        <v>41</v>
      </c>
      <c r="E273" s="70" t="s">
        <v>267</v>
      </c>
      <c r="F273" s="70" t="s">
        <v>181</v>
      </c>
      <c r="G273" s="71" t="n">
        <f aca="false">7529428.8+742424+110000</f>
        <v>8381852.8</v>
      </c>
    </row>
    <row r="274" customFormat="false" ht="38.25" hidden="false" customHeight="false" outlineLevel="0" collapsed="false">
      <c r="A274" s="81" t="s">
        <v>182</v>
      </c>
      <c r="B274" s="70" t="s">
        <v>238</v>
      </c>
      <c r="C274" s="70" t="s">
        <v>76</v>
      </c>
      <c r="D274" s="70" t="s">
        <v>41</v>
      </c>
      <c r="E274" s="70" t="s">
        <v>267</v>
      </c>
      <c r="F274" s="70" t="s">
        <v>183</v>
      </c>
      <c r="G274" s="71" t="n">
        <v>102462.2</v>
      </c>
    </row>
    <row r="275" customFormat="false" ht="25.5" hidden="false" customHeight="false" outlineLevel="0" collapsed="false">
      <c r="A275" s="44" t="s">
        <v>184</v>
      </c>
      <c r="B275" s="70" t="s">
        <v>238</v>
      </c>
      <c r="C275" s="70" t="s">
        <v>76</v>
      </c>
      <c r="D275" s="70" t="s">
        <v>41</v>
      </c>
      <c r="E275" s="70" t="s">
        <v>267</v>
      </c>
      <c r="F275" s="70" t="s">
        <v>185</v>
      </c>
      <c r="G275" s="71" t="n">
        <f aca="false">G276</f>
        <v>214861</v>
      </c>
    </row>
    <row r="276" customFormat="false" ht="25.5" hidden="false" customHeight="false" outlineLevel="0" collapsed="false">
      <c r="A276" s="44" t="s">
        <v>186</v>
      </c>
      <c r="B276" s="70" t="s">
        <v>238</v>
      </c>
      <c r="C276" s="70" t="s">
        <v>76</v>
      </c>
      <c r="D276" s="70" t="s">
        <v>41</v>
      </c>
      <c r="E276" s="70" t="s">
        <v>267</v>
      </c>
      <c r="F276" s="70" t="s">
        <v>187</v>
      </c>
      <c r="G276" s="71" t="n">
        <f aca="false">G277</f>
        <v>214861</v>
      </c>
    </row>
    <row r="277" customFormat="false" ht="25.5" hidden="false" customHeight="false" outlineLevel="0" collapsed="false">
      <c r="A277" s="111" t="s">
        <v>170</v>
      </c>
      <c r="B277" s="70" t="s">
        <v>238</v>
      </c>
      <c r="C277" s="70" t="s">
        <v>76</v>
      </c>
      <c r="D277" s="70" t="s">
        <v>41</v>
      </c>
      <c r="E277" s="70" t="s">
        <v>267</v>
      </c>
      <c r="F277" s="70" t="s">
        <v>171</v>
      </c>
      <c r="G277" s="71" t="n">
        <v>214861</v>
      </c>
    </row>
    <row r="278" customFormat="false" ht="12.75" hidden="false" customHeight="false" outlineLevel="0" collapsed="false">
      <c r="A278" s="44" t="s">
        <v>188</v>
      </c>
      <c r="B278" s="70" t="s">
        <v>238</v>
      </c>
      <c r="C278" s="70" t="s">
        <v>76</v>
      </c>
      <c r="D278" s="70" t="s">
        <v>41</v>
      </c>
      <c r="E278" s="70" t="s">
        <v>267</v>
      </c>
      <c r="F278" s="70" t="s">
        <v>189</v>
      </c>
      <c r="G278" s="71" t="n">
        <f aca="false">G279</f>
        <v>32256</v>
      </c>
    </row>
    <row r="279" customFormat="false" ht="12.75" hidden="false" customHeight="false" outlineLevel="0" collapsed="false">
      <c r="A279" s="44" t="s">
        <v>268</v>
      </c>
      <c r="B279" s="70" t="s">
        <v>238</v>
      </c>
      <c r="C279" s="70" t="s">
        <v>76</v>
      </c>
      <c r="D279" s="70" t="s">
        <v>41</v>
      </c>
      <c r="E279" s="70" t="s">
        <v>267</v>
      </c>
      <c r="F279" s="70" t="s">
        <v>191</v>
      </c>
      <c r="G279" s="71" t="n">
        <f aca="false">G280+G281</f>
        <v>32256</v>
      </c>
    </row>
    <row r="280" customFormat="false" ht="25.5" hidden="false" customHeight="false" outlineLevel="0" collapsed="false">
      <c r="A280" s="81" t="s">
        <v>192</v>
      </c>
      <c r="B280" s="70" t="s">
        <v>238</v>
      </c>
      <c r="C280" s="70" t="s">
        <v>76</v>
      </c>
      <c r="D280" s="70" t="s">
        <v>41</v>
      </c>
      <c r="E280" s="70" t="s">
        <v>267</v>
      </c>
      <c r="F280" s="70" t="s">
        <v>193</v>
      </c>
      <c r="G280" s="71" t="n">
        <v>27956</v>
      </c>
    </row>
    <row r="281" customFormat="false" ht="17.25" hidden="false" customHeight="true" outlineLevel="0" collapsed="false">
      <c r="A281" s="81" t="s">
        <v>219</v>
      </c>
      <c r="B281" s="70" t="s">
        <v>238</v>
      </c>
      <c r="C281" s="70" t="s">
        <v>76</v>
      </c>
      <c r="D281" s="70" t="s">
        <v>41</v>
      </c>
      <c r="E281" s="70" t="s">
        <v>267</v>
      </c>
      <c r="F281" s="70" t="s">
        <v>220</v>
      </c>
      <c r="G281" s="71" t="n">
        <v>4300</v>
      </c>
    </row>
    <row r="282" s="79" customFormat="true" ht="25.5" hidden="true" customHeight="false" outlineLevel="0" collapsed="false">
      <c r="A282" s="112" t="s">
        <v>269</v>
      </c>
      <c r="B282" s="70" t="s">
        <v>238</v>
      </c>
      <c r="C282" s="103" t="s">
        <v>76</v>
      </c>
      <c r="D282" s="103" t="s">
        <v>41</v>
      </c>
      <c r="E282" s="103" t="s">
        <v>270</v>
      </c>
      <c r="F282" s="103" t="s">
        <v>271</v>
      </c>
      <c r="G282" s="90"/>
    </row>
    <row r="283" s="78" customFormat="true" ht="30" hidden="false" customHeight="true" outlineLevel="0" collapsed="false">
      <c r="A283" s="113" t="s">
        <v>230</v>
      </c>
      <c r="B283" s="70" t="s">
        <v>238</v>
      </c>
      <c r="C283" s="70" t="s">
        <v>76</v>
      </c>
      <c r="D283" s="70" t="s">
        <v>41</v>
      </c>
      <c r="E283" s="70" t="s">
        <v>231</v>
      </c>
      <c r="F283" s="70"/>
      <c r="G283" s="71" t="n">
        <f aca="false">G284</f>
        <v>838168</v>
      </c>
    </row>
    <row r="284" s="78" customFormat="true" ht="31.5" hidden="false" customHeight="true" outlineLevel="0" collapsed="false">
      <c r="A284" s="114" t="s">
        <v>272</v>
      </c>
      <c r="B284" s="70" t="s">
        <v>238</v>
      </c>
      <c r="C284" s="70" t="s">
        <v>76</v>
      </c>
      <c r="D284" s="70" t="s">
        <v>41</v>
      </c>
      <c r="E284" s="70" t="s">
        <v>273</v>
      </c>
      <c r="F284" s="70"/>
      <c r="G284" s="71" t="n">
        <f aca="false">G285</f>
        <v>838168</v>
      </c>
    </row>
    <row r="285" s="78" customFormat="true" ht="25.5" hidden="false" customHeight="false" outlineLevel="0" collapsed="false">
      <c r="A285" s="44" t="s">
        <v>132</v>
      </c>
      <c r="B285" s="70" t="s">
        <v>238</v>
      </c>
      <c r="C285" s="70" t="s">
        <v>76</v>
      </c>
      <c r="D285" s="70" t="s">
        <v>41</v>
      </c>
      <c r="E285" s="70" t="s">
        <v>273</v>
      </c>
      <c r="F285" s="70" t="s">
        <v>133</v>
      </c>
      <c r="G285" s="71" t="n">
        <f aca="false">G286</f>
        <v>838168</v>
      </c>
    </row>
    <row r="286" customFormat="false" ht="12.75" hidden="false" customHeight="false" outlineLevel="0" collapsed="false">
      <c r="A286" s="44" t="s">
        <v>134</v>
      </c>
      <c r="B286" s="70" t="s">
        <v>238</v>
      </c>
      <c r="C286" s="70" t="s">
        <v>76</v>
      </c>
      <c r="D286" s="70" t="s">
        <v>41</v>
      </c>
      <c r="E286" s="70" t="s">
        <v>273</v>
      </c>
      <c r="F286" s="70" t="s">
        <v>135</v>
      </c>
      <c r="G286" s="71" t="n">
        <f aca="false">G287</f>
        <v>838168</v>
      </c>
    </row>
    <row r="287" customFormat="false" ht="51" hidden="false" customHeight="false" outlineLevel="0" collapsed="false">
      <c r="A287" s="44" t="s">
        <v>136</v>
      </c>
      <c r="B287" s="70" t="s">
        <v>238</v>
      </c>
      <c r="C287" s="70" t="s">
        <v>76</v>
      </c>
      <c r="D287" s="70" t="s">
        <v>41</v>
      </c>
      <c r="E287" s="70" t="s">
        <v>273</v>
      </c>
      <c r="F287" s="70" t="s">
        <v>234</v>
      </c>
      <c r="G287" s="71" t="n">
        <v>838168</v>
      </c>
    </row>
    <row r="288" customFormat="false" ht="32.25" hidden="true" customHeight="true" outlineLevel="0" collapsed="false">
      <c r="A288" s="114" t="s">
        <v>274</v>
      </c>
      <c r="B288" s="70" t="s">
        <v>238</v>
      </c>
      <c r="C288" s="70" t="s">
        <v>76</v>
      </c>
      <c r="D288" s="70" t="s">
        <v>41</v>
      </c>
      <c r="E288" s="70" t="s">
        <v>275</v>
      </c>
      <c r="F288" s="70"/>
      <c r="G288" s="109" t="n">
        <f aca="false">G289</f>
        <v>0</v>
      </c>
    </row>
    <row r="289" customFormat="false" ht="33.75" hidden="true" customHeight="true" outlineLevel="0" collapsed="false">
      <c r="A289" s="44" t="s">
        <v>132</v>
      </c>
      <c r="B289" s="70" t="s">
        <v>238</v>
      </c>
      <c r="C289" s="70" t="s">
        <v>76</v>
      </c>
      <c r="D289" s="70" t="s">
        <v>41</v>
      </c>
      <c r="E289" s="70" t="s">
        <v>275</v>
      </c>
      <c r="F289" s="70" t="s">
        <v>133</v>
      </c>
      <c r="G289" s="109" t="n">
        <f aca="false">G290</f>
        <v>0</v>
      </c>
    </row>
    <row r="290" customFormat="false" ht="17.25" hidden="true" customHeight="true" outlineLevel="0" collapsed="false">
      <c r="A290" s="44" t="s">
        <v>134</v>
      </c>
      <c r="B290" s="70" t="s">
        <v>238</v>
      </c>
      <c r="C290" s="70" t="s">
        <v>76</v>
      </c>
      <c r="D290" s="70" t="s">
        <v>41</v>
      </c>
      <c r="E290" s="70" t="s">
        <v>275</v>
      </c>
      <c r="F290" s="70" t="s">
        <v>135</v>
      </c>
      <c r="G290" s="109" t="n">
        <f aca="false">G291</f>
        <v>0</v>
      </c>
    </row>
    <row r="291" customFormat="false" ht="21.75" hidden="true" customHeight="true" outlineLevel="0" collapsed="false">
      <c r="A291" s="44" t="s">
        <v>84</v>
      </c>
      <c r="B291" s="70" t="s">
        <v>238</v>
      </c>
      <c r="C291" s="70" t="s">
        <v>76</v>
      </c>
      <c r="D291" s="70" t="s">
        <v>41</v>
      </c>
      <c r="E291" s="70" t="s">
        <v>275</v>
      </c>
      <c r="F291" s="70" t="s">
        <v>166</v>
      </c>
      <c r="G291" s="109"/>
    </row>
    <row r="292" customFormat="false" ht="12.75" hidden="false" customHeight="false" outlineLevel="0" collapsed="false">
      <c r="A292" s="41" t="s">
        <v>99</v>
      </c>
      <c r="B292" s="31" t="s">
        <v>238</v>
      </c>
      <c r="C292" s="28" t="s">
        <v>43</v>
      </c>
      <c r="D292" s="28"/>
      <c r="E292" s="28"/>
      <c r="F292" s="28"/>
      <c r="G292" s="29" t="n">
        <f aca="false">G293+G300</f>
        <v>10128921</v>
      </c>
    </row>
    <row r="293" customFormat="false" ht="12.75" hidden="false" customHeight="false" outlineLevel="0" collapsed="false">
      <c r="A293" s="44" t="s">
        <v>100</v>
      </c>
      <c r="B293" s="70" t="s">
        <v>238</v>
      </c>
      <c r="C293" s="70" t="s">
        <v>43</v>
      </c>
      <c r="D293" s="70" t="s">
        <v>16</v>
      </c>
      <c r="E293" s="70"/>
      <c r="F293" s="70"/>
      <c r="G293" s="71" t="n">
        <f aca="false">G295</f>
        <v>32521</v>
      </c>
    </row>
    <row r="294" s="79" customFormat="true" ht="25.5" hidden="true" customHeight="false" outlineLevel="0" collapsed="false">
      <c r="A294" s="112" t="s">
        <v>276</v>
      </c>
      <c r="B294" s="70" t="s">
        <v>238</v>
      </c>
      <c r="C294" s="103" t="s">
        <v>43</v>
      </c>
      <c r="D294" s="103" t="s">
        <v>16</v>
      </c>
      <c r="E294" s="103" t="s">
        <v>277</v>
      </c>
      <c r="F294" s="103" t="s">
        <v>278</v>
      </c>
      <c r="G294" s="90"/>
    </row>
    <row r="295" s="115" customFormat="true" ht="21" hidden="false" customHeight="true" outlineLevel="0" collapsed="false">
      <c r="A295" s="44" t="s">
        <v>279</v>
      </c>
      <c r="B295" s="70" t="s">
        <v>238</v>
      </c>
      <c r="C295" s="70" t="s">
        <v>43</v>
      </c>
      <c r="D295" s="70" t="s">
        <v>16</v>
      </c>
      <c r="E295" s="70" t="s">
        <v>280</v>
      </c>
      <c r="F295" s="103"/>
      <c r="G295" s="71" t="n">
        <f aca="false">G296</f>
        <v>32521</v>
      </c>
    </row>
    <row r="296" s="115" customFormat="true" ht="12.75" hidden="false" customHeight="false" outlineLevel="0" collapsed="false">
      <c r="A296" s="44" t="s">
        <v>281</v>
      </c>
      <c r="B296" s="70" t="s">
        <v>238</v>
      </c>
      <c r="C296" s="70" t="s">
        <v>43</v>
      </c>
      <c r="D296" s="70" t="s">
        <v>16</v>
      </c>
      <c r="E296" s="70" t="s">
        <v>282</v>
      </c>
      <c r="F296" s="103"/>
      <c r="G296" s="71" t="n">
        <f aca="false">G297</f>
        <v>32521</v>
      </c>
    </row>
    <row r="297" s="115" customFormat="true" ht="12.75" hidden="false" customHeight="false" outlineLevel="0" collapsed="false">
      <c r="A297" s="44" t="s">
        <v>283</v>
      </c>
      <c r="B297" s="70" t="s">
        <v>238</v>
      </c>
      <c r="C297" s="70" t="s">
        <v>43</v>
      </c>
      <c r="D297" s="70" t="s">
        <v>16</v>
      </c>
      <c r="E297" s="70" t="s">
        <v>282</v>
      </c>
      <c r="F297" s="70" t="s">
        <v>284</v>
      </c>
      <c r="G297" s="71" t="n">
        <f aca="false">G298</f>
        <v>32521</v>
      </c>
    </row>
    <row r="298" s="116" customFormat="true" ht="25.5" hidden="false" customHeight="false" outlineLevel="0" collapsed="false">
      <c r="A298" s="44" t="s">
        <v>285</v>
      </c>
      <c r="B298" s="70" t="s">
        <v>238</v>
      </c>
      <c r="C298" s="70" t="s">
        <v>43</v>
      </c>
      <c r="D298" s="70" t="s">
        <v>16</v>
      </c>
      <c r="E298" s="70" t="s">
        <v>282</v>
      </c>
      <c r="F298" s="70" t="s">
        <v>286</v>
      </c>
      <c r="G298" s="71" t="n">
        <f aca="false">G299</f>
        <v>32521</v>
      </c>
    </row>
    <row r="299" s="116" customFormat="true" ht="25.5" hidden="false" customHeight="false" outlineLevel="0" collapsed="false">
      <c r="A299" s="81" t="s">
        <v>287</v>
      </c>
      <c r="B299" s="70" t="s">
        <v>238</v>
      </c>
      <c r="C299" s="70" t="s">
        <v>43</v>
      </c>
      <c r="D299" s="70" t="s">
        <v>16</v>
      </c>
      <c r="E299" s="70" t="s">
        <v>282</v>
      </c>
      <c r="F299" s="70" t="s">
        <v>288</v>
      </c>
      <c r="G299" s="71" t="n">
        <v>32521</v>
      </c>
    </row>
    <row r="300" customFormat="false" ht="12.75" hidden="false" customHeight="false" outlineLevel="0" collapsed="false">
      <c r="A300" s="68" t="s">
        <v>105</v>
      </c>
      <c r="B300" s="70" t="s">
        <v>238</v>
      </c>
      <c r="C300" s="70" t="s">
        <v>43</v>
      </c>
      <c r="D300" s="70" t="s">
        <v>22</v>
      </c>
      <c r="E300" s="70"/>
      <c r="F300" s="70"/>
      <c r="G300" s="71" t="n">
        <f aca="false">G301</f>
        <v>10096400</v>
      </c>
    </row>
    <row r="301" s="79" customFormat="true" ht="12.75" hidden="false" customHeight="false" outlineLevel="0" collapsed="false">
      <c r="A301" s="44" t="s">
        <v>279</v>
      </c>
      <c r="B301" s="70" t="s">
        <v>238</v>
      </c>
      <c r="C301" s="70" t="s">
        <v>43</v>
      </c>
      <c r="D301" s="70" t="s">
        <v>22</v>
      </c>
      <c r="E301" s="70" t="s">
        <v>280</v>
      </c>
      <c r="F301" s="103"/>
      <c r="G301" s="71" t="n">
        <f aca="false">G302</f>
        <v>10096400</v>
      </c>
    </row>
    <row r="302" s="79" customFormat="true" ht="63" hidden="false" customHeight="true" outlineLevel="0" collapsed="false">
      <c r="A302" s="68" t="s">
        <v>289</v>
      </c>
      <c r="B302" s="70" t="s">
        <v>238</v>
      </c>
      <c r="C302" s="70" t="s">
        <v>43</v>
      </c>
      <c r="D302" s="70" t="s">
        <v>22</v>
      </c>
      <c r="E302" s="70" t="s">
        <v>290</v>
      </c>
      <c r="F302" s="103"/>
      <c r="G302" s="71" t="n">
        <f aca="false">G303</f>
        <v>10096400</v>
      </c>
    </row>
    <row r="303" s="79" customFormat="true" ht="25.5" hidden="false" customHeight="false" outlineLevel="0" collapsed="false">
      <c r="A303" s="44" t="s">
        <v>132</v>
      </c>
      <c r="B303" s="70" t="s">
        <v>238</v>
      </c>
      <c r="C303" s="70" t="s">
        <v>43</v>
      </c>
      <c r="D303" s="70" t="s">
        <v>22</v>
      </c>
      <c r="E303" s="70" t="s">
        <v>290</v>
      </c>
      <c r="F303" s="70" t="s">
        <v>133</v>
      </c>
      <c r="G303" s="71" t="n">
        <f aca="false">G304</f>
        <v>10096400</v>
      </c>
    </row>
    <row r="304" customFormat="false" ht="12.75" hidden="false" customHeight="false" outlineLevel="0" collapsed="false">
      <c r="A304" s="44" t="s">
        <v>134</v>
      </c>
      <c r="B304" s="70" t="s">
        <v>238</v>
      </c>
      <c r="C304" s="70" t="s">
        <v>43</v>
      </c>
      <c r="D304" s="70" t="s">
        <v>22</v>
      </c>
      <c r="E304" s="70" t="s">
        <v>290</v>
      </c>
      <c r="F304" s="70" t="s">
        <v>135</v>
      </c>
      <c r="G304" s="71" t="n">
        <f aca="false">G305</f>
        <v>10096400</v>
      </c>
    </row>
    <row r="305" customFormat="false" ht="14.25" hidden="false" customHeight="true" outlineLevel="0" collapsed="false">
      <c r="A305" s="44" t="s">
        <v>84</v>
      </c>
      <c r="B305" s="70" t="s">
        <v>238</v>
      </c>
      <c r="C305" s="70" t="s">
        <v>43</v>
      </c>
      <c r="D305" s="70" t="s">
        <v>22</v>
      </c>
      <c r="E305" s="70" t="s">
        <v>290</v>
      </c>
      <c r="F305" s="70" t="s">
        <v>166</v>
      </c>
      <c r="G305" s="71" t="n">
        <v>10096400</v>
      </c>
    </row>
    <row r="306" s="53" customFormat="true" ht="12.75" hidden="false" customHeight="false" outlineLevel="0" collapsed="false">
      <c r="A306" s="91" t="s">
        <v>211</v>
      </c>
      <c r="B306" s="92"/>
      <c r="C306" s="93"/>
      <c r="D306" s="93"/>
      <c r="E306" s="93"/>
      <c r="F306" s="93"/>
      <c r="G306" s="94" t="n">
        <f aca="false">G173+G292</f>
        <v>609195529.11</v>
      </c>
    </row>
    <row r="307" customFormat="false" ht="38.25" hidden="false" customHeight="false" outlineLevel="0" collapsed="false">
      <c r="A307" s="95" t="s">
        <v>291</v>
      </c>
      <c r="B307" s="95"/>
      <c r="C307" s="95"/>
      <c r="D307" s="95"/>
      <c r="E307" s="95"/>
      <c r="F307" s="95"/>
      <c r="G307" s="97"/>
    </row>
    <row r="308" customFormat="false" ht="12.75" hidden="false" customHeight="false" outlineLevel="0" collapsed="false">
      <c r="A308" s="26" t="s">
        <v>15</v>
      </c>
      <c r="B308" s="27" t="n">
        <v>792</v>
      </c>
      <c r="C308" s="28" t="s">
        <v>16</v>
      </c>
      <c r="D308" s="28"/>
      <c r="E308" s="28"/>
      <c r="F308" s="28"/>
      <c r="G308" s="29" t="n">
        <f aca="false">G309+G315+G331</f>
        <v>9430162</v>
      </c>
      <c r="H308" s="49"/>
    </row>
    <row r="309" customFormat="false" ht="51" hidden="false" customHeight="false" outlineLevel="0" collapsed="false">
      <c r="A309" s="44" t="s">
        <v>21</v>
      </c>
      <c r="B309" s="69" t="n">
        <v>792</v>
      </c>
      <c r="C309" s="70" t="s">
        <v>16</v>
      </c>
      <c r="D309" s="70" t="s">
        <v>22</v>
      </c>
      <c r="E309" s="70"/>
      <c r="F309" s="70"/>
      <c r="G309" s="71" t="n">
        <f aca="false">G310</f>
        <v>1012500</v>
      </c>
    </row>
    <row r="310" s="79" customFormat="true" ht="38.25" hidden="false" customHeight="false" outlineLevel="0" collapsed="false">
      <c r="A310" s="44" t="s">
        <v>292</v>
      </c>
      <c r="B310" s="69" t="n">
        <v>792</v>
      </c>
      <c r="C310" s="70" t="s">
        <v>16</v>
      </c>
      <c r="D310" s="70" t="s">
        <v>22</v>
      </c>
      <c r="E310" s="70" t="s">
        <v>293</v>
      </c>
      <c r="F310" s="103"/>
      <c r="G310" s="71" t="n">
        <f aca="false">G312</f>
        <v>1012500</v>
      </c>
    </row>
    <row r="311" s="79" customFormat="true" ht="38.25" hidden="false" customHeight="false" outlineLevel="0" collapsed="false">
      <c r="A311" s="44" t="s">
        <v>294</v>
      </c>
      <c r="B311" s="69" t="n">
        <v>792</v>
      </c>
      <c r="C311" s="70" t="s">
        <v>16</v>
      </c>
      <c r="D311" s="70" t="s">
        <v>22</v>
      </c>
      <c r="E311" s="70" t="s">
        <v>295</v>
      </c>
      <c r="F311" s="103"/>
      <c r="G311" s="71" t="n">
        <f aca="false">G312</f>
        <v>1012500</v>
      </c>
    </row>
    <row r="312" customFormat="false" ht="25.5" hidden="false" customHeight="false" outlineLevel="0" collapsed="false">
      <c r="A312" s="44" t="s">
        <v>296</v>
      </c>
      <c r="B312" s="69" t="n">
        <v>792</v>
      </c>
      <c r="C312" s="70" t="s">
        <v>16</v>
      </c>
      <c r="D312" s="70" t="s">
        <v>22</v>
      </c>
      <c r="E312" s="70" t="s">
        <v>297</v>
      </c>
      <c r="F312" s="70"/>
      <c r="G312" s="71" t="n">
        <f aca="false">G313</f>
        <v>1012500</v>
      </c>
    </row>
    <row r="313" customFormat="false" ht="12.75" hidden="false" customHeight="false" outlineLevel="0" collapsed="false">
      <c r="A313" s="44" t="s">
        <v>46</v>
      </c>
      <c r="B313" s="69" t="n">
        <v>792</v>
      </c>
      <c r="C313" s="70" t="s">
        <v>16</v>
      </c>
      <c r="D313" s="70" t="s">
        <v>22</v>
      </c>
      <c r="E313" s="70" t="s">
        <v>297</v>
      </c>
      <c r="F313" s="70" t="s">
        <v>298</v>
      </c>
      <c r="G313" s="71" t="n">
        <f aca="false">G314</f>
        <v>1012500</v>
      </c>
    </row>
    <row r="314" customFormat="false" ht="12.75" hidden="false" customHeight="false" outlineLevel="0" collapsed="false">
      <c r="A314" s="44" t="s">
        <v>299</v>
      </c>
      <c r="B314" s="69" t="n">
        <v>792</v>
      </c>
      <c r="C314" s="70" t="s">
        <v>16</v>
      </c>
      <c r="D314" s="70" t="s">
        <v>22</v>
      </c>
      <c r="E314" s="70" t="s">
        <v>297</v>
      </c>
      <c r="F314" s="70" t="s">
        <v>300</v>
      </c>
      <c r="G314" s="71" t="n">
        <v>1012500</v>
      </c>
    </row>
    <row r="315" customFormat="false" ht="38.25" hidden="false" customHeight="false" outlineLevel="0" collapsed="false">
      <c r="A315" s="44" t="s">
        <v>25</v>
      </c>
      <c r="B315" s="69" t="n">
        <v>792</v>
      </c>
      <c r="C315" s="70" t="s">
        <v>16</v>
      </c>
      <c r="D315" s="70" t="s">
        <v>26</v>
      </c>
      <c r="E315" s="70"/>
      <c r="F315" s="70"/>
      <c r="G315" s="71" t="n">
        <f aca="false">G316</f>
        <v>8417662</v>
      </c>
    </row>
    <row r="316" s="83" customFormat="true" ht="54.75" hidden="false" customHeight="true" outlineLevel="0" collapsed="false">
      <c r="A316" s="44" t="s">
        <v>292</v>
      </c>
      <c r="B316" s="69" t="n">
        <v>792</v>
      </c>
      <c r="C316" s="70" t="s">
        <v>16</v>
      </c>
      <c r="D316" s="70" t="s">
        <v>26</v>
      </c>
      <c r="E316" s="70" t="s">
        <v>293</v>
      </c>
      <c r="F316" s="103"/>
      <c r="G316" s="71" t="n">
        <f aca="false">G317</f>
        <v>8417662</v>
      </c>
    </row>
    <row r="317" s="16" customFormat="true" ht="51" hidden="false" customHeight="true" outlineLevel="0" collapsed="false">
      <c r="A317" s="44" t="s">
        <v>301</v>
      </c>
      <c r="B317" s="69" t="n">
        <v>792</v>
      </c>
      <c r="C317" s="70" t="s">
        <v>16</v>
      </c>
      <c r="D317" s="70" t="s">
        <v>26</v>
      </c>
      <c r="E317" s="70" t="s">
        <v>302</v>
      </c>
      <c r="F317" s="70"/>
      <c r="G317" s="71" t="n">
        <f aca="false">G318</f>
        <v>8417662</v>
      </c>
    </row>
    <row r="318" s="16" customFormat="true" ht="51" hidden="false" customHeight="true" outlineLevel="0" collapsed="false">
      <c r="A318" s="44" t="s">
        <v>216</v>
      </c>
      <c r="B318" s="69" t="n">
        <v>792</v>
      </c>
      <c r="C318" s="70" t="s">
        <v>16</v>
      </c>
      <c r="D318" s="70" t="s">
        <v>26</v>
      </c>
      <c r="E318" s="70" t="s">
        <v>303</v>
      </c>
      <c r="F318" s="70"/>
      <c r="G318" s="71" t="n">
        <f aca="false">G319+G323+G327</f>
        <v>8417662</v>
      </c>
    </row>
    <row r="319" s="16" customFormat="true" ht="63.75" hidden="false" customHeight="false" outlineLevel="0" collapsed="false">
      <c r="A319" s="44" t="s">
        <v>177</v>
      </c>
      <c r="B319" s="69" t="n">
        <v>792</v>
      </c>
      <c r="C319" s="70" t="s">
        <v>16</v>
      </c>
      <c r="D319" s="70" t="s">
        <v>26</v>
      </c>
      <c r="E319" s="70" t="s">
        <v>303</v>
      </c>
      <c r="F319" s="70" t="s">
        <v>178</v>
      </c>
      <c r="G319" s="71" t="n">
        <f aca="false">G320</f>
        <v>7610052</v>
      </c>
    </row>
    <row r="320" s="16" customFormat="true" ht="25.5" hidden="false" customHeight="false" outlineLevel="0" collapsed="false">
      <c r="A320" s="44" t="s">
        <v>179</v>
      </c>
      <c r="B320" s="69" t="n">
        <v>792</v>
      </c>
      <c r="C320" s="70" t="s">
        <v>16</v>
      </c>
      <c r="D320" s="70" t="s">
        <v>26</v>
      </c>
      <c r="E320" s="70" t="s">
        <v>303</v>
      </c>
      <c r="F320" s="70" t="s">
        <v>180</v>
      </c>
      <c r="G320" s="71" t="n">
        <f aca="false">G321+G322</f>
        <v>7610052</v>
      </c>
    </row>
    <row r="321" s="16" customFormat="true" ht="38.25" hidden="false" customHeight="false" outlineLevel="0" collapsed="false">
      <c r="A321" s="117" t="s">
        <v>174</v>
      </c>
      <c r="B321" s="69" t="n">
        <v>792</v>
      </c>
      <c r="C321" s="70" t="s">
        <v>16</v>
      </c>
      <c r="D321" s="70" t="s">
        <v>26</v>
      </c>
      <c r="E321" s="70" t="s">
        <v>303</v>
      </c>
      <c r="F321" s="70" t="s">
        <v>181</v>
      </c>
      <c r="G321" s="71" t="n">
        <v>7420052</v>
      </c>
    </row>
    <row r="322" s="16" customFormat="true" ht="38.25" hidden="false" customHeight="false" outlineLevel="0" collapsed="false">
      <c r="A322" s="117" t="s">
        <v>182</v>
      </c>
      <c r="B322" s="69" t="n">
        <v>792</v>
      </c>
      <c r="C322" s="70" t="s">
        <v>16</v>
      </c>
      <c r="D322" s="70" t="s">
        <v>26</v>
      </c>
      <c r="E322" s="70" t="s">
        <v>303</v>
      </c>
      <c r="F322" s="70" t="s">
        <v>183</v>
      </c>
      <c r="G322" s="71" t="n">
        <v>190000</v>
      </c>
    </row>
    <row r="323" s="16" customFormat="true" ht="25.5" hidden="false" customHeight="false" outlineLevel="0" collapsed="false">
      <c r="A323" s="44" t="s">
        <v>184</v>
      </c>
      <c r="B323" s="69" t="n">
        <v>792</v>
      </c>
      <c r="C323" s="70" t="s">
        <v>16</v>
      </c>
      <c r="D323" s="70" t="s">
        <v>26</v>
      </c>
      <c r="E323" s="70" t="s">
        <v>303</v>
      </c>
      <c r="F323" s="70" t="s">
        <v>185</v>
      </c>
      <c r="G323" s="71" t="n">
        <f aca="false">G324</f>
        <v>805210</v>
      </c>
    </row>
    <row r="324" s="16" customFormat="true" ht="25.5" hidden="false" customHeight="false" outlineLevel="0" collapsed="false">
      <c r="A324" s="44" t="s">
        <v>186</v>
      </c>
      <c r="B324" s="69" t="n">
        <v>792</v>
      </c>
      <c r="C324" s="70" t="s">
        <v>16</v>
      </c>
      <c r="D324" s="70" t="s">
        <v>26</v>
      </c>
      <c r="E324" s="70" t="s">
        <v>303</v>
      </c>
      <c r="F324" s="70" t="s">
        <v>187</v>
      </c>
      <c r="G324" s="71" t="n">
        <f aca="false">G325+G326</f>
        <v>805210</v>
      </c>
    </row>
    <row r="325" s="16" customFormat="true" ht="25.5" hidden="true" customHeight="false" outlineLevel="0" collapsed="false">
      <c r="A325" s="44" t="s">
        <v>304</v>
      </c>
      <c r="B325" s="69" t="n">
        <v>792</v>
      </c>
      <c r="C325" s="70" t="s">
        <v>16</v>
      </c>
      <c r="D325" s="70" t="s">
        <v>26</v>
      </c>
      <c r="E325" s="70" t="s">
        <v>303</v>
      </c>
      <c r="F325" s="70" t="s">
        <v>305</v>
      </c>
      <c r="G325" s="71"/>
    </row>
    <row r="326" s="16" customFormat="true" ht="39" hidden="false" customHeight="true" outlineLevel="0" collapsed="false">
      <c r="A326" s="44" t="s">
        <v>184</v>
      </c>
      <c r="B326" s="69" t="n">
        <v>792</v>
      </c>
      <c r="C326" s="70" t="s">
        <v>16</v>
      </c>
      <c r="D326" s="70" t="s">
        <v>26</v>
      </c>
      <c r="E326" s="70" t="s">
        <v>303</v>
      </c>
      <c r="F326" s="70" t="s">
        <v>171</v>
      </c>
      <c r="G326" s="71" t="n">
        <f aca="false">190456+100000+514754</f>
        <v>805210</v>
      </c>
    </row>
    <row r="327" s="16" customFormat="true" ht="25.5" hidden="false" customHeight="false" outlineLevel="0" collapsed="false">
      <c r="A327" s="44" t="s">
        <v>186</v>
      </c>
      <c r="B327" s="69" t="n">
        <v>792</v>
      </c>
      <c r="C327" s="70" t="s">
        <v>16</v>
      </c>
      <c r="D327" s="70" t="s">
        <v>26</v>
      </c>
      <c r="E327" s="70" t="s">
        <v>303</v>
      </c>
      <c r="F327" s="70" t="s">
        <v>189</v>
      </c>
      <c r="G327" s="71" t="n">
        <f aca="false">G328</f>
        <v>2400</v>
      </c>
    </row>
    <row r="328" s="16" customFormat="true" ht="12.75" hidden="false" customHeight="false" outlineLevel="0" collapsed="false">
      <c r="A328" s="44" t="s">
        <v>268</v>
      </c>
      <c r="B328" s="69" t="n">
        <v>792</v>
      </c>
      <c r="C328" s="70" t="s">
        <v>16</v>
      </c>
      <c r="D328" s="70" t="s">
        <v>26</v>
      </c>
      <c r="E328" s="70" t="s">
        <v>303</v>
      </c>
      <c r="F328" s="70" t="s">
        <v>191</v>
      </c>
      <c r="G328" s="71" t="n">
        <f aca="false">G329</f>
        <v>2400</v>
      </c>
    </row>
    <row r="329" s="16" customFormat="true" ht="25.5" hidden="false" customHeight="false" outlineLevel="0" collapsed="false">
      <c r="A329" s="44" t="s">
        <v>192</v>
      </c>
      <c r="B329" s="69" t="n">
        <v>792</v>
      </c>
      <c r="C329" s="70" t="s">
        <v>16</v>
      </c>
      <c r="D329" s="70" t="s">
        <v>26</v>
      </c>
      <c r="E329" s="70" t="s">
        <v>303</v>
      </c>
      <c r="F329" s="70" t="s">
        <v>193</v>
      </c>
      <c r="G329" s="71" t="n">
        <v>2400</v>
      </c>
    </row>
    <row r="330" customFormat="false" ht="12.75" hidden="true" customHeight="false" outlineLevel="0" collapsed="false">
      <c r="A330" s="44" t="s">
        <v>29</v>
      </c>
      <c r="B330" s="27" t="n">
        <v>792</v>
      </c>
      <c r="C330" s="31" t="s">
        <v>16</v>
      </c>
      <c r="D330" s="31" t="s">
        <v>30</v>
      </c>
      <c r="E330" s="31"/>
      <c r="F330" s="31"/>
      <c r="G330" s="35" t="n">
        <f aca="false">G331</f>
        <v>0</v>
      </c>
    </row>
    <row r="331" customFormat="false" ht="38.25" hidden="true" customHeight="false" outlineLevel="0" collapsed="false">
      <c r="A331" s="44" t="s">
        <v>292</v>
      </c>
      <c r="B331" s="27" t="n">
        <v>792</v>
      </c>
      <c r="C331" s="31" t="s">
        <v>16</v>
      </c>
      <c r="D331" s="31" t="s">
        <v>30</v>
      </c>
      <c r="E331" s="31" t="s">
        <v>293</v>
      </c>
      <c r="F331" s="31"/>
      <c r="G331" s="35" t="n">
        <f aca="false">G337+G333</f>
        <v>0</v>
      </c>
    </row>
    <row r="332" customFormat="false" ht="38.25" hidden="true" customHeight="false" outlineLevel="0" collapsed="false">
      <c r="A332" s="44" t="s">
        <v>294</v>
      </c>
      <c r="B332" s="27" t="n">
        <v>792</v>
      </c>
      <c r="C332" s="31" t="s">
        <v>16</v>
      </c>
      <c r="D332" s="31" t="s">
        <v>30</v>
      </c>
      <c r="E332" s="31" t="s">
        <v>295</v>
      </c>
      <c r="F332" s="31"/>
      <c r="G332" s="35" t="n">
        <f aca="false">G333+G337</f>
        <v>0</v>
      </c>
    </row>
    <row r="333" customFormat="false" ht="25.5" hidden="true" customHeight="false" outlineLevel="0" collapsed="false">
      <c r="A333" s="44" t="s">
        <v>306</v>
      </c>
      <c r="B333" s="27" t="n">
        <v>792</v>
      </c>
      <c r="C333" s="31" t="s">
        <v>16</v>
      </c>
      <c r="D333" s="31" t="s">
        <v>30</v>
      </c>
      <c r="E333" s="31" t="s">
        <v>307</v>
      </c>
      <c r="F333" s="31"/>
      <c r="G333" s="35" t="n">
        <f aca="false">G334</f>
        <v>0</v>
      </c>
    </row>
    <row r="334" customFormat="false" ht="25.5" hidden="true" customHeight="false" outlineLevel="0" collapsed="false">
      <c r="A334" s="44" t="s">
        <v>184</v>
      </c>
      <c r="B334" s="27" t="n">
        <v>792</v>
      </c>
      <c r="C334" s="31" t="s">
        <v>16</v>
      </c>
      <c r="D334" s="31" t="s">
        <v>30</v>
      </c>
      <c r="E334" s="31" t="s">
        <v>307</v>
      </c>
      <c r="F334" s="31" t="s">
        <v>185</v>
      </c>
      <c r="G334" s="35" t="n">
        <f aca="false">G336</f>
        <v>0</v>
      </c>
    </row>
    <row r="335" customFormat="false" ht="25.5" hidden="true" customHeight="false" outlineLevel="0" collapsed="false">
      <c r="A335" s="44" t="s">
        <v>186</v>
      </c>
      <c r="B335" s="27" t="n">
        <v>792</v>
      </c>
      <c r="C335" s="31" t="s">
        <v>16</v>
      </c>
      <c r="D335" s="31" t="s">
        <v>30</v>
      </c>
      <c r="E335" s="31" t="s">
        <v>307</v>
      </c>
      <c r="F335" s="31" t="s">
        <v>187</v>
      </c>
      <c r="G335" s="35" t="n">
        <f aca="false">G336</f>
        <v>0</v>
      </c>
    </row>
    <row r="336" customFormat="false" ht="21.75" hidden="true" customHeight="true" outlineLevel="0" collapsed="false">
      <c r="A336" s="44" t="s">
        <v>184</v>
      </c>
      <c r="B336" s="27" t="n">
        <v>792</v>
      </c>
      <c r="C336" s="31" t="s">
        <v>16</v>
      </c>
      <c r="D336" s="31" t="s">
        <v>30</v>
      </c>
      <c r="E336" s="31" t="s">
        <v>307</v>
      </c>
      <c r="F336" s="31" t="s">
        <v>171</v>
      </c>
      <c r="G336" s="32" t="n">
        <v>0</v>
      </c>
    </row>
    <row r="337" customFormat="false" ht="25.5" hidden="true" customHeight="false" outlineLevel="0" collapsed="false">
      <c r="A337" s="44" t="s">
        <v>308</v>
      </c>
      <c r="B337" s="27" t="n">
        <v>792</v>
      </c>
      <c r="C337" s="31" t="s">
        <v>16</v>
      </c>
      <c r="D337" s="31" t="s">
        <v>30</v>
      </c>
      <c r="E337" s="31" t="s">
        <v>309</v>
      </c>
      <c r="F337" s="31"/>
      <c r="G337" s="35" t="n">
        <f aca="false">G338</f>
        <v>0</v>
      </c>
    </row>
    <row r="338" customFormat="false" ht="25.5" hidden="true" customHeight="false" outlineLevel="0" collapsed="false">
      <c r="A338" s="44" t="s">
        <v>184</v>
      </c>
      <c r="B338" s="27" t="n">
        <v>792</v>
      </c>
      <c r="C338" s="31" t="s">
        <v>16</v>
      </c>
      <c r="D338" s="31" t="s">
        <v>30</v>
      </c>
      <c r="E338" s="31" t="s">
        <v>309</v>
      </c>
      <c r="F338" s="31" t="s">
        <v>185</v>
      </c>
      <c r="G338" s="35" t="n">
        <f aca="false">G339</f>
        <v>0</v>
      </c>
    </row>
    <row r="339" customFormat="false" ht="25.5" hidden="true" customHeight="false" outlineLevel="0" collapsed="false">
      <c r="A339" s="44" t="s">
        <v>186</v>
      </c>
      <c r="B339" s="27" t="n">
        <v>792</v>
      </c>
      <c r="C339" s="31" t="s">
        <v>16</v>
      </c>
      <c r="D339" s="31" t="s">
        <v>30</v>
      </c>
      <c r="E339" s="31" t="s">
        <v>309</v>
      </c>
      <c r="F339" s="31" t="s">
        <v>187</v>
      </c>
      <c r="G339" s="32" t="n">
        <f aca="false">G340</f>
        <v>0</v>
      </c>
    </row>
    <row r="340" customFormat="false" ht="30.75" hidden="true" customHeight="true" outlineLevel="0" collapsed="false">
      <c r="A340" s="44" t="s">
        <v>184</v>
      </c>
      <c r="B340" s="27" t="n">
        <v>792</v>
      </c>
      <c r="C340" s="31" t="s">
        <v>16</v>
      </c>
      <c r="D340" s="31" t="s">
        <v>30</v>
      </c>
      <c r="E340" s="31" t="s">
        <v>309</v>
      </c>
      <c r="F340" s="31" t="s">
        <v>171</v>
      </c>
      <c r="G340" s="35" t="n">
        <v>0</v>
      </c>
    </row>
    <row r="341" customFormat="false" ht="12.75" hidden="false" customHeight="false" outlineLevel="0" collapsed="false">
      <c r="A341" s="38" t="s">
        <v>33</v>
      </c>
      <c r="B341" s="27" t="n">
        <v>792</v>
      </c>
      <c r="C341" s="39" t="s">
        <v>18</v>
      </c>
      <c r="D341" s="39"/>
      <c r="E341" s="39"/>
      <c r="F341" s="39"/>
      <c r="G341" s="40" t="n">
        <f aca="false">G342</f>
        <v>1249100</v>
      </c>
    </row>
    <row r="342" customFormat="false" ht="12.75" hidden="false" customHeight="false" outlineLevel="0" collapsed="false">
      <c r="A342" s="104" t="s">
        <v>34</v>
      </c>
      <c r="B342" s="69" t="n">
        <v>792</v>
      </c>
      <c r="C342" s="70" t="s">
        <v>18</v>
      </c>
      <c r="D342" s="70" t="s">
        <v>20</v>
      </c>
      <c r="E342" s="70"/>
      <c r="F342" s="70"/>
      <c r="G342" s="71" t="n">
        <f aca="false">G343</f>
        <v>1249100</v>
      </c>
    </row>
    <row r="343" s="79" customFormat="true" ht="38.25" hidden="false" customHeight="false" outlineLevel="0" collapsed="false">
      <c r="A343" s="44" t="s">
        <v>292</v>
      </c>
      <c r="B343" s="69" t="n">
        <v>792</v>
      </c>
      <c r="C343" s="70" t="s">
        <v>18</v>
      </c>
      <c r="D343" s="70" t="s">
        <v>20</v>
      </c>
      <c r="E343" s="70" t="s">
        <v>293</v>
      </c>
      <c r="F343" s="103"/>
      <c r="G343" s="71" t="n">
        <f aca="false">G345</f>
        <v>1249100</v>
      </c>
    </row>
    <row r="344" s="79" customFormat="true" ht="38.25" hidden="false" customHeight="false" outlineLevel="0" collapsed="false">
      <c r="A344" s="44" t="s">
        <v>294</v>
      </c>
      <c r="B344" s="69" t="n">
        <v>792</v>
      </c>
      <c r="C344" s="70" t="s">
        <v>18</v>
      </c>
      <c r="D344" s="70" t="s">
        <v>20</v>
      </c>
      <c r="E344" s="70" t="s">
        <v>295</v>
      </c>
      <c r="F344" s="103"/>
      <c r="G344" s="71" t="n">
        <f aca="false">G345</f>
        <v>1249100</v>
      </c>
    </row>
    <row r="345" s="79" customFormat="true" ht="25.5" hidden="false" customHeight="false" outlineLevel="0" collapsed="false">
      <c r="A345" s="44" t="s">
        <v>310</v>
      </c>
      <c r="B345" s="69" t="n">
        <v>792</v>
      </c>
      <c r="C345" s="70" t="s">
        <v>18</v>
      </c>
      <c r="D345" s="70" t="s">
        <v>20</v>
      </c>
      <c r="E345" s="70" t="s">
        <v>311</v>
      </c>
      <c r="F345" s="103"/>
      <c r="G345" s="71" t="n">
        <f aca="false">G346</f>
        <v>1249100</v>
      </c>
    </row>
    <row r="346" customFormat="false" ht="12.75" hidden="false" customHeight="false" outlineLevel="0" collapsed="false">
      <c r="A346" s="44" t="s">
        <v>46</v>
      </c>
      <c r="B346" s="69" t="n">
        <v>792</v>
      </c>
      <c r="C346" s="70" t="s">
        <v>18</v>
      </c>
      <c r="D346" s="70" t="s">
        <v>20</v>
      </c>
      <c r="E346" s="70" t="s">
        <v>311</v>
      </c>
      <c r="F346" s="70" t="s">
        <v>298</v>
      </c>
      <c r="G346" s="71" t="n">
        <f aca="false">G347</f>
        <v>1249100</v>
      </c>
    </row>
    <row r="347" customFormat="false" ht="12.75" hidden="false" customHeight="false" outlineLevel="0" collapsed="false">
      <c r="A347" s="44" t="s">
        <v>299</v>
      </c>
      <c r="B347" s="69" t="n">
        <v>792</v>
      </c>
      <c r="C347" s="70" t="s">
        <v>18</v>
      </c>
      <c r="D347" s="70" t="s">
        <v>20</v>
      </c>
      <c r="E347" s="70" t="s">
        <v>311</v>
      </c>
      <c r="F347" s="70" t="s">
        <v>300</v>
      </c>
      <c r="G347" s="71" t="n">
        <v>1249100</v>
      </c>
    </row>
    <row r="348" s="53" customFormat="true" ht="25.5" hidden="false" customHeight="false" outlineLevel="0" collapsed="false">
      <c r="A348" s="41" t="s">
        <v>35</v>
      </c>
      <c r="B348" s="73" t="n">
        <v>792</v>
      </c>
      <c r="C348" s="28" t="s">
        <v>20</v>
      </c>
      <c r="D348" s="28"/>
      <c r="E348" s="28"/>
      <c r="F348" s="28"/>
      <c r="G348" s="40" t="n">
        <f aca="false">G354+G349</f>
        <v>45000</v>
      </c>
    </row>
    <row r="349" customFormat="false" ht="38.25" hidden="false" customHeight="false" outlineLevel="0" collapsed="false">
      <c r="A349" s="43" t="s">
        <v>40</v>
      </c>
      <c r="B349" s="69" t="n">
        <v>792</v>
      </c>
      <c r="C349" s="70" t="s">
        <v>20</v>
      </c>
      <c r="D349" s="31" t="s">
        <v>41</v>
      </c>
      <c r="E349" s="70"/>
      <c r="F349" s="70"/>
      <c r="G349" s="71" t="n">
        <f aca="false">G350</f>
        <v>15000</v>
      </c>
    </row>
    <row r="350" customFormat="false" ht="25.5" hidden="false" customHeight="false" outlineLevel="0" collapsed="false">
      <c r="A350" s="118" t="s">
        <v>312</v>
      </c>
      <c r="B350" s="69" t="n">
        <v>792</v>
      </c>
      <c r="C350" s="70" t="s">
        <v>20</v>
      </c>
      <c r="D350" s="31" t="s">
        <v>41</v>
      </c>
      <c r="E350" s="70" t="s">
        <v>313</v>
      </c>
      <c r="F350" s="70"/>
      <c r="G350" s="71" t="n">
        <f aca="false">G351</f>
        <v>15000</v>
      </c>
    </row>
    <row r="351" customFormat="false" ht="25.5" hidden="false" customHeight="false" outlineLevel="0" collapsed="false">
      <c r="A351" s="118" t="s">
        <v>312</v>
      </c>
      <c r="B351" s="69" t="n">
        <v>792</v>
      </c>
      <c r="C351" s="70" t="s">
        <v>20</v>
      </c>
      <c r="D351" s="31" t="s">
        <v>41</v>
      </c>
      <c r="E351" s="70" t="s">
        <v>314</v>
      </c>
      <c r="F351" s="70"/>
      <c r="G351" s="71" t="n">
        <f aca="false">G352</f>
        <v>15000</v>
      </c>
    </row>
    <row r="352" customFormat="false" ht="25.5" hidden="false" customHeight="false" outlineLevel="0" collapsed="false">
      <c r="A352" s="118" t="s">
        <v>312</v>
      </c>
      <c r="B352" s="69" t="n">
        <v>792</v>
      </c>
      <c r="C352" s="70" t="s">
        <v>20</v>
      </c>
      <c r="D352" s="31" t="s">
        <v>41</v>
      </c>
      <c r="E352" s="70" t="s">
        <v>315</v>
      </c>
      <c r="F352" s="70"/>
      <c r="G352" s="71" t="n">
        <f aca="false">G353</f>
        <v>15000</v>
      </c>
    </row>
    <row r="353" s="53" customFormat="true" ht="12.75" hidden="false" customHeight="false" outlineLevel="0" collapsed="false">
      <c r="A353" s="44" t="s">
        <v>316</v>
      </c>
      <c r="B353" s="27" t="n">
        <v>792</v>
      </c>
      <c r="C353" s="31" t="s">
        <v>20</v>
      </c>
      <c r="D353" s="31" t="s">
        <v>41</v>
      </c>
      <c r="E353" s="31" t="s">
        <v>315</v>
      </c>
      <c r="F353" s="31" t="s">
        <v>317</v>
      </c>
      <c r="G353" s="35" t="n">
        <v>15000</v>
      </c>
    </row>
    <row r="354" customFormat="false" ht="12.75" hidden="false" customHeight="false" outlineLevel="0" collapsed="false">
      <c r="A354" s="44" t="s">
        <v>42</v>
      </c>
      <c r="B354" s="69" t="n">
        <v>792</v>
      </c>
      <c r="C354" s="70" t="s">
        <v>20</v>
      </c>
      <c r="D354" s="70" t="s">
        <v>43</v>
      </c>
      <c r="E354" s="70"/>
      <c r="F354" s="70"/>
      <c r="G354" s="71" t="n">
        <f aca="false">G355</f>
        <v>30000</v>
      </c>
    </row>
    <row r="355" customFormat="false" ht="25.5" hidden="false" customHeight="false" outlineLevel="0" collapsed="false">
      <c r="A355" s="89" t="s">
        <v>312</v>
      </c>
      <c r="B355" s="69" t="n">
        <v>792</v>
      </c>
      <c r="C355" s="70" t="s">
        <v>20</v>
      </c>
      <c r="D355" s="70" t="s">
        <v>43</v>
      </c>
      <c r="E355" s="70" t="s">
        <v>313</v>
      </c>
      <c r="F355" s="70"/>
      <c r="G355" s="71" t="n">
        <f aca="false">G356</f>
        <v>30000</v>
      </c>
    </row>
    <row r="356" customFormat="false" ht="25.5" hidden="false" customHeight="false" outlineLevel="0" collapsed="false">
      <c r="A356" s="89" t="s">
        <v>312</v>
      </c>
      <c r="B356" s="69" t="n">
        <v>792</v>
      </c>
      <c r="C356" s="70" t="s">
        <v>20</v>
      </c>
      <c r="D356" s="70" t="s">
        <v>43</v>
      </c>
      <c r="E356" s="70" t="s">
        <v>314</v>
      </c>
      <c r="F356" s="70"/>
      <c r="G356" s="71" t="n">
        <f aca="false">G357</f>
        <v>30000</v>
      </c>
    </row>
    <row r="357" customFormat="false" ht="25.5" hidden="false" customHeight="false" outlineLevel="0" collapsed="false">
      <c r="A357" s="89" t="s">
        <v>312</v>
      </c>
      <c r="B357" s="69" t="n">
        <v>792</v>
      </c>
      <c r="C357" s="70" t="s">
        <v>20</v>
      </c>
      <c r="D357" s="70" t="s">
        <v>43</v>
      </c>
      <c r="E357" s="70" t="s">
        <v>315</v>
      </c>
      <c r="F357" s="70"/>
      <c r="G357" s="71" t="n">
        <f aca="false">G358</f>
        <v>30000</v>
      </c>
    </row>
    <row r="358" customFormat="false" ht="12.75" hidden="false" customHeight="false" outlineLevel="0" collapsed="false">
      <c r="A358" s="44" t="s">
        <v>316</v>
      </c>
      <c r="B358" s="69" t="n">
        <v>792</v>
      </c>
      <c r="C358" s="70" t="s">
        <v>20</v>
      </c>
      <c r="D358" s="70" t="s">
        <v>43</v>
      </c>
      <c r="E358" s="70" t="s">
        <v>315</v>
      </c>
      <c r="F358" s="70" t="s">
        <v>317</v>
      </c>
      <c r="G358" s="71" t="n">
        <v>30000</v>
      </c>
    </row>
    <row r="359" s="16" customFormat="true" ht="12.75" hidden="false" customHeight="false" outlineLevel="0" collapsed="false">
      <c r="A359" s="41" t="s">
        <v>44</v>
      </c>
      <c r="B359" s="73" t="n">
        <v>792</v>
      </c>
      <c r="C359" s="28" t="s">
        <v>22</v>
      </c>
      <c r="D359" s="28"/>
      <c r="E359" s="28"/>
      <c r="F359" s="28"/>
      <c r="G359" s="29" t="n">
        <f aca="false">G360+G367</f>
        <v>10235988</v>
      </c>
    </row>
    <row r="360" s="16" customFormat="true" ht="12.75" hidden="false" customHeight="false" outlineLevel="0" collapsed="false">
      <c r="A360" s="68" t="s">
        <v>60</v>
      </c>
      <c r="B360" s="69" t="n">
        <v>792</v>
      </c>
      <c r="C360" s="70" t="s">
        <v>22</v>
      </c>
      <c r="D360" s="70" t="s">
        <v>41</v>
      </c>
      <c r="E360" s="70"/>
      <c r="F360" s="70"/>
      <c r="G360" s="71" t="n">
        <f aca="false">G361</f>
        <v>8393278</v>
      </c>
    </row>
    <row r="361" s="78" customFormat="true" ht="28.5" hidden="false" customHeight="true" outlineLevel="0" collapsed="false">
      <c r="A361" s="44" t="s">
        <v>318</v>
      </c>
      <c r="B361" s="69" t="n">
        <v>792</v>
      </c>
      <c r="C361" s="70" t="s">
        <v>22</v>
      </c>
      <c r="D361" s="70" t="s">
        <v>41</v>
      </c>
      <c r="E361" s="70" t="s">
        <v>319</v>
      </c>
      <c r="F361" s="70"/>
      <c r="G361" s="71" t="n">
        <f aca="false">G364+G362</f>
        <v>8393278</v>
      </c>
    </row>
    <row r="362" s="78" customFormat="true" ht="90" hidden="false" customHeight="true" outlineLevel="0" collapsed="false">
      <c r="A362" s="119" t="s">
        <v>320</v>
      </c>
      <c r="B362" s="69" t="n">
        <v>792</v>
      </c>
      <c r="C362" s="70" t="s">
        <v>22</v>
      </c>
      <c r="D362" s="70" t="s">
        <v>41</v>
      </c>
      <c r="E362" s="70" t="s">
        <v>321</v>
      </c>
      <c r="F362" s="70"/>
      <c r="G362" s="71" t="n">
        <f aca="false">G363</f>
        <v>798207</v>
      </c>
    </row>
    <row r="363" s="78" customFormat="true" ht="19.5" hidden="false" customHeight="true" outlineLevel="0" collapsed="false">
      <c r="A363" s="44" t="s">
        <v>316</v>
      </c>
      <c r="B363" s="69" t="n">
        <v>792</v>
      </c>
      <c r="C363" s="70" t="s">
        <v>22</v>
      </c>
      <c r="D363" s="70" t="s">
        <v>41</v>
      </c>
      <c r="E363" s="70" t="s">
        <v>321</v>
      </c>
      <c r="F363" s="70" t="s">
        <v>317</v>
      </c>
      <c r="G363" s="71" t="n">
        <v>798207</v>
      </c>
    </row>
    <row r="364" s="78" customFormat="true" ht="66" hidden="false" customHeight="true" outlineLevel="0" collapsed="false">
      <c r="A364" s="68" t="s">
        <v>322</v>
      </c>
      <c r="B364" s="69" t="n">
        <v>792</v>
      </c>
      <c r="C364" s="70" t="s">
        <v>22</v>
      </c>
      <c r="D364" s="70" t="s">
        <v>41</v>
      </c>
      <c r="E364" s="70" t="s">
        <v>323</v>
      </c>
      <c r="F364" s="70"/>
      <c r="G364" s="71" t="n">
        <f aca="false">G365</f>
        <v>7595071</v>
      </c>
    </row>
    <row r="365" s="78" customFormat="true" ht="12.75" hidden="false" customHeight="false" outlineLevel="0" collapsed="false">
      <c r="A365" s="44" t="s">
        <v>46</v>
      </c>
      <c r="B365" s="69" t="n">
        <v>792</v>
      </c>
      <c r="C365" s="70" t="s">
        <v>22</v>
      </c>
      <c r="D365" s="70" t="s">
        <v>41</v>
      </c>
      <c r="E365" s="70" t="s">
        <v>323</v>
      </c>
      <c r="F365" s="70" t="s">
        <v>298</v>
      </c>
      <c r="G365" s="71" t="n">
        <f aca="false">G366</f>
        <v>7595071</v>
      </c>
    </row>
    <row r="366" s="78" customFormat="true" ht="12" hidden="false" customHeight="true" outlineLevel="0" collapsed="false">
      <c r="A366" s="44" t="s">
        <v>316</v>
      </c>
      <c r="B366" s="69" t="n">
        <v>792</v>
      </c>
      <c r="C366" s="70" t="s">
        <v>22</v>
      </c>
      <c r="D366" s="70" t="s">
        <v>41</v>
      </c>
      <c r="E366" s="70" t="s">
        <v>323</v>
      </c>
      <c r="F366" s="70" t="s">
        <v>317</v>
      </c>
      <c r="G366" s="71" t="n">
        <f aca="false">10650615-3055544</f>
        <v>7595071</v>
      </c>
    </row>
    <row r="367" s="78" customFormat="true" ht="18" hidden="false" customHeight="true" outlineLevel="0" collapsed="false">
      <c r="A367" s="33" t="s">
        <v>63</v>
      </c>
      <c r="B367" s="69" t="n">
        <v>792</v>
      </c>
      <c r="C367" s="70" t="s">
        <v>22</v>
      </c>
      <c r="D367" s="70" t="s">
        <v>64</v>
      </c>
      <c r="E367" s="70"/>
      <c r="F367" s="70"/>
      <c r="G367" s="71" t="n">
        <f aca="false">G368</f>
        <v>1842710</v>
      </c>
    </row>
    <row r="368" s="78" customFormat="true" ht="36" hidden="false" customHeight="true" outlineLevel="0" collapsed="false">
      <c r="A368" s="44" t="s">
        <v>324</v>
      </c>
      <c r="B368" s="69" t="n">
        <v>792</v>
      </c>
      <c r="C368" s="70" t="s">
        <v>22</v>
      </c>
      <c r="D368" s="70" t="s">
        <v>64</v>
      </c>
      <c r="E368" s="70" t="s">
        <v>325</v>
      </c>
      <c r="F368" s="70"/>
      <c r="G368" s="71" t="n">
        <f aca="false">G369</f>
        <v>1842710</v>
      </c>
    </row>
    <row r="369" s="78" customFormat="true" ht="29.25" hidden="false" customHeight="true" outlineLevel="0" collapsed="false">
      <c r="A369" s="44" t="s">
        <v>326</v>
      </c>
      <c r="B369" s="69" t="n">
        <v>792</v>
      </c>
      <c r="C369" s="70" t="s">
        <v>22</v>
      </c>
      <c r="D369" s="70" t="s">
        <v>64</v>
      </c>
      <c r="E369" s="70" t="s">
        <v>327</v>
      </c>
      <c r="F369" s="70"/>
      <c r="G369" s="71" t="n">
        <f aca="false">G370</f>
        <v>1842710</v>
      </c>
    </row>
    <row r="370" s="78" customFormat="true" ht="23.25" hidden="false" customHeight="true" outlineLevel="0" collapsed="false">
      <c r="A370" s="44" t="s">
        <v>46</v>
      </c>
      <c r="B370" s="69" t="n">
        <v>792</v>
      </c>
      <c r="C370" s="70" t="s">
        <v>22</v>
      </c>
      <c r="D370" s="70" t="s">
        <v>64</v>
      </c>
      <c r="E370" s="70" t="s">
        <v>327</v>
      </c>
      <c r="F370" s="70" t="s">
        <v>298</v>
      </c>
      <c r="G370" s="71" t="n">
        <f aca="false">G371</f>
        <v>1842710</v>
      </c>
    </row>
    <row r="371" s="78" customFormat="true" ht="12" hidden="false" customHeight="true" outlineLevel="0" collapsed="false">
      <c r="A371" s="44" t="s">
        <v>316</v>
      </c>
      <c r="B371" s="69" t="n">
        <v>792</v>
      </c>
      <c r="C371" s="70" t="s">
        <v>22</v>
      </c>
      <c r="D371" s="70" t="s">
        <v>64</v>
      </c>
      <c r="E371" s="70" t="s">
        <v>327</v>
      </c>
      <c r="F371" s="70" t="s">
        <v>317</v>
      </c>
      <c r="G371" s="71" t="n">
        <v>1842710</v>
      </c>
    </row>
    <row r="372" s="67" customFormat="true" ht="12" hidden="false" customHeight="true" outlineLevel="0" collapsed="false">
      <c r="A372" s="84" t="s">
        <v>328</v>
      </c>
      <c r="B372" s="73" t="n">
        <v>792</v>
      </c>
      <c r="C372" s="28" t="s">
        <v>52</v>
      </c>
      <c r="D372" s="28"/>
      <c r="E372" s="28"/>
      <c r="F372" s="28"/>
      <c r="G372" s="29" t="n">
        <f aca="false">G373+G380+G396</f>
        <v>189761457.56</v>
      </c>
    </row>
    <row r="373" s="78" customFormat="true" ht="12" hidden="false" customHeight="true" outlineLevel="0" collapsed="false">
      <c r="A373" s="44" t="s">
        <v>70</v>
      </c>
      <c r="B373" s="69" t="n">
        <v>792</v>
      </c>
      <c r="C373" s="70" t="s">
        <v>52</v>
      </c>
      <c r="D373" s="70" t="s">
        <v>16</v>
      </c>
      <c r="E373" s="70"/>
      <c r="F373" s="70"/>
      <c r="G373" s="71" t="n">
        <f aca="false">G374</f>
        <v>183249749.56</v>
      </c>
    </row>
    <row r="374" s="78" customFormat="true" ht="36.75" hidden="false" customHeight="true" outlineLevel="0" collapsed="false">
      <c r="A374" s="44" t="s">
        <v>329</v>
      </c>
      <c r="B374" s="69" t="n">
        <v>792</v>
      </c>
      <c r="C374" s="70" t="s">
        <v>52</v>
      </c>
      <c r="D374" s="70" t="s">
        <v>16</v>
      </c>
      <c r="E374" s="70" t="s">
        <v>330</v>
      </c>
      <c r="F374" s="70"/>
      <c r="G374" s="71" t="n">
        <f aca="false">G375</f>
        <v>183249749.56</v>
      </c>
    </row>
    <row r="375" s="78" customFormat="true" ht="99.75" hidden="false" customHeight="true" outlineLevel="0" collapsed="false">
      <c r="A375" s="44" t="s">
        <v>331</v>
      </c>
      <c r="B375" s="69" t="n">
        <v>792</v>
      </c>
      <c r="C375" s="70" t="s">
        <v>52</v>
      </c>
      <c r="D375" s="70" t="s">
        <v>16</v>
      </c>
      <c r="E375" s="70" t="s">
        <v>332</v>
      </c>
      <c r="F375" s="70"/>
      <c r="G375" s="71" t="n">
        <f aca="false">G376+G377+G378</f>
        <v>183249749.56</v>
      </c>
    </row>
    <row r="376" s="78" customFormat="true" ht="12" hidden="false" customHeight="true" outlineLevel="0" collapsed="false">
      <c r="A376" s="44" t="s">
        <v>316</v>
      </c>
      <c r="B376" s="69" t="n">
        <v>792</v>
      </c>
      <c r="C376" s="70" t="s">
        <v>52</v>
      </c>
      <c r="D376" s="70" t="s">
        <v>16</v>
      </c>
      <c r="E376" s="70" t="s">
        <v>332</v>
      </c>
      <c r="F376" s="70" t="s">
        <v>317</v>
      </c>
      <c r="G376" s="71" t="n">
        <v>30572749.86</v>
      </c>
    </row>
    <row r="377" s="78" customFormat="true" ht="36" hidden="false" customHeight="true" outlineLevel="0" collapsed="false">
      <c r="A377" s="44" t="s">
        <v>333</v>
      </c>
      <c r="B377" s="69" t="n">
        <v>792</v>
      </c>
      <c r="C377" s="70" t="s">
        <v>52</v>
      </c>
      <c r="D377" s="70" t="s">
        <v>16</v>
      </c>
      <c r="E377" s="70" t="s">
        <v>332</v>
      </c>
      <c r="F377" s="70" t="s">
        <v>334</v>
      </c>
      <c r="G377" s="71" t="n">
        <v>77303694.73</v>
      </c>
    </row>
    <row r="378" s="78" customFormat="true" ht="62.25" hidden="false" customHeight="true" outlineLevel="0" collapsed="false">
      <c r="A378" s="44" t="s">
        <v>335</v>
      </c>
      <c r="B378" s="69" t="n">
        <v>792</v>
      </c>
      <c r="C378" s="70" t="s">
        <v>52</v>
      </c>
      <c r="D378" s="70" t="s">
        <v>16</v>
      </c>
      <c r="E378" s="70" t="s">
        <v>336</v>
      </c>
      <c r="F378" s="70"/>
      <c r="G378" s="71" t="n">
        <f aca="false">G379</f>
        <v>75373304.97</v>
      </c>
    </row>
    <row r="379" s="78" customFormat="true" ht="36" hidden="false" customHeight="true" outlineLevel="0" collapsed="false">
      <c r="A379" s="44" t="s">
        <v>333</v>
      </c>
      <c r="B379" s="69" t="n">
        <v>792</v>
      </c>
      <c r="C379" s="70" t="s">
        <v>52</v>
      </c>
      <c r="D379" s="70" t="s">
        <v>16</v>
      </c>
      <c r="E379" s="70" t="s">
        <v>336</v>
      </c>
      <c r="F379" s="70" t="s">
        <v>334</v>
      </c>
      <c r="G379" s="71" t="n">
        <v>75373304.97</v>
      </c>
    </row>
    <row r="380" s="67" customFormat="true" ht="12" hidden="false" customHeight="true" outlineLevel="0" collapsed="false">
      <c r="A380" s="120" t="s">
        <v>71</v>
      </c>
      <c r="B380" s="73" t="n">
        <v>792</v>
      </c>
      <c r="C380" s="28" t="s">
        <v>52</v>
      </c>
      <c r="D380" s="28" t="s">
        <v>18</v>
      </c>
      <c r="E380" s="28"/>
      <c r="F380" s="28"/>
      <c r="G380" s="29" t="n">
        <f aca="false">G387+G381+G383+G391</f>
        <v>6072532</v>
      </c>
    </row>
    <row r="381" s="16" customFormat="true" ht="35.25" hidden="false" customHeight="true" outlineLevel="0" collapsed="false">
      <c r="A381" s="46" t="s">
        <v>337</v>
      </c>
      <c r="B381" s="27" t="n">
        <v>792</v>
      </c>
      <c r="C381" s="34" t="s">
        <v>52</v>
      </c>
      <c r="D381" s="34" t="s">
        <v>18</v>
      </c>
      <c r="E381" s="34" t="s">
        <v>338</v>
      </c>
      <c r="F381" s="34"/>
      <c r="G381" s="35" t="n">
        <f aca="false">G382</f>
        <v>0</v>
      </c>
    </row>
    <row r="382" s="16" customFormat="true" ht="39" hidden="false" customHeight="true" outlineLevel="0" collapsed="false">
      <c r="A382" s="46" t="s">
        <v>339</v>
      </c>
      <c r="B382" s="27" t="n">
        <v>792</v>
      </c>
      <c r="C382" s="34" t="s">
        <v>52</v>
      </c>
      <c r="D382" s="34" t="s">
        <v>18</v>
      </c>
      <c r="E382" s="34" t="s">
        <v>338</v>
      </c>
      <c r="F382" s="34" t="s">
        <v>340</v>
      </c>
      <c r="G382" s="35"/>
    </row>
    <row r="383" s="16" customFormat="true" ht="21.75" hidden="false" customHeight="true" outlineLevel="0" collapsed="false">
      <c r="A383" s="46" t="s">
        <v>341</v>
      </c>
      <c r="B383" s="27" t="n">
        <v>792</v>
      </c>
      <c r="C383" s="34" t="s">
        <v>52</v>
      </c>
      <c r="D383" s="34" t="s">
        <v>18</v>
      </c>
      <c r="E383" s="34" t="s">
        <v>342</v>
      </c>
      <c r="F383" s="34"/>
      <c r="G383" s="35" t="n">
        <f aca="false">G384</f>
        <v>1237832</v>
      </c>
    </row>
    <row r="384" s="16" customFormat="true" ht="22.5" hidden="false" customHeight="true" outlineLevel="0" collapsed="false">
      <c r="A384" s="46" t="s">
        <v>341</v>
      </c>
      <c r="B384" s="27" t="n">
        <v>792</v>
      </c>
      <c r="C384" s="34" t="s">
        <v>52</v>
      </c>
      <c r="D384" s="34" t="s">
        <v>18</v>
      </c>
      <c r="E384" s="34" t="s">
        <v>343</v>
      </c>
      <c r="F384" s="34"/>
      <c r="G384" s="35" t="n">
        <f aca="false">G385+G386</f>
        <v>1237832</v>
      </c>
    </row>
    <row r="385" s="16" customFormat="true" ht="22.5" hidden="false" customHeight="true" outlineLevel="0" collapsed="false">
      <c r="A385" s="46" t="s">
        <v>62</v>
      </c>
      <c r="B385" s="27" t="n">
        <v>792</v>
      </c>
      <c r="C385" s="34" t="s">
        <v>52</v>
      </c>
      <c r="D385" s="34" t="s">
        <v>18</v>
      </c>
      <c r="E385" s="34" t="s">
        <v>343</v>
      </c>
      <c r="F385" s="34" t="s">
        <v>344</v>
      </c>
      <c r="G385" s="35" t="n">
        <v>1177832</v>
      </c>
    </row>
    <row r="386" s="16" customFormat="true" ht="22.5" hidden="false" customHeight="true" outlineLevel="0" collapsed="false">
      <c r="A386" s="46" t="s">
        <v>345</v>
      </c>
      <c r="B386" s="27" t="n">
        <v>792</v>
      </c>
      <c r="C386" s="34" t="s">
        <v>52</v>
      </c>
      <c r="D386" s="34" t="s">
        <v>18</v>
      </c>
      <c r="E386" s="34" t="s">
        <v>343</v>
      </c>
      <c r="F386" s="34" t="s">
        <v>346</v>
      </c>
      <c r="G386" s="35" t="n">
        <v>60000</v>
      </c>
    </row>
    <row r="387" customFormat="false" ht="25.5" hidden="false" customHeight="false" outlineLevel="0" collapsed="false">
      <c r="A387" s="89" t="s">
        <v>312</v>
      </c>
      <c r="B387" s="69" t="n">
        <v>792</v>
      </c>
      <c r="C387" s="70" t="s">
        <v>52</v>
      </c>
      <c r="D387" s="70" t="s">
        <v>18</v>
      </c>
      <c r="E387" s="70" t="s">
        <v>313</v>
      </c>
      <c r="F387" s="70"/>
      <c r="G387" s="71" t="n">
        <f aca="false">G388</f>
        <v>124900</v>
      </c>
    </row>
    <row r="388" customFormat="false" ht="25.5" hidden="false" customHeight="false" outlineLevel="0" collapsed="false">
      <c r="A388" s="89" t="s">
        <v>312</v>
      </c>
      <c r="B388" s="69" t="n">
        <v>792</v>
      </c>
      <c r="C388" s="70" t="s">
        <v>52</v>
      </c>
      <c r="D388" s="70" t="s">
        <v>18</v>
      </c>
      <c r="E388" s="70" t="s">
        <v>314</v>
      </c>
      <c r="F388" s="70"/>
      <c r="G388" s="71" t="n">
        <f aca="false">G389</f>
        <v>124900</v>
      </c>
    </row>
    <row r="389" customFormat="false" ht="25.5" hidden="false" customHeight="false" outlineLevel="0" collapsed="false">
      <c r="A389" s="89" t="s">
        <v>312</v>
      </c>
      <c r="B389" s="69" t="n">
        <v>792</v>
      </c>
      <c r="C389" s="70" t="s">
        <v>52</v>
      </c>
      <c r="D389" s="70" t="s">
        <v>18</v>
      </c>
      <c r="E389" s="70" t="s">
        <v>315</v>
      </c>
      <c r="F389" s="70"/>
      <c r="G389" s="71" t="n">
        <f aca="false">G390</f>
        <v>124900</v>
      </c>
    </row>
    <row r="390" customFormat="false" ht="12.75" hidden="false" customHeight="false" outlineLevel="0" collapsed="false">
      <c r="A390" s="44" t="s">
        <v>316</v>
      </c>
      <c r="B390" s="69" t="n">
        <v>792</v>
      </c>
      <c r="C390" s="70" t="s">
        <v>52</v>
      </c>
      <c r="D390" s="70" t="s">
        <v>18</v>
      </c>
      <c r="E390" s="70" t="s">
        <v>315</v>
      </c>
      <c r="F390" s="70" t="s">
        <v>317</v>
      </c>
      <c r="G390" s="71" t="n">
        <v>124900</v>
      </c>
    </row>
    <row r="391" customFormat="false" ht="25.5" hidden="false" customHeight="false" outlineLevel="0" collapsed="false">
      <c r="A391" s="44" t="s">
        <v>329</v>
      </c>
      <c r="B391" s="69" t="n">
        <v>792</v>
      </c>
      <c r="C391" s="70" t="s">
        <v>52</v>
      </c>
      <c r="D391" s="70" t="s">
        <v>18</v>
      </c>
      <c r="E391" s="70" t="s">
        <v>330</v>
      </c>
      <c r="F391" s="70"/>
      <c r="G391" s="71" t="n">
        <f aca="false">G394+G392</f>
        <v>4709800</v>
      </c>
    </row>
    <row r="392" s="16" customFormat="true" ht="39.75" hidden="false" customHeight="true" outlineLevel="0" collapsed="false">
      <c r="A392" s="44" t="s">
        <v>347</v>
      </c>
      <c r="B392" s="69" t="n">
        <v>792</v>
      </c>
      <c r="C392" s="70" t="s">
        <v>52</v>
      </c>
      <c r="D392" s="70" t="s">
        <v>18</v>
      </c>
      <c r="E392" s="70" t="s">
        <v>348</v>
      </c>
      <c r="F392" s="70"/>
      <c r="G392" s="71" t="n">
        <f aca="false">G393</f>
        <v>1600000</v>
      </c>
    </row>
    <row r="393" s="16" customFormat="true" ht="39.75" hidden="false" customHeight="true" outlineLevel="0" collapsed="false">
      <c r="A393" s="44" t="s">
        <v>339</v>
      </c>
      <c r="B393" s="69" t="n">
        <v>792</v>
      </c>
      <c r="C393" s="70" t="s">
        <v>52</v>
      </c>
      <c r="D393" s="70" t="s">
        <v>18</v>
      </c>
      <c r="E393" s="70" t="s">
        <v>348</v>
      </c>
      <c r="F393" s="70" t="s">
        <v>340</v>
      </c>
      <c r="G393" s="71" t="n">
        <v>1600000</v>
      </c>
    </row>
    <row r="394" customFormat="false" ht="38.25" hidden="false" customHeight="false" outlineLevel="0" collapsed="false">
      <c r="A394" s="44" t="s">
        <v>337</v>
      </c>
      <c r="B394" s="69" t="n">
        <v>792</v>
      </c>
      <c r="C394" s="70" t="s">
        <v>52</v>
      </c>
      <c r="D394" s="70" t="s">
        <v>18</v>
      </c>
      <c r="E394" s="70" t="s">
        <v>349</v>
      </c>
      <c r="F394" s="70"/>
      <c r="G394" s="71" t="n">
        <f aca="false">G395</f>
        <v>3109800</v>
      </c>
    </row>
    <row r="395" customFormat="false" ht="38.25" hidden="false" customHeight="false" outlineLevel="0" collapsed="false">
      <c r="A395" s="44" t="s">
        <v>339</v>
      </c>
      <c r="B395" s="69" t="n">
        <v>792</v>
      </c>
      <c r="C395" s="70" t="s">
        <v>52</v>
      </c>
      <c r="D395" s="70" t="s">
        <v>18</v>
      </c>
      <c r="E395" s="70" t="s">
        <v>349</v>
      </c>
      <c r="F395" s="70" t="s">
        <v>340</v>
      </c>
      <c r="G395" s="71" t="n">
        <v>3109800</v>
      </c>
    </row>
    <row r="396" s="67" customFormat="true" ht="12" hidden="false" customHeight="true" outlineLevel="0" collapsed="false">
      <c r="A396" s="84" t="s">
        <v>74</v>
      </c>
      <c r="B396" s="73" t="n">
        <v>792</v>
      </c>
      <c r="C396" s="28" t="s">
        <v>52</v>
      </c>
      <c r="D396" s="28" t="s">
        <v>20</v>
      </c>
      <c r="E396" s="28"/>
      <c r="F396" s="28"/>
      <c r="G396" s="29" t="n">
        <f aca="false">G401+G397</f>
        <v>439176</v>
      </c>
    </row>
    <row r="397" s="78" customFormat="true" ht="19.5" hidden="false" customHeight="true" outlineLevel="0" collapsed="false">
      <c r="A397" s="44" t="s">
        <v>341</v>
      </c>
      <c r="B397" s="27" t="n">
        <v>792</v>
      </c>
      <c r="C397" s="31" t="s">
        <v>52</v>
      </c>
      <c r="D397" s="31" t="s">
        <v>20</v>
      </c>
      <c r="E397" s="31" t="s">
        <v>342</v>
      </c>
      <c r="F397" s="31"/>
      <c r="G397" s="32" t="n">
        <f aca="false">G398</f>
        <v>349176</v>
      </c>
    </row>
    <row r="398" s="78" customFormat="true" ht="17.25" hidden="false" customHeight="true" outlineLevel="0" collapsed="false">
      <c r="A398" s="44" t="s">
        <v>341</v>
      </c>
      <c r="B398" s="27" t="n">
        <v>792</v>
      </c>
      <c r="C398" s="31" t="s">
        <v>52</v>
      </c>
      <c r="D398" s="31" t="s">
        <v>20</v>
      </c>
      <c r="E398" s="31" t="s">
        <v>343</v>
      </c>
      <c r="F398" s="31"/>
      <c r="G398" s="32" t="n">
        <f aca="false">G399</f>
        <v>349176</v>
      </c>
    </row>
    <row r="399" s="78" customFormat="true" ht="17.25" hidden="false" customHeight="true" outlineLevel="0" collapsed="false">
      <c r="A399" s="44" t="s">
        <v>188</v>
      </c>
      <c r="B399" s="27" t="n">
        <v>792</v>
      </c>
      <c r="C399" s="31" t="s">
        <v>52</v>
      </c>
      <c r="D399" s="31" t="s">
        <v>20</v>
      </c>
      <c r="E399" s="31" t="s">
        <v>343</v>
      </c>
      <c r="F399" s="31" t="s">
        <v>189</v>
      </c>
      <c r="G399" s="32" t="n">
        <f aca="false">G400</f>
        <v>349176</v>
      </c>
    </row>
    <row r="400" s="78" customFormat="true" ht="17.25" hidden="false" customHeight="true" outlineLevel="0" collapsed="false">
      <c r="A400" s="44" t="s">
        <v>345</v>
      </c>
      <c r="B400" s="27" t="n">
        <v>792</v>
      </c>
      <c r="C400" s="31" t="s">
        <v>52</v>
      </c>
      <c r="D400" s="31" t="s">
        <v>20</v>
      </c>
      <c r="E400" s="31" t="s">
        <v>343</v>
      </c>
      <c r="F400" s="31" t="s">
        <v>346</v>
      </c>
      <c r="G400" s="32" t="n">
        <v>349176</v>
      </c>
    </row>
    <row r="401" customFormat="false" ht="25.5" hidden="false" customHeight="false" outlineLevel="0" collapsed="false">
      <c r="A401" s="89" t="s">
        <v>312</v>
      </c>
      <c r="B401" s="69" t="n">
        <v>792</v>
      </c>
      <c r="C401" s="70" t="s">
        <v>52</v>
      </c>
      <c r="D401" s="70" t="s">
        <v>20</v>
      </c>
      <c r="E401" s="70" t="s">
        <v>313</v>
      </c>
      <c r="F401" s="70"/>
      <c r="G401" s="71" t="n">
        <f aca="false">G402</f>
        <v>90000</v>
      </c>
    </row>
    <row r="402" customFormat="false" ht="25.5" hidden="false" customHeight="false" outlineLevel="0" collapsed="false">
      <c r="A402" s="89" t="s">
        <v>312</v>
      </c>
      <c r="B402" s="69" t="n">
        <v>792</v>
      </c>
      <c r="C402" s="70" t="s">
        <v>52</v>
      </c>
      <c r="D402" s="70" t="s">
        <v>20</v>
      </c>
      <c r="E402" s="70" t="s">
        <v>314</v>
      </c>
      <c r="F402" s="70"/>
      <c r="G402" s="71" t="n">
        <f aca="false">G403</f>
        <v>90000</v>
      </c>
    </row>
    <row r="403" customFormat="false" ht="25.5" hidden="false" customHeight="false" outlineLevel="0" collapsed="false">
      <c r="A403" s="89" t="s">
        <v>312</v>
      </c>
      <c r="B403" s="69" t="n">
        <v>792</v>
      </c>
      <c r="C403" s="70" t="s">
        <v>52</v>
      </c>
      <c r="D403" s="70" t="s">
        <v>20</v>
      </c>
      <c r="E403" s="70" t="s">
        <v>315</v>
      </c>
      <c r="F403" s="70"/>
      <c r="G403" s="71" t="n">
        <f aca="false">G404</f>
        <v>90000</v>
      </c>
    </row>
    <row r="404" customFormat="false" ht="12.75" hidden="false" customHeight="false" outlineLevel="0" collapsed="false">
      <c r="A404" s="44" t="s">
        <v>316</v>
      </c>
      <c r="B404" s="69" t="n">
        <v>792</v>
      </c>
      <c r="C404" s="70" t="s">
        <v>52</v>
      </c>
      <c r="D404" s="70" t="s">
        <v>20</v>
      </c>
      <c r="E404" s="70" t="s">
        <v>315</v>
      </c>
      <c r="F404" s="70" t="s">
        <v>317</v>
      </c>
      <c r="G404" s="71" t="n">
        <v>90000</v>
      </c>
    </row>
    <row r="405" s="53" customFormat="true" ht="12.75" hidden="false" customHeight="false" outlineLevel="0" collapsed="false">
      <c r="A405" s="41" t="s">
        <v>75</v>
      </c>
      <c r="B405" s="85" t="n">
        <v>792</v>
      </c>
      <c r="C405" s="86" t="s">
        <v>76</v>
      </c>
      <c r="D405" s="86"/>
      <c r="E405" s="86"/>
      <c r="F405" s="86"/>
      <c r="G405" s="121" t="n">
        <f aca="false">G406</f>
        <v>50000</v>
      </c>
    </row>
    <row r="406" customFormat="false" ht="12.75" hidden="false" customHeight="false" outlineLevel="0" collapsed="false">
      <c r="A406" s="30" t="s">
        <v>85</v>
      </c>
      <c r="B406" s="69" t="n">
        <v>792</v>
      </c>
      <c r="C406" s="70" t="s">
        <v>76</v>
      </c>
      <c r="D406" s="70" t="s">
        <v>76</v>
      </c>
      <c r="E406" s="70"/>
      <c r="F406" s="70"/>
      <c r="G406" s="71" t="n">
        <f aca="false">G407</f>
        <v>50000</v>
      </c>
    </row>
    <row r="407" customFormat="false" ht="22.5" hidden="false" customHeight="true" outlineLevel="0" collapsed="false">
      <c r="A407" s="44" t="s">
        <v>158</v>
      </c>
      <c r="B407" s="69" t="n">
        <v>792</v>
      </c>
      <c r="C407" s="70" t="s">
        <v>76</v>
      </c>
      <c r="D407" s="70" t="s">
        <v>76</v>
      </c>
      <c r="E407" s="70" t="s">
        <v>159</v>
      </c>
      <c r="F407" s="70"/>
      <c r="G407" s="71" t="n">
        <f aca="false">G408</f>
        <v>50000</v>
      </c>
    </row>
    <row r="408" customFormat="false" ht="45.75" hidden="false" customHeight="true" outlineLevel="0" collapsed="false">
      <c r="A408" s="44" t="s">
        <v>160</v>
      </c>
      <c r="B408" s="69" t="n">
        <v>792</v>
      </c>
      <c r="C408" s="70" t="s">
        <v>76</v>
      </c>
      <c r="D408" s="70" t="s">
        <v>76</v>
      </c>
      <c r="E408" s="70" t="s">
        <v>161</v>
      </c>
      <c r="F408" s="70"/>
      <c r="G408" s="71" t="n">
        <f aca="false">G409</f>
        <v>50000</v>
      </c>
    </row>
    <row r="409" s="16" customFormat="true" ht="48.75" hidden="false" customHeight="true" outlineLevel="0" collapsed="false">
      <c r="A409" s="33" t="s">
        <v>339</v>
      </c>
      <c r="B409" s="27" t="n">
        <v>792</v>
      </c>
      <c r="C409" s="34" t="s">
        <v>76</v>
      </c>
      <c r="D409" s="34" t="s">
        <v>76</v>
      </c>
      <c r="E409" s="34" t="s">
        <v>161</v>
      </c>
      <c r="F409" s="34" t="s">
        <v>340</v>
      </c>
      <c r="G409" s="35" t="n">
        <v>50000</v>
      </c>
    </row>
    <row r="410" s="53" customFormat="true" ht="12.75" hidden="false" customHeight="false" outlineLevel="0" collapsed="false">
      <c r="A410" s="72" t="s">
        <v>96</v>
      </c>
      <c r="B410" s="73" t="n">
        <v>792</v>
      </c>
      <c r="C410" s="39" t="s">
        <v>58</v>
      </c>
      <c r="D410" s="39"/>
      <c r="E410" s="39"/>
      <c r="F410" s="39"/>
      <c r="G410" s="40" t="n">
        <f aca="false">G411</f>
        <v>609010</v>
      </c>
    </row>
    <row r="411" customFormat="false" ht="12.75" hidden="false" customHeight="false" outlineLevel="0" collapsed="false">
      <c r="A411" s="44" t="s">
        <v>97</v>
      </c>
      <c r="B411" s="69" t="n">
        <v>792</v>
      </c>
      <c r="C411" s="70" t="s">
        <v>58</v>
      </c>
      <c r="D411" s="70" t="s">
        <v>16</v>
      </c>
      <c r="E411" s="70"/>
      <c r="F411" s="70"/>
      <c r="G411" s="71" t="n">
        <f aca="false">G412+G415</f>
        <v>609010</v>
      </c>
    </row>
    <row r="412" s="16" customFormat="true" ht="21.75" hidden="false" customHeight="true" outlineLevel="0" collapsed="false">
      <c r="A412" s="46" t="s">
        <v>341</v>
      </c>
      <c r="B412" s="27" t="n">
        <v>792</v>
      </c>
      <c r="C412" s="70" t="s">
        <v>58</v>
      </c>
      <c r="D412" s="70" t="s">
        <v>16</v>
      </c>
      <c r="E412" s="34" t="s">
        <v>342</v>
      </c>
      <c r="F412" s="34"/>
      <c r="G412" s="35" t="n">
        <f aca="false">G413</f>
        <v>539010</v>
      </c>
    </row>
    <row r="413" s="16" customFormat="true" ht="22.5" hidden="false" customHeight="true" outlineLevel="0" collapsed="false">
      <c r="A413" s="46" t="s">
        <v>341</v>
      </c>
      <c r="B413" s="27" t="n">
        <v>792</v>
      </c>
      <c r="C413" s="70" t="s">
        <v>58</v>
      </c>
      <c r="D413" s="70" t="s">
        <v>16</v>
      </c>
      <c r="E413" s="34" t="s">
        <v>343</v>
      </c>
      <c r="F413" s="34"/>
      <c r="G413" s="35" t="n">
        <f aca="false">G414</f>
        <v>539010</v>
      </c>
    </row>
    <row r="414" s="16" customFormat="true" ht="22.5" hidden="false" customHeight="true" outlineLevel="0" collapsed="false">
      <c r="A414" s="46" t="s">
        <v>62</v>
      </c>
      <c r="B414" s="27" t="n">
        <v>792</v>
      </c>
      <c r="C414" s="70" t="s">
        <v>58</v>
      </c>
      <c r="D414" s="70" t="s">
        <v>16</v>
      </c>
      <c r="E414" s="34" t="s">
        <v>343</v>
      </c>
      <c r="F414" s="34" t="s">
        <v>344</v>
      </c>
      <c r="G414" s="35" t="n">
        <v>539010</v>
      </c>
    </row>
    <row r="415" customFormat="false" ht="25.5" hidden="false" customHeight="false" outlineLevel="0" collapsed="false">
      <c r="A415" s="89" t="s">
        <v>312</v>
      </c>
      <c r="B415" s="69" t="n">
        <v>792</v>
      </c>
      <c r="C415" s="70" t="s">
        <v>58</v>
      </c>
      <c r="D415" s="70" t="s">
        <v>16</v>
      </c>
      <c r="E415" s="70" t="s">
        <v>313</v>
      </c>
      <c r="F415" s="70"/>
      <c r="G415" s="71" t="n">
        <f aca="false">G416</f>
        <v>70000</v>
      </c>
    </row>
    <row r="416" customFormat="false" ht="25.5" hidden="false" customHeight="false" outlineLevel="0" collapsed="false">
      <c r="A416" s="89" t="s">
        <v>312</v>
      </c>
      <c r="B416" s="69" t="n">
        <v>792</v>
      </c>
      <c r="C416" s="70" t="s">
        <v>58</v>
      </c>
      <c r="D416" s="70" t="s">
        <v>16</v>
      </c>
      <c r="E416" s="70" t="s">
        <v>314</v>
      </c>
      <c r="F416" s="70"/>
      <c r="G416" s="71" t="n">
        <f aca="false">G417</f>
        <v>70000</v>
      </c>
    </row>
    <row r="417" customFormat="false" ht="25.5" hidden="false" customHeight="false" outlineLevel="0" collapsed="false">
      <c r="A417" s="89" t="s">
        <v>312</v>
      </c>
      <c r="B417" s="69" t="n">
        <v>792</v>
      </c>
      <c r="C417" s="70" t="s">
        <v>58</v>
      </c>
      <c r="D417" s="70" t="s">
        <v>16</v>
      </c>
      <c r="E417" s="70" t="s">
        <v>315</v>
      </c>
      <c r="F417" s="70"/>
      <c r="G417" s="71" t="n">
        <f aca="false">G418</f>
        <v>70000</v>
      </c>
    </row>
    <row r="418" customFormat="false" ht="12.75" hidden="false" customHeight="false" outlineLevel="0" collapsed="false">
      <c r="A418" s="44" t="s">
        <v>316</v>
      </c>
      <c r="B418" s="69" t="n">
        <v>792</v>
      </c>
      <c r="C418" s="70" t="s">
        <v>58</v>
      </c>
      <c r="D418" s="70" t="s">
        <v>16</v>
      </c>
      <c r="E418" s="70" t="s">
        <v>315</v>
      </c>
      <c r="F418" s="70" t="s">
        <v>317</v>
      </c>
      <c r="G418" s="71" t="n">
        <v>70000</v>
      </c>
    </row>
    <row r="419" customFormat="false" ht="12.75" hidden="false" customHeight="false" outlineLevel="0" collapsed="false">
      <c r="A419" s="41" t="s">
        <v>99</v>
      </c>
      <c r="B419" s="17" t="n">
        <v>792</v>
      </c>
      <c r="C419" s="28" t="s">
        <v>43</v>
      </c>
      <c r="D419" s="28"/>
      <c r="E419" s="28"/>
      <c r="F419" s="28"/>
      <c r="G419" s="29" t="n">
        <f aca="false">G420+G432+G426</f>
        <v>10265706.66</v>
      </c>
    </row>
    <row r="420" customFormat="false" ht="12.75" hidden="false" customHeight="false" outlineLevel="0" collapsed="false">
      <c r="A420" s="44" t="s">
        <v>100</v>
      </c>
      <c r="B420" s="69" t="n">
        <v>792</v>
      </c>
      <c r="C420" s="70" t="s">
        <v>43</v>
      </c>
      <c r="D420" s="70" t="s">
        <v>16</v>
      </c>
      <c r="E420" s="70"/>
      <c r="F420" s="70"/>
      <c r="G420" s="71" t="n">
        <f aca="false">G421</f>
        <v>80343</v>
      </c>
    </row>
    <row r="421" s="79" customFormat="true" ht="12.75" hidden="false" customHeight="false" outlineLevel="0" collapsed="false">
      <c r="A421" s="44" t="s">
        <v>279</v>
      </c>
      <c r="B421" s="69" t="n">
        <v>792</v>
      </c>
      <c r="C421" s="70" t="s">
        <v>43</v>
      </c>
      <c r="D421" s="70" t="s">
        <v>16</v>
      </c>
      <c r="E421" s="70" t="s">
        <v>280</v>
      </c>
      <c r="F421" s="103"/>
      <c r="G421" s="71" t="n">
        <f aca="false">G422</f>
        <v>80343</v>
      </c>
    </row>
    <row r="422" s="79" customFormat="true" ht="12.75" hidden="false" customHeight="false" outlineLevel="0" collapsed="false">
      <c r="A422" s="44" t="s">
        <v>281</v>
      </c>
      <c r="B422" s="69" t="n">
        <v>792</v>
      </c>
      <c r="C422" s="70" t="s">
        <v>43</v>
      </c>
      <c r="D422" s="70" t="s">
        <v>16</v>
      </c>
      <c r="E422" s="70" t="s">
        <v>282</v>
      </c>
      <c r="F422" s="103"/>
      <c r="G422" s="71" t="n">
        <f aca="false">G423</f>
        <v>80343</v>
      </c>
    </row>
    <row r="423" s="79" customFormat="true" ht="12.75" hidden="false" customHeight="false" outlineLevel="0" collapsed="false">
      <c r="A423" s="44" t="s">
        <v>283</v>
      </c>
      <c r="B423" s="69" t="n">
        <v>792</v>
      </c>
      <c r="C423" s="70" t="s">
        <v>43</v>
      </c>
      <c r="D423" s="70" t="s">
        <v>16</v>
      </c>
      <c r="E423" s="70" t="s">
        <v>282</v>
      </c>
      <c r="F423" s="70" t="s">
        <v>284</v>
      </c>
      <c r="G423" s="71" t="n">
        <f aca="false">G424</f>
        <v>80343</v>
      </c>
    </row>
    <row r="424" s="16" customFormat="true" ht="25.5" hidden="false" customHeight="false" outlineLevel="0" collapsed="false">
      <c r="A424" s="44" t="s">
        <v>285</v>
      </c>
      <c r="B424" s="69" t="n">
        <v>792</v>
      </c>
      <c r="C424" s="70" t="s">
        <v>43</v>
      </c>
      <c r="D424" s="70" t="s">
        <v>16</v>
      </c>
      <c r="E424" s="70" t="s">
        <v>282</v>
      </c>
      <c r="F424" s="70" t="s">
        <v>286</v>
      </c>
      <c r="G424" s="71" t="n">
        <f aca="false">G425</f>
        <v>80343</v>
      </c>
    </row>
    <row r="425" customFormat="false" ht="35.25" hidden="false" customHeight="true" outlineLevel="0" collapsed="false">
      <c r="A425" s="68" t="s">
        <v>287</v>
      </c>
      <c r="B425" s="69" t="n">
        <v>792</v>
      </c>
      <c r="C425" s="70" t="s">
        <v>43</v>
      </c>
      <c r="D425" s="70" t="s">
        <v>16</v>
      </c>
      <c r="E425" s="70" t="s">
        <v>282</v>
      </c>
      <c r="F425" s="70" t="s">
        <v>288</v>
      </c>
      <c r="G425" s="71" t="n">
        <v>80343</v>
      </c>
    </row>
    <row r="426" customFormat="false" ht="12.75" hidden="false" customHeight="false" outlineLevel="0" collapsed="false">
      <c r="A426" s="44" t="s">
        <v>101</v>
      </c>
      <c r="B426" s="69" t="n">
        <v>792</v>
      </c>
      <c r="C426" s="70" t="s">
        <v>43</v>
      </c>
      <c r="D426" s="70" t="s">
        <v>20</v>
      </c>
      <c r="E426" s="70"/>
      <c r="F426" s="70"/>
      <c r="G426" s="71" t="n">
        <f aca="false">G427</f>
        <v>1372663.66</v>
      </c>
    </row>
    <row r="427" s="79" customFormat="true" ht="12.75" hidden="false" customHeight="false" outlineLevel="0" collapsed="false">
      <c r="A427" s="44" t="s">
        <v>279</v>
      </c>
      <c r="B427" s="69" t="n">
        <v>792</v>
      </c>
      <c r="C427" s="70" t="s">
        <v>43</v>
      </c>
      <c r="D427" s="70" t="s">
        <v>20</v>
      </c>
      <c r="E427" s="70" t="s">
        <v>280</v>
      </c>
      <c r="F427" s="103"/>
      <c r="G427" s="71" t="n">
        <f aca="false">G428</f>
        <v>1372663.66</v>
      </c>
    </row>
    <row r="428" s="79" customFormat="true" ht="45.75" hidden="false" customHeight="true" outlineLevel="0" collapsed="false">
      <c r="A428" s="44" t="s">
        <v>350</v>
      </c>
      <c r="B428" s="69" t="n">
        <v>792</v>
      </c>
      <c r="C428" s="70" t="s">
        <v>43</v>
      </c>
      <c r="D428" s="70" t="s">
        <v>20</v>
      </c>
      <c r="E428" s="70" t="s">
        <v>351</v>
      </c>
      <c r="F428" s="103"/>
      <c r="G428" s="71" t="n">
        <f aca="false">G429</f>
        <v>1372663.66</v>
      </c>
    </row>
    <row r="429" s="79" customFormat="true" ht="12.75" hidden="false" customHeight="false" outlineLevel="0" collapsed="false">
      <c r="A429" s="44" t="s">
        <v>283</v>
      </c>
      <c r="B429" s="69" t="n">
        <v>792</v>
      </c>
      <c r="C429" s="70" t="s">
        <v>43</v>
      </c>
      <c r="D429" s="70" t="s">
        <v>20</v>
      </c>
      <c r="E429" s="70" t="s">
        <v>351</v>
      </c>
      <c r="F429" s="70" t="s">
        <v>284</v>
      </c>
      <c r="G429" s="71" t="n">
        <f aca="false">G430</f>
        <v>1372663.66</v>
      </c>
    </row>
    <row r="430" s="16" customFormat="true" ht="25.5" hidden="false" customHeight="false" outlineLevel="0" collapsed="false">
      <c r="A430" s="44" t="s">
        <v>285</v>
      </c>
      <c r="B430" s="69" t="n">
        <v>792</v>
      </c>
      <c r="C430" s="70" t="s">
        <v>43</v>
      </c>
      <c r="D430" s="70" t="s">
        <v>20</v>
      </c>
      <c r="E430" s="70" t="s">
        <v>351</v>
      </c>
      <c r="F430" s="70" t="s">
        <v>286</v>
      </c>
      <c r="G430" s="71" t="n">
        <f aca="false">G431</f>
        <v>1372663.66</v>
      </c>
    </row>
    <row r="431" customFormat="false" ht="23.25" hidden="false" customHeight="true" outlineLevel="0" collapsed="false">
      <c r="A431" s="68" t="s">
        <v>199</v>
      </c>
      <c r="B431" s="69" t="n">
        <v>792</v>
      </c>
      <c r="C431" s="70" t="s">
        <v>43</v>
      </c>
      <c r="D431" s="70" t="s">
        <v>20</v>
      </c>
      <c r="E431" s="70" t="s">
        <v>351</v>
      </c>
      <c r="F431" s="70" t="s">
        <v>200</v>
      </c>
      <c r="G431" s="71" t="n">
        <v>1372663.66</v>
      </c>
    </row>
    <row r="432" s="83" customFormat="true" ht="12.75" hidden="false" customHeight="false" outlineLevel="0" collapsed="false">
      <c r="A432" s="44" t="s">
        <v>105</v>
      </c>
      <c r="B432" s="69" t="n">
        <v>792</v>
      </c>
      <c r="C432" s="70" t="s">
        <v>43</v>
      </c>
      <c r="D432" s="70" t="s">
        <v>22</v>
      </c>
      <c r="E432" s="70"/>
      <c r="F432" s="70"/>
      <c r="G432" s="71" t="n">
        <f aca="false">G433</f>
        <v>8812700</v>
      </c>
    </row>
    <row r="433" s="16" customFormat="true" ht="38.25" hidden="false" customHeight="false" outlineLevel="0" collapsed="false">
      <c r="A433" s="44" t="s">
        <v>292</v>
      </c>
      <c r="B433" s="69" t="n">
        <v>792</v>
      </c>
      <c r="C433" s="70" t="s">
        <v>43</v>
      </c>
      <c r="D433" s="70" t="s">
        <v>22</v>
      </c>
      <c r="E433" s="70" t="s">
        <v>293</v>
      </c>
      <c r="F433" s="70"/>
      <c r="G433" s="71" t="n">
        <f aca="false">G435+G438+G441</f>
        <v>8812700</v>
      </c>
    </row>
    <row r="434" s="16" customFormat="true" ht="38.25" hidden="false" customHeight="false" outlineLevel="0" collapsed="false">
      <c r="A434" s="44" t="s">
        <v>294</v>
      </c>
      <c r="B434" s="69" t="n">
        <v>792</v>
      </c>
      <c r="C434" s="70" t="s">
        <v>43</v>
      </c>
      <c r="D434" s="70" t="s">
        <v>22</v>
      </c>
      <c r="E434" s="70" t="s">
        <v>295</v>
      </c>
      <c r="F434" s="70"/>
      <c r="G434" s="71" t="n">
        <f aca="false">G435+G438+G441</f>
        <v>8812700</v>
      </c>
    </row>
    <row r="435" s="16" customFormat="true" ht="51" hidden="false" customHeight="false" outlineLevel="0" collapsed="false">
      <c r="A435" s="44" t="s">
        <v>352</v>
      </c>
      <c r="B435" s="69" t="n">
        <v>792</v>
      </c>
      <c r="C435" s="70" t="s">
        <v>43</v>
      </c>
      <c r="D435" s="70" t="s">
        <v>22</v>
      </c>
      <c r="E435" s="70" t="s">
        <v>353</v>
      </c>
      <c r="F435" s="70"/>
      <c r="G435" s="71" t="n">
        <f aca="false">G436</f>
        <v>2113600</v>
      </c>
    </row>
    <row r="436" s="16" customFormat="true" ht="12.75" hidden="false" customHeight="false" outlineLevel="0" collapsed="false">
      <c r="A436" s="44" t="s">
        <v>46</v>
      </c>
      <c r="B436" s="69" t="n">
        <v>792</v>
      </c>
      <c r="C436" s="70" t="s">
        <v>43</v>
      </c>
      <c r="D436" s="70" t="s">
        <v>22</v>
      </c>
      <c r="E436" s="70" t="s">
        <v>353</v>
      </c>
      <c r="F436" s="70" t="s">
        <v>298</v>
      </c>
      <c r="G436" s="71" t="n">
        <f aca="false">G437</f>
        <v>2113600</v>
      </c>
    </row>
    <row r="437" s="16" customFormat="true" ht="12.75" hidden="false" customHeight="false" outlineLevel="0" collapsed="false">
      <c r="A437" s="44" t="s">
        <v>299</v>
      </c>
      <c r="B437" s="69" t="n">
        <v>792</v>
      </c>
      <c r="C437" s="70" t="s">
        <v>43</v>
      </c>
      <c r="D437" s="70" t="s">
        <v>22</v>
      </c>
      <c r="E437" s="70" t="s">
        <v>353</v>
      </c>
      <c r="F437" s="70" t="s">
        <v>300</v>
      </c>
      <c r="G437" s="71" t="n">
        <v>2113600</v>
      </c>
    </row>
    <row r="438" s="83" customFormat="true" ht="96" hidden="false" customHeight="true" outlineLevel="0" collapsed="false">
      <c r="A438" s="68" t="s">
        <v>354</v>
      </c>
      <c r="B438" s="69" t="n">
        <v>792</v>
      </c>
      <c r="C438" s="70" t="s">
        <v>43</v>
      </c>
      <c r="D438" s="70" t="s">
        <v>22</v>
      </c>
      <c r="E438" s="70" t="s">
        <v>355</v>
      </c>
      <c r="F438" s="70"/>
      <c r="G438" s="71" t="n">
        <f aca="false">G439</f>
        <v>1359400</v>
      </c>
    </row>
    <row r="439" s="83" customFormat="true" ht="15" hidden="false" customHeight="true" outlineLevel="0" collapsed="false">
      <c r="A439" s="44" t="s">
        <v>46</v>
      </c>
      <c r="B439" s="69" t="n">
        <v>792</v>
      </c>
      <c r="C439" s="70" t="s">
        <v>43</v>
      </c>
      <c r="D439" s="70" t="s">
        <v>22</v>
      </c>
      <c r="E439" s="70" t="s">
        <v>355</v>
      </c>
      <c r="F439" s="70" t="s">
        <v>298</v>
      </c>
      <c r="G439" s="71" t="n">
        <f aca="false">G440</f>
        <v>1359400</v>
      </c>
    </row>
    <row r="440" s="83" customFormat="true" ht="20.25" hidden="false" customHeight="true" outlineLevel="0" collapsed="false">
      <c r="A440" s="44" t="s">
        <v>299</v>
      </c>
      <c r="B440" s="69" t="n">
        <v>792</v>
      </c>
      <c r="C440" s="70" t="s">
        <v>43</v>
      </c>
      <c r="D440" s="70" t="s">
        <v>22</v>
      </c>
      <c r="E440" s="70" t="s">
        <v>355</v>
      </c>
      <c r="F440" s="70" t="s">
        <v>300</v>
      </c>
      <c r="G440" s="71" t="n">
        <v>1359400</v>
      </c>
    </row>
    <row r="441" customFormat="false" ht="63.75" hidden="false" customHeight="false" outlineLevel="0" collapsed="false">
      <c r="A441" s="44" t="s">
        <v>356</v>
      </c>
      <c r="B441" s="69" t="n">
        <v>792</v>
      </c>
      <c r="C441" s="70" t="s">
        <v>43</v>
      </c>
      <c r="D441" s="70" t="s">
        <v>22</v>
      </c>
      <c r="E441" s="70" t="s">
        <v>357</v>
      </c>
      <c r="F441" s="70"/>
      <c r="G441" s="71" t="n">
        <f aca="false">G442</f>
        <v>5339700</v>
      </c>
    </row>
    <row r="442" customFormat="false" ht="12.75" hidden="false" customHeight="false" outlineLevel="0" collapsed="false">
      <c r="A442" s="44" t="s">
        <v>46</v>
      </c>
      <c r="B442" s="69" t="n">
        <v>792</v>
      </c>
      <c r="C442" s="70" t="s">
        <v>43</v>
      </c>
      <c r="D442" s="70" t="s">
        <v>22</v>
      </c>
      <c r="E442" s="70" t="s">
        <v>357</v>
      </c>
      <c r="F442" s="70" t="s">
        <v>298</v>
      </c>
      <c r="G442" s="71" t="n">
        <f aca="false">G443</f>
        <v>5339700</v>
      </c>
    </row>
    <row r="443" customFormat="false" ht="12.75" hidden="false" customHeight="false" outlineLevel="0" collapsed="false">
      <c r="A443" s="44" t="s">
        <v>299</v>
      </c>
      <c r="B443" s="69" t="n">
        <v>792</v>
      </c>
      <c r="C443" s="70" t="s">
        <v>43</v>
      </c>
      <c r="D443" s="70" t="s">
        <v>22</v>
      </c>
      <c r="E443" s="70" t="s">
        <v>357</v>
      </c>
      <c r="F443" s="70" t="s">
        <v>300</v>
      </c>
      <c r="G443" s="71" t="n">
        <v>5339700</v>
      </c>
    </row>
    <row r="444" customFormat="false" ht="25.5" hidden="false" customHeight="false" outlineLevel="0" collapsed="false">
      <c r="A444" s="48" t="s">
        <v>109</v>
      </c>
      <c r="B444" s="27" t="n">
        <v>792</v>
      </c>
      <c r="C444" s="28" t="s">
        <v>30</v>
      </c>
      <c r="D444" s="28"/>
      <c r="E444" s="28"/>
      <c r="F444" s="28"/>
      <c r="G444" s="29" t="n">
        <f aca="false">G445</f>
        <v>600000</v>
      </c>
    </row>
    <row r="445" customFormat="false" ht="28.5" hidden="false" customHeight="true" outlineLevel="0" collapsed="false">
      <c r="A445" s="68" t="s">
        <v>110</v>
      </c>
      <c r="B445" s="69" t="n">
        <v>792</v>
      </c>
      <c r="C445" s="70" t="s">
        <v>30</v>
      </c>
      <c r="D445" s="70" t="s">
        <v>16</v>
      </c>
      <c r="E445" s="86"/>
      <c r="F445" s="86"/>
      <c r="G445" s="71" t="n">
        <f aca="false">G446</f>
        <v>600000</v>
      </c>
    </row>
    <row r="446" s="79" customFormat="true" ht="38.25" hidden="false" customHeight="false" outlineLevel="0" collapsed="false">
      <c r="A446" s="44" t="s">
        <v>292</v>
      </c>
      <c r="B446" s="69" t="n">
        <v>792</v>
      </c>
      <c r="C446" s="70" t="s">
        <v>30</v>
      </c>
      <c r="D446" s="70" t="s">
        <v>16</v>
      </c>
      <c r="E446" s="70" t="s">
        <v>293</v>
      </c>
      <c r="F446" s="103"/>
      <c r="G446" s="71" t="n">
        <f aca="false">G447</f>
        <v>600000</v>
      </c>
    </row>
    <row r="447" s="79" customFormat="true" ht="25.5" hidden="false" customHeight="false" outlineLevel="0" collapsed="false">
      <c r="A447" s="44" t="s">
        <v>358</v>
      </c>
      <c r="B447" s="69" t="n">
        <v>792</v>
      </c>
      <c r="C447" s="70" t="s">
        <v>30</v>
      </c>
      <c r="D447" s="70" t="s">
        <v>16</v>
      </c>
      <c r="E447" s="70" t="s">
        <v>359</v>
      </c>
      <c r="F447" s="103"/>
      <c r="G447" s="71" t="n">
        <f aca="false">G448</f>
        <v>600000</v>
      </c>
    </row>
    <row r="448" customFormat="false" ht="12.75" hidden="false" customHeight="false" outlineLevel="0" collapsed="false">
      <c r="A448" s="44" t="s">
        <v>360</v>
      </c>
      <c r="B448" s="69" t="n">
        <v>792</v>
      </c>
      <c r="C448" s="70" t="s">
        <v>30</v>
      </c>
      <c r="D448" s="70" t="s">
        <v>16</v>
      </c>
      <c r="E448" s="70" t="s">
        <v>361</v>
      </c>
      <c r="F448" s="70"/>
      <c r="G448" s="71" t="n">
        <f aca="false">G449</f>
        <v>600000</v>
      </c>
    </row>
    <row r="449" customFormat="false" ht="25.5" hidden="false" customHeight="false" outlineLevel="0" collapsed="false">
      <c r="A449" s="44" t="s">
        <v>362</v>
      </c>
      <c r="B449" s="69" t="n">
        <v>792</v>
      </c>
      <c r="C449" s="70" t="s">
        <v>30</v>
      </c>
      <c r="D449" s="70" t="s">
        <v>16</v>
      </c>
      <c r="E449" s="70" t="s">
        <v>361</v>
      </c>
      <c r="F449" s="70" t="s">
        <v>363</v>
      </c>
      <c r="G449" s="71" t="n">
        <f aca="false">G450</f>
        <v>600000</v>
      </c>
    </row>
    <row r="450" customFormat="false" ht="12.75" hidden="false" customHeight="false" outlineLevel="0" collapsed="false">
      <c r="A450" s="44" t="s">
        <v>364</v>
      </c>
      <c r="B450" s="69" t="n">
        <v>792</v>
      </c>
      <c r="C450" s="70" t="s">
        <v>30</v>
      </c>
      <c r="D450" s="70" t="s">
        <v>16</v>
      </c>
      <c r="E450" s="70" t="s">
        <v>361</v>
      </c>
      <c r="F450" s="70" t="s">
        <v>365</v>
      </c>
      <c r="G450" s="71" t="n">
        <v>600000</v>
      </c>
    </row>
    <row r="451" customFormat="false" ht="38.25" hidden="false" customHeight="false" outlineLevel="0" collapsed="false">
      <c r="A451" s="48" t="s">
        <v>111</v>
      </c>
      <c r="B451" s="27" t="n">
        <v>792</v>
      </c>
      <c r="C451" s="28" t="s">
        <v>112</v>
      </c>
      <c r="D451" s="28"/>
      <c r="E451" s="28"/>
      <c r="F451" s="28"/>
      <c r="G451" s="29" t="n">
        <f aca="false">G455+G463</f>
        <v>52728584</v>
      </c>
    </row>
    <row r="452" customFormat="false" ht="38.25" hidden="true" customHeight="false" outlineLevel="0" collapsed="false">
      <c r="A452" s="45" t="s">
        <v>113</v>
      </c>
      <c r="B452" s="27" t="n">
        <v>792</v>
      </c>
      <c r="C452" s="31" t="s">
        <v>112</v>
      </c>
      <c r="D452" s="31" t="s">
        <v>16</v>
      </c>
      <c r="E452" s="31"/>
      <c r="F452" s="31"/>
      <c r="G452" s="35"/>
    </row>
    <row r="453" s="79" customFormat="true" ht="50.25" hidden="true" customHeight="true" outlineLevel="0" collapsed="false">
      <c r="A453" s="122" t="s">
        <v>366</v>
      </c>
      <c r="B453" s="123" t="n">
        <v>792</v>
      </c>
      <c r="C453" s="124" t="s">
        <v>112</v>
      </c>
      <c r="D453" s="124" t="s">
        <v>16</v>
      </c>
      <c r="E453" s="124" t="s">
        <v>367</v>
      </c>
      <c r="F453" s="124" t="s">
        <v>368</v>
      </c>
      <c r="G453" s="125"/>
    </row>
    <row r="454" s="79" customFormat="true" ht="50.25" hidden="false" customHeight="true" outlineLevel="0" collapsed="false">
      <c r="A454" s="68" t="s">
        <v>113</v>
      </c>
      <c r="B454" s="69" t="n">
        <v>792</v>
      </c>
      <c r="C454" s="70" t="s">
        <v>112</v>
      </c>
      <c r="D454" s="70" t="s">
        <v>16</v>
      </c>
      <c r="E454" s="103"/>
      <c r="F454" s="103"/>
      <c r="G454" s="71" t="n">
        <f aca="false">G455</f>
        <v>7674631</v>
      </c>
    </row>
    <row r="455" s="78" customFormat="true" ht="38.25" hidden="false" customHeight="false" outlineLevel="0" collapsed="false">
      <c r="A455" s="44" t="s">
        <v>292</v>
      </c>
      <c r="B455" s="69" t="n">
        <v>792</v>
      </c>
      <c r="C455" s="70" t="s">
        <v>112</v>
      </c>
      <c r="D455" s="70" t="s">
        <v>16</v>
      </c>
      <c r="E455" s="70" t="s">
        <v>293</v>
      </c>
      <c r="F455" s="70"/>
      <c r="G455" s="71" t="n">
        <f aca="false">G457+G460</f>
        <v>7674631</v>
      </c>
    </row>
    <row r="456" s="78" customFormat="true" ht="38.25" hidden="false" customHeight="false" outlineLevel="0" collapsed="false">
      <c r="A456" s="44" t="s">
        <v>294</v>
      </c>
      <c r="B456" s="69" t="n">
        <v>792</v>
      </c>
      <c r="C456" s="70" t="s">
        <v>112</v>
      </c>
      <c r="D456" s="70" t="s">
        <v>16</v>
      </c>
      <c r="E456" s="70" t="s">
        <v>295</v>
      </c>
      <c r="F456" s="70"/>
      <c r="G456" s="71" t="n">
        <f aca="false">G457+G460</f>
        <v>7674631</v>
      </c>
    </row>
    <row r="457" s="78" customFormat="true" ht="25.5" hidden="false" customHeight="false" outlineLevel="0" collapsed="false">
      <c r="A457" s="44" t="s">
        <v>369</v>
      </c>
      <c r="B457" s="69" t="n">
        <v>792</v>
      </c>
      <c r="C457" s="70" t="s">
        <v>112</v>
      </c>
      <c r="D457" s="70" t="s">
        <v>16</v>
      </c>
      <c r="E457" s="70" t="s">
        <v>370</v>
      </c>
      <c r="F457" s="70"/>
      <c r="G457" s="71" t="n">
        <f aca="false">G458</f>
        <v>54231</v>
      </c>
    </row>
    <row r="458" s="78" customFormat="true" ht="12.75" hidden="false" customHeight="false" outlineLevel="0" collapsed="false">
      <c r="A458" s="44" t="s">
        <v>46</v>
      </c>
      <c r="B458" s="69" t="n">
        <v>792</v>
      </c>
      <c r="C458" s="70" t="s">
        <v>112</v>
      </c>
      <c r="D458" s="70" t="s">
        <v>16</v>
      </c>
      <c r="E458" s="70" t="s">
        <v>370</v>
      </c>
      <c r="F458" s="70" t="s">
        <v>298</v>
      </c>
      <c r="G458" s="71" t="n">
        <f aca="false">G459</f>
        <v>54231</v>
      </c>
    </row>
    <row r="459" s="78" customFormat="true" ht="12.75" hidden="false" customHeight="false" outlineLevel="0" collapsed="false">
      <c r="A459" s="44" t="s">
        <v>371</v>
      </c>
      <c r="B459" s="69" t="n">
        <v>792</v>
      </c>
      <c r="C459" s="70" t="s">
        <v>112</v>
      </c>
      <c r="D459" s="70" t="s">
        <v>16</v>
      </c>
      <c r="E459" s="70" t="s">
        <v>370</v>
      </c>
      <c r="F459" s="70" t="s">
        <v>372</v>
      </c>
      <c r="G459" s="71" t="n">
        <v>54231</v>
      </c>
    </row>
    <row r="460" s="79" customFormat="true" ht="29.25" hidden="false" customHeight="true" outlineLevel="0" collapsed="false">
      <c r="A460" s="44" t="s">
        <v>373</v>
      </c>
      <c r="B460" s="69" t="n">
        <v>792</v>
      </c>
      <c r="C460" s="70" t="s">
        <v>112</v>
      </c>
      <c r="D460" s="70" t="s">
        <v>16</v>
      </c>
      <c r="E460" s="70" t="s">
        <v>374</v>
      </c>
      <c r="F460" s="70"/>
      <c r="G460" s="71" t="n">
        <f aca="false">G461</f>
        <v>7620400</v>
      </c>
    </row>
    <row r="461" s="79" customFormat="true" ht="12.75" hidden="false" customHeight="false" outlineLevel="0" collapsed="false">
      <c r="A461" s="44" t="s">
        <v>46</v>
      </c>
      <c r="B461" s="69" t="n">
        <v>792</v>
      </c>
      <c r="C461" s="70" t="s">
        <v>112</v>
      </c>
      <c r="D461" s="70" t="s">
        <v>16</v>
      </c>
      <c r="E461" s="70" t="s">
        <v>374</v>
      </c>
      <c r="F461" s="70" t="s">
        <v>298</v>
      </c>
      <c r="G461" s="71" t="n">
        <f aca="false">G462</f>
        <v>7620400</v>
      </c>
    </row>
    <row r="462" s="16" customFormat="true" ht="12.75" hidden="false" customHeight="false" outlineLevel="0" collapsed="false">
      <c r="A462" s="44" t="s">
        <v>371</v>
      </c>
      <c r="B462" s="69" t="n">
        <v>792</v>
      </c>
      <c r="C462" s="70" t="s">
        <v>112</v>
      </c>
      <c r="D462" s="70" t="s">
        <v>16</v>
      </c>
      <c r="E462" s="70" t="s">
        <v>374</v>
      </c>
      <c r="F462" s="70" t="s">
        <v>372</v>
      </c>
      <c r="G462" s="71" t="n">
        <v>7620400</v>
      </c>
    </row>
    <row r="463" customFormat="false" ht="18.75" hidden="false" customHeight="true" outlineLevel="0" collapsed="false">
      <c r="A463" s="68" t="s">
        <v>114</v>
      </c>
      <c r="B463" s="69" t="n">
        <v>792</v>
      </c>
      <c r="C463" s="70" t="s">
        <v>112</v>
      </c>
      <c r="D463" s="70" t="s">
        <v>20</v>
      </c>
      <c r="E463" s="70"/>
      <c r="F463" s="70"/>
      <c r="G463" s="71" t="n">
        <f aca="false">G464</f>
        <v>45053953</v>
      </c>
    </row>
    <row r="464" s="79" customFormat="true" ht="60" hidden="false" customHeight="true" outlineLevel="0" collapsed="false">
      <c r="A464" s="44" t="s">
        <v>292</v>
      </c>
      <c r="B464" s="69" t="n">
        <v>792</v>
      </c>
      <c r="C464" s="70" t="s">
        <v>112</v>
      </c>
      <c r="D464" s="70" t="s">
        <v>20</v>
      </c>
      <c r="E464" s="70" t="s">
        <v>293</v>
      </c>
      <c r="F464" s="70"/>
      <c r="G464" s="71" t="n">
        <f aca="false">G466</f>
        <v>45053953</v>
      </c>
    </row>
    <row r="465" s="16" customFormat="true" ht="38.25" hidden="false" customHeight="false" outlineLevel="0" collapsed="false">
      <c r="A465" s="44" t="s">
        <v>294</v>
      </c>
      <c r="B465" s="69" t="n">
        <v>792</v>
      </c>
      <c r="C465" s="70" t="s">
        <v>112</v>
      </c>
      <c r="D465" s="70" t="s">
        <v>20</v>
      </c>
      <c r="E465" s="70" t="s">
        <v>295</v>
      </c>
      <c r="F465" s="70"/>
      <c r="G465" s="71" t="n">
        <f aca="false">G466</f>
        <v>45053953</v>
      </c>
    </row>
    <row r="466" s="16" customFormat="true" ht="12.75" hidden="false" customHeight="false" outlineLevel="0" collapsed="false">
      <c r="A466" s="44" t="s">
        <v>375</v>
      </c>
      <c r="B466" s="69" t="n">
        <v>792</v>
      </c>
      <c r="C466" s="70" t="s">
        <v>112</v>
      </c>
      <c r="D466" s="70" t="s">
        <v>20</v>
      </c>
      <c r="E466" s="70" t="s">
        <v>376</v>
      </c>
      <c r="F466" s="70"/>
      <c r="G466" s="71" t="n">
        <f aca="false">G467</f>
        <v>45053953</v>
      </c>
    </row>
    <row r="467" s="16" customFormat="true" ht="12.75" hidden="false" customHeight="false" outlineLevel="0" collapsed="false">
      <c r="A467" s="44" t="s">
        <v>46</v>
      </c>
      <c r="B467" s="69" t="n">
        <v>792</v>
      </c>
      <c r="C467" s="70" t="s">
        <v>112</v>
      </c>
      <c r="D467" s="70" t="s">
        <v>20</v>
      </c>
      <c r="E467" s="70" t="s">
        <v>376</v>
      </c>
      <c r="F467" s="70" t="s">
        <v>298</v>
      </c>
      <c r="G467" s="71" t="n">
        <f aca="false">G468</f>
        <v>45053953</v>
      </c>
    </row>
    <row r="468" s="16" customFormat="true" ht="15.75" hidden="false" customHeight="true" outlineLevel="0" collapsed="false">
      <c r="A468" s="44" t="s">
        <v>316</v>
      </c>
      <c r="B468" s="69" t="n">
        <v>792</v>
      </c>
      <c r="C468" s="70" t="s">
        <v>112</v>
      </c>
      <c r="D468" s="70" t="s">
        <v>20</v>
      </c>
      <c r="E468" s="70" t="s">
        <v>376</v>
      </c>
      <c r="F468" s="70" t="s">
        <v>317</v>
      </c>
      <c r="G468" s="71" t="n">
        <v>45053953</v>
      </c>
    </row>
    <row r="469" s="53" customFormat="true" ht="12.75" hidden="false" customHeight="false" outlineLevel="0" collapsed="false">
      <c r="A469" s="126" t="s">
        <v>211</v>
      </c>
      <c r="B469" s="92"/>
      <c r="C469" s="93"/>
      <c r="D469" s="93"/>
      <c r="E469" s="93"/>
      <c r="F469" s="93"/>
      <c r="G469" s="94" t="n">
        <f aca="false">G308+G341+G359+G444+G451+G372+G348+G410+G419+G405</f>
        <v>274975008.22</v>
      </c>
      <c r="H469" s="56"/>
    </row>
    <row r="470" customFormat="false" ht="25.5" hidden="false" customHeight="false" outlineLevel="0" collapsed="false">
      <c r="A470" s="95" t="s">
        <v>377</v>
      </c>
      <c r="B470" s="95"/>
      <c r="C470" s="95"/>
      <c r="D470" s="95"/>
      <c r="E470" s="95"/>
      <c r="F470" s="95"/>
      <c r="G470" s="97"/>
    </row>
    <row r="471" customFormat="false" ht="12.75" hidden="false" customHeight="false" outlineLevel="0" collapsed="false">
      <c r="A471" s="26" t="s">
        <v>15</v>
      </c>
      <c r="B471" s="27" t="n">
        <v>793</v>
      </c>
      <c r="C471" s="28" t="s">
        <v>16</v>
      </c>
      <c r="D471" s="28"/>
      <c r="E471" s="28"/>
      <c r="F471" s="28"/>
      <c r="G471" s="29" t="n">
        <f aca="false">G472+G479+G533+G538</f>
        <v>38856614.06</v>
      </c>
    </row>
    <row r="472" customFormat="false" ht="25.5" hidden="false" customHeight="false" outlineLevel="0" collapsed="false">
      <c r="A472" s="44" t="s">
        <v>17</v>
      </c>
      <c r="B472" s="69" t="n">
        <v>793</v>
      </c>
      <c r="C472" s="70" t="s">
        <v>16</v>
      </c>
      <c r="D472" s="70" t="s">
        <v>18</v>
      </c>
      <c r="E472" s="70"/>
      <c r="F472" s="70"/>
      <c r="G472" s="71" t="n">
        <f aca="false">G473</f>
        <v>1284334</v>
      </c>
    </row>
    <row r="473" s="78" customFormat="true" ht="25.5" hidden="false" customHeight="false" outlineLevel="0" collapsed="false">
      <c r="A473" s="44" t="s">
        <v>378</v>
      </c>
      <c r="B473" s="69" t="n">
        <v>793</v>
      </c>
      <c r="C473" s="70" t="s">
        <v>16</v>
      </c>
      <c r="D473" s="70" t="s">
        <v>18</v>
      </c>
      <c r="E473" s="70" t="s">
        <v>379</v>
      </c>
      <c r="F473" s="70"/>
      <c r="G473" s="71" t="n">
        <f aca="false">G474</f>
        <v>1284334</v>
      </c>
    </row>
    <row r="474" customFormat="false" ht="12.75" hidden="false" customHeight="false" outlineLevel="0" collapsed="false">
      <c r="A474" s="44" t="s">
        <v>380</v>
      </c>
      <c r="B474" s="69" t="n">
        <v>793</v>
      </c>
      <c r="C474" s="70" t="s">
        <v>16</v>
      </c>
      <c r="D474" s="70" t="s">
        <v>18</v>
      </c>
      <c r="E474" s="70" t="s">
        <v>381</v>
      </c>
      <c r="F474" s="70"/>
      <c r="G474" s="71" t="n">
        <f aca="false">G475</f>
        <v>1284334</v>
      </c>
    </row>
    <row r="475" customFormat="false" ht="25.5" hidden="false" customHeight="false" outlineLevel="0" collapsed="false">
      <c r="A475" s="44" t="s">
        <v>216</v>
      </c>
      <c r="B475" s="69" t="n">
        <v>793</v>
      </c>
      <c r="C475" s="70" t="s">
        <v>16</v>
      </c>
      <c r="D475" s="70" t="s">
        <v>18</v>
      </c>
      <c r="E475" s="70" t="s">
        <v>382</v>
      </c>
      <c r="F475" s="70"/>
      <c r="G475" s="71" t="n">
        <f aca="false">G476</f>
        <v>1284334</v>
      </c>
    </row>
    <row r="476" customFormat="false" ht="51" hidden="false" customHeight="false" outlineLevel="0" collapsed="false">
      <c r="A476" s="44" t="s">
        <v>383</v>
      </c>
      <c r="B476" s="69" t="n">
        <v>793</v>
      </c>
      <c r="C476" s="70" t="s">
        <v>16</v>
      </c>
      <c r="D476" s="70" t="s">
        <v>18</v>
      </c>
      <c r="E476" s="70" t="s">
        <v>382</v>
      </c>
      <c r="F476" s="70" t="s">
        <v>178</v>
      </c>
      <c r="G476" s="71" t="n">
        <f aca="false">G477</f>
        <v>1284334</v>
      </c>
    </row>
    <row r="477" customFormat="false" ht="25.5" hidden="false" customHeight="false" outlineLevel="0" collapsed="false">
      <c r="A477" s="44" t="s">
        <v>179</v>
      </c>
      <c r="B477" s="69" t="n">
        <v>793</v>
      </c>
      <c r="C477" s="70" t="s">
        <v>16</v>
      </c>
      <c r="D477" s="70" t="s">
        <v>18</v>
      </c>
      <c r="E477" s="70" t="s">
        <v>382</v>
      </c>
      <c r="F477" s="70" t="s">
        <v>180</v>
      </c>
      <c r="G477" s="71" t="n">
        <f aca="false">G478</f>
        <v>1284334</v>
      </c>
    </row>
    <row r="478" customFormat="false" ht="38.25" hidden="false" customHeight="false" outlineLevel="0" collapsed="false">
      <c r="A478" s="44" t="s">
        <v>174</v>
      </c>
      <c r="B478" s="69" t="n">
        <v>793</v>
      </c>
      <c r="C478" s="70" t="s">
        <v>16</v>
      </c>
      <c r="D478" s="70" t="s">
        <v>18</v>
      </c>
      <c r="E478" s="70" t="s">
        <v>382</v>
      </c>
      <c r="F478" s="70" t="s">
        <v>181</v>
      </c>
      <c r="G478" s="71" t="n">
        <v>1284334</v>
      </c>
    </row>
    <row r="479" customFormat="false" ht="51" hidden="false" customHeight="false" outlineLevel="0" collapsed="false">
      <c r="A479" s="44" t="s">
        <v>21</v>
      </c>
      <c r="B479" s="69" t="n">
        <v>793</v>
      </c>
      <c r="C479" s="70" t="s">
        <v>16</v>
      </c>
      <c r="D479" s="70" t="s">
        <v>22</v>
      </c>
      <c r="E479" s="70"/>
      <c r="F479" s="70"/>
      <c r="G479" s="71" t="n">
        <f aca="false">G485+G480</f>
        <v>24380617</v>
      </c>
    </row>
    <row r="480" customFormat="false" ht="25.5" hidden="false" customHeight="false" outlineLevel="0" collapsed="false">
      <c r="A480" s="118" t="s">
        <v>384</v>
      </c>
      <c r="B480" s="69" t="n">
        <v>793</v>
      </c>
      <c r="C480" s="70" t="s">
        <v>16</v>
      </c>
      <c r="D480" s="70" t="s">
        <v>22</v>
      </c>
      <c r="E480" s="69" t="s">
        <v>385</v>
      </c>
      <c r="F480" s="69"/>
      <c r="G480" s="71" t="n">
        <f aca="false">G483</f>
        <v>25000</v>
      </c>
    </row>
    <row r="481" customFormat="false" ht="25.5" hidden="false" customHeight="false" outlineLevel="0" collapsed="false">
      <c r="A481" s="44" t="s">
        <v>386</v>
      </c>
      <c r="B481" s="69" t="n">
        <v>793</v>
      </c>
      <c r="C481" s="70" t="s">
        <v>16</v>
      </c>
      <c r="D481" s="70" t="s">
        <v>22</v>
      </c>
      <c r="E481" s="70" t="s">
        <v>387</v>
      </c>
      <c r="F481" s="70"/>
      <c r="G481" s="71" t="n">
        <f aca="false">G482</f>
        <v>25000</v>
      </c>
    </row>
    <row r="482" customFormat="false" ht="25.5" hidden="false" customHeight="false" outlineLevel="0" collapsed="false">
      <c r="A482" s="44" t="s">
        <v>388</v>
      </c>
      <c r="B482" s="69" t="n">
        <v>793</v>
      </c>
      <c r="C482" s="70" t="s">
        <v>16</v>
      </c>
      <c r="D482" s="70" t="s">
        <v>22</v>
      </c>
      <c r="E482" s="70" t="s">
        <v>387</v>
      </c>
      <c r="F482" s="70" t="s">
        <v>185</v>
      </c>
      <c r="G482" s="71" t="n">
        <f aca="false">G483</f>
        <v>25000</v>
      </c>
    </row>
    <row r="483" customFormat="false" ht="25.5" hidden="false" customHeight="false" outlineLevel="0" collapsed="false">
      <c r="A483" s="44" t="s">
        <v>186</v>
      </c>
      <c r="B483" s="69" t="n">
        <v>793</v>
      </c>
      <c r="C483" s="70" t="s">
        <v>16</v>
      </c>
      <c r="D483" s="70" t="s">
        <v>22</v>
      </c>
      <c r="E483" s="70" t="s">
        <v>387</v>
      </c>
      <c r="F483" s="70" t="s">
        <v>187</v>
      </c>
      <c r="G483" s="71" t="n">
        <f aca="false">G484</f>
        <v>25000</v>
      </c>
    </row>
    <row r="484" customFormat="false" ht="33" hidden="false" customHeight="true" outlineLevel="0" collapsed="false">
      <c r="A484" s="44" t="s">
        <v>389</v>
      </c>
      <c r="B484" s="69" t="n">
        <v>793</v>
      </c>
      <c r="C484" s="70" t="s">
        <v>16</v>
      </c>
      <c r="D484" s="70" t="s">
        <v>22</v>
      </c>
      <c r="E484" s="70" t="s">
        <v>387</v>
      </c>
      <c r="F484" s="70" t="s">
        <v>171</v>
      </c>
      <c r="G484" s="71" t="n">
        <v>25000</v>
      </c>
    </row>
    <row r="485" s="16" customFormat="true" ht="25.5" hidden="false" customHeight="false" outlineLevel="0" collapsed="false">
      <c r="A485" s="44" t="s">
        <v>378</v>
      </c>
      <c r="B485" s="69" t="n">
        <v>793</v>
      </c>
      <c r="C485" s="70" t="s">
        <v>16</v>
      </c>
      <c r="D485" s="70" t="s">
        <v>22</v>
      </c>
      <c r="E485" s="70" t="s">
        <v>379</v>
      </c>
      <c r="F485" s="70"/>
      <c r="G485" s="71" t="n">
        <f aca="false">G486</f>
        <v>24355617</v>
      </c>
    </row>
    <row r="486" s="16" customFormat="true" ht="12.75" hidden="false" customHeight="false" outlineLevel="0" collapsed="false">
      <c r="A486" s="127" t="s">
        <v>390</v>
      </c>
      <c r="B486" s="69" t="n">
        <v>793</v>
      </c>
      <c r="C486" s="70" t="s">
        <v>16</v>
      </c>
      <c r="D486" s="70" t="s">
        <v>22</v>
      </c>
      <c r="E486" s="70" t="s">
        <v>391</v>
      </c>
      <c r="F486" s="70"/>
      <c r="G486" s="71" t="n">
        <f aca="false">G487+G502+G510+G518+G526</f>
        <v>24355617</v>
      </c>
    </row>
    <row r="487" s="16" customFormat="true" ht="25.5" hidden="false" customHeight="false" outlineLevel="0" collapsed="false">
      <c r="A487" s="44" t="s">
        <v>216</v>
      </c>
      <c r="B487" s="69" t="n">
        <v>793</v>
      </c>
      <c r="C487" s="70" t="s">
        <v>16</v>
      </c>
      <c r="D487" s="70" t="s">
        <v>22</v>
      </c>
      <c r="E487" s="70" t="s">
        <v>392</v>
      </c>
      <c r="F487" s="70"/>
      <c r="G487" s="71" t="n">
        <f aca="false">G488+G492+G495</f>
        <v>20246817</v>
      </c>
    </row>
    <row r="488" s="16" customFormat="true" ht="51" hidden="false" customHeight="false" outlineLevel="0" collapsed="false">
      <c r="A488" s="44" t="s">
        <v>383</v>
      </c>
      <c r="B488" s="69" t="n">
        <v>793</v>
      </c>
      <c r="C488" s="70" t="s">
        <v>16</v>
      </c>
      <c r="D488" s="70" t="s">
        <v>22</v>
      </c>
      <c r="E488" s="70" t="s">
        <v>392</v>
      </c>
      <c r="F488" s="70" t="s">
        <v>178</v>
      </c>
      <c r="G488" s="71" t="n">
        <f aca="false">G489</f>
        <v>18990192</v>
      </c>
    </row>
    <row r="489" s="16" customFormat="true" ht="25.5" hidden="false" customHeight="false" outlineLevel="0" collapsed="false">
      <c r="A489" s="44" t="s">
        <v>179</v>
      </c>
      <c r="B489" s="69" t="n">
        <v>793</v>
      </c>
      <c r="C489" s="70" t="s">
        <v>16</v>
      </c>
      <c r="D489" s="70" t="s">
        <v>22</v>
      </c>
      <c r="E489" s="70" t="s">
        <v>392</v>
      </c>
      <c r="F489" s="70" t="s">
        <v>180</v>
      </c>
      <c r="G489" s="71" t="n">
        <f aca="false">G490+G491</f>
        <v>18990192</v>
      </c>
    </row>
    <row r="490" s="16" customFormat="true" ht="38.25" hidden="false" customHeight="false" outlineLevel="0" collapsed="false">
      <c r="A490" s="44" t="s">
        <v>174</v>
      </c>
      <c r="B490" s="69" t="n">
        <v>793</v>
      </c>
      <c r="C490" s="70" t="s">
        <v>16</v>
      </c>
      <c r="D490" s="70" t="s">
        <v>22</v>
      </c>
      <c r="E490" s="70" t="s">
        <v>392</v>
      </c>
      <c r="F490" s="70" t="s">
        <v>181</v>
      </c>
      <c r="G490" s="71" t="n">
        <v>18768726</v>
      </c>
    </row>
    <row r="491" s="16" customFormat="true" ht="38.25" hidden="false" customHeight="false" outlineLevel="0" collapsed="false">
      <c r="A491" s="44" t="s">
        <v>182</v>
      </c>
      <c r="B491" s="69" t="n">
        <v>793</v>
      </c>
      <c r="C491" s="70" t="s">
        <v>16</v>
      </c>
      <c r="D491" s="70" t="s">
        <v>22</v>
      </c>
      <c r="E491" s="70" t="s">
        <v>392</v>
      </c>
      <c r="F491" s="70" t="s">
        <v>183</v>
      </c>
      <c r="G491" s="71" t="n">
        <v>221466</v>
      </c>
    </row>
    <row r="492" s="16" customFormat="true" ht="25.5" hidden="false" customHeight="false" outlineLevel="0" collapsed="false">
      <c r="A492" s="44" t="s">
        <v>388</v>
      </c>
      <c r="B492" s="69" t="n">
        <v>793</v>
      </c>
      <c r="C492" s="70" t="s">
        <v>16</v>
      </c>
      <c r="D492" s="70" t="s">
        <v>22</v>
      </c>
      <c r="E492" s="70" t="s">
        <v>392</v>
      </c>
      <c r="F492" s="70" t="s">
        <v>185</v>
      </c>
      <c r="G492" s="71" t="n">
        <f aca="false">G493</f>
        <v>1104625</v>
      </c>
    </row>
    <row r="493" s="16" customFormat="true" ht="25.5" hidden="false" customHeight="false" outlineLevel="0" collapsed="false">
      <c r="A493" s="44" t="s">
        <v>186</v>
      </c>
      <c r="B493" s="69" t="n">
        <v>793</v>
      </c>
      <c r="C493" s="70" t="s">
        <v>16</v>
      </c>
      <c r="D493" s="70" t="s">
        <v>22</v>
      </c>
      <c r="E493" s="70" t="s">
        <v>392</v>
      </c>
      <c r="F493" s="70" t="s">
        <v>187</v>
      </c>
      <c r="G493" s="71" t="n">
        <f aca="false">G494</f>
        <v>1104625</v>
      </c>
    </row>
    <row r="494" s="16" customFormat="true" ht="25.5" hidden="false" customHeight="false" outlineLevel="0" collapsed="false">
      <c r="A494" s="44" t="s">
        <v>389</v>
      </c>
      <c r="B494" s="69" t="n">
        <v>793</v>
      </c>
      <c r="C494" s="70" t="s">
        <v>16</v>
      </c>
      <c r="D494" s="70" t="s">
        <v>22</v>
      </c>
      <c r="E494" s="70" t="s">
        <v>392</v>
      </c>
      <c r="F494" s="70" t="s">
        <v>171</v>
      </c>
      <c r="G494" s="71" t="n">
        <v>1104625</v>
      </c>
    </row>
    <row r="495" s="16" customFormat="true" ht="12.75" hidden="false" customHeight="false" outlineLevel="0" collapsed="false">
      <c r="A495" s="44" t="s">
        <v>188</v>
      </c>
      <c r="B495" s="69" t="n">
        <v>793</v>
      </c>
      <c r="C495" s="70" t="s">
        <v>16</v>
      </c>
      <c r="D495" s="70" t="s">
        <v>22</v>
      </c>
      <c r="E495" s="70" t="s">
        <v>392</v>
      </c>
      <c r="F495" s="70" t="s">
        <v>189</v>
      </c>
      <c r="G495" s="71" t="n">
        <f aca="false">G496</f>
        <v>152000</v>
      </c>
    </row>
    <row r="496" s="16" customFormat="true" ht="12.75" hidden="false" customHeight="false" outlineLevel="0" collapsed="false">
      <c r="A496" s="44" t="s">
        <v>268</v>
      </c>
      <c r="B496" s="69" t="n">
        <v>793</v>
      </c>
      <c r="C496" s="70" t="s">
        <v>16</v>
      </c>
      <c r="D496" s="70" t="s">
        <v>22</v>
      </c>
      <c r="E496" s="70" t="s">
        <v>392</v>
      </c>
      <c r="F496" s="70" t="s">
        <v>191</v>
      </c>
      <c r="G496" s="71" t="n">
        <f aca="false">G497+G498</f>
        <v>152000</v>
      </c>
    </row>
    <row r="497" customFormat="false" ht="25.5" hidden="false" customHeight="true" outlineLevel="0" collapsed="false">
      <c r="A497" s="44" t="s">
        <v>192</v>
      </c>
      <c r="B497" s="69" t="n">
        <v>793</v>
      </c>
      <c r="C497" s="70" t="s">
        <v>16</v>
      </c>
      <c r="D497" s="70" t="s">
        <v>22</v>
      </c>
      <c r="E497" s="70" t="s">
        <v>392</v>
      </c>
      <c r="F497" s="70" t="s">
        <v>193</v>
      </c>
      <c r="G497" s="71" t="n">
        <v>141326</v>
      </c>
    </row>
    <row r="498" customFormat="false" ht="23.25" hidden="false" customHeight="true" outlineLevel="0" collapsed="false">
      <c r="A498" s="44" t="s">
        <v>219</v>
      </c>
      <c r="B498" s="69" t="n">
        <v>793</v>
      </c>
      <c r="C498" s="70" t="s">
        <v>16</v>
      </c>
      <c r="D498" s="70" t="s">
        <v>22</v>
      </c>
      <c r="E498" s="70" t="s">
        <v>392</v>
      </c>
      <c r="F498" s="70" t="s">
        <v>220</v>
      </c>
      <c r="G498" s="71" t="n">
        <v>10674</v>
      </c>
    </row>
    <row r="499" s="79" customFormat="true" ht="38.25" hidden="true" customHeight="false" outlineLevel="0" collapsed="false">
      <c r="A499" s="112" t="s">
        <v>393</v>
      </c>
      <c r="B499" s="77" t="n">
        <v>793</v>
      </c>
      <c r="C499" s="103" t="s">
        <v>16</v>
      </c>
      <c r="D499" s="103" t="s">
        <v>22</v>
      </c>
      <c r="E499" s="103" t="s">
        <v>394</v>
      </c>
      <c r="F499" s="103" t="s">
        <v>133</v>
      </c>
      <c r="G499" s="90"/>
    </row>
    <row r="500" s="79" customFormat="true" ht="25.5" hidden="true" customHeight="false" outlineLevel="0" collapsed="false">
      <c r="A500" s="44" t="s">
        <v>378</v>
      </c>
      <c r="B500" s="69" t="n">
        <v>793</v>
      </c>
      <c r="C500" s="70" t="s">
        <v>16</v>
      </c>
      <c r="D500" s="70" t="s">
        <v>22</v>
      </c>
      <c r="E500" s="70" t="s">
        <v>379</v>
      </c>
      <c r="F500" s="103"/>
      <c r="G500" s="90"/>
    </row>
    <row r="501" s="16" customFormat="true" ht="25.5" hidden="true" customHeight="false" outlineLevel="0" collapsed="false">
      <c r="A501" s="44" t="s">
        <v>395</v>
      </c>
      <c r="B501" s="69" t="n">
        <v>793</v>
      </c>
      <c r="C501" s="70" t="s">
        <v>16</v>
      </c>
      <c r="D501" s="70" t="s">
        <v>22</v>
      </c>
      <c r="E501" s="70" t="s">
        <v>396</v>
      </c>
      <c r="F501" s="70"/>
      <c r="G501" s="71"/>
    </row>
    <row r="502" s="16" customFormat="true" ht="25.5" hidden="false" customHeight="false" outlineLevel="0" collapsed="false">
      <c r="A502" s="44" t="s">
        <v>23</v>
      </c>
      <c r="B502" s="69" t="n">
        <v>793</v>
      </c>
      <c r="C502" s="70" t="s">
        <v>16</v>
      </c>
      <c r="D502" s="70" t="s">
        <v>22</v>
      </c>
      <c r="E502" s="70" t="s">
        <v>397</v>
      </c>
      <c r="F502" s="70"/>
      <c r="G502" s="71" t="n">
        <f aca="false">G503+G507</f>
        <v>241200</v>
      </c>
    </row>
    <row r="503" s="16" customFormat="true" ht="51" hidden="false" customHeight="false" outlineLevel="0" collapsed="false">
      <c r="A503" s="44" t="s">
        <v>383</v>
      </c>
      <c r="B503" s="69" t="n">
        <v>793</v>
      </c>
      <c r="C503" s="70" t="s">
        <v>16</v>
      </c>
      <c r="D503" s="70" t="s">
        <v>22</v>
      </c>
      <c r="E503" s="70" t="s">
        <v>397</v>
      </c>
      <c r="F503" s="70" t="s">
        <v>178</v>
      </c>
      <c r="G503" s="71" t="n">
        <f aca="false">G504</f>
        <v>214302</v>
      </c>
    </row>
    <row r="504" s="16" customFormat="true" ht="25.5" hidden="false" customHeight="false" outlineLevel="0" collapsed="false">
      <c r="A504" s="44" t="s">
        <v>179</v>
      </c>
      <c r="B504" s="69" t="n">
        <v>793</v>
      </c>
      <c r="C504" s="70" t="s">
        <v>16</v>
      </c>
      <c r="D504" s="70" t="s">
        <v>22</v>
      </c>
      <c r="E504" s="70" t="s">
        <v>397</v>
      </c>
      <c r="F504" s="70" t="s">
        <v>180</v>
      </c>
      <c r="G504" s="71" t="n">
        <f aca="false">G505+G506</f>
        <v>214302</v>
      </c>
    </row>
    <row r="505" s="16" customFormat="true" ht="38.25" hidden="false" customHeight="false" outlineLevel="0" collapsed="false">
      <c r="A505" s="44" t="s">
        <v>174</v>
      </c>
      <c r="B505" s="69" t="n">
        <v>793</v>
      </c>
      <c r="C505" s="70" t="s">
        <v>16</v>
      </c>
      <c r="D505" s="70" t="s">
        <v>22</v>
      </c>
      <c r="E505" s="70" t="s">
        <v>397</v>
      </c>
      <c r="F505" s="70" t="s">
        <v>181</v>
      </c>
      <c r="G505" s="71" t="n">
        <v>182377.5</v>
      </c>
    </row>
    <row r="506" s="16" customFormat="true" ht="38.25" hidden="false" customHeight="false" outlineLevel="0" collapsed="false">
      <c r="A506" s="44" t="s">
        <v>182</v>
      </c>
      <c r="B506" s="69" t="n">
        <v>793</v>
      </c>
      <c r="C506" s="70" t="s">
        <v>16</v>
      </c>
      <c r="D506" s="70" t="s">
        <v>22</v>
      </c>
      <c r="E506" s="70" t="s">
        <v>397</v>
      </c>
      <c r="F506" s="70" t="s">
        <v>183</v>
      </c>
      <c r="G506" s="71" t="n">
        <v>31924.5</v>
      </c>
    </row>
    <row r="507" s="16" customFormat="true" ht="25.5" hidden="false" customHeight="false" outlineLevel="0" collapsed="false">
      <c r="A507" s="44" t="s">
        <v>388</v>
      </c>
      <c r="B507" s="69" t="n">
        <v>793</v>
      </c>
      <c r="C507" s="70" t="s">
        <v>16</v>
      </c>
      <c r="D507" s="70" t="s">
        <v>22</v>
      </c>
      <c r="E507" s="70" t="s">
        <v>397</v>
      </c>
      <c r="F507" s="70" t="s">
        <v>185</v>
      </c>
      <c r="G507" s="71" t="n">
        <f aca="false">G508</f>
        <v>26898</v>
      </c>
    </row>
    <row r="508" s="16" customFormat="true" ht="25.5" hidden="false" customHeight="false" outlineLevel="0" collapsed="false">
      <c r="A508" s="44" t="s">
        <v>186</v>
      </c>
      <c r="B508" s="69" t="n">
        <v>793</v>
      </c>
      <c r="C508" s="70" t="s">
        <v>16</v>
      </c>
      <c r="D508" s="70" t="s">
        <v>22</v>
      </c>
      <c r="E508" s="70" t="s">
        <v>397</v>
      </c>
      <c r="F508" s="70" t="s">
        <v>187</v>
      </c>
      <c r="G508" s="71" t="n">
        <f aca="false">G509</f>
        <v>26898</v>
      </c>
    </row>
    <row r="509" s="16" customFormat="true" ht="25.5" hidden="false" customHeight="false" outlineLevel="0" collapsed="false">
      <c r="A509" s="44" t="s">
        <v>389</v>
      </c>
      <c r="B509" s="69" t="n">
        <v>793</v>
      </c>
      <c r="C509" s="70" t="s">
        <v>16</v>
      </c>
      <c r="D509" s="70" t="s">
        <v>22</v>
      </c>
      <c r="E509" s="70" t="s">
        <v>397</v>
      </c>
      <c r="F509" s="70" t="s">
        <v>171</v>
      </c>
      <c r="G509" s="71" t="n">
        <v>26898</v>
      </c>
    </row>
    <row r="510" customFormat="false" ht="41.25" hidden="false" customHeight="true" outlineLevel="0" collapsed="false">
      <c r="A510" s="44" t="s">
        <v>398</v>
      </c>
      <c r="B510" s="69" t="n">
        <v>793</v>
      </c>
      <c r="C510" s="70" t="s">
        <v>16</v>
      </c>
      <c r="D510" s="70" t="s">
        <v>22</v>
      </c>
      <c r="E510" s="70" t="s">
        <v>399</v>
      </c>
      <c r="F510" s="70"/>
      <c r="G510" s="71" t="n">
        <f aca="false">G511+G515</f>
        <v>964400</v>
      </c>
    </row>
    <row r="511" customFormat="false" ht="51" hidden="false" customHeight="false" outlineLevel="0" collapsed="false">
      <c r="A511" s="44" t="s">
        <v>383</v>
      </c>
      <c r="B511" s="69" t="n">
        <v>793</v>
      </c>
      <c r="C511" s="70" t="s">
        <v>16</v>
      </c>
      <c r="D511" s="70" t="s">
        <v>22</v>
      </c>
      <c r="E511" s="70" t="s">
        <v>399</v>
      </c>
      <c r="F511" s="70" t="s">
        <v>178</v>
      </c>
      <c r="G511" s="71" t="n">
        <f aca="false">G512</f>
        <v>918839</v>
      </c>
    </row>
    <row r="512" customFormat="false" ht="25.5" hidden="false" customHeight="true" outlineLevel="0" collapsed="false">
      <c r="A512" s="44" t="s">
        <v>179</v>
      </c>
      <c r="B512" s="69" t="n">
        <v>793</v>
      </c>
      <c r="C512" s="70" t="s">
        <v>16</v>
      </c>
      <c r="D512" s="70" t="s">
        <v>22</v>
      </c>
      <c r="E512" s="70" t="s">
        <v>399</v>
      </c>
      <c r="F512" s="70" t="s">
        <v>180</v>
      </c>
      <c r="G512" s="71" t="n">
        <f aca="false">G513+G514</f>
        <v>918839</v>
      </c>
    </row>
    <row r="513" customFormat="false" ht="25.5" hidden="false" customHeight="true" outlineLevel="0" collapsed="false">
      <c r="A513" s="44" t="s">
        <v>174</v>
      </c>
      <c r="B513" s="69" t="n">
        <v>793</v>
      </c>
      <c r="C513" s="70" t="s">
        <v>16</v>
      </c>
      <c r="D513" s="70" t="s">
        <v>22</v>
      </c>
      <c r="E513" s="70" t="s">
        <v>399</v>
      </c>
      <c r="F513" s="70" t="s">
        <v>181</v>
      </c>
      <c r="G513" s="71" t="n">
        <v>904839</v>
      </c>
    </row>
    <row r="514" customFormat="false" ht="25.5" hidden="false" customHeight="true" outlineLevel="0" collapsed="false">
      <c r="A514" s="44" t="s">
        <v>182</v>
      </c>
      <c r="B514" s="69" t="n">
        <v>793</v>
      </c>
      <c r="C514" s="70" t="s">
        <v>16</v>
      </c>
      <c r="D514" s="70" t="s">
        <v>22</v>
      </c>
      <c r="E514" s="70" t="s">
        <v>399</v>
      </c>
      <c r="F514" s="70" t="s">
        <v>183</v>
      </c>
      <c r="G514" s="71" t="n">
        <v>14000</v>
      </c>
    </row>
    <row r="515" customFormat="false" ht="25.5" hidden="false" customHeight="true" outlineLevel="0" collapsed="false">
      <c r="A515" s="44" t="s">
        <v>388</v>
      </c>
      <c r="B515" s="69" t="n">
        <v>793</v>
      </c>
      <c r="C515" s="70" t="s">
        <v>16</v>
      </c>
      <c r="D515" s="70" t="s">
        <v>22</v>
      </c>
      <c r="E515" s="70" t="s">
        <v>399</v>
      </c>
      <c r="F515" s="70" t="s">
        <v>185</v>
      </c>
      <c r="G515" s="71" t="n">
        <f aca="false">G516</f>
        <v>45561</v>
      </c>
    </row>
    <row r="516" customFormat="false" ht="25.5" hidden="false" customHeight="true" outlineLevel="0" collapsed="false">
      <c r="A516" s="44" t="s">
        <v>186</v>
      </c>
      <c r="B516" s="69" t="n">
        <v>793</v>
      </c>
      <c r="C516" s="70" t="s">
        <v>16</v>
      </c>
      <c r="D516" s="70" t="s">
        <v>22</v>
      </c>
      <c r="E516" s="70" t="s">
        <v>399</v>
      </c>
      <c r="F516" s="70" t="s">
        <v>187</v>
      </c>
      <c r="G516" s="71" t="n">
        <f aca="false">G517</f>
        <v>45561</v>
      </c>
    </row>
    <row r="517" customFormat="false" ht="25.5" hidden="false" customHeight="true" outlineLevel="0" collapsed="false">
      <c r="A517" s="44" t="s">
        <v>389</v>
      </c>
      <c r="B517" s="69" t="n">
        <v>793</v>
      </c>
      <c r="C517" s="70" t="s">
        <v>16</v>
      </c>
      <c r="D517" s="70" t="s">
        <v>22</v>
      </c>
      <c r="E517" s="70" t="s">
        <v>399</v>
      </c>
      <c r="F517" s="70" t="s">
        <v>171</v>
      </c>
      <c r="G517" s="71" t="n">
        <v>45561</v>
      </c>
    </row>
    <row r="518" customFormat="false" ht="41.25" hidden="false" customHeight="true" outlineLevel="0" collapsed="false">
      <c r="A518" s="44" t="s">
        <v>400</v>
      </c>
      <c r="B518" s="69" t="n">
        <v>793</v>
      </c>
      <c r="C518" s="70" t="s">
        <v>16</v>
      </c>
      <c r="D518" s="70" t="s">
        <v>22</v>
      </c>
      <c r="E518" s="70" t="s">
        <v>401</v>
      </c>
      <c r="F518" s="70"/>
      <c r="G518" s="71" t="n">
        <f aca="false">G519+G523</f>
        <v>2893200</v>
      </c>
    </row>
    <row r="519" customFormat="false" ht="51" hidden="false" customHeight="false" outlineLevel="0" collapsed="false">
      <c r="A519" s="44" t="s">
        <v>383</v>
      </c>
      <c r="B519" s="69" t="n">
        <v>793</v>
      </c>
      <c r="C519" s="70" t="s">
        <v>16</v>
      </c>
      <c r="D519" s="70" t="s">
        <v>22</v>
      </c>
      <c r="E519" s="70" t="s">
        <v>401</v>
      </c>
      <c r="F519" s="70" t="s">
        <v>178</v>
      </c>
      <c r="G519" s="71" t="n">
        <f aca="false">G520</f>
        <v>2380643</v>
      </c>
    </row>
    <row r="520" customFormat="false" ht="25.5" hidden="false" customHeight="true" outlineLevel="0" collapsed="false">
      <c r="A520" s="44" t="s">
        <v>179</v>
      </c>
      <c r="B520" s="69" t="n">
        <v>793</v>
      </c>
      <c r="C520" s="70" t="s">
        <v>16</v>
      </c>
      <c r="D520" s="70" t="s">
        <v>22</v>
      </c>
      <c r="E520" s="70" t="s">
        <v>401</v>
      </c>
      <c r="F520" s="70" t="s">
        <v>180</v>
      </c>
      <c r="G520" s="71" t="n">
        <f aca="false">G521+G522</f>
        <v>2380643</v>
      </c>
    </row>
    <row r="521" customFormat="false" ht="25.5" hidden="false" customHeight="true" outlineLevel="0" collapsed="false">
      <c r="A521" s="44" t="s">
        <v>174</v>
      </c>
      <c r="B521" s="69" t="n">
        <v>793</v>
      </c>
      <c r="C521" s="70" t="s">
        <v>16</v>
      </c>
      <c r="D521" s="70" t="s">
        <v>22</v>
      </c>
      <c r="E521" s="70" t="s">
        <v>401</v>
      </c>
      <c r="F521" s="70" t="s">
        <v>181</v>
      </c>
      <c r="G521" s="71" t="n">
        <v>2325643</v>
      </c>
    </row>
    <row r="522" customFormat="false" ht="25.5" hidden="false" customHeight="true" outlineLevel="0" collapsed="false">
      <c r="A522" s="44" t="s">
        <v>182</v>
      </c>
      <c r="B522" s="69" t="n">
        <v>793</v>
      </c>
      <c r="C522" s="70" t="s">
        <v>16</v>
      </c>
      <c r="D522" s="70" t="s">
        <v>22</v>
      </c>
      <c r="E522" s="70" t="s">
        <v>401</v>
      </c>
      <c r="F522" s="70" t="s">
        <v>183</v>
      </c>
      <c r="G522" s="71" t="n">
        <v>55000</v>
      </c>
    </row>
    <row r="523" customFormat="false" ht="25.5" hidden="false" customHeight="true" outlineLevel="0" collapsed="false">
      <c r="A523" s="44" t="s">
        <v>388</v>
      </c>
      <c r="B523" s="69" t="n">
        <v>793</v>
      </c>
      <c r="C523" s="70" t="s">
        <v>16</v>
      </c>
      <c r="D523" s="70" t="s">
        <v>22</v>
      </c>
      <c r="E523" s="70" t="s">
        <v>401</v>
      </c>
      <c r="F523" s="70" t="s">
        <v>185</v>
      </c>
      <c r="G523" s="71" t="n">
        <f aca="false">G524</f>
        <v>512557</v>
      </c>
    </row>
    <row r="524" customFormat="false" ht="25.5" hidden="false" customHeight="true" outlineLevel="0" collapsed="false">
      <c r="A524" s="44" t="s">
        <v>186</v>
      </c>
      <c r="B524" s="69" t="n">
        <v>793</v>
      </c>
      <c r="C524" s="70" t="s">
        <v>16</v>
      </c>
      <c r="D524" s="70" t="s">
        <v>22</v>
      </c>
      <c r="E524" s="70" t="s">
        <v>401</v>
      </c>
      <c r="F524" s="70" t="s">
        <v>187</v>
      </c>
      <c r="G524" s="71" t="n">
        <f aca="false">G525</f>
        <v>512557</v>
      </c>
    </row>
    <row r="525" customFormat="false" ht="25.5" hidden="false" customHeight="true" outlineLevel="0" collapsed="false">
      <c r="A525" s="44" t="s">
        <v>389</v>
      </c>
      <c r="B525" s="69" t="n">
        <v>793</v>
      </c>
      <c r="C525" s="70" t="s">
        <v>16</v>
      </c>
      <c r="D525" s="70" t="s">
        <v>22</v>
      </c>
      <c r="E525" s="70" t="s">
        <v>401</v>
      </c>
      <c r="F525" s="70" t="s">
        <v>171</v>
      </c>
      <c r="G525" s="71" t="n">
        <v>512557</v>
      </c>
    </row>
    <row r="526" s="16" customFormat="true" ht="63.75" hidden="false" customHeight="false" outlineLevel="0" collapsed="false">
      <c r="A526" s="44" t="s">
        <v>402</v>
      </c>
      <c r="B526" s="69" t="n">
        <v>793</v>
      </c>
      <c r="C526" s="70" t="s">
        <v>16</v>
      </c>
      <c r="D526" s="70" t="s">
        <v>22</v>
      </c>
      <c r="E526" s="70" t="s">
        <v>403</v>
      </c>
      <c r="F526" s="70"/>
      <c r="G526" s="71" t="n">
        <f aca="false">G529</f>
        <v>10000</v>
      </c>
    </row>
    <row r="527" s="16" customFormat="true" ht="51" hidden="true" customHeight="true" outlineLevel="0" collapsed="false">
      <c r="A527" s="44" t="s">
        <v>383</v>
      </c>
      <c r="B527" s="69" t="n">
        <v>793</v>
      </c>
      <c r="C527" s="70" t="s">
        <v>16</v>
      </c>
      <c r="D527" s="70" t="s">
        <v>22</v>
      </c>
      <c r="E527" s="70" t="s">
        <v>404</v>
      </c>
      <c r="F527" s="70" t="s">
        <v>178</v>
      </c>
      <c r="G527" s="71"/>
    </row>
    <row r="528" s="16" customFormat="true" ht="25.5" hidden="true" customHeight="false" outlineLevel="0" collapsed="false">
      <c r="A528" s="44" t="s">
        <v>179</v>
      </c>
      <c r="B528" s="69" t="n">
        <v>793</v>
      </c>
      <c r="C528" s="70" t="s">
        <v>16</v>
      </c>
      <c r="D528" s="70" t="s">
        <v>22</v>
      </c>
      <c r="E528" s="70" t="s">
        <v>404</v>
      </c>
      <c r="F528" s="70" t="s">
        <v>180</v>
      </c>
      <c r="G528" s="71"/>
    </row>
    <row r="529" s="16" customFormat="true" ht="25.5" hidden="false" customHeight="false" outlineLevel="0" collapsed="false">
      <c r="A529" s="44" t="s">
        <v>388</v>
      </c>
      <c r="B529" s="69" t="n">
        <v>793</v>
      </c>
      <c r="C529" s="70" t="s">
        <v>16</v>
      </c>
      <c r="D529" s="70" t="s">
        <v>22</v>
      </c>
      <c r="E529" s="70" t="s">
        <v>403</v>
      </c>
      <c r="F529" s="70" t="s">
        <v>185</v>
      </c>
      <c r="G529" s="71" t="n">
        <f aca="false">G530</f>
        <v>10000</v>
      </c>
    </row>
    <row r="530" s="16" customFormat="true" ht="25.5" hidden="false" customHeight="false" outlineLevel="0" collapsed="false">
      <c r="A530" s="44" t="s">
        <v>186</v>
      </c>
      <c r="B530" s="69" t="n">
        <v>793</v>
      </c>
      <c r="C530" s="70" t="s">
        <v>16</v>
      </c>
      <c r="D530" s="70" t="s">
        <v>22</v>
      </c>
      <c r="E530" s="70" t="s">
        <v>403</v>
      </c>
      <c r="F530" s="70" t="s">
        <v>187</v>
      </c>
      <c r="G530" s="71" t="n">
        <f aca="false">G531</f>
        <v>10000</v>
      </c>
    </row>
    <row r="531" s="16" customFormat="true" ht="25.5" hidden="false" customHeight="false" outlineLevel="0" collapsed="false">
      <c r="A531" s="44" t="s">
        <v>389</v>
      </c>
      <c r="B531" s="69" t="n">
        <v>793</v>
      </c>
      <c r="C531" s="70" t="s">
        <v>16</v>
      </c>
      <c r="D531" s="70" t="s">
        <v>22</v>
      </c>
      <c r="E531" s="70" t="s">
        <v>403</v>
      </c>
      <c r="F531" s="70" t="s">
        <v>171</v>
      </c>
      <c r="G531" s="71" t="n">
        <v>10000</v>
      </c>
    </row>
    <row r="532" s="78" customFormat="true" ht="12.75" hidden="false" customHeight="false" outlineLevel="0" collapsed="false">
      <c r="A532" s="104" t="s">
        <v>27</v>
      </c>
      <c r="B532" s="69" t="n">
        <v>793</v>
      </c>
      <c r="C532" s="70" t="s">
        <v>16</v>
      </c>
      <c r="D532" s="70" t="s">
        <v>28</v>
      </c>
      <c r="E532" s="70"/>
      <c r="F532" s="70"/>
      <c r="G532" s="71" t="n">
        <f aca="false">G533</f>
        <v>429017</v>
      </c>
    </row>
    <row r="533" s="79" customFormat="true" ht="27" hidden="false" customHeight="true" outlineLevel="0" collapsed="false">
      <c r="A533" s="89" t="s">
        <v>312</v>
      </c>
      <c r="B533" s="69" t="n">
        <v>793</v>
      </c>
      <c r="C533" s="70" t="s">
        <v>16</v>
      </c>
      <c r="D533" s="70" t="s">
        <v>28</v>
      </c>
      <c r="E533" s="70" t="s">
        <v>313</v>
      </c>
      <c r="F533" s="103"/>
      <c r="G533" s="71" t="n">
        <f aca="false">G534</f>
        <v>429017</v>
      </c>
    </row>
    <row r="534" customFormat="false" ht="25.5" hidden="false" customHeight="false" outlineLevel="0" collapsed="false">
      <c r="A534" s="89" t="s">
        <v>312</v>
      </c>
      <c r="B534" s="69" t="n">
        <v>793</v>
      </c>
      <c r="C534" s="70" t="s">
        <v>16</v>
      </c>
      <c r="D534" s="70" t="s">
        <v>28</v>
      </c>
      <c r="E534" s="70" t="s">
        <v>314</v>
      </c>
      <c r="F534" s="69"/>
      <c r="G534" s="71" t="n">
        <f aca="false">G535</f>
        <v>429017</v>
      </c>
    </row>
    <row r="535" customFormat="false" ht="25.5" hidden="false" customHeight="false" outlineLevel="0" collapsed="false">
      <c r="A535" s="89" t="s">
        <v>312</v>
      </c>
      <c r="B535" s="69" t="n">
        <v>793</v>
      </c>
      <c r="C535" s="70" t="s">
        <v>16</v>
      </c>
      <c r="D535" s="70" t="s">
        <v>28</v>
      </c>
      <c r="E535" s="70" t="s">
        <v>315</v>
      </c>
      <c r="F535" s="70"/>
      <c r="G535" s="71" t="n">
        <f aca="false">G536</f>
        <v>429017</v>
      </c>
    </row>
    <row r="536" customFormat="false" ht="12.75" hidden="false" customHeight="false" outlineLevel="0" collapsed="false">
      <c r="A536" s="44" t="s">
        <v>188</v>
      </c>
      <c r="B536" s="69" t="n">
        <v>793</v>
      </c>
      <c r="C536" s="70" t="s">
        <v>16</v>
      </c>
      <c r="D536" s="70" t="s">
        <v>28</v>
      </c>
      <c r="E536" s="70" t="s">
        <v>315</v>
      </c>
      <c r="F536" s="70" t="s">
        <v>189</v>
      </c>
      <c r="G536" s="71" t="n">
        <f aca="false">G537</f>
        <v>429017</v>
      </c>
    </row>
    <row r="537" customFormat="false" ht="12.75" hidden="false" customHeight="false" outlineLevel="0" collapsed="false">
      <c r="A537" s="44" t="s">
        <v>345</v>
      </c>
      <c r="B537" s="69" t="n">
        <v>793</v>
      </c>
      <c r="C537" s="70" t="s">
        <v>16</v>
      </c>
      <c r="D537" s="70" t="s">
        <v>28</v>
      </c>
      <c r="E537" s="70" t="s">
        <v>315</v>
      </c>
      <c r="F537" s="70" t="s">
        <v>346</v>
      </c>
      <c r="G537" s="71" t="n">
        <v>429017</v>
      </c>
    </row>
    <row r="538" customFormat="false" ht="12.75" hidden="false" customHeight="false" outlineLevel="0" collapsed="false">
      <c r="A538" s="104" t="s">
        <v>29</v>
      </c>
      <c r="B538" s="69" t="n">
        <v>793</v>
      </c>
      <c r="C538" s="70" t="s">
        <v>16</v>
      </c>
      <c r="D538" s="70" t="s">
        <v>30</v>
      </c>
      <c r="E538" s="70"/>
      <c r="F538" s="70"/>
      <c r="G538" s="71" t="n">
        <f aca="false">G570+G565+G539+G548+G587+G583</f>
        <v>12762646.06</v>
      </c>
    </row>
    <row r="539" s="83" customFormat="true" ht="63.75" hidden="false" customHeight="false" outlineLevel="0" collapsed="false">
      <c r="A539" s="44" t="s">
        <v>405</v>
      </c>
      <c r="B539" s="69" t="n">
        <v>793</v>
      </c>
      <c r="C539" s="70" t="s">
        <v>16</v>
      </c>
      <c r="D539" s="70" t="s">
        <v>30</v>
      </c>
      <c r="E539" s="69" t="s">
        <v>406</v>
      </c>
      <c r="F539" s="70"/>
      <c r="G539" s="71" t="n">
        <f aca="false">G542+G540+G546</f>
        <v>1370267</v>
      </c>
    </row>
    <row r="540" customFormat="false" ht="25.5" hidden="false" customHeight="false" outlineLevel="0" collapsed="false">
      <c r="A540" s="44" t="s">
        <v>306</v>
      </c>
      <c r="B540" s="69" t="n">
        <v>793</v>
      </c>
      <c r="C540" s="70" t="s">
        <v>16</v>
      </c>
      <c r="D540" s="70" t="s">
        <v>30</v>
      </c>
      <c r="E540" s="70" t="s">
        <v>407</v>
      </c>
      <c r="F540" s="70"/>
      <c r="G540" s="71" t="n">
        <f aca="false">G541</f>
        <v>765200</v>
      </c>
    </row>
    <row r="541" customFormat="false" ht="15.75" hidden="false" customHeight="true" outlineLevel="0" collapsed="false">
      <c r="A541" s="44" t="s">
        <v>62</v>
      </c>
      <c r="B541" s="69" t="n">
        <v>793</v>
      </c>
      <c r="C541" s="70" t="s">
        <v>16</v>
      </c>
      <c r="D541" s="70" t="s">
        <v>30</v>
      </c>
      <c r="E541" s="70" t="s">
        <v>407</v>
      </c>
      <c r="F541" s="70" t="s">
        <v>344</v>
      </c>
      <c r="G541" s="71" t="n">
        <v>765200</v>
      </c>
    </row>
    <row r="542" s="83" customFormat="true" ht="25.5" hidden="false" customHeight="false" outlineLevel="0" collapsed="false">
      <c r="A542" s="44" t="s">
        <v>408</v>
      </c>
      <c r="B542" s="69" t="n">
        <v>793</v>
      </c>
      <c r="C542" s="70" t="s">
        <v>16</v>
      </c>
      <c r="D542" s="70" t="s">
        <v>30</v>
      </c>
      <c r="E542" s="70" t="s">
        <v>409</v>
      </c>
      <c r="F542" s="70"/>
      <c r="G542" s="71" t="n">
        <f aca="false">G543</f>
        <v>350000</v>
      </c>
    </row>
    <row r="543" s="83" customFormat="true" ht="25.5" hidden="false" customHeight="false" outlineLevel="0" collapsed="false">
      <c r="A543" s="44" t="s">
        <v>388</v>
      </c>
      <c r="B543" s="69" t="n">
        <v>793</v>
      </c>
      <c r="C543" s="70" t="s">
        <v>16</v>
      </c>
      <c r="D543" s="70" t="s">
        <v>30</v>
      </c>
      <c r="E543" s="70" t="s">
        <v>409</v>
      </c>
      <c r="F543" s="70" t="s">
        <v>185</v>
      </c>
      <c r="G543" s="71" t="n">
        <f aca="false">G544</f>
        <v>350000</v>
      </c>
    </row>
    <row r="544" s="83" customFormat="true" ht="25.5" hidden="false" customHeight="false" outlineLevel="0" collapsed="false">
      <c r="A544" s="44" t="s">
        <v>186</v>
      </c>
      <c r="B544" s="69" t="n">
        <v>793</v>
      </c>
      <c r="C544" s="70" t="s">
        <v>16</v>
      </c>
      <c r="D544" s="70" t="s">
        <v>30</v>
      </c>
      <c r="E544" s="70" t="s">
        <v>409</v>
      </c>
      <c r="F544" s="70" t="s">
        <v>187</v>
      </c>
      <c r="G544" s="71" t="n">
        <f aca="false">G545</f>
        <v>350000</v>
      </c>
    </row>
    <row r="545" s="83" customFormat="true" ht="25.5" hidden="false" customHeight="false" outlineLevel="0" collapsed="false">
      <c r="A545" s="44" t="s">
        <v>389</v>
      </c>
      <c r="B545" s="69" t="n">
        <v>793</v>
      </c>
      <c r="C545" s="70" t="s">
        <v>16</v>
      </c>
      <c r="D545" s="70" t="s">
        <v>30</v>
      </c>
      <c r="E545" s="70" t="s">
        <v>409</v>
      </c>
      <c r="F545" s="70" t="s">
        <v>171</v>
      </c>
      <c r="G545" s="71" t="n">
        <f aca="false">300000+50000</f>
        <v>350000</v>
      </c>
    </row>
    <row r="546" customFormat="false" ht="25.5" hidden="false" customHeight="false" outlineLevel="0" collapsed="false">
      <c r="A546" s="44" t="s">
        <v>308</v>
      </c>
      <c r="B546" s="69" t="n">
        <v>793</v>
      </c>
      <c r="C546" s="70" t="s">
        <v>16</v>
      </c>
      <c r="D546" s="70" t="s">
        <v>30</v>
      </c>
      <c r="E546" s="70" t="s">
        <v>410</v>
      </c>
      <c r="F546" s="70"/>
      <c r="G546" s="71" t="n">
        <f aca="false">G547</f>
        <v>255067</v>
      </c>
    </row>
    <row r="547" customFormat="false" ht="21" hidden="false" customHeight="true" outlineLevel="0" collapsed="false">
      <c r="A547" s="44" t="s">
        <v>62</v>
      </c>
      <c r="B547" s="69" t="n">
        <v>793</v>
      </c>
      <c r="C547" s="70" t="s">
        <v>16</v>
      </c>
      <c r="D547" s="70" t="s">
        <v>30</v>
      </c>
      <c r="E547" s="70" t="s">
        <v>410</v>
      </c>
      <c r="F547" s="70" t="s">
        <v>344</v>
      </c>
      <c r="G547" s="71" t="n">
        <v>255067</v>
      </c>
    </row>
    <row r="548" s="78" customFormat="true" ht="25.5" hidden="false" customHeight="false" outlineLevel="0" collapsed="false">
      <c r="A548" s="68" t="s">
        <v>237</v>
      </c>
      <c r="B548" s="69" t="n">
        <v>793</v>
      </c>
      <c r="C548" s="70" t="s">
        <v>16</v>
      </c>
      <c r="D548" s="70" t="s">
        <v>30</v>
      </c>
      <c r="E548" s="70" t="s">
        <v>239</v>
      </c>
      <c r="F548" s="70"/>
      <c r="G548" s="71" t="n">
        <f aca="false">G549+G553</f>
        <v>44000</v>
      </c>
    </row>
    <row r="549" s="78" customFormat="true" ht="38.25" hidden="false" customHeight="false" outlineLevel="0" collapsed="false">
      <c r="A549" s="44" t="s">
        <v>240</v>
      </c>
      <c r="B549" s="69" t="n">
        <v>793</v>
      </c>
      <c r="C549" s="70" t="s">
        <v>16</v>
      </c>
      <c r="D549" s="70" t="s">
        <v>30</v>
      </c>
      <c r="E549" s="70" t="s">
        <v>241</v>
      </c>
      <c r="F549" s="70"/>
      <c r="G549" s="71" t="n">
        <f aca="false">G550</f>
        <v>22000</v>
      </c>
    </row>
    <row r="550" s="78" customFormat="true" ht="25.5" hidden="false" customHeight="false" outlineLevel="0" collapsed="false">
      <c r="A550" s="44" t="s">
        <v>388</v>
      </c>
      <c r="B550" s="69" t="n">
        <v>793</v>
      </c>
      <c r="C550" s="70" t="s">
        <v>16</v>
      </c>
      <c r="D550" s="70" t="s">
        <v>30</v>
      </c>
      <c r="E550" s="70" t="s">
        <v>241</v>
      </c>
      <c r="F550" s="70" t="s">
        <v>185</v>
      </c>
      <c r="G550" s="71" t="n">
        <f aca="false">G551</f>
        <v>22000</v>
      </c>
    </row>
    <row r="551" s="78" customFormat="true" ht="25.5" hidden="false" customHeight="false" outlineLevel="0" collapsed="false">
      <c r="A551" s="44" t="s">
        <v>186</v>
      </c>
      <c r="B551" s="69" t="n">
        <v>793</v>
      </c>
      <c r="C551" s="70" t="s">
        <v>16</v>
      </c>
      <c r="D551" s="70" t="s">
        <v>30</v>
      </c>
      <c r="E551" s="70" t="s">
        <v>241</v>
      </c>
      <c r="F551" s="70" t="s">
        <v>187</v>
      </c>
      <c r="G551" s="71" t="n">
        <f aca="false">G552</f>
        <v>22000</v>
      </c>
    </row>
    <row r="552" s="78" customFormat="true" ht="25.5" hidden="false" customHeight="false" outlineLevel="0" collapsed="false">
      <c r="A552" s="44" t="s">
        <v>389</v>
      </c>
      <c r="B552" s="69" t="n">
        <v>793</v>
      </c>
      <c r="C552" s="70" t="s">
        <v>16</v>
      </c>
      <c r="D552" s="70" t="s">
        <v>30</v>
      </c>
      <c r="E552" s="70" t="s">
        <v>241</v>
      </c>
      <c r="F552" s="70" t="s">
        <v>171</v>
      </c>
      <c r="G552" s="71" t="n">
        <v>22000</v>
      </c>
    </row>
    <row r="553" s="78" customFormat="true" ht="25.5" hidden="false" customHeight="false" outlineLevel="0" collapsed="false">
      <c r="A553" s="44" t="s">
        <v>242</v>
      </c>
      <c r="B553" s="69" t="n">
        <v>793</v>
      </c>
      <c r="C553" s="70" t="s">
        <v>16</v>
      </c>
      <c r="D553" s="70" t="s">
        <v>30</v>
      </c>
      <c r="E553" s="70" t="s">
        <v>243</v>
      </c>
      <c r="F553" s="70"/>
      <c r="G553" s="71" t="n">
        <f aca="false">G554</f>
        <v>22000</v>
      </c>
    </row>
    <row r="554" s="78" customFormat="true" ht="25.5" hidden="false" customHeight="false" outlineLevel="0" collapsed="false">
      <c r="A554" s="44" t="s">
        <v>388</v>
      </c>
      <c r="B554" s="69" t="n">
        <v>793</v>
      </c>
      <c r="C554" s="70" t="s">
        <v>16</v>
      </c>
      <c r="D554" s="70" t="s">
        <v>30</v>
      </c>
      <c r="E554" s="70" t="s">
        <v>243</v>
      </c>
      <c r="F554" s="70" t="s">
        <v>185</v>
      </c>
      <c r="G554" s="71" t="n">
        <f aca="false">G555</f>
        <v>22000</v>
      </c>
    </row>
    <row r="555" s="78" customFormat="true" ht="25.5" hidden="false" customHeight="false" outlineLevel="0" collapsed="false">
      <c r="A555" s="44" t="s">
        <v>186</v>
      </c>
      <c r="B555" s="69" t="n">
        <v>793</v>
      </c>
      <c r="C555" s="70" t="s">
        <v>16</v>
      </c>
      <c r="D555" s="70" t="s">
        <v>30</v>
      </c>
      <c r="E555" s="70" t="s">
        <v>243</v>
      </c>
      <c r="F555" s="70" t="s">
        <v>187</v>
      </c>
      <c r="G555" s="71" t="n">
        <f aca="false">G556</f>
        <v>22000</v>
      </c>
    </row>
    <row r="556" s="78" customFormat="true" ht="25.5" hidden="false" customHeight="false" outlineLevel="0" collapsed="false">
      <c r="A556" s="44" t="s">
        <v>389</v>
      </c>
      <c r="B556" s="69" t="n">
        <v>793</v>
      </c>
      <c r="C556" s="70" t="s">
        <v>16</v>
      </c>
      <c r="D556" s="70" t="s">
        <v>30</v>
      </c>
      <c r="E556" s="70" t="s">
        <v>243</v>
      </c>
      <c r="F556" s="70" t="s">
        <v>171</v>
      </c>
      <c r="G556" s="71" t="n">
        <v>22000</v>
      </c>
    </row>
    <row r="557" customFormat="false" ht="30.75" hidden="true" customHeight="true" outlineLevel="0" collapsed="false">
      <c r="A557" s="44"/>
      <c r="B557" s="69"/>
      <c r="C557" s="70"/>
      <c r="D557" s="70"/>
      <c r="E557" s="70"/>
      <c r="F557" s="70"/>
      <c r="G557" s="71"/>
    </row>
    <row r="558" customFormat="false" ht="30.75" hidden="true" customHeight="true" outlineLevel="0" collapsed="false">
      <c r="A558" s="44"/>
      <c r="B558" s="69"/>
      <c r="C558" s="70"/>
      <c r="D558" s="70"/>
      <c r="E558" s="70"/>
      <c r="F558" s="70"/>
      <c r="G558" s="71"/>
    </row>
    <row r="559" customFormat="false" ht="30.75" hidden="true" customHeight="true" outlineLevel="0" collapsed="false">
      <c r="A559" s="44"/>
      <c r="B559" s="69"/>
      <c r="C559" s="70"/>
      <c r="D559" s="70"/>
      <c r="E559" s="70"/>
      <c r="F559" s="70"/>
      <c r="G559" s="71"/>
    </row>
    <row r="560" customFormat="false" ht="30.75" hidden="true" customHeight="true" outlineLevel="0" collapsed="false">
      <c r="A560" s="44"/>
      <c r="B560" s="69"/>
      <c r="C560" s="70"/>
      <c r="D560" s="70"/>
      <c r="E560" s="70"/>
      <c r="F560" s="70"/>
      <c r="G560" s="71"/>
    </row>
    <row r="561" customFormat="false" ht="30.75" hidden="true" customHeight="true" outlineLevel="0" collapsed="false">
      <c r="A561" s="44"/>
      <c r="B561" s="69"/>
      <c r="C561" s="70"/>
      <c r="D561" s="70"/>
      <c r="E561" s="70"/>
      <c r="F561" s="70"/>
      <c r="G561" s="71"/>
    </row>
    <row r="562" customFormat="false" ht="30.75" hidden="true" customHeight="true" outlineLevel="0" collapsed="false">
      <c r="A562" s="44"/>
      <c r="B562" s="69"/>
      <c r="C562" s="70"/>
      <c r="D562" s="70"/>
      <c r="E562" s="70"/>
      <c r="F562" s="70"/>
      <c r="G562" s="71"/>
    </row>
    <row r="563" customFormat="false" ht="30.75" hidden="true" customHeight="true" outlineLevel="0" collapsed="false">
      <c r="A563" s="44"/>
      <c r="B563" s="69"/>
      <c r="C563" s="70"/>
      <c r="D563" s="70"/>
      <c r="E563" s="70"/>
      <c r="F563" s="70"/>
      <c r="G563" s="71"/>
    </row>
    <row r="564" customFormat="false" ht="30.75" hidden="true" customHeight="true" outlineLevel="0" collapsed="false">
      <c r="A564" s="44"/>
      <c r="B564" s="69"/>
      <c r="C564" s="70"/>
      <c r="D564" s="70"/>
      <c r="E564" s="70"/>
      <c r="F564" s="70"/>
      <c r="G564" s="71"/>
    </row>
    <row r="565" customFormat="false" ht="55.5" hidden="false" customHeight="true" outlineLevel="0" collapsed="false">
      <c r="A565" s="104" t="s">
        <v>411</v>
      </c>
      <c r="B565" s="69" t="n">
        <v>793</v>
      </c>
      <c r="C565" s="70" t="s">
        <v>16</v>
      </c>
      <c r="D565" s="70" t="s">
        <v>30</v>
      </c>
      <c r="E565" s="70" t="s">
        <v>412</v>
      </c>
      <c r="F565" s="70"/>
      <c r="G565" s="71" t="n">
        <f aca="false">G566</f>
        <v>550000</v>
      </c>
    </row>
    <row r="566" customFormat="false" ht="25.5" hidden="false" customHeight="true" outlineLevel="0" collapsed="false">
      <c r="A566" s="104" t="s">
        <v>413</v>
      </c>
      <c r="B566" s="69" t="n">
        <v>793</v>
      </c>
      <c r="C566" s="70" t="s">
        <v>16</v>
      </c>
      <c r="D566" s="70" t="s">
        <v>30</v>
      </c>
      <c r="E566" s="70" t="s">
        <v>414</v>
      </c>
      <c r="F566" s="70"/>
      <c r="G566" s="71" t="n">
        <f aca="false">G567</f>
        <v>550000</v>
      </c>
    </row>
    <row r="567" customFormat="false" ht="25.5" hidden="false" customHeight="true" outlineLevel="0" collapsed="false">
      <c r="A567" s="44" t="s">
        <v>388</v>
      </c>
      <c r="B567" s="69" t="n">
        <v>793</v>
      </c>
      <c r="C567" s="70" t="s">
        <v>16</v>
      </c>
      <c r="D567" s="70" t="s">
        <v>30</v>
      </c>
      <c r="E567" s="70" t="s">
        <v>414</v>
      </c>
      <c r="F567" s="70" t="s">
        <v>185</v>
      </c>
      <c r="G567" s="71" t="n">
        <f aca="false">G568</f>
        <v>550000</v>
      </c>
    </row>
    <row r="568" customFormat="false" ht="25.5" hidden="false" customHeight="true" outlineLevel="0" collapsed="false">
      <c r="A568" s="44" t="s">
        <v>186</v>
      </c>
      <c r="B568" s="69" t="n">
        <v>793</v>
      </c>
      <c r="C568" s="70" t="s">
        <v>16</v>
      </c>
      <c r="D568" s="70" t="s">
        <v>30</v>
      </c>
      <c r="E568" s="70" t="s">
        <v>414</v>
      </c>
      <c r="F568" s="70" t="s">
        <v>187</v>
      </c>
      <c r="G568" s="71" t="n">
        <f aca="false">G569</f>
        <v>550000</v>
      </c>
    </row>
    <row r="569" customFormat="false" ht="25.5" hidden="false" customHeight="true" outlineLevel="0" collapsed="false">
      <c r="A569" s="44" t="s">
        <v>389</v>
      </c>
      <c r="B569" s="69" t="n">
        <v>793</v>
      </c>
      <c r="C569" s="70" t="s">
        <v>16</v>
      </c>
      <c r="D569" s="70" t="s">
        <v>30</v>
      </c>
      <c r="E569" s="70" t="s">
        <v>414</v>
      </c>
      <c r="F569" s="70" t="s">
        <v>171</v>
      </c>
      <c r="G569" s="71" t="n">
        <f aca="false">850000-300000</f>
        <v>550000</v>
      </c>
    </row>
    <row r="570" customFormat="false" ht="25.5" hidden="false" customHeight="false" outlineLevel="0" collapsed="false">
      <c r="A570" s="104" t="s">
        <v>415</v>
      </c>
      <c r="B570" s="69" t="n">
        <v>793</v>
      </c>
      <c r="C570" s="70" t="s">
        <v>16</v>
      </c>
      <c r="D570" s="70" t="s">
        <v>30</v>
      </c>
      <c r="E570" s="70" t="s">
        <v>416</v>
      </c>
      <c r="F570" s="70"/>
      <c r="G570" s="71" t="n">
        <f aca="false">G571</f>
        <v>10752168.81</v>
      </c>
    </row>
    <row r="571" customFormat="false" ht="25.5" hidden="false" customHeight="false" outlineLevel="0" collapsed="false">
      <c r="A571" s="44" t="s">
        <v>157</v>
      </c>
      <c r="B571" s="69" t="n">
        <v>793</v>
      </c>
      <c r="C571" s="70" t="s">
        <v>16</v>
      </c>
      <c r="D571" s="70" t="s">
        <v>30</v>
      </c>
      <c r="E571" s="70" t="s">
        <v>417</v>
      </c>
      <c r="F571" s="70"/>
      <c r="G571" s="71" t="n">
        <f aca="false">G572+G576+G579</f>
        <v>10752168.81</v>
      </c>
    </row>
    <row r="572" customFormat="false" ht="51" hidden="false" customHeight="false" outlineLevel="0" collapsed="false">
      <c r="A572" s="44" t="s">
        <v>383</v>
      </c>
      <c r="B572" s="69" t="n">
        <v>793</v>
      </c>
      <c r="C572" s="70" t="s">
        <v>16</v>
      </c>
      <c r="D572" s="70" t="s">
        <v>30</v>
      </c>
      <c r="E572" s="70" t="s">
        <v>417</v>
      </c>
      <c r="F572" s="70" t="s">
        <v>178</v>
      </c>
      <c r="G572" s="71" t="n">
        <f aca="false">G573</f>
        <v>5976098.77</v>
      </c>
    </row>
    <row r="573" customFormat="false" ht="25.5" hidden="false" customHeight="false" outlineLevel="0" collapsed="false">
      <c r="A573" s="44" t="s">
        <v>179</v>
      </c>
      <c r="B573" s="69" t="n">
        <v>793</v>
      </c>
      <c r="C573" s="70" t="s">
        <v>16</v>
      </c>
      <c r="D573" s="70" t="s">
        <v>30</v>
      </c>
      <c r="E573" s="70" t="s">
        <v>417</v>
      </c>
      <c r="F573" s="70" t="s">
        <v>180</v>
      </c>
      <c r="G573" s="71" t="n">
        <f aca="false">G574+G575</f>
        <v>5976098.77</v>
      </c>
    </row>
    <row r="574" customFormat="false" ht="38.25" hidden="false" customHeight="false" outlineLevel="0" collapsed="false">
      <c r="A574" s="44" t="s">
        <v>174</v>
      </c>
      <c r="B574" s="69" t="n">
        <v>793</v>
      </c>
      <c r="C574" s="70" t="s">
        <v>16</v>
      </c>
      <c r="D574" s="70" t="s">
        <v>30</v>
      </c>
      <c r="E574" s="70" t="s">
        <v>417</v>
      </c>
      <c r="F574" s="70" t="s">
        <v>181</v>
      </c>
      <c r="G574" s="71" t="n">
        <f aca="false">5496098.77+325000</f>
        <v>5821098.77</v>
      </c>
    </row>
    <row r="575" customFormat="false" ht="38.25" hidden="false" customHeight="false" outlineLevel="0" collapsed="false">
      <c r="A575" s="44" t="s">
        <v>182</v>
      </c>
      <c r="B575" s="69" t="n">
        <v>793</v>
      </c>
      <c r="C575" s="70" t="s">
        <v>16</v>
      </c>
      <c r="D575" s="70" t="s">
        <v>30</v>
      </c>
      <c r="E575" s="70" t="s">
        <v>417</v>
      </c>
      <c r="F575" s="70" t="s">
        <v>183</v>
      </c>
      <c r="G575" s="71" t="n">
        <v>155000</v>
      </c>
    </row>
    <row r="576" customFormat="false" ht="25.5" hidden="false" customHeight="false" outlineLevel="0" collapsed="false">
      <c r="A576" s="44" t="s">
        <v>388</v>
      </c>
      <c r="B576" s="69" t="n">
        <v>793</v>
      </c>
      <c r="C576" s="70" t="s">
        <v>16</v>
      </c>
      <c r="D576" s="70" t="s">
        <v>30</v>
      </c>
      <c r="E576" s="70" t="s">
        <v>417</v>
      </c>
      <c r="F576" s="70" t="s">
        <v>185</v>
      </c>
      <c r="G576" s="71" t="n">
        <f aca="false">G577</f>
        <v>4679005.35</v>
      </c>
    </row>
    <row r="577" customFormat="false" ht="25.5" hidden="false" customHeight="false" outlineLevel="0" collapsed="false">
      <c r="A577" s="44" t="s">
        <v>186</v>
      </c>
      <c r="B577" s="69" t="n">
        <v>793</v>
      </c>
      <c r="C577" s="70" t="s">
        <v>16</v>
      </c>
      <c r="D577" s="70" t="s">
        <v>30</v>
      </c>
      <c r="E577" s="70" t="s">
        <v>417</v>
      </c>
      <c r="F577" s="70" t="s">
        <v>187</v>
      </c>
      <c r="G577" s="71" t="n">
        <f aca="false">G578</f>
        <v>4679005.35</v>
      </c>
    </row>
    <row r="578" customFormat="false" ht="25.5" hidden="false" customHeight="false" outlineLevel="0" collapsed="false">
      <c r="A578" s="44" t="s">
        <v>389</v>
      </c>
      <c r="B578" s="69" t="n">
        <v>793</v>
      </c>
      <c r="C578" s="70" t="s">
        <v>16</v>
      </c>
      <c r="D578" s="70" t="s">
        <v>30</v>
      </c>
      <c r="E578" s="70" t="s">
        <v>417</v>
      </c>
      <c r="F578" s="70" t="s">
        <v>171</v>
      </c>
      <c r="G578" s="71" t="n">
        <f aca="false">4379005.35+300000</f>
        <v>4679005.35</v>
      </c>
    </row>
    <row r="579" s="79" customFormat="true" ht="12.75" hidden="false" customHeight="false" outlineLevel="0" collapsed="false">
      <c r="A579" s="44" t="s">
        <v>188</v>
      </c>
      <c r="B579" s="69" t="n">
        <v>793</v>
      </c>
      <c r="C579" s="70" t="s">
        <v>16</v>
      </c>
      <c r="D579" s="70" t="s">
        <v>30</v>
      </c>
      <c r="E579" s="70" t="s">
        <v>417</v>
      </c>
      <c r="F579" s="70" t="s">
        <v>189</v>
      </c>
      <c r="G579" s="71" t="n">
        <f aca="false">G580</f>
        <v>97064.69</v>
      </c>
    </row>
    <row r="580" s="79" customFormat="true" ht="12.75" hidden="false" customHeight="false" outlineLevel="0" collapsed="false">
      <c r="A580" s="44" t="s">
        <v>268</v>
      </c>
      <c r="B580" s="69" t="n">
        <v>793</v>
      </c>
      <c r="C580" s="70" t="s">
        <v>16</v>
      </c>
      <c r="D580" s="70" t="s">
        <v>30</v>
      </c>
      <c r="E580" s="70" t="s">
        <v>417</v>
      </c>
      <c r="F580" s="70" t="s">
        <v>191</v>
      </c>
      <c r="G580" s="71" t="n">
        <f aca="false">G581+G582</f>
        <v>97064.69</v>
      </c>
    </row>
    <row r="581" customFormat="false" ht="25.5" hidden="false" customHeight="true" outlineLevel="0" collapsed="false">
      <c r="A581" s="104" t="s">
        <v>192</v>
      </c>
      <c r="B581" s="69" t="n">
        <v>793</v>
      </c>
      <c r="C581" s="70" t="s">
        <v>16</v>
      </c>
      <c r="D581" s="70" t="s">
        <v>30</v>
      </c>
      <c r="E581" s="70" t="s">
        <v>417</v>
      </c>
      <c r="F581" s="70" t="s">
        <v>193</v>
      </c>
      <c r="G581" s="71" t="n">
        <v>31135</v>
      </c>
    </row>
    <row r="582" customFormat="false" ht="25.5" hidden="false" customHeight="true" outlineLevel="0" collapsed="false">
      <c r="A582" s="104" t="s">
        <v>219</v>
      </c>
      <c r="B582" s="69" t="n">
        <v>793</v>
      </c>
      <c r="C582" s="70" t="s">
        <v>16</v>
      </c>
      <c r="D582" s="70" t="s">
        <v>30</v>
      </c>
      <c r="E582" s="70" t="s">
        <v>417</v>
      </c>
      <c r="F582" s="70" t="s">
        <v>220</v>
      </c>
      <c r="G582" s="71" t="n">
        <v>65929.69</v>
      </c>
    </row>
    <row r="583" customFormat="false" ht="25.5" hidden="false" customHeight="true" outlineLevel="0" collapsed="false">
      <c r="A583" s="104" t="s">
        <v>418</v>
      </c>
      <c r="B583" s="69" t="n">
        <v>793</v>
      </c>
      <c r="C583" s="70" t="s">
        <v>16</v>
      </c>
      <c r="D583" s="70" t="s">
        <v>30</v>
      </c>
      <c r="E583" s="70" t="s">
        <v>419</v>
      </c>
      <c r="F583" s="70"/>
      <c r="G583" s="71" t="n">
        <f aca="false">G584</f>
        <v>36291.65</v>
      </c>
    </row>
    <row r="584" customFormat="false" ht="25.5" hidden="false" customHeight="true" outlineLevel="0" collapsed="false">
      <c r="A584" s="44" t="s">
        <v>420</v>
      </c>
      <c r="B584" s="69" t="n">
        <v>793</v>
      </c>
      <c r="C584" s="70" t="s">
        <v>16</v>
      </c>
      <c r="D584" s="70" t="s">
        <v>30</v>
      </c>
      <c r="E584" s="70" t="s">
        <v>421</v>
      </c>
      <c r="F584" s="70"/>
      <c r="G584" s="71" t="n">
        <f aca="false">G585</f>
        <v>36291.65</v>
      </c>
    </row>
    <row r="585" customFormat="false" ht="25.5" hidden="false" customHeight="true" outlineLevel="0" collapsed="false">
      <c r="A585" s="44" t="s">
        <v>268</v>
      </c>
      <c r="B585" s="69" t="n">
        <v>793</v>
      </c>
      <c r="C585" s="70" t="s">
        <v>16</v>
      </c>
      <c r="D585" s="70" t="s">
        <v>30</v>
      </c>
      <c r="E585" s="70" t="s">
        <v>421</v>
      </c>
      <c r="F585" s="70" t="s">
        <v>191</v>
      </c>
      <c r="G585" s="71" t="n">
        <f aca="false">G586</f>
        <v>36291.65</v>
      </c>
    </row>
    <row r="586" customFormat="false" ht="25.5" hidden="false" customHeight="true" outlineLevel="0" collapsed="false">
      <c r="A586" s="104" t="s">
        <v>219</v>
      </c>
      <c r="B586" s="69" t="n">
        <v>793</v>
      </c>
      <c r="C586" s="70" t="s">
        <v>16</v>
      </c>
      <c r="D586" s="70" t="s">
        <v>30</v>
      </c>
      <c r="E586" s="70" t="s">
        <v>421</v>
      </c>
      <c r="F586" s="70" t="s">
        <v>220</v>
      </c>
      <c r="G586" s="71" t="n">
        <v>36291.65</v>
      </c>
    </row>
    <row r="587" customFormat="false" ht="25.5" hidden="false" customHeight="true" outlineLevel="0" collapsed="false">
      <c r="A587" s="44" t="s">
        <v>422</v>
      </c>
      <c r="B587" s="69" t="n">
        <v>793</v>
      </c>
      <c r="C587" s="70" t="s">
        <v>16</v>
      </c>
      <c r="D587" s="70" t="s">
        <v>30</v>
      </c>
      <c r="E587" s="70" t="s">
        <v>423</v>
      </c>
      <c r="F587" s="70"/>
      <c r="G587" s="71" t="n">
        <f aca="false">G588</f>
        <v>9918.6</v>
      </c>
    </row>
    <row r="588" customFormat="false" ht="25.5" hidden="false" customHeight="true" outlineLevel="0" collapsed="false">
      <c r="A588" s="44" t="s">
        <v>420</v>
      </c>
      <c r="B588" s="69" t="n">
        <v>793</v>
      </c>
      <c r="C588" s="70" t="s">
        <v>16</v>
      </c>
      <c r="D588" s="70" t="s">
        <v>30</v>
      </c>
      <c r="E588" s="70" t="s">
        <v>424</v>
      </c>
      <c r="F588" s="70"/>
      <c r="G588" s="71" t="n">
        <f aca="false">G589</f>
        <v>9918.6</v>
      </c>
    </row>
    <row r="589" customFormat="false" ht="25.5" hidden="false" customHeight="true" outlineLevel="0" collapsed="false">
      <c r="A589" s="44" t="s">
        <v>268</v>
      </c>
      <c r="B589" s="69" t="n">
        <v>793</v>
      </c>
      <c r="C589" s="70" t="s">
        <v>16</v>
      </c>
      <c r="D589" s="70" t="s">
        <v>30</v>
      </c>
      <c r="E589" s="70" t="s">
        <v>424</v>
      </c>
      <c r="F589" s="70" t="s">
        <v>191</v>
      </c>
      <c r="G589" s="71" t="n">
        <f aca="false">G590</f>
        <v>9918.6</v>
      </c>
    </row>
    <row r="590" customFormat="false" ht="25.5" hidden="false" customHeight="true" outlineLevel="0" collapsed="false">
      <c r="A590" s="104" t="s">
        <v>219</v>
      </c>
      <c r="B590" s="69" t="n">
        <v>793</v>
      </c>
      <c r="C590" s="70" t="s">
        <v>16</v>
      </c>
      <c r="D590" s="70" t="s">
        <v>30</v>
      </c>
      <c r="E590" s="70" t="s">
        <v>424</v>
      </c>
      <c r="F590" s="70" t="s">
        <v>220</v>
      </c>
      <c r="G590" s="71" t="n">
        <v>9918.6</v>
      </c>
    </row>
    <row r="591" customFormat="false" ht="25.5" hidden="false" customHeight="false" outlineLevel="0" collapsed="false">
      <c r="A591" s="41" t="s">
        <v>35</v>
      </c>
      <c r="B591" s="42" t="n">
        <v>793</v>
      </c>
      <c r="C591" s="28" t="s">
        <v>20</v>
      </c>
      <c r="D591" s="28"/>
      <c r="E591" s="28"/>
      <c r="F591" s="28"/>
      <c r="G591" s="29" t="n">
        <f aca="false">G592</f>
        <v>254001.95</v>
      </c>
    </row>
    <row r="592" customFormat="false" ht="38.25" hidden="false" customHeight="false" outlineLevel="0" collapsed="false">
      <c r="A592" s="104" t="s">
        <v>40</v>
      </c>
      <c r="B592" s="69" t="n">
        <v>793</v>
      </c>
      <c r="C592" s="70" t="s">
        <v>20</v>
      </c>
      <c r="D592" s="70" t="s">
        <v>41</v>
      </c>
      <c r="E592" s="70"/>
      <c r="F592" s="70"/>
      <c r="G592" s="71" t="n">
        <f aca="false">G597+G602+G606</f>
        <v>254001.95</v>
      </c>
    </row>
    <row r="593" customFormat="false" ht="12.75" hidden="true" customHeight="true" outlineLevel="0" collapsed="false">
      <c r="A593" s="104" t="s">
        <v>78</v>
      </c>
      <c r="B593" s="69" t="n">
        <v>793</v>
      </c>
      <c r="C593" s="70" t="s">
        <v>20</v>
      </c>
      <c r="D593" s="70" t="s">
        <v>41</v>
      </c>
      <c r="E593" s="70" t="s">
        <v>425</v>
      </c>
      <c r="F593" s="70"/>
      <c r="G593" s="71"/>
    </row>
    <row r="594" customFormat="false" ht="25.5" hidden="true" customHeight="true" outlineLevel="0" collapsed="false">
      <c r="A594" s="104" t="s">
        <v>39</v>
      </c>
      <c r="B594" s="69" t="n">
        <v>793</v>
      </c>
      <c r="C594" s="70" t="s">
        <v>20</v>
      </c>
      <c r="D594" s="70" t="s">
        <v>41</v>
      </c>
      <c r="E594" s="70" t="s">
        <v>425</v>
      </c>
      <c r="F594" s="70" t="s">
        <v>133</v>
      </c>
      <c r="G594" s="71"/>
    </row>
    <row r="595" s="79" customFormat="true" ht="38.25" hidden="true" customHeight="false" outlineLevel="0" collapsed="false">
      <c r="A595" s="128" t="s">
        <v>426</v>
      </c>
      <c r="B595" s="77" t="n">
        <v>793</v>
      </c>
      <c r="C595" s="103" t="s">
        <v>20</v>
      </c>
      <c r="D595" s="103" t="s">
        <v>41</v>
      </c>
      <c r="E595" s="103" t="s">
        <v>427</v>
      </c>
      <c r="F595" s="103" t="s">
        <v>133</v>
      </c>
      <c r="G595" s="90"/>
    </row>
    <row r="596" s="79" customFormat="true" ht="25.5" hidden="true" customHeight="false" outlineLevel="0" collapsed="false">
      <c r="A596" s="128" t="s">
        <v>39</v>
      </c>
      <c r="B596" s="77" t="n">
        <v>793</v>
      </c>
      <c r="C596" s="103" t="s">
        <v>20</v>
      </c>
      <c r="D596" s="103" t="s">
        <v>41</v>
      </c>
      <c r="E596" s="103" t="s">
        <v>428</v>
      </c>
      <c r="F596" s="103" t="s">
        <v>133</v>
      </c>
      <c r="G596" s="90"/>
    </row>
    <row r="597" s="79" customFormat="true" ht="63.75" hidden="false" customHeight="false" outlineLevel="0" collapsed="false">
      <c r="A597" s="104" t="s">
        <v>429</v>
      </c>
      <c r="B597" s="69" t="n">
        <v>793</v>
      </c>
      <c r="C597" s="70" t="s">
        <v>20</v>
      </c>
      <c r="D597" s="70" t="s">
        <v>41</v>
      </c>
      <c r="E597" s="70" t="s">
        <v>430</v>
      </c>
      <c r="F597" s="103"/>
      <c r="G597" s="71" t="n">
        <f aca="false">G598</f>
        <v>2349.95</v>
      </c>
    </row>
    <row r="598" customFormat="false" ht="28.5" hidden="false" customHeight="true" outlineLevel="0" collapsed="false">
      <c r="A598" s="129" t="s">
        <v>431</v>
      </c>
      <c r="B598" s="69" t="n">
        <v>793</v>
      </c>
      <c r="C598" s="70" t="s">
        <v>20</v>
      </c>
      <c r="D598" s="70" t="s">
        <v>41</v>
      </c>
      <c r="E598" s="70" t="s">
        <v>432</v>
      </c>
      <c r="F598" s="70"/>
      <c r="G598" s="71" t="n">
        <f aca="false">G599</f>
        <v>2349.95</v>
      </c>
    </row>
    <row r="599" customFormat="false" ht="28.5" hidden="false" customHeight="true" outlineLevel="0" collapsed="false">
      <c r="A599" s="44" t="s">
        <v>388</v>
      </c>
      <c r="B599" s="69" t="n">
        <v>793</v>
      </c>
      <c r="C599" s="70" t="s">
        <v>20</v>
      </c>
      <c r="D599" s="70" t="s">
        <v>41</v>
      </c>
      <c r="E599" s="70" t="s">
        <v>432</v>
      </c>
      <c r="F599" s="70" t="s">
        <v>185</v>
      </c>
      <c r="G599" s="71" t="n">
        <f aca="false">G600</f>
        <v>2349.95</v>
      </c>
    </row>
    <row r="600" customFormat="false" ht="25.5" hidden="false" customHeight="false" outlineLevel="0" collapsed="false">
      <c r="A600" s="44" t="s">
        <v>186</v>
      </c>
      <c r="B600" s="69" t="n">
        <v>793</v>
      </c>
      <c r="C600" s="70" t="s">
        <v>20</v>
      </c>
      <c r="D600" s="70" t="s">
        <v>41</v>
      </c>
      <c r="E600" s="70" t="s">
        <v>432</v>
      </c>
      <c r="F600" s="70" t="s">
        <v>187</v>
      </c>
      <c r="G600" s="71" t="n">
        <f aca="false">G601</f>
        <v>2349.95</v>
      </c>
    </row>
    <row r="601" customFormat="false" ht="25.5" hidden="false" customHeight="false" outlineLevel="0" collapsed="false">
      <c r="A601" s="44" t="s">
        <v>389</v>
      </c>
      <c r="B601" s="69" t="n">
        <v>793</v>
      </c>
      <c r="C601" s="70" t="s">
        <v>20</v>
      </c>
      <c r="D601" s="70" t="s">
        <v>41</v>
      </c>
      <c r="E601" s="70" t="s">
        <v>432</v>
      </c>
      <c r="F601" s="70" t="s">
        <v>171</v>
      </c>
      <c r="G601" s="71" t="n">
        <f aca="false">30000-27650.05</f>
        <v>2349.95</v>
      </c>
    </row>
    <row r="602" customFormat="false" ht="26.25" hidden="false" customHeight="true" outlineLevel="0" collapsed="false">
      <c r="A602" s="44" t="s">
        <v>312</v>
      </c>
      <c r="B602" s="69" t="n">
        <v>793</v>
      </c>
      <c r="C602" s="70" t="s">
        <v>20</v>
      </c>
      <c r="D602" s="70" t="s">
        <v>41</v>
      </c>
      <c r="E602" s="70" t="s">
        <v>313</v>
      </c>
      <c r="F602" s="70"/>
      <c r="G602" s="71" t="n">
        <f aca="false">G603</f>
        <v>71083</v>
      </c>
    </row>
    <row r="603" customFormat="false" ht="26.25" hidden="false" customHeight="true" outlineLevel="0" collapsed="false">
      <c r="A603" s="44" t="s">
        <v>312</v>
      </c>
      <c r="B603" s="69" t="n">
        <v>793</v>
      </c>
      <c r="C603" s="70" t="s">
        <v>20</v>
      </c>
      <c r="D603" s="70" t="s">
        <v>41</v>
      </c>
      <c r="E603" s="70" t="s">
        <v>314</v>
      </c>
      <c r="F603" s="70"/>
      <c r="G603" s="71" t="n">
        <f aca="false">G604</f>
        <v>71083</v>
      </c>
    </row>
    <row r="604" customFormat="false" ht="25.5" hidden="false" customHeight="false" outlineLevel="0" collapsed="false">
      <c r="A604" s="44" t="s">
        <v>312</v>
      </c>
      <c r="B604" s="69" t="n">
        <v>793</v>
      </c>
      <c r="C604" s="70" t="s">
        <v>20</v>
      </c>
      <c r="D604" s="70" t="s">
        <v>41</v>
      </c>
      <c r="E604" s="70" t="s">
        <v>315</v>
      </c>
      <c r="F604" s="70"/>
      <c r="G604" s="71" t="n">
        <f aca="false">G605</f>
        <v>71083</v>
      </c>
    </row>
    <row r="605" customFormat="false" ht="25.5" hidden="false" customHeight="false" outlineLevel="0" collapsed="false">
      <c r="A605" s="44" t="s">
        <v>389</v>
      </c>
      <c r="B605" s="69" t="n">
        <v>793</v>
      </c>
      <c r="C605" s="70" t="s">
        <v>20</v>
      </c>
      <c r="D605" s="70" t="s">
        <v>41</v>
      </c>
      <c r="E605" s="70" t="s">
        <v>433</v>
      </c>
      <c r="F605" s="70" t="s">
        <v>171</v>
      </c>
      <c r="G605" s="71" t="n">
        <v>71083</v>
      </c>
    </row>
    <row r="606" customFormat="false" ht="40.5" hidden="false" customHeight="true" outlineLevel="0" collapsed="false">
      <c r="A606" s="44" t="s">
        <v>434</v>
      </c>
      <c r="B606" s="69" t="n">
        <v>793</v>
      </c>
      <c r="C606" s="70" t="s">
        <v>20</v>
      </c>
      <c r="D606" s="70" t="s">
        <v>41</v>
      </c>
      <c r="E606" s="70" t="s">
        <v>435</v>
      </c>
      <c r="F606" s="70"/>
      <c r="G606" s="71" t="n">
        <f aca="false">G607</f>
        <v>180569</v>
      </c>
    </row>
    <row r="607" customFormat="false" ht="77.25" hidden="false" customHeight="true" outlineLevel="0" collapsed="false">
      <c r="A607" s="44" t="s">
        <v>436</v>
      </c>
      <c r="B607" s="69" t="n">
        <v>793</v>
      </c>
      <c r="C607" s="70" t="s">
        <v>20</v>
      </c>
      <c r="D607" s="70" t="s">
        <v>41</v>
      </c>
      <c r="E607" s="70" t="s">
        <v>437</v>
      </c>
      <c r="F607" s="70"/>
      <c r="G607" s="71" t="n">
        <f aca="false">G608</f>
        <v>180569</v>
      </c>
    </row>
    <row r="608" customFormat="false" ht="25.5" hidden="false" customHeight="false" outlineLevel="0" collapsed="false">
      <c r="A608" s="44" t="s">
        <v>389</v>
      </c>
      <c r="B608" s="69" t="n">
        <v>793</v>
      </c>
      <c r="C608" s="70" t="s">
        <v>20</v>
      </c>
      <c r="D608" s="70" t="s">
        <v>41</v>
      </c>
      <c r="E608" s="70" t="s">
        <v>437</v>
      </c>
      <c r="F608" s="70" t="s">
        <v>171</v>
      </c>
      <c r="G608" s="71" t="n">
        <v>180569</v>
      </c>
    </row>
    <row r="609" customFormat="false" ht="12.75" hidden="false" customHeight="false" outlineLevel="0" collapsed="false">
      <c r="A609" s="41" t="s">
        <v>44</v>
      </c>
      <c r="B609" s="42" t="n">
        <v>793</v>
      </c>
      <c r="C609" s="28" t="s">
        <v>22</v>
      </c>
      <c r="D609" s="28"/>
      <c r="E609" s="28"/>
      <c r="F609" s="28"/>
      <c r="G609" s="29" t="n">
        <f aca="false">G626+G639+G610+G622+G616</f>
        <v>6656819.59</v>
      </c>
    </row>
    <row r="610" customFormat="false" ht="12.75" hidden="false" customHeight="true" outlineLevel="0" collapsed="false">
      <c r="A610" s="44" t="s">
        <v>45</v>
      </c>
      <c r="B610" s="69" t="n">
        <v>793</v>
      </c>
      <c r="C610" s="70" t="s">
        <v>22</v>
      </c>
      <c r="D610" s="70" t="s">
        <v>18</v>
      </c>
      <c r="E610" s="70"/>
      <c r="F610" s="70"/>
      <c r="G610" s="71" t="n">
        <f aca="false">G611</f>
        <v>2000000</v>
      </c>
    </row>
    <row r="611" s="16" customFormat="true" ht="12.75" hidden="false" customHeight="false" outlineLevel="0" collapsed="false">
      <c r="A611" s="130" t="s">
        <v>45</v>
      </c>
      <c r="B611" s="69" t="n">
        <v>793</v>
      </c>
      <c r="C611" s="70" t="s">
        <v>22</v>
      </c>
      <c r="D611" s="70" t="s">
        <v>18</v>
      </c>
      <c r="E611" s="70"/>
      <c r="F611" s="70"/>
      <c r="G611" s="71" t="n">
        <f aca="false">G612</f>
        <v>2000000</v>
      </c>
    </row>
    <row r="612" s="16" customFormat="true" ht="51" hidden="false" customHeight="false" outlineLevel="0" collapsed="false">
      <c r="A612" s="44" t="s">
        <v>438</v>
      </c>
      <c r="B612" s="69" t="n">
        <v>793</v>
      </c>
      <c r="C612" s="70" t="s">
        <v>22</v>
      </c>
      <c r="D612" s="70" t="s">
        <v>18</v>
      </c>
      <c r="E612" s="70" t="s">
        <v>439</v>
      </c>
      <c r="F612" s="70"/>
      <c r="G612" s="71" t="n">
        <f aca="false">G613</f>
        <v>2000000</v>
      </c>
    </row>
    <row r="613" s="16" customFormat="true" ht="38.25" hidden="false" customHeight="false" outlineLevel="0" collapsed="false">
      <c r="A613" s="44" t="s">
        <v>347</v>
      </c>
      <c r="B613" s="69" t="n">
        <v>793</v>
      </c>
      <c r="C613" s="70" t="s">
        <v>22</v>
      </c>
      <c r="D613" s="70" t="s">
        <v>18</v>
      </c>
      <c r="E613" s="70" t="s">
        <v>440</v>
      </c>
      <c r="F613" s="70"/>
      <c r="G613" s="71" t="n">
        <f aca="false">G614</f>
        <v>2000000</v>
      </c>
    </row>
    <row r="614" s="16" customFormat="true" ht="12.75" hidden="false" customHeight="false" outlineLevel="0" collapsed="false">
      <c r="A614" s="44" t="s">
        <v>46</v>
      </c>
      <c r="B614" s="69" t="n">
        <v>793</v>
      </c>
      <c r="C614" s="70" t="s">
        <v>22</v>
      </c>
      <c r="D614" s="70" t="s">
        <v>18</v>
      </c>
      <c r="E614" s="70" t="s">
        <v>440</v>
      </c>
      <c r="F614" s="70" t="s">
        <v>298</v>
      </c>
      <c r="G614" s="71" t="n">
        <f aca="false">G615</f>
        <v>2000000</v>
      </c>
    </row>
    <row r="615" s="16" customFormat="true" ht="14.25" hidden="false" customHeight="true" outlineLevel="0" collapsed="false">
      <c r="A615" s="44" t="s">
        <v>316</v>
      </c>
      <c r="B615" s="69" t="n">
        <v>793</v>
      </c>
      <c r="C615" s="70" t="s">
        <v>22</v>
      </c>
      <c r="D615" s="70" t="s">
        <v>18</v>
      </c>
      <c r="E615" s="70" t="s">
        <v>440</v>
      </c>
      <c r="F615" s="70" t="s">
        <v>317</v>
      </c>
      <c r="G615" s="71" t="n">
        <v>2000000</v>
      </c>
    </row>
    <row r="616" s="53" customFormat="true" ht="14.25" hidden="false" customHeight="true" outlineLevel="0" collapsed="false">
      <c r="A616" s="44" t="s">
        <v>55</v>
      </c>
      <c r="B616" s="17" t="n">
        <v>793</v>
      </c>
      <c r="C616" s="31" t="s">
        <v>22</v>
      </c>
      <c r="D616" s="31" t="s">
        <v>52</v>
      </c>
      <c r="E616" s="28"/>
      <c r="F616" s="28"/>
      <c r="G616" s="29" t="n">
        <f aca="false">G617</f>
        <v>94000</v>
      </c>
    </row>
    <row r="617" s="16" customFormat="true" ht="24" hidden="false" customHeight="true" outlineLevel="0" collapsed="false">
      <c r="A617" s="44" t="s">
        <v>441</v>
      </c>
      <c r="B617" s="69" t="n">
        <v>793</v>
      </c>
      <c r="C617" s="70" t="s">
        <v>22</v>
      </c>
      <c r="D617" s="70" t="s">
        <v>52</v>
      </c>
      <c r="E617" s="70" t="s">
        <v>442</v>
      </c>
      <c r="F617" s="70"/>
      <c r="G617" s="71" t="n">
        <f aca="false">G620+G618</f>
        <v>94000</v>
      </c>
    </row>
    <row r="618" s="16" customFormat="true" ht="52.5" hidden="false" customHeight="true" outlineLevel="0" collapsed="false">
      <c r="A618" s="44" t="s">
        <v>443</v>
      </c>
      <c r="B618" s="69" t="n">
        <v>793</v>
      </c>
      <c r="C618" s="70" t="s">
        <v>22</v>
      </c>
      <c r="D618" s="70" t="s">
        <v>52</v>
      </c>
      <c r="E618" s="70" t="s">
        <v>444</v>
      </c>
      <c r="F618" s="70"/>
      <c r="G618" s="71" t="n">
        <f aca="false">G619</f>
        <v>89000</v>
      </c>
    </row>
    <row r="619" s="16" customFormat="true" ht="48.75" hidden="false" customHeight="true" outlineLevel="0" collapsed="false">
      <c r="A619" s="44" t="s">
        <v>445</v>
      </c>
      <c r="B619" s="69" t="n">
        <v>793</v>
      </c>
      <c r="C619" s="70" t="s">
        <v>22</v>
      </c>
      <c r="D619" s="70" t="s">
        <v>52</v>
      </c>
      <c r="E619" s="70" t="s">
        <v>444</v>
      </c>
      <c r="F619" s="70" t="s">
        <v>446</v>
      </c>
      <c r="G619" s="71" t="n">
        <v>89000</v>
      </c>
    </row>
    <row r="620" s="16" customFormat="true" ht="44.25" hidden="false" customHeight="true" outlineLevel="0" collapsed="false">
      <c r="A620" s="44" t="s">
        <v>447</v>
      </c>
      <c r="B620" s="69" t="n">
        <v>793</v>
      </c>
      <c r="C620" s="70" t="s">
        <v>22</v>
      </c>
      <c r="D620" s="70" t="s">
        <v>52</v>
      </c>
      <c r="E620" s="70" t="s">
        <v>448</v>
      </c>
      <c r="F620" s="70"/>
      <c r="G620" s="71" t="n">
        <f aca="false">G621</f>
        <v>5000</v>
      </c>
    </row>
    <row r="621" s="16" customFormat="true" ht="45" hidden="false" customHeight="true" outlineLevel="0" collapsed="false">
      <c r="A621" s="44" t="s">
        <v>445</v>
      </c>
      <c r="B621" s="69" t="n">
        <v>793</v>
      </c>
      <c r="C621" s="70" t="s">
        <v>22</v>
      </c>
      <c r="D621" s="70" t="s">
        <v>52</v>
      </c>
      <c r="E621" s="70" t="s">
        <v>448</v>
      </c>
      <c r="F621" s="70" t="s">
        <v>446</v>
      </c>
      <c r="G621" s="71" t="n">
        <v>5000</v>
      </c>
    </row>
    <row r="622" s="53" customFormat="true" ht="14.25" hidden="false" customHeight="true" outlineLevel="0" collapsed="false">
      <c r="A622" s="44" t="s">
        <v>57</v>
      </c>
      <c r="B622" s="69" t="n">
        <v>793</v>
      </c>
      <c r="C622" s="70" t="s">
        <v>22</v>
      </c>
      <c r="D622" s="70" t="s">
        <v>58</v>
      </c>
      <c r="E622" s="70"/>
      <c r="F622" s="70"/>
      <c r="G622" s="71" t="n">
        <f aca="false">G623</f>
        <v>1089183</v>
      </c>
    </row>
    <row r="623" s="16" customFormat="true" ht="14.25" hidden="false" customHeight="true" outlineLevel="0" collapsed="false">
      <c r="A623" s="44" t="s">
        <v>418</v>
      </c>
      <c r="B623" s="69" t="n">
        <v>793</v>
      </c>
      <c r="C623" s="70" t="s">
        <v>22</v>
      </c>
      <c r="D623" s="70" t="s">
        <v>58</v>
      </c>
      <c r="E623" s="70" t="s">
        <v>419</v>
      </c>
      <c r="F623" s="70"/>
      <c r="G623" s="71" t="n">
        <f aca="false">G624</f>
        <v>1089183</v>
      </c>
    </row>
    <row r="624" s="16" customFormat="true" ht="33.75" hidden="false" customHeight="true" outlineLevel="0" collapsed="false">
      <c r="A624" s="44" t="s">
        <v>449</v>
      </c>
      <c r="B624" s="69" t="n">
        <v>793</v>
      </c>
      <c r="C624" s="70" t="s">
        <v>22</v>
      </c>
      <c r="D624" s="70" t="s">
        <v>58</v>
      </c>
      <c r="E624" s="70" t="s">
        <v>450</v>
      </c>
      <c r="F624" s="70"/>
      <c r="G624" s="71" t="n">
        <f aca="false">G625</f>
        <v>1089183</v>
      </c>
    </row>
    <row r="625" s="16" customFormat="true" ht="44.25" hidden="false" customHeight="true" outlineLevel="0" collapsed="false">
      <c r="A625" s="44" t="s">
        <v>445</v>
      </c>
      <c r="B625" s="69" t="n">
        <v>793</v>
      </c>
      <c r="C625" s="70" t="s">
        <v>22</v>
      </c>
      <c r="D625" s="70" t="s">
        <v>58</v>
      </c>
      <c r="E625" s="70" t="s">
        <v>450</v>
      </c>
      <c r="F625" s="70" t="s">
        <v>446</v>
      </c>
      <c r="G625" s="71" t="n">
        <v>1089183</v>
      </c>
    </row>
    <row r="626" s="16" customFormat="true" ht="12.75" hidden="false" customHeight="false" outlineLevel="0" collapsed="false">
      <c r="A626" s="68" t="s">
        <v>60</v>
      </c>
      <c r="B626" s="69" t="n">
        <v>793</v>
      </c>
      <c r="C626" s="70" t="s">
        <v>22</v>
      </c>
      <c r="D626" s="70" t="s">
        <v>41</v>
      </c>
      <c r="E626" s="70"/>
      <c r="F626" s="70"/>
      <c r="G626" s="71" t="n">
        <f aca="false">G627</f>
        <v>3123986.54</v>
      </c>
    </row>
    <row r="627" s="78" customFormat="true" ht="27" hidden="false" customHeight="true" outlineLevel="0" collapsed="false">
      <c r="A627" s="44" t="s">
        <v>318</v>
      </c>
      <c r="B627" s="69" t="n">
        <v>793</v>
      </c>
      <c r="C627" s="70" t="s">
        <v>22</v>
      </c>
      <c r="D627" s="70" t="s">
        <v>41</v>
      </c>
      <c r="E627" s="70" t="s">
        <v>319</v>
      </c>
      <c r="F627" s="70"/>
      <c r="G627" s="71" t="n">
        <f aca="false">G632+G628+G637</f>
        <v>3123986.54</v>
      </c>
    </row>
    <row r="628" s="78" customFormat="true" ht="90" hidden="false" customHeight="true" outlineLevel="0" collapsed="false">
      <c r="A628" s="119" t="s">
        <v>320</v>
      </c>
      <c r="B628" s="69" t="n">
        <v>793</v>
      </c>
      <c r="C628" s="70" t="s">
        <v>22</v>
      </c>
      <c r="D628" s="70" t="s">
        <v>41</v>
      </c>
      <c r="E628" s="70" t="s">
        <v>321</v>
      </c>
      <c r="F628" s="70"/>
      <c r="G628" s="71" t="n">
        <f aca="false">G629</f>
        <v>392293</v>
      </c>
    </row>
    <row r="629" s="78" customFormat="true" ht="31.5" hidden="false" customHeight="true" outlineLevel="0" collapsed="false">
      <c r="A629" s="44" t="s">
        <v>388</v>
      </c>
      <c r="B629" s="69" t="n">
        <v>793</v>
      </c>
      <c r="C629" s="70" t="s">
        <v>22</v>
      </c>
      <c r="D629" s="70" t="s">
        <v>41</v>
      </c>
      <c r="E629" s="70" t="s">
        <v>321</v>
      </c>
      <c r="F629" s="70" t="s">
        <v>185</v>
      </c>
      <c r="G629" s="71" t="n">
        <f aca="false">G630</f>
        <v>392293</v>
      </c>
    </row>
    <row r="630" s="78" customFormat="true" ht="25.5" hidden="false" customHeight="false" outlineLevel="0" collapsed="false">
      <c r="A630" s="44" t="s">
        <v>186</v>
      </c>
      <c r="B630" s="69" t="n">
        <v>793</v>
      </c>
      <c r="C630" s="70" t="s">
        <v>22</v>
      </c>
      <c r="D630" s="70" t="s">
        <v>41</v>
      </c>
      <c r="E630" s="70" t="s">
        <v>321</v>
      </c>
      <c r="F630" s="70" t="s">
        <v>187</v>
      </c>
      <c r="G630" s="71" t="n">
        <f aca="false">G631</f>
        <v>392293</v>
      </c>
    </row>
    <row r="631" s="78" customFormat="true" ht="25.5" hidden="false" customHeight="false" outlineLevel="0" collapsed="false">
      <c r="A631" s="44" t="s">
        <v>389</v>
      </c>
      <c r="B631" s="69" t="n">
        <v>793</v>
      </c>
      <c r="C631" s="70" t="s">
        <v>22</v>
      </c>
      <c r="D631" s="70" t="s">
        <v>41</v>
      </c>
      <c r="E631" s="70" t="s">
        <v>321</v>
      </c>
      <c r="F631" s="70" t="s">
        <v>171</v>
      </c>
      <c r="G631" s="71" t="n">
        <v>392293</v>
      </c>
    </row>
    <row r="632" s="78" customFormat="true" ht="66" hidden="false" customHeight="true" outlineLevel="0" collapsed="false">
      <c r="A632" s="68" t="s">
        <v>322</v>
      </c>
      <c r="B632" s="69" t="n">
        <v>793</v>
      </c>
      <c r="C632" s="70" t="s">
        <v>22</v>
      </c>
      <c r="D632" s="70" t="s">
        <v>41</v>
      </c>
      <c r="E632" s="70" t="s">
        <v>323</v>
      </c>
      <c r="F632" s="70"/>
      <c r="G632" s="71" t="n">
        <f aca="false">G633</f>
        <v>2128049</v>
      </c>
    </row>
    <row r="633" s="78" customFormat="true" ht="31.5" hidden="false" customHeight="true" outlineLevel="0" collapsed="false">
      <c r="A633" s="44" t="s">
        <v>388</v>
      </c>
      <c r="B633" s="69" t="n">
        <v>793</v>
      </c>
      <c r="C633" s="70" t="s">
        <v>22</v>
      </c>
      <c r="D633" s="70" t="s">
        <v>41</v>
      </c>
      <c r="E633" s="70" t="s">
        <v>323</v>
      </c>
      <c r="F633" s="70" t="s">
        <v>185</v>
      </c>
      <c r="G633" s="71" t="n">
        <f aca="false">G634</f>
        <v>2128049</v>
      </c>
    </row>
    <row r="634" s="78" customFormat="true" ht="25.5" hidden="false" customHeight="false" outlineLevel="0" collapsed="false">
      <c r="A634" s="44" t="s">
        <v>186</v>
      </c>
      <c r="B634" s="69" t="n">
        <v>793</v>
      </c>
      <c r="C634" s="70" t="s">
        <v>22</v>
      </c>
      <c r="D634" s="70" t="s">
        <v>41</v>
      </c>
      <c r="E634" s="70" t="s">
        <v>323</v>
      </c>
      <c r="F634" s="70" t="s">
        <v>187</v>
      </c>
      <c r="G634" s="71" t="n">
        <f aca="false">G635</f>
        <v>2128049</v>
      </c>
    </row>
    <row r="635" s="78" customFormat="true" ht="25.5" hidden="false" customHeight="false" outlineLevel="0" collapsed="false">
      <c r="A635" s="44" t="s">
        <v>389</v>
      </c>
      <c r="B635" s="69" t="n">
        <v>793</v>
      </c>
      <c r="C635" s="70" t="s">
        <v>22</v>
      </c>
      <c r="D635" s="70" t="s">
        <v>41</v>
      </c>
      <c r="E635" s="70" t="s">
        <v>323</v>
      </c>
      <c r="F635" s="70" t="s">
        <v>171</v>
      </c>
      <c r="G635" s="71" t="n">
        <f aca="false">263005+1865044</f>
        <v>2128049</v>
      </c>
    </row>
    <row r="636" s="78" customFormat="true" ht="12.75" hidden="true" customHeight="true" outlineLevel="0" collapsed="false">
      <c r="A636" s="44"/>
      <c r="B636" s="69"/>
      <c r="C636" s="70"/>
      <c r="D636" s="70"/>
      <c r="E636" s="70"/>
      <c r="F636" s="70"/>
      <c r="G636" s="71"/>
    </row>
    <row r="637" s="78" customFormat="true" ht="68.25" hidden="false" customHeight="true" outlineLevel="0" collapsed="false">
      <c r="A637" s="68" t="s">
        <v>451</v>
      </c>
      <c r="B637" s="69" t="n">
        <v>793</v>
      </c>
      <c r="C637" s="70" t="s">
        <v>22</v>
      </c>
      <c r="D637" s="70" t="s">
        <v>41</v>
      </c>
      <c r="E637" s="70" t="s">
        <v>452</v>
      </c>
      <c r="F637" s="70"/>
      <c r="G637" s="71" t="n">
        <f aca="false">G638</f>
        <v>603644.54</v>
      </c>
    </row>
    <row r="638" s="78" customFormat="true" ht="25.5" hidden="false" customHeight="false" outlineLevel="0" collapsed="false">
      <c r="A638" s="44" t="s">
        <v>389</v>
      </c>
      <c r="B638" s="69" t="n">
        <v>793</v>
      </c>
      <c r="C638" s="70" t="s">
        <v>22</v>
      </c>
      <c r="D638" s="70" t="s">
        <v>41</v>
      </c>
      <c r="E638" s="70" t="s">
        <v>452</v>
      </c>
      <c r="F638" s="70" t="s">
        <v>171</v>
      </c>
      <c r="G638" s="71" t="n">
        <f aca="false">1039492.51-100000-335847.97</f>
        <v>603644.54</v>
      </c>
    </row>
    <row r="639" customFormat="false" ht="12.75" hidden="false" customHeight="false" outlineLevel="0" collapsed="false">
      <c r="A639" s="44" t="s">
        <v>63</v>
      </c>
      <c r="B639" s="69" t="n">
        <v>793</v>
      </c>
      <c r="C639" s="70" t="s">
        <v>22</v>
      </c>
      <c r="D639" s="70" t="s">
        <v>64</v>
      </c>
      <c r="E639" s="70"/>
      <c r="F639" s="70"/>
      <c r="G639" s="71" t="n">
        <f aca="false">G640</f>
        <v>349650.05</v>
      </c>
    </row>
    <row r="640" customFormat="false" ht="25.5" hidden="false" customHeight="false" outlineLevel="0" collapsed="false">
      <c r="A640" s="118" t="s">
        <v>384</v>
      </c>
      <c r="B640" s="69" t="n">
        <v>793</v>
      </c>
      <c r="C640" s="70" t="s">
        <v>22</v>
      </c>
      <c r="D640" s="70" t="s">
        <v>64</v>
      </c>
      <c r="E640" s="69" t="s">
        <v>385</v>
      </c>
      <c r="F640" s="69"/>
      <c r="G640" s="71" t="n">
        <f aca="false">G641+G644+G647</f>
        <v>349650.05</v>
      </c>
    </row>
    <row r="641" customFormat="false" ht="34.5" hidden="true" customHeight="true" outlineLevel="0" collapsed="false">
      <c r="A641" s="44" t="s">
        <v>453</v>
      </c>
      <c r="B641" s="69" t="n">
        <v>793</v>
      </c>
      <c r="C641" s="70" t="s">
        <v>22</v>
      </c>
      <c r="D641" s="70" t="s">
        <v>64</v>
      </c>
      <c r="E641" s="69" t="s">
        <v>454</v>
      </c>
      <c r="F641" s="69"/>
      <c r="G641" s="71" t="n">
        <f aca="false">G642</f>
        <v>0</v>
      </c>
    </row>
    <row r="642" customFormat="false" ht="27.75" hidden="true" customHeight="true" outlineLevel="0" collapsed="false">
      <c r="A642" s="44" t="s">
        <v>453</v>
      </c>
      <c r="B642" s="69" t="n">
        <v>793</v>
      </c>
      <c r="C642" s="70" t="s">
        <v>22</v>
      </c>
      <c r="D642" s="70" t="s">
        <v>64</v>
      </c>
      <c r="E642" s="69" t="s">
        <v>455</v>
      </c>
      <c r="F642" s="69"/>
      <c r="G642" s="71" t="n">
        <f aca="false">G643</f>
        <v>0</v>
      </c>
    </row>
    <row r="643" customFormat="false" ht="45" hidden="true" customHeight="true" outlineLevel="0" collapsed="false">
      <c r="A643" s="44" t="s">
        <v>445</v>
      </c>
      <c r="B643" s="69" t="n">
        <v>793</v>
      </c>
      <c r="C643" s="70" t="s">
        <v>22</v>
      </c>
      <c r="D643" s="70" t="s">
        <v>64</v>
      </c>
      <c r="E643" s="69" t="s">
        <v>455</v>
      </c>
      <c r="F643" s="69" t="n">
        <v>810</v>
      </c>
      <c r="G643" s="71" t="n">
        <v>0</v>
      </c>
    </row>
    <row r="644" customFormat="false" ht="49.5" hidden="false" customHeight="true" outlineLevel="0" collapsed="false">
      <c r="A644" s="118" t="s">
        <v>456</v>
      </c>
      <c r="B644" s="69" t="n">
        <v>793</v>
      </c>
      <c r="C644" s="70" t="s">
        <v>22</v>
      </c>
      <c r="D644" s="70" t="s">
        <v>64</v>
      </c>
      <c r="E644" s="69" t="s">
        <v>457</v>
      </c>
      <c r="F644" s="70"/>
      <c r="G644" s="71" t="n">
        <f aca="false">G645</f>
        <v>322000</v>
      </c>
    </row>
    <row r="645" customFormat="false" ht="12.75" hidden="false" customHeight="false" outlineLevel="0" collapsed="false">
      <c r="A645" s="131" t="s">
        <v>188</v>
      </c>
      <c r="B645" s="69" t="n">
        <v>793</v>
      </c>
      <c r="C645" s="70" t="s">
        <v>22</v>
      </c>
      <c r="D645" s="70" t="s">
        <v>64</v>
      </c>
      <c r="E645" s="69" t="s">
        <v>457</v>
      </c>
      <c r="F645" s="69" t="n">
        <v>800</v>
      </c>
      <c r="G645" s="71" t="n">
        <f aca="false">G646</f>
        <v>322000</v>
      </c>
    </row>
    <row r="646" customFormat="false" ht="38.25" hidden="false" customHeight="false" outlineLevel="0" collapsed="false">
      <c r="A646" s="44" t="s">
        <v>445</v>
      </c>
      <c r="B646" s="69" t="n">
        <v>793</v>
      </c>
      <c r="C646" s="70" t="s">
        <v>22</v>
      </c>
      <c r="D646" s="70" t="s">
        <v>64</v>
      </c>
      <c r="E646" s="69" t="s">
        <v>457</v>
      </c>
      <c r="F646" s="69" t="n">
        <v>810</v>
      </c>
      <c r="G646" s="71" t="n">
        <f aca="false">300000-122000-30000+174000</f>
        <v>322000</v>
      </c>
    </row>
    <row r="647" customFormat="false" ht="30.75" hidden="false" customHeight="true" outlineLevel="0" collapsed="false">
      <c r="A647" s="44" t="s">
        <v>458</v>
      </c>
      <c r="B647" s="69" t="n">
        <v>793</v>
      </c>
      <c r="C647" s="70" t="s">
        <v>22</v>
      </c>
      <c r="D647" s="70" t="s">
        <v>64</v>
      </c>
      <c r="E647" s="69" t="s">
        <v>459</v>
      </c>
      <c r="F647" s="69"/>
      <c r="G647" s="71" t="n">
        <f aca="false">G648</f>
        <v>27650.05</v>
      </c>
    </row>
    <row r="648" customFormat="false" ht="25.5" hidden="false" customHeight="false" outlineLevel="0" collapsed="false">
      <c r="A648" s="44" t="s">
        <v>389</v>
      </c>
      <c r="B648" s="69" t="n">
        <v>793</v>
      </c>
      <c r="C648" s="70" t="s">
        <v>22</v>
      </c>
      <c r="D648" s="70" t="s">
        <v>64</v>
      </c>
      <c r="E648" s="69" t="s">
        <v>459</v>
      </c>
      <c r="F648" s="69" t="n">
        <v>244</v>
      </c>
      <c r="G648" s="71" t="n">
        <v>27650.05</v>
      </c>
    </row>
    <row r="649" customFormat="false" ht="12.75" hidden="false" customHeight="false" outlineLevel="0" collapsed="false">
      <c r="A649" s="48" t="s">
        <v>69</v>
      </c>
      <c r="B649" s="27" t="n">
        <v>793</v>
      </c>
      <c r="C649" s="28" t="s">
        <v>52</v>
      </c>
      <c r="D649" s="28"/>
      <c r="E649" s="28"/>
      <c r="F649" s="28"/>
      <c r="G649" s="29" t="n">
        <f aca="false">G656</f>
        <v>54528200</v>
      </c>
    </row>
    <row r="650" customFormat="false" ht="12.75" hidden="true" customHeight="false" outlineLevel="0" collapsed="false">
      <c r="A650" s="45" t="s">
        <v>70</v>
      </c>
      <c r="B650" s="27" t="n">
        <v>792</v>
      </c>
      <c r="C650" s="31" t="s">
        <v>52</v>
      </c>
      <c r="D650" s="31" t="s">
        <v>16</v>
      </c>
      <c r="E650" s="28"/>
      <c r="F650" s="28"/>
      <c r="G650" s="32"/>
    </row>
    <row r="651" customFormat="false" ht="12.75" hidden="true" customHeight="false" outlineLevel="0" collapsed="false">
      <c r="A651" s="45"/>
      <c r="B651" s="110"/>
      <c r="C651" s="31"/>
      <c r="D651" s="31"/>
      <c r="E651" s="110"/>
      <c r="F651" s="34"/>
      <c r="G651" s="35"/>
    </row>
    <row r="652" s="79" customFormat="true" ht="51" hidden="true" customHeight="false" outlineLevel="0" collapsed="false">
      <c r="A652" s="122" t="s">
        <v>460</v>
      </c>
      <c r="B652" s="123" t="n">
        <v>792</v>
      </c>
      <c r="C652" s="124" t="s">
        <v>52</v>
      </c>
      <c r="D652" s="124" t="s">
        <v>16</v>
      </c>
      <c r="E652" s="124" t="s">
        <v>461</v>
      </c>
      <c r="F652" s="124" t="s">
        <v>462</v>
      </c>
      <c r="G652" s="125"/>
    </row>
    <row r="653" s="79" customFormat="true" ht="51" hidden="true" customHeight="false" outlineLevel="0" collapsed="false">
      <c r="A653" s="122" t="s">
        <v>463</v>
      </c>
      <c r="B653" s="123" t="n">
        <v>792</v>
      </c>
      <c r="C653" s="124" t="s">
        <v>52</v>
      </c>
      <c r="D653" s="124" t="s">
        <v>16</v>
      </c>
      <c r="E653" s="124" t="s">
        <v>464</v>
      </c>
      <c r="F653" s="124" t="s">
        <v>462</v>
      </c>
      <c r="G653" s="125"/>
    </row>
    <row r="654" s="79" customFormat="true" ht="38.25" hidden="true" customHeight="false" outlineLevel="0" collapsed="false">
      <c r="A654" s="122" t="s">
        <v>465</v>
      </c>
      <c r="B654" s="123" t="n">
        <v>792</v>
      </c>
      <c r="C654" s="124" t="s">
        <v>52</v>
      </c>
      <c r="D654" s="124" t="s">
        <v>16</v>
      </c>
      <c r="E654" s="124" t="s">
        <v>466</v>
      </c>
      <c r="F654" s="124" t="s">
        <v>462</v>
      </c>
      <c r="G654" s="125"/>
    </row>
    <row r="655" s="83" customFormat="true" ht="82.5" hidden="true" customHeight="true" outlineLevel="0" collapsed="false">
      <c r="A655" s="122" t="s">
        <v>467</v>
      </c>
      <c r="B655" s="100" t="n">
        <v>792</v>
      </c>
      <c r="C655" s="124" t="s">
        <v>52</v>
      </c>
      <c r="D655" s="124" t="s">
        <v>16</v>
      </c>
      <c r="E655" s="124" t="s">
        <v>468</v>
      </c>
      <c r="F655" s="101" t="s">
        <v>469</v>
      </c>
      <c r="G655" s="132"/>
    </row>
    <row r="656" customFormat="false" ht="12.75" hidden="false" customHeight="false" outlineLevel="0" collapsed="false">
      <c r="A656" s="68" t="s">
        <v>71</v>
      </c>
      <c r="B656" s="69" t="n">
        <v>793</v>
      </c>
      <c r="C656" s="70" t="s">
        <v>52</v>
      </c>
      <c r="D656" s="70" t="s">
        <v>18</v>
      </c>
      <c r="E656" s="70"/>
      <c r="F656" s="70"/>
      <c r="G656" s="71" t="n">
        <f aca="false">G672+G676+G685</f>
        <v>54528200</v>
      </c>
    </row>
    <row r="657" s="79" customFormat="true" ht="42.75" hidden="true" customHeight="true" outlineLevel="0" collapsed="false">
      <c r="A657" s="128" t="s">
        <v>470</v>
      </c>
      <c r="B657" s="69" t="n">
        <v>793</v>
      </c>
      <c r="C657" s="103" t="s">
        <v>52</v>
      </c>
      <c r="D657" s="103" t="s">
        <v>18</v>
      </c>
      <c r="E657" s="103" t="s">
        <v>471</v>
      </c>
      <c r="F657" s="103" t="s">
        <v>472</v>
      </c>
      <c r="G657" s="90"/>
    </row>
    <row r="658" customFormat="false" ht="12.75" hidden="true" customHeight="false" outlineLevel="0" collapsed="false">
      <c r="A658" s="130"/>
      <c r="B658" s="69" t="n">
        <v>793</v>
      </c>
      <c r="C658" s="69"/>
      <c r="D658" s="69"/>
      <c r="E658" s="69"/>
      <c r="F658" s="69"/>
      <c r="G658" s="71"/>
    </row>
    <row r="659" customFormat="false" ht="12.75" hidden="true" customHeight="false" outlineLevel="0" collapsed="false">
      <c r="A659" s="130"/>
      <c r="B659" s="69" t="n">
        <v>793</v>
      </c>
      <c r="C659" s="69"/>
      <c r="D659" s="69"/>
      <c r="E659" s="69"/>
      <c r="F659" s="69"/>
      <c r="G659" s="71"/>
    </row>
    <row r="660" customFormat="false" ht="12.75" hidden="true" customHeight="false" outlineLevel="0" collapsed="false">
      <c r="A660" s="130"/>
      <c r="B660" s="69" t="n">
        <v>793</v>
      </c>
      <c r="C660" s="69"/>
      <c r="D660" s="69"/>
      <c r="E660" s="69"/>
      <c r="F660" s="69"/>
      <c r="G660" s="71"/>
    </row>
    <row r="661" customFormat="false" ht="12.75" hidden="true" customHeight="false" outlineLevel="0" collapsed="false">
      <c r="A661" s="68" t="s">
        <v>51</v>
      </c>
      <c r="B661" s="69" t="n">
        <v>793</v>
      </c>
      <c r="C661" s="70" t="s">
        <v>52</v>
      </c>
      <c r="D661" s="70" t="s">
        <v>18</v>
      </c>
      <c r="E661" s="70" t="s">
        <v>473</v>
      </c>
      <c r="F661" s="70"/>
      <c r="G661" s="71"/>
    </row>
    <row r="662" s="83" customFormat="true" ht="38.25" hidden="true" customHeight="false" outlineLevel="0" collapsed="false">
      <c r="A662" s="133" t="s">
        <v>474</v>
      </c>
      <c r="B662" s="69" t="n">
        <v>793</v>
      </c>
      <c r="C662" s="103" t="s">
        <v>52</v>
      </c>
      <c r="D662" s="103" t="s">
        <v>18</v>
      </c>
      <c r="E662" s="103" t="s">
        <v>475</v>
      </c>
      <c r="F662" s="103" t="s">
        <v>469</v>
      </c>
      <c r="G662" s="90"/>
    </row>
    <row r="663" s="79" customFormat="true" ht="48" hidden="true" customHeight="true" outlineLevel="0" collapsed="false">
      <c r="A663" s="134" t="s">
        <v>476</v>
      </c>
      <c r="B663" s="69" t="n">
        <v>793</v>
      </c>
      <c r="C663" s="103" t="s">
        <v>52</v>
      </c>
      <c r="D663" s="103" t="s">
        <v>18</v>
      </c>
      <c r="E663" s="103" t="s">
        <v>477</v>
      </c>
      <c r="F663" s="103" t="s">
        <v>469</v>
      </c>
      <c r="G663" s="90"/>
    </row>
    <row r="664" s="83" customFormat="true" ht="51" hidden="true" customHeight="false" outlineLevel="0" collapsed="false">
      <c r="A664" s="112" t="s">
        <v>478</v>
      </c>
      <c r="B664" s="69" t="n">
        <v>793</v>
      </c>
      <c r="C664" s="103" t="s">
        <v>52</v>
      </c>
      <c r="D664" s="103" t="s">
        <v>18</v>
      </c>
      <c r="E664" s="103" t="s">
        <v>479</v>
      </c>
      <c r="F664" s="103" t="s">
        <v>462</v>
      </c>
      <c r="G664" s="90"/>
    </row>
    <row r="665" s="79" customFormat="true" ht="63.75" hidden="true" customHeight="false" outlineLevel="0" collapsed="false">
      <c r="A665" s="134" t="s">
        <v>467</v>
      </c>
      <c r="B665" s="69" t="n">
        <v>793</v>
      </c>
      <c r="C665" s="103" t="s">
        <v>52</v>
      </c>
      <c r="D665" s="103" t="s">
        <v>18</v>
      </c>
      <c r="E665" s="103" t="s">
        <v>479</v>
      </c>
      <c r="F665" s="103" t="s">
        <v>469</v>
      </c>
      <c r="G665" s="90"/>
    </row>
    <row r="666" customFormat="false" ht="12.75" hidden="true" customHeight="true" outlineLevel="0" collapsed="false">
      <c r="A666" s="68" t="s">
        <v>37</v>
      </c>
      <c r="B666" s="69" t="n">
        <v>793</v>
      </c>
      <c r="C666" s="70" t="s">
        <v>52</v>
      </c>
      <c r="D666" s="70" t="s">
        <v>18</v>
      </c>
      <c r="E666" s="70" t="s">
        <v>480</v>
      </c>
      <c r="F666" s="70"/>
      <c r="G666" s="71"/>
    </row>
    <row r="667" customFormat="false" ht="38.25" hidden="true" customHeight="true" outlineLevel="0" collapsed="false">
      <c r="A667" s="68" t="s">
        <v>481</v>
      </c>
      <c r="B667" s="69" t="n">
        <v>793</v>
      </c>
      <c r="C667" s="70" t="s">
        <v>52</v>
      </c>
      <c r="D667" s="70" t="s">
        <v>18</v>
      </c>
      <c r="E667" s="70" t="s">
        <v>482</v>
      </c>
      <c r="F667" s="70"/>
      <c r="G667" s="71"/>
    </row>
    <row r="668" customFormat="false" ht="12.75" hidden="true" customHeight="true" outlineLevel="0" collapsed="false">
      <c r="A668" s="68" t="s">
        <v>73</v>
      </c>
      <c r="B668" s="69" t="n">
        <v>793</v>
      </c>
      <c r="C668" s="70" t="s">
        <v>52</v>
      </c>
      <c r="D668" s="70" t="s">
        <v>18</v>
      </c>
      <c r="E668" s="70" t="s">
        <v>482</v>
      </c>
      <c r="F668" s="70" t="s">
        <v>462</v>
      </c>
      <c r="G668" s="71"/>
    </row>
    <row r="669" customFormat="false" ht="25.5" hidden="true" customHeight="true" outlineLevel="0" collapsed="false">
      <c r="A669" s="68" t="s">
        <v>483</v>
      </c>
      <c r="B669" s="69" t="n">
        <v>793</v>
      </c>
      <c r="C669" s="70" t="s">
        <v>52</v>
      </c>
      <c r="D669" s="70" t="s">
        <v>18</v>
      </c>
      <c r="E669" s="70" t="s">
        <v>484</v>
      </c>
      <c r="F669" s="70"/>
      <c r="G669" s="71"/>
    </row>
    <row r="670" customFormat="false" ht="25.5" hidden="true" customHeight="true" outlineLevel="0" collapsed="false">
      <c r="A670" s="68" t="s">
        <v>485</v>
      </c>
      <c r="B670" s="69" t="n">
        <v>793</v>
      </c>
      <c r="C670" s="70" t="s">
        <v>52</v>
      </c>
      <c r="D670" s="70" t="s">
        <v>18</v>
      </c>
      <c r="E670" s="70" t="s">
        <v>486</v>
      </c>
      <c r="F670" s="70"/>
      <c r="G670" s="71"/>
    </row>
    <row r="671" customFormat="false" ht="12.75" hidden="true" customHeight="true" outlineLevel="0" collapsed="false">
      <c r="A671" s="68" t="s">
        <v>73</v>
      </c>
      <c r="B671" s="69" t="n">
        <v>793</v>
      </c>
      <c r="C671" s="70" t="s">
        <v>52</v>
      </c>
      <c r="D671" s="70" t="s">
        <v>18</v>
      </c>
      <c r="E671" s="70" t="s">
        <v>486</v>
      </c>
      <c r="F671" s="70" t="s">
        <v>462</v>
      </c>
      <c r="G671" s="71"/>
    </row>
    <row r="672" s="78" customFormat="true" ht="42.75" hidden="false" customHeight="true" outlineLevel="0" collapsed="false">
      <c r="A672" s="104" t="s">
        <v>487</v>
      </c>
      <c r="B672" s="69" t="n">
        <v>793</v>
      </c>
      <c r="C672" s="70" t="s">
        <v>52</v>
      </c>
      <c r="D672" s="70" t="s">
        <v>18</v>
      </c>
      <c r="E672" s="70" t="s">
        <v>488</v>
      </c>
      <c r="F672" s="70"/>
      <c r="G672" s="71" t="n">
        <f aca="false">G673</f>
        <v>500000</v>
      </c>
    </row>
    <row r="673" s="78" customFormat="true" ht="42.75" hidden="false" customHeight="true" outlineLevel="0" collapsed="false">
      <c r="A673" s="44" t="s">
        <v>347</v>
      </c>
      <c r="B673" s="69" t="n">
        <v>793</v>
      </c>
      <c r="C673" s="70" t="s">
        <v>52</v>
      </c>
      <c r="D673" s="70" t="s">
        <v>18</v>
      </c>
      <c r="E673" s="70" t="s">
        <v>489</v>
      </c>
      <c r="F673" s="70"/>
      <c r="G673" s="71" t="n">
        <f aca="false">G674</f>
        <v>500000</v>
      </c>
    </row>
    <row r="674" s="78" customFormat="true" ht="24.75" hidden="false" customHeight="true" outlineLevel="0" collapsed="false">
      <c r="A674" s="44" t="s">
        <v>46</v>
      </c>
      <c r="B674" s="69" t="n">
        <v>793</v>
      </c>
      <c r="C674" s="70" t="s">
        <v>52</v>
      </c>
      <c r="D674" s="70" t="s">
        <v>18</v>
      </c>
      <c r="E674" s="70" t="s">
        <v>489</v>
      </c>
      <c r="F674" s="70" t="s">
        <v>298</v>
      </c>
      <c r="G674" s="71" t="n">
        <f aca="false">G675</f>
        <v>500000</v>
      </c>
    </row>
    <row r="675" s="16" customFormat="true" ht="12.75" hidden="false" customHeight="false" outlineLevel="0" collapsed="false">
      <c r="A675" s="44" t="s">
        <v>316</v>
      </c>
      <c r="B675" s="69" t="n">
        <v>793</v>
      </c>
      <c r="C675" s="70" t="s">
        <v>52</v>
      </c>
      <c r="D675" s="70" t="s">
        <v>18</v>
      </c>
      <c r="E675" s="70" t="s">
        <v>489</v>
      </c>
      <c r="F675" s="70" t="s">
        <v>317</v>
      </c>
      <c r="G675" s="71" t="n">
        <v>500000</v>
      </c>
    </row>
    <row r="676" s="16" customFormat="true" ht="60.75" hidden="false" customHeight="true" outlineLevel="0" collapsed="false">
      <c r="A676" s="44" t="s">
        <v>490</v>
      </c>
      <c r="B676" s="69" t="n">
        <v>793</v>
      </c>
      <c r="C676" s="70" t="s">
        <v>52</v>
      </c>
      <c r="D676" s="70" t="s">
        <v>18</v>
      </c>
      <c r="E676" s="70" t="s">
        <v>396</v>
      </c>
      <c r="F676" s="70"/>
      <c r="G676" s="71" t="n">
        <f aca="false">G677+G680+G683</f>
        <v>46650000</v>
      </c>
    </row>
    <row r="677" s="16" customFormat="true" ht="39.75" hidden="false" customHeight="true" outlineLevel="0" collapsed="false">
      <c r="A677" s="44" t="s">
        <v>347</v>
      </c>
      <c r="B677" s="69" t="n">
        <v>793</v>
      </c>
      <c r="C677" s="70" t="s">
        <v>52</v>
      </c>
      <c r="D677" s="70" t="s">
        <v>18</v>
      </c>
      <c r="E677" s="70" t="s">
        <v>491</v>
      </c>
      <c r="F677" s="70"/>
      <c r="G677" s="71" t="n">
        <f aca="false">G679+G678</f>
        <v>45600000</v>
      </c>
    </row>
    <row r="678" s="16" customFormat="true" ht="39.75" hidden="false" customHeight="true" outlineLevel="0" collapsed="false">
      <c r="A678" s="44" t="s">
        <v>492</v>
      </c>
      <c r="B678" s="69" t="n">
        <v>793</v>
      </c>
      <c r="C678" s="70" t="s">
        <v>52</v>
      </c>
      <c r="D678" s="70" t="s">
        <v>18</v>
      </c>
      <c r="E678" s="70" t="s">
        <v>491</v>
      </c>
      <c r="F678" s="70" t="s">
        <v>493</v>
      </c>
      <c r="G678" s="71" t="n">
        <f aca="false">22000000</f>
        <v>22000000</v>
      </c>
    </row>
    <row r="679" s="16" customFormat="true" ht="42.75" hidden="false" customHeight="true" outlineLevel="0" collapsed="false">
      <c r="A679" s="44" t="s">
        <v>333</v>
      </c>
      <c r="B679" s="69" t="n">
        <v>793</v>
      </c>
      <c r="C679" s="70" t="s">
        <v>52</v>
      </c>
      <c r="D679" s="70" t="s">
        <v>18</v>
      </c>
      <c r="E679" s="70" t="s">
        <v>491</v>
      </c>
      <c r="F679" s="70" t="s">
        <v>334</v>
      </c>
      <c r="G679" s="71" t="n">
        <v>23600000</v>
      </c>
    </row>
    <row r="680" s="16" customFormat="true" ht="53.25" hidden="false" customHeight="true" outlineLevel="0" collapsed="false">
      <c r="A680" s="44" t="s">
        <v>494</v>
      </c>
      <c r="B680" s="69" t="n">
        <v>793</v>
      </c>
      <c r="C680" s="70" t="s">
        <v>52</v>
      </c>
      <c r="D680" s="70" t="s">
        <v>18</v>
      </c>
      <c r="E680" s="70" t="s">
        <v>495</v>
      </c>
      <c r="F680" s="70"/>
      <c r="G680" s="71" t="n">
        <f aca="false">G682+G681</f>
        <v>1000000</v>
      </c>
    </row>
    <row r="681" s="16" customFormat="true" ht="39.75" hidden="false" customHeight="true" outlineLevel="0" collapsed="false">
      <c r="A681" s="44" t="s">
        <v>492</v>
      </c>
      <c r="B681" s="69" t="n">
        <v>793</v>
      </c>
      <c r="C681" s="70" t="s">
        <v>52</v>
      </c>
      <c r="D681" s="70" t="s">
        <v>18</v>
      </c>
      <c r="E681" s="70" t="s">
        <v>495</v>
      </c>
      <c r="F681" s="70" t="s">
        <v>493</v>
      </c>
      <c r="G681" s="71" t="n">
        <v>500000</v>
      </c>
    </row>
    <row r="682" s="16" customFormat="true" ht="38.25" hidden="false" customHeight="false" outlineLevel="0" collapsed="false">
      <c r="A682" s="44" t="s">
        <v>333</v>
      </c>
      <c r="B682" s="69" t="n">
        <v>793</v>
      </c>
      <c r="C682" s="70" t="s">
        <v>52</v>
      </c>
      <c r="D682" s="70" t="s">
        <v>18</v>
      </c>
      <c r="E682" s="70" t="s">
        <v>495</v>
      </c>
      <c r="F682" s="70" t="s">
        <v>334</v>
      </c>
      <c r="G682" s="71" t="n">
        <v>500000</v>
      </c>
    </row>
    <row r="683" s="16" customFormat="true" ht="51" hidden="false" customHeight="false" outlineLevel="0" collapsed="false">
      <c r="A683" s="44" t="s">
        <v>496</v>
      </c>
      <c r="B683" s="69" t="n">
        <v>793</v>
      </c>
      <c r="C683" s="70" t="s">
        <v>52</v>
      </c>
      <c r="D683" s="70" t="s">
        <v>18</v>
      </c>
      <c r="E683" s="70" t="s">
        <v>497</v>
      </c>
      <c r="F683" s="70"/>
      <c r="G683" s="71" t="n">
        <f aca="false">G684</f>
        <v>50000</v>
      </c>
    </row>
    <row r="684" s="16" customFormat="true" ht="39.75" hidden="false" customHeight="true" outlineLevel="0" collapsed="false">
      <c r="A684" s="44" t="s">
        <v>492</v>
      </c>
      <c r="B684" s="69" t="n">
        <v>793</v>
      </c>
      <c r="C684" s="70" t="s">
        <v>52</v>
      </c>
      <c r="D684" s="70" t="s">
        <v>18</v>
      </c>
      <c r="E684" s="70" t="s">
        <v>497</v>
      </c>
      <c r="F684" s="70" t="s">
        <v>493</v>
      </c>
      <c r="G684" s="71" t="n">
        <v>50000</v>
      </c>
    </row>
    <row r="685" s="16" customFormat="true" ht="57" hidden="false" customHeight="true" outlineLevel="0" collapsed="false">
      <c r="A685" s="44" t="s">
        <v>438</v>
      </c>
      <c r="B685" s="69" t="n">
        <v>793</v>
      </c>
      <c r="C685" s="70" t="s">
        <v>52</v>
      </c>
      <c r="D685" s="70" t="s">
        <v>18</v>
      </c>
      <c r="E685" s="70" t="s">
        <v>439</v>
      </c>
      <c r="F685" s="70"/>
      <c r="G685" s="71" t="n">
        <f aca="false">G686</f>
        <v>7378200</v>
      </c>
    </row>
    <row r="686" s="16" customFormat="true" ht="50.25" hidden="false" customHeight="true" outlineLevel="0" collapsed="false">
      <c r="A686" s="44" t="s">
        <v>498</v>
      </c>
      <c r="B686" s="69" t="n">
        <v>793</v>
      </c>
      <c r="C686" s="70" t="s">
        <v>52</v>
      </c>
      <c r="D686" s="70" t="s">
        <v>18</v>
      </c>
      <c r="E686" s="70" t="s">
        <v>499</v>
      </c>
      <c r="F686" s="70"/>
      <c r="G686" s="71" t="n">
        <f aca="false">G687</f>
        <v>7378200</v>
      </c>
    </row>
    <row r="687" s="16" customFormat="true" ht="38.25" hidden="false" customHeight="true" outlineLevel="0" collapsed="false">
      <c r="A687" s="44" t="s">
        <v>333</v>
      </c>
      <c r="B687" s="69" t="n">
        <v>793</v>
      </c>
      <c r="C687" s="70" t="s">
        <v>52</v>
      </c>
      <c r="D687" s="70" t="s">
        <v>18</v>
      </c>
      <c r="E687" s="70" t="s">
        <v>499</v>
      </c>
      <c r="F687" s="70" t="s">
        <v>334</v>
      </c>
      <c r="G687" s="71" t="n">
        <v>7378200</v>
      </c>
    </row>
    <row r="688" customFormat="false" ht="12.75" hidden="false" customHeight="false" outlineLevel="0" collapsed="false">
      <c r="A688" s="41" t="s">
        <v>75</v>
      </c>
      <c r="B688" s="73" t="n">
        <v>793</v>
      </c>
      <c r="C688" s="28" t="s">
        <v>76</v>
      </c>
      <c r="D688" s="28"/>
      <c r="E688" s="28"/>
      <c r="F688" s="28"/>
      <c r="G688" s="29" t="n">
        <f aca="false">G689</f>
        <v>48557516.77</v>
      </c>
    </row>
    <row r="689" customFormat="false" ht="12.75" hidden="false" customHeight="false" outlineLevel="0" collapsed="false">
      <c r="A689" s="44" t="s">
        <v>77</v>
      </c>
      <c r="B689" s="69" t="n">
        <v>793</v>
      </c>
      <c r="C689" s="70" t="s">
        <v>76</v>
      </c>
      <c r="D689" s="70" t="s">
        <v>16</v>
      </c>
      <c r="E689" s="70"/>
      <c r="F689" s="70"/>
      <c r="G689" s="71" t="n">
        <f aca="false">G690</f>
        <v>48557516.77</v>
      </c>
    </row>
    <row r="690" customFormat="false" ht="51" hidden="false" customHeight="false" outlineLevel="0" collapsed="false">
      <c r="A690" s="44" t="s">
        <v>490</v>
      </c>
      <c r="B690" s="69" t="n">
        <v>793</v>
      </c>
      <c r="C690" s="70" t="s">
        <v>76</v>
      </c>
      <c r="D690" s="70" t="s">
        <v>16</v>
      </c>
      <c r="E690" s="70" t="s">
        <v>396</v>
      </c>
      <c r="F690" s="70"/>
      <c r="G690" s="71" t="n">
        <f aca="false">G693+G691+G695</f>
        <v>48557516.77</v>
      </c>
    </row>
    <row r="691" customFormat="false" ht="25.5" hidden="false" customHeight="false" outlineLevel="0" collapsed="false">
      <c r="A691" s="44" t="s">
        <v>500</v>
      </c>
      <c r="B691" s="69" t="n">
        <v>793</v>
      </c>
      <c r="C691" s="70" t="s">
        <v>76</v>
      </c>
      <c r="D691" s="70" t="s">
        <v>16</v>
      </c>
      <c r="E691" s="70" t="s">
        <v>501</v>
      </c>
      <c r="F691" s="70"/>
      <c r="G691" s="71" t="n">
        <f aca="false">G692</f>
        <v>33112000</v>
      </c>
    </row>
    <row r="692" customFormat="false" ht="38.25" hidden="false" customHeight="false" outlineLevel="0" collapsed="false">
      <c r="A692" s="44" t="s">
        <v>502</v>
      </c>
      <c r="B692" s="69" t="n">
        <v>793</v>
      </c>
      <c r="C692" s="70" t="s">
        <v>76</v>
      </c>
      <c r="D692" s="70" t="s">
        <v>16</v>
      </c>
      <c r="E692" s="70" t="s">
        <v>501</v>
      </c>
      <c r="F692" s="70" t="s">
        <v>493</v>
      </c>
      <c r="G692" s="71" t="n">
        <v>33112000</v>
      </c>
    </row>
    <row r="693" customFormat="false" ht="38.25" hidden="false" customHeight="false" outlineLevel="0" collapsed="false">
      <c r="A693" s="44" t="s">
        <v>503</v>
      </c>
      <c r="B693" s="69" t="n">
        <v>793</v>
      </c>
      <c r="C693" s="70" t="s">
        <v>76</v>
      </c>
      <c r="D693" s="70" t="s">
        <v>16</v>
      </c>
      <c r="E693" s="70" t="s">
        <v>491</v>
      </c>
      <c r="F693" s="70"/>
      <c r="G693" s="71" t="n">
        <f aca="false">G694</f>
        <v>15362060</v>
      </c>
    </row>
    <row r="694" customFormat="false" ht="38.25" hidden="false" customHeight="false" outlineLevel="0" collapsed="false">
      <c r="A694" s="44" t="s">
        <v>502</v>
      </c>
      <c r="B694" s="69" t="n">
        <v>793</v>
      </c>
      <c r="C694" s="70" t="s">
        <v>76</v>
      </c>
      <c r="D694" s="70" t="s">
        <v>16</v>
      </c>
      <c r="E694" s="70" t="s">
        <v>491</v>
      </c>
      <c r="F694" s="70" t="s">
        <v>493</v>
      </c>
      <c r="G694" s="71" t="n">
        <v>15362060</v>
      </c>
    </row>
    <row r="695" customFormat="false" ht="25.5" hidden="false" customHeight="false" outlineLevel="0" collapsed="false">
      <c r="A695" s="44" t="s">
        <v>504</v>
      </c>
      <c r="B695" s="69" t="n">
        <v>793</v>
      </c>
      <c r="C695" s="70" t="s">
        <v>76</v>
      </c>
      <c r="D695" s="70" t="s">
        <v>16</v>
      </c>
      <c r="E695" s="70" t="s">
        <v>505</v>
      </c>
      <c r="F695" s="70"/>
      <c r="G695" s="71" t="n">
        <f aca="false">G696</f>
        <v>83456.77</v>
      </c>
    </row>
    <row r="696" customFormat="false" ht="38.25" hidden="false" customHeight="false" outlineLevel="0" collapsed="false">
      <c r="A696" s="44" t="s">
        <v>502</v>
      </c>
      <c r="B696" s="69" t="n">
        <v>793</v>
      </c>
      <c r="C696" s="70" t="s">
        <v>76</v>
      </c>
      <c r="D696" s="70" t="s">
        <v>16</v>
      </c>
      <c r="E696" s="70" t="s">
        <v>505</v>
      </c>
      <c r="F696" s="70" t="s">
        <v>493</v>
      </c>
      <c r="G696" s="71" t="n">
        <v>83456.77</v>
      </c>
    </row>
    <row r="697" customFormat="false" ht="12.75" hidden="false" customHeight="false" outlineLevel="0" collapsed="false">
      <c r="A697" s="41" t="s">
        <v>99</v>
      </c>
      <c r="B697" s="17" t="n">
        <v>793</v>
      </c>
      <c r="C697" s="28" t="s">
        <v>43</v>
      </c>
      <c r="D697" s="28"/>
      <c r="E697" s="28"/>
      <c r="F697" s="28"/>
      <c r="G697" s="29" t="n">
        <f aca="false">G698+G704+G732+G738</f>
        <v>7823373.58</v>
      </c>
    </row>
    <row r="698" customFormat="false" ht="12.75" hidden="false" customHeight="false" outlineLevel="0" collapsed="false">
      <c r="A698" s="44" t="s">
        <v>100</v>
      </c>
      <c r="B698" s="69" t="n">
        <v>793</v>
      </c>
      <c r="C698" s="70" t="s">
        <v>43</v>
      </c>
      <c r="D698" s="70" t="s">
        <v>16</v>
      </c>
      <c r="E698" s="70"/>
      <c r="F698" s="70"/>
      <c r="G698" s="71" t="n">
        <f aca="false">G699</f>
        <v>1092387.58</v>
      </c>
    </row>
    <row r="699" s="79" customFormat="true" ht="12.75" hidden="false" customHeight="false" outlineLevel="0" collapsed="false">
      <c r="A699" s="44" t="s">
        <v>279</v>
      </c>
      <c r="B699" s="69" t="n">
        <v>793</v>
      </c>
      <c r="C699" s="70" t="s">
        <v>43</v>
      </c>
      <c r="D699" s="70" t="s">
        <v>16</v>
      </c>
      <c r="E699" s="70" t="s">
        <v>280</v>
      </c>
      <c r="F699" s="103"/>
      <c r="G699" s="71" t="n">
        <f aca="false">G700</f>
        <v>1092387.58</v>
      </c>
    </row>
    <row r="700" s="79" customFormat="true" ht="12.75" hidden="false" customHeight="false" outlineLevel="0" collapsed="false">
      <c r="A700" s="44" t="s">
        <v>281</v>
      </c>
      <c r="B700" s="69" t="n">
        <v>793</v>
      </c>
      <c r="C700" s="70" t="s">
        <v>43</v>
      </c>
      <c r="D700" s="70" t="s">
        <v>16</v>
      </c>
      <c r="E700" s="70" t="s">
        <v>282</v>
      </c>
      <c r="F700" s="103"/>
      <c r="G700" s="71" t="n">
        <f aca="false">G701</f>
        <v>1092387.58</v>
      </c>
    </row>
    <row r="701" s="79" customFormat="true" ht="12.75" hidden="false" customHeight="false" outlineLevel="0" collapsed="false">
      <c r="A701" s="44" t="s">
        <v>283</v>
      </c>
      <c r="B701" s="69" t="n">
        <v>793</v>
      </c>
      <c r="C701" s="70" t="s">
        <v>43</v>
      </c>
      <c r="D701" s="70" t="s">
        <v>16</v>
      </c>
      <c r="E701" s="70" t="s">
        <v>282</v>
      </c>
      <c r="F701" s="70" t="s">
        <v>284</v>
      </c>
      <c r="G701" s="71" t="n">
        <f aca="false">G702</f>
        <v>1092387.58</v>
      </c>
    </row>
    <row r="702" s="79" customFormat="true" ht="25.5" hidden="false" customHeight="false" outlineLevel="0" collapsed="false">
      <c r="A702" s="44" t="s">
        <v>285</v>
      </c>
      <c r="B702" s="69" t="n">
        <v>793</v>
      </c>
      <c r="C702" s="70" t="s">
        <v>43</v>
      </c>
      <c r="D702" s="70" t="s">
        <v>16</v>
      </c>
      <c r="E702" s="70" t="s">
        <v>282</v>
      </c>
      <c r="F702" s="70" t="s">
        <v>286</v>
      </c>
      <c r="G702" s="71" t="n">
        <f aca="false">G703</f>
        <v>1092387.58</v>
      </c>
    </row>
    <row r="703" s="79" customFormat="true" ht="25.5" hidden="false" customHeight="false" outlineLevel="0" collapsed="false">
      <c r="A703" s="44" t="s">
        <v>287</v>
      </c>
      <c r="B703" s="69" t="n">
        <v>793</v>
      </c>
      <c r="C703" s="70" t="s">
        <v>43</v>
      </c>
      <c r="D703" s="70" t="s">
        <v>16</v>
      </c>
      <c r="E703" s="70" t="s">
        <v>282</v>
      </c>
      <c r="F703" s="70" t="s">
        <v>288</v>
      </c>
      <c r="G703" s="71" t="n">
        <v>1092387.58</v>
      </c>
    </row>
    <row r="704" customFormat="false" ht="12.75" hidden="false" customHeight="false" outlineLevel="0" collapsed="false">
      <c r="A704" s="44" t="s">
        <v>101</v>
      </c>
      <c r="B704" s="69" t="n">
        <v>793</v>
      </c>
      <c r="C704" s="70" t="s">
        <v>43</v>
      </c>
      <c r="D704" s="70" t="s">
        <v>20</v>
      </c>
      <c r="E704" s="70"/>
      <c r="F704" s="70"/>
      <c r="G704" s="71" t="n">
        <f aca="false">G715+G710+G728+G705</f>
        <v>6414086</v>
      </c>
    </row>
    <row r="705" customFormat="false" ht="30.75" hidden="false" customHeight="true" outlineLevel="0" collapsed="false">
      <c r="A705" s="44" t="s">
        <v>487</v>
      </c>
      <c r="B705" s="69" t="n">
        <v>793</v>
      </c>
      <c r="C705" s="70" t="s">
        <v>43</v>
      </c>
      <c r="D705" s="70" t="s">
        <v>20</v>
      </c>
      <c r="E705" s="70" t="s">
        <v>488</v>
      </c>
      <c r="F705" s="70"/>
      <c r="G705" s="71" t="n">
        <f aca="false">G708+G706</f>
        <v>5894486</v>
      </c>
    </row>
    <row r="706" customFormat="false" ht="50.25" hidden="false" customHeight="true" outlineLevel="0" collapsed="false">
      <c r="A706" s="44" t="s">
        <v>506</v>
      </c>
      <c r="B706" s="69" t="n">
        <v>793</v>
      </c>
      <c r="C706" s="70" t="s">
        <v>43</v>
      </c>
      <c r="D706" s="70" t="s">
        <v>20</v>
      </c>
      <c r="E706" s="70" t="s">
        <v>507</v>
      </c>
      <c r="F706" s="70"/>
      <c r="G706" s="71" t="n">
        <f aca="false">G707</f>
        <v>3308486</v>
      </c>
    </row>
    <row r="707" customFormat="false" ht="30.75" hidden="false" customHeight="true" outlineLevel="0" collapsed="false">
      <c r="A707" s="44" t="s">
        <v>199</v>
      </c>
      <c r="B707" s="69" t="n">
        <v>793</v>
      </c>
      <c r="C707" s="70" t="s">
        <v>43</v>
      </c>
      <c r="D707" s="70" t="s">
        <v>20</v>
      </c>
      <c r="E707" s="70" t="s">
        <v>507</v>
      </c>
      <c r="F707" s="70" t="s">
        <v>200</v>
      </c>
      <c r="G707" s="71" t="n">
        <v>3308486</v>
      </c>
    </row>
    <row r="708" customFormat="false" ht="78.75" hidden="false" customHeight="true" outlineLevel="0" collapsed="false">
      <c r="A708" s="44" t="s">
        <v>508</v>
      </c>
      <c r="B708" s="69" t="n">
        <v>793</v>
      </c>
      <c r="C708" s="70" t="s">
        <v>43</v>
      </c>
      <c r="D708" s="70" t="s">
        <v>20</v>
      </c>
      <c r="E708" s="70" t="s">
        <v>509</v>
      </c>
      <c r="F708" s="70"/>
      <c r="G708" s="71" t="n">
        <f aca="false">G709</f>
        <v>2586000</v>
      </c>
    </row>
    <row r="709" customFormat="false" ht="22.5" hidden="false" customHeight="true" outlineLevel="0" collapsed="false">
      <c r="A709" s="44" t="s">
        <v>199</v>
      </c>
      <c r="B709" s="69" t="n">
        <v>793</v>
      </c>
      <c r="C709" s="70" t="s">
        <v>43</v>
      </c>
      <c r="D709" s="70" t="s">
        <v>20</v>
      </c>
      <c r="E709" s="70" t="s">
        <v>509</v>
      </c>
      <c r="F709" s="70" t="s">
        <v>200</v>
      </c>
      <c r="G709" s="71" t="n">
        <v>2586000</v>
      </c>
    </row>
    <row r="710" s="78" customFormat="true" ht="25.5" hidden="false" customHeight="false" outlineLevel="0" collapsed="false">
      <c r="A710" s="68" t="s">
        <v>237</v>
      </c>
      <c r="B710" s="69" t="n">
        <v>793</v>
      </c>
      <c r="C710" s="70" t="s">
        <v>43</v>
      </c>
      <c r="D710" s="70" t="s">
        <v>20</v>
      </c>
      <c r="E710" s="70" t="s">
        <v>239</v>
      </c>
      <c r="F710" s="70"/>
      <c r="G710" s="71" t="n">
        <f aca="false">G711</f>
        <v>70000</v>
      </c>
    </row>
    <row r="711" s="78" customFormat="true" ht="25.5" hidden="false" customHeight="false" outlineLevel="0" collapsed="false">
      <c r="A711" s="44" t="s">
        <v>242</v>
      </c>
      <c r="B711" s="69" t="n">
        <v>793</v>
      </c>
      <c r="C711" s="70" t="s">
        <v>43</v>
      </c>
      <c r="D711" s="70" t="s">
        <v>20</v>
      </c>
      <c r="E711" s="70" t="s">
        <v>243</v>
      </c>
      <c r="F711" s="70"/>
      <c r="G711" s="71" t="n">
        <f aca="false">G712</f>
        <v>70000</v>
      </c>
    </row>
    <row r="712" s="78" customFormat="true" ht="24.75" hidden="false" customHeight="true" outlineLevel="0" collapsed="false">
      <c r="A712" s="44" t="s">
        <v>510</v>
      </c>
      <c r="B712" s="69" t="n">
        <v>793</v>
      </c>
      <c r="C712" s="70" t="s">
        <v>43</v>
      </c>
      <c r="D712" s="70" t="s">
        <v>20</v>
      </c>
      <c r="E712" s="70" t="s">
        <v>243</v>
      </c>
      <c r="F712" s="70" t="s">
        <v>284</v>
      </c>
      <c r="G712" s="71" t="n">
        <f aca="false">G713</f>
        <v>70000</v>
      </c>
    </row>
    <row r="713" s="78" customFormat="true" ht="25.5" hidden="false" customHeight="false" outlineLevel="0" collapsed="false">
      <c r="A713" s="44" t="s">
        <v>511</v>
      </c>
      <c r="B713" s="69" t="n">
        <v>793</v>
      </c>
      <c r="C713" s="70" t="s">
        <v>43</v>
      </c>
      <c r="D713" s="70" t="s">
        <v>20</v>
      </c>
      <c r="E713" s="70" t="s">
        <v>243</v>
      </c>
      <c r="F713" s="70" t="s">
        <v>512</v>
      </c>
      <c r="G713" s="71" t="n">
        <f aca="false">G714</f>
        <v>70000</v>
      </c>
    </row>
    <row r="714" s="78" customFormat="true" ht="25.5" hidden="false" customHeight="false" outlineLevel="0" collapsed="false">
      <c r="A714" s="44" t="s">
        <v>513</v>
      </c>
      <c r="B714" s="69" t="n">
        <v>793</v>
      </c>
      <c r="C714" s="70" t="s">
        <v>43</v>
      </c>
      <c r="D714" s="70" t="s">
        <v>20</v>
      </c>
      <c r="E714" s="70" t="s">
        <v>243</v>
      </c>
      <c r="F714" s="70" t="s">
        <v>514</v>
      </c>
      <c r="G714" s="71" t="n">
        <v>70000</v>
      </c>
    </row>
    <row r="715" s="79" customFormat="true" ht="27.75" hidden="false" customHeight="true" outlineLevel="0" collapsed="false">
      <c r="A715" s="44" t="s">
        <v>279</v>
      </c>
      <c r="B715" s="69" t="n">
        <v>793</v>
      </c>
      <c r="C715" s="70" t="s">
        <v>43</v>
      </c>
      <c r="D715" s="70" t="s">
        <v>20</v>
      </c>
      <c r="E715" s="70" t="s">
        <v>280</v>
      </c>
      <c r="F715" s="103"/>
      <c r="G715" s="71" t="n">
        <f aca="false">G716+G724</f>
        <v>409600</v>
      </c>
    </row>
    <row r="716" s="79" customFormat="true" ht="54" hidden="false" customHeight="true" outlineLevel="0" collapsed="false">
      <c r="A716" s="44" t="s">
        <v>515</v>
      </c>
      <c r="B716" s="69" t="n">
        <v>793</v>
      </c>
      <c r="C716" s="70" t="s">
        <v>43</v>
      </c>
      <c r="D716" s="70" t="s">
        <v>20</v>
      </c>
      <c r="E716" s="70" t="s">
        <v>516</v>
      </c>
      <c r="F716" s="103"/>
      <c r="G716" s="71" t="n">
        <f aca="false">G717</f>
        <v>265600</v>
      </c>
    </row>
    <row r="717" s="79" customFormat="true" ht="27" hidden="false" customHeight="true" outlineLevel="0" collapsed="false">
      <c r="A717" s="44" t="s">
        <v>188</v>
      </c>
      <c r="B717" s="69" t="n">
        <v>793</v>
      </c>
      <c r="C717" s="70" t="s">
        <v>43</v>
      </c>
      <c r="D717" s="70" t="s">
        <v>20</v>
      </c>
      <c r="E717" s="70" t="s">
        <v>516</v>
      </c>
      <c r="F717" s="70" t="s">
        <v>189</v>
      </c>
      <c r="G717" s="71" t="n">
        <f aca="false">G718</f>
        <v>265600</v>
      </c>
    </row>
    <row r="718" customFormat="false" ht="38.25" hidden="false" customHeight="false" outlineLevel="0" collapsed="false">
      <c r="A718" s="44" t="s">
        <v>445</v>
      </c>
      <c r="B718" s="69" t="n">
        <v>793</v>
      </c>
      <c r="C718" s="70" t="s">
        <v>43</v>
      </c>
      <c r="D718" s="70" t="s">
        <v>20</v>
      </c>
      <c r="E718" s="70" t="s">
        <v>516</v>
      </c>
      <c r="F718" s="70" t="s">
        <v>446</v>
      </c>
      <c r="G718" s="71" t="n">
        <v>265600</v>
      </c>
    </row>
    <row r="719" customFormat="false" ht="12.75" hidden="true" customHeight="false" outlineLevel="0" collapsed="false">
      <c r="A719" s="44"/>
      <c r="B719" s="69"/>
      <c r="C719" s="70"/>
      <c r="D719" s="70"/>
      <c r="E719" s="70"/>
      <c r="F719" s="70"/>
      <c r="G719" s="71"/>
    </row>
    <row r="720" s="79" customFormat="true" ht="25.5" hidden="true" customHeight="false" outlineLevel="0" collapsed="false">
      <c r="A720" s="112" t="s">
        <v>517</v>
      </c>
      <c r="B720" s="77" t="n">
        <v>793</v>
      </c>
      <c r="C720" s="103" t="s">
        <v>43</v>
      </c>
      <c r="D720" s="103" t="s">
        <v>20</v>
      </c>
      <c r="E720" s="103" t="s">
        <v>518</v>
      </c>
      <c r="F720" s="103" t="s">
        <v>278</v>
      </c>
      <c r="G720" s="90"/>
    </row>
    <row r="721" customFormat="false" ht="12.75" hidden="true" customHeight="true" outlineLevel="0" collapsed="false">
      <c r="A721" s="44" t="s">
        <v>51</v>
      </c>
      <c r="B721" s="69" t="n">
        <v>793</v>
      </c>
      <c r="C721" s="70" t="s">
        <v>43</v>
      </c>
      <c r="D721" s="70" t="s">
        <v>20</v>
      </c>
      <c r="E721" s="70" t="s">
        <v>473</v>
      </c>
      <c r="F721" s="70"/>
      <c r="G721" s="71"/>
    </row>
    <row r="722" customFormat="false" ht="38.25" hidden="true" customHeight="true" outlineLevel="0" collapsed="false">
      <c r="A722" s="44" t="s">
        <v>519</v>
      </c>
      <c r="B722" s="69" t="n">
        <v>793</v>
      </c>
      <c r="C722" s="70" t="s">
        <v>43</v>
      </c>
      <c r="D722" s="70" t="s">
        <v>20</v>
      </c>
      <c r="E722" s="70" t="s">
        <v>520</v>
      </c>
      <c r="F722" s="70"/>
      <c r="G722" s="71"/>
    </row>
    <row r="723" customFormat="false" ht="38.25" hidden="true" customHeight="true" outlineLevel="0" collapsed="false">
      <c r="A723" s="44" t="s">
        <v>521</v>
      </c>
      <c r="B723" s="69" t="n">
        <v>793</v>
      </c>
      <c r="C723" s="70" t="s">
        <v>43</v>
      </c>
      <c r="D723" s="70" t="s">
        <v>20</v>
      </c>
      <c r="E723" s="70" t="s">
        <v>522</v>
      </c>
      <c r="F723" s="70" t="s">
        <v>523</v>
      </c>
      <c r="G723" s="71"/>
    </row>
    <row r="724" customFormat="false" ht="25.5" hidden="false" customHeight="true" outlineLevel="0" collapsed="false">
      <c r="A724" s="44" t="s">
        <v>517</v>
      </c>
      <c r="B724" s="69" t="n">
        <v>793</v>
      </c>
      <c r="C724" s="70" t="s">
        <v>43</v>
      </c>
      <c r="D724" s="70" t="s">
        <v>20</v>
      </c>
      <c r="E724" s="70" t="s">
        <v>524</v>
      </c>
      <c r="F724" s="70"/>
      <c r="G724" s="71" t="n">
        <f aca="false">G725</f>
        <v>144000</v>
      </c>
    </row>
    <row r="725" customFormat="false" ht="25.5" hidden="false" customHeight="true" outlineLevel="0" collapsed="false">
      <c r="A725" s="44" t="s">
        <v>525</v>
      </c>
      <c r="B725" s="69" t="n">
        <v>793</v>
      </c>
      <c r="C725" s="70" t="s">
        <v>43</v>
      </c>
      <c r="D725" s="70" t="s">
        <v>20</v>
      </c>
      <c r="E725" s="70" t="s">
        <v>524</v>
      </c>
      <c r="F725" s="70" t="s">
        <v>284</v>
      </c>
      <c r="G725" s="71" t="n">
        <f aca="false">G726</f>
        <v>144000</v>
      </c>
    </row>
    <row r="726" customFormat="false" ht="25.5" hidden="false" customHeight="true" outlineLevel="0" collapsed="false">
      <c r="A726" s="44" t="s">
        <v>511</v>
      </c>
      <c r="B726" s="69" t="n">
        <v>793</v>
      </c>
      <c r="C726" s="70" t="s">
        <v>43</v>
      </c>
      <c r="D726" s="70" t="s">
        <v>20</v>
      </c>
      <c r="E726" s="70" t="s">
        <v>524</v>
      </c>
      <c r="F726" s="70" t="s">
        <v>512</v>
      </c>
      <c r="G726" s="71" t="n">
        <f aca="false">G727</f>
        <v>144000</v>
      </c>
    </row>
    <row r="727" customFormat="false" ht="38.25" hidden="false" customHeight="true" outlineLevel="0" collapsed="false">
      <c r="A727" s="44" t="s">
        <v>513</v>
      </c>
      <c r="B727" s="69" t="n">
        <v>793</v>
      </c>
      <c r="C727" s="70" t="s">
        <v>43</v>
      </c>
      <c r="D727" s="70" t="s">
        <v>20</v>
      </c>
      <c r="E727" s="70" t="s">
        <v>524</v>
      </c>
      <c r="F727" s="70" t="s">
        <v>514</v>
      </c>
      <c r="G727" s="71" t="n">
        <v>144000</v>
      </c>
    </row>
    <row r="728" customFormat="false" ht="26.25" hidden="false" customHeight="true" outlineLevel="0" collapsed="false">
      <c r="A728" s="44" t="s">
        <v>312</v>
      </c>
      <c r="B728" s="69" t="n">
        <v>793</v>
      </c>
      <c r="C728" s="70" t="s">
        <v>43</v>
      </c>
      <c r="D728" s="70" t="s">
        <v>20</v>
      </c>
      <c r="E728" s="70" t="s">
        <v>313</v>
      </c>
      <c r="F728" s="70"/>
      <c r="G728" s="71" t="n">
        <f aca="false">G729</f>
        <v>40000</v>
      </c>
    </row>
    <row r="729" customFormat="false" ht="21.75" hidden="false" customHeight="true" outlineLevel="0" collapsed="false">
      <c r="A729" s="44" t="s">
        <v>312</v>
      </c>
      <c r="B729" s="69" t="n">
        <v>793</v>
      </c>
      <c r="C729" s="70" t="s">
        <v>43</v>
      </c>
      <c r="D729" s="70" t="s">
        <v>20</v>
      </c>
      <c r="E729" s="70" t="s">
        <v>314</v>
      </c>
      <c r="F729" s="70"/>
      <c r="G729" s="71" t="n">
        <f aca="false">G730</f>
        <v>40000</v>
      </c>
    </row>
    <row r="730" customFormat="false" ht="29.25" hidden="false" customHeight="true" outlineLevel="0" collapsed="false">
      <c r="A730" s="44" t="s">
        <v>312</v>
      </c>
      <c r="B730" s="69" t="n">
        <v>793</v>
      </c>
      <c r="C730" s="70" t="s">
        <v>43</v>
      </c>
      <c r="D730" s="70" t="s">
        <v>20</v>
      </c>
      <c r="E730" s="70" t="s">
        <v>315</v>
      </c>
      <c r="F730" s="70"/>
      <c r="G730" s="71" t="n">
        <f aca="false">G731</f>
        <v>40000</v>
      </c>
    </row>
    <row r="731" customFormat="false" ht="30.75" hidden="false" customHeight="true" outlineLevel="0" collapsed="false">
      <c r="A731" s="44" t="s">
        <v>287</v>
      </c>
      <c r="B731" s="69" t="n">
        <v>793</v>
      </c>
      <c r="C731" s="70" t="s">
        <v>43</v>
      </c>
      <c r="D731" s="70" t="s">
        <v>20</v>
      </c>
      <c r="E731" s="70" t="s">
        <v>315</v>
      </c>
      <c r="F731" s="70" t="s">
        <v>288</v>
      </c>
      <c r="G731" s="71" t="n">
        <v>40000</v>
      </c>
    </row>
    <row r="732" customFormat="false" ht="12.75" hidden="false" customHeight="false" outlineLevel="0" collapsed="false">
      <c r="A732" s="68" t="s">
        <v>105</v>
      </c>
      <c r="B732" s="69" t="n">
        <v>793</v>
      </c>
      <c r="C732" s="70" t="s">
        <v>43</v>
      </c>
      <c r="D732" s="70" t="s">
        <v>22</v>
      </c>
      <c r="E732" s="70"/>
      <c r="F732" s="70"/>
      <c r="G732" s="71" t="n">
        <f aca="false">G733</f>
        <v>180000</v>
      </c>
    </row>
    <row r="733" s="78" customFormat="true" ht="12.75" hidden="false" customHeight="false" outlineLevel="0" collapsed="false">
      <c r="A733" s="44" t="s">
        <v>279</v>
      </c>
      <c r="B733" s="69" t="n">
        <v>793</v>
      </c>
      <c r="C733" s="70" t="s">
        <v>43</v>
      </c>
      <c r="D733" s="70" t="s">
        <v>22</v>
      </c>
      <c r="E733" s="70" t="s">
        <v>280</v>
      </c>
      <c r="F733" s="70"/>
      <c r="G733" s="71" t="n">
        <f aca="false">G734</f>
        <v>180000</v>
      </c>
    </row>
    <row r="734" s="78" customFormat="true" ht="25.5" hidden="false" customHeight="false" outlineLevel="0" collapsed="false">
      <c r="A734" s="44" t="s">
        <v>526</v>
      </c>
      <c r="B734" s="69" t="n">
        <v>793</v>
      </c>
      <c r="C734" s="70" t="s">
        <v>43</v>
      </c>
      <c r="D734" s="70" t="s">
        <v>22</v>
      </c>
      <c r="E734" s="70" t="s">
        <v>527</v>
      </c>
      <c r="F734" s="70"/>
      <c r="G734" s="71" t="n">
        <f aca="false">G735</f>
        <v>180000</v>
      </c>
    </row>
    <row r="735" s="78" customFormat="true" ht="25.5" hidden="false" customHeight="false" outlineLevel="0" collapsed="false">
      <c r="A735" s="44" t="s">
        <v>517</v>
      </c>
      <c r="B735" s="69" t="n">
        <v>793</v>
      </c>
      <c r="C735" s="70" t="s">
        <v>43</v>
      </c>
      <c r="D735" s="70" t="s">
        <v>22</v>
      </c>
      <c r="E735" s="70" t="s">
        <v>527</v>
      </c>
      <c r="F735" s="70" t="s">
        <v>284</v>
      </c>
      <c r="G735" s="71" t="n">
        <f aca="false">G736</f>
        <v>180000</v>
      </c>
    </row>
    <row r="736" s="78" customFormat="true" ht="25.5" hidden="false" customHeight="false" outlineLevel="0" collapsed="false">
      <c r="A736" s="44" t="s">
        <v>511</v>
      </c>
      <c r="B736" s="69" t="n">
        <v>793</v>
      </c>
      <c r="C736" s="70" t="s">
        <v>43</v>
      </c>
      <c r="D736" s="70" t="s">
        <v>22</v>
      </c>
      <c r="E736" s="70" t="s">
        <v>527</v>
      </c>
      <c r="F736" s="70" t="s">
        <v>512</v>
      </c>
      <c r="G736" s="71" t="n">
        <f aca="false">G737</f>
        <v>180000</v>
      </c>
    </row>
    <row r="737" s="78" customFormat="true" ht="25.5" hidden="false" customHeight="false" outlineLevel="0" collapsed="false">
      <c r="A737" s="44" t="s">
        <v>513</v>
      </c>
      <c r="B737" s="69" t="n">
        <v>793</v>
      </c>
      <c r="C737" s="70" t="s">
        <v>43</v>
      </c>
      <c r="D737" s="70" t="s">
        <v>22</v>
      </c>
      <c r="E737" s="70" t="s">
        <v>527</v>
      </c>
      <c r="F737" s="70" t="s">
        <v>514</v>
      </c>
      <c r="G737" s="71" t="n">
        <v>180000</v>
      </c>
    </row>
    <row r="738" s="16" customFormat="true" ht="12.75" hidden="false" customHeight="false" outlineLevel="0" collapsed="false">
      <c r="A738" s="135" t="s">
        <v>106</v>
      </c>
      <c r="B738" s="69" t="n">
        <v>793</v>
      </c>
      <c r="C738" s="70" t="s">
        <v>43</v>
      </c>
      <c r="D738" s="70" t="s">
        <v>26</v>
      </c>
      <c r="E738" s="70"/>
      <c r="F738" s="70"/>
      <c r="G738" s="71" t="n">
        <f aca="false">G739</f>
        <v>136900</v>
      </c>
    </row>
    <row r="739" s="16" customFormat="true" ht="12.75" hidden="false" customHeight="false" outlineLevel="0" collapsed="false">
      <c r="A739" s="44" t="s">
        <v>279</v>
      </c>
      <c r="B739" s="69" t="n">
        <v>793</v>
      </c>
      <c r="C739" s="70" t="s">
        <v>43</v>
      </c>
      <c r="D739" s="70" t="s">
        <v>26</v>
      </c>
      <c r="E739" s="70" t="s">
        <v>280</v>
      </c>
      <c r="F739" s="70"/>
      <c r="G739" s="71" t="n">
        <f aca="false">G740</f>
        <v>136900</v>
      </c>
    </row>
    <row r="740" s="16" customFormat="true" ht="25.5" hidden="false" customHeight="false" outlineLevel="0" collapsed="false">
      <c r="A740" s="127" t="s">
        <v>528</v>
      </c>
      <c r="B740" s="69" t="n">
        <v>793</v>
      </c>
      <c r="C740" s="70" t="s">
        <v>43</v>
      </c>
      <c r="D740" s="70" t="s">
        <v>26</v>
      </c>
      <c r="E740" s="70" t="s">
        <v>529</v>
      </c>
      <c r="F740" s="70"/>
      <c r="G740" s="71" t="n">
        <f aca="false">G741</f>
        <v>136900</v>
      </c>
    </row>
    <row r="741" s="16" customFormat="true" ht="12.75" hidden="false" customHeight="false" outlineLevel="0" collapsed="false">
      <c r="A741" s="44" t="s">
        <v>283</v>
      </c>
      <c r="B741" s="69" t="n">
        <v>793</v>
      </c>
      <c r="C741" s="70" t="s">
        <v>43</v>
      </c>
      <c r="D741" s="70" t="s">
        <v>26</v>
      </c>
      <c r="E741" s="70" t="s">
        <v>529</v>
      </c>
      <c r="F741" s="70" t="s">
        <v>284</v>
      </c>
      <c r="G741" s="71" t="n">
        <f aca="false">G742</f>
        <v>136900</v>
      </c>
    </row>
    <row r="742" s="16" customFormat="true" ht="25.5" hidden="false" customHeight="false" outlineLevel="0" collapsed="false">
      <c r="A742" s="44" t="s">
        <v>287</v>
      </c>
      <c r="B742" s="69" t="n">
        <v>793</v>
      </c>
      <c r="C742" s="70" t="s">
        <v>43</v>
      </c>
      <c r="D742" s="70" t="s">
        <v>26</v>
      </c>
      <c r="E742" s="70" t="s">
        <v>529</v>
      </c>
      <c r="F742" s="70" t="s">
        <v>288</v>
      </c>
      <c r="G742" s="71" t="n">
        <v>136900</v>
      </c>
    </row>
    <row r="743" s="53" customFormat="true" ht="12.75" hidden="false" customHeight="false" outlineLevel="0" collapsed="false">
      <c r="A743" s="84" t="s">
        <v>107</v>
      </c>
      <c r="B743" s="42" t="n">
        <v>793</v>
      </c>
      <c r="C743" s="28" t="s">
        <v>28</v>
      </c>
      <c r="D743" s="28"/>
      <c r="E743" s="28"/>
      <c r="F743" s="28"/>
      <c r="G743" s="40" t="n">
        <f aca="false">G744</f>
        <v>226626729.37</v>
      </c>
    </row>
    <row r="744" s="16" customFormat="true" ht="12.75" hidden="false" customHeight="false" outlineLevel="0" collapsed="false">
      <c r="A744" s="44" t="s">
        <v>108</v>
      </c>
      <c r="B744" s="69" t="n">
        <v>793</v>
      </c>
      <c r="C744" s="70" t="s">
        <v>28</v>
      </c>
      <c r="D744" s="70" t="s">
        <v>18</v>
      </c>
      <c r="E744" s="70"/>
      <c r="F744" s="70"/>
      <c r="G744" s="71" t="n">
        <f aca="false">G745+G753</f>
        <v>226626729.37</v>
      </c>
    </row>
    <row r="745" s="16" customFormat="true" ht="51" hidden="false" customHeight="false" outlineLevel="0" collapsed="false">
      <c r="A745" s="44" t="s">
        <v>490</v>
      </c>
      <c r="B745" s="69" t="n">
        <v>793</v>
      </c>
      <c r="C745" s="70" t="s">
        <v>28</v>
      </c>
      <c r="D745" s="70" t="s">
        <v>18</v>
      </c>
      <c r="E745" s="70" t="s">
        <v>396</v>
      </c>
      <c r="F745" s="70"/>
      <c r="G745" s="71" t="n">
        <f aca="false">G746+G748+G750</f>
        <v>226300800</v>
      </c>
    </row>
    <row r="746" s="16" customFormat="true" ht="51" hidden="false" customHeight="false" outlineLevel="0" collapsed="false">
      <c r="A746" s="44" t="s">
        <v>530</v>
      </c>
      <c r="B746" s="69" t="n">
        <v>793</v>
      </c>
      <c r="C746" s="70" t="s">
        <v>28</v>
      </c>
      <c r="D746" s="70" t="s">
        <v>18</v>
      </c>
      <c r="E746" s="70" t="s">
        <v>531</v>
      </c>
      <c r="F746" s="70"/>
      <c r="G746" s="71" t="n">
        <f aca="false">G747</f>
        <v>130000000</v>
      </c>
    </row>
    <row r="747" s="16" customFormat="true" ht="38.25" hidden="false" customHeight="false" outlineLevel="0" collapsed="false">
      <c r="A747" s="44" t="s">
        <v>492</v>
      </c>
      <c r="B747" s="69" t="n">
        <v>793</v>
      </c>
      <c r="C747" s="70" t="s">
        <v>28</v>
      </c>
      <c r="D747" s="70" t="s">
        <v>18</v>
      </c>
      <c r="E747" s="70" t="s">
        <v>531</v>
      </c>
      <c r="F747" s="70" t="s">
        <v>493</v>
      </c>
      <c r="G747" s="71" t="n">
        <v>130000000</v>
      </c>
    </row>
    <row r="748" s="16" customFormat="true" ht="28.5" hidden="false" customHeight="true" outlineLevel="0" collapsed="false">
      <c r="A748" s="44" t="s">
        <v>532</v>
      </c>
      <c r="B748" s="69" t="n">
        <v>793</v>
      </c>
      <c r="C748" s="70" t="s">
        <v>28</v>
      </c>
      <c r="D748" s="70" t="s">
        <v>18</v>
      </c>
      <c r="E748" s="70" t="s">
        <v>533</v>
      </c>
      <c r="F748" s="70"/>
      <c r="G748" s="71" t="n">
        <f aca="false">G749</f>
        <v>2000000</v>
      </c>
    </row>
    <row r="749" s="16" customFormat="true" ht="45.75" hidden="false" customHeight="true" outlineLevel="0" collapsed="false">
      <c r="A749" s="44" t="s">
        <v>502</v>
      </c>
      <c r="B749" s="69" t="n">
        <v>793</v>
      </c>
      <c r="C749" s="70" t="s">
        <v>28</v>
      </c>
      <c r="D749" s="70" t="s">
        <v>18</v>
      </c>
      <c r="E749" s="70" t="s">
        <v>533</v>
      </c>
      <c r="F749" s="70" t="s">
        <v>493</v>
      </c>
      <c r="G749" s="71" t="n">
        <v>2000000</v>
      </c>
    </row>
    <row r="750" s="16" customFormat="true" ht="12.75" hidden="false" customHeight="false" outlineLevel="0" collapsed="false">
      <c r="A750" s="44" t="s">
        <v>534</v>
      </c>
      <c r="B750" s="69" t="n">
        <v>793</v>
      </c>
      <c r="C750" s="70" t="s">
        <v>28</v>
      </c>
      <c r="D750" s="70" t="s">
        <v>18</v>
      </c>
      <c r="E750" s="70" t="s">
        <v>535</v>
      </c>
      <c r="F750" s="70"/>
      <c r="G750" s="71" t="n">
        <f aca="false">G751</f>
        <v>94300800</v>
      </c>
    </row>
    <row r="751" s="16" customFormat="true" ht="38.25" hidden="false" customHeight="false" outlineLevel="0" collapsed="false">
      <c r="A751" s="44" t="s">
        <v>347</v>
      </c>
      <c r="B751" s="69" t="n">
        <v>793</v>
      </c>
      <c r="C751" s="70" t="s">
        <v>28</v>
      </c>
      <c r="D751" s="70" t="s">
        <v>18</v>
      </c>
      <c r="E751" s="70" t="s">
        <v>536</v>
      </c>
      <c r="F751" s="70"/>
      <c r="G751" s="71" t="n">
        <v>94300800</v>
      </c>
    </row>
    <row r="752" s="16" customFormat="true" ht="38.25" hidden="false" customHeight="false" outlineLevel="0" collapsed="false">
      <c r="A752" s="44" t="s">
        <v>492</v>
      </c>
      <c r="B752" s="69" t="n">
        <v>793</v>
      </c>
      <c r="C752" s="70" t="s">
        <v>28</v>
      </c>
      <c r="D752" s="70" t="s">
        <v>18</v>
      </c>
      <c r="E752" s="70" t="s">
        <v>536</v>
      </c>
      <c r="F752" s="70" t="s">
        <v>493</v>
      </c>
      <c r="G752" s="71" t="n">
        <v>94300800</v>
      </c>
    </row>
    <row r="753" s="16" customFormat="true" ht="21.75" hidden="false" customHeight="true" outlineLevel="0" collapsed="false">
      <c r="A753" s="44" t="s">
        <v>537</v>
      </c>
      <c r="B753" s="69" t="n">
        <v>793</v>
      </c>
      <c r="C753" s="70" t="s">
        <v>28</v>
      </c>
      <c r="D753" s="70" t="s">
        <v>18</v>
      </c>
      <c r="E753" s="70" t="s">
        <v>538</v>
      </c>
      <c r="F753" s="70"/>
      <c r="G753" s="71" t="n">
        <f aca="false">G754</f>
        <v>325929.37</v>
      </c>
    </row>
    <row r="754" s="16" customFormat="true" ht="18.75" hidden="false" customHeight="true" outlineLevel="0" collapsed="false">
      <c r="A754" s="44" t="s">
        <v>420</v>
      </c>
      <c r="B754" s="69" t="n">
        <v>793</v>
      </c>
      <c r="C754" s="70" t="s">
        <v>28</v>
      </c>
      <c r="D754" s="70" t="s">
        <v>18</v>
      </c>
      <c r="E754" s="70" t="s">
        <v>539</v>
      </c>
      <c r="F754" s="70"/>
      <c r="G754" s="71" t="n">
        <f aca="false">G755</f>
        <v>325929.37</v>
      </c>
      <c r="J754" s="1"/>
    </row>
    <row r="755" s="16" customFormat="true" ht="36" hidden="false" customHeight="true" outlineLevel="0" collapsed="false">
      <c r="A755" s="44" t="s">
        <v>502</v>
      </c>
      <c r="B755" s="69" t="n">
        <v>793</v>
      </c>
      <c r="C755" s="70" t="s">
        <v>28</v>
      </c>
      <c r="D755" s="70" t="s">
        <v>18</v>
      </c>
      <c r="E755" s="70" t="s">
        <v>539</v>
      </c>
      <c r="F755" s="70" t="s">
        <v>493</v>
      </c>
      <c r="G755" s="71" t="n">
        <v>325929.37</v>
      </c>
      <c r="J755" s="136"/>
    </row>
    <row r="756" s="53" customFormat="true" ht="12.75" hidden="false" customHeight="false" outlineLevel="0" collapsed="false">
      <c r="A756" s="126" t="s">
        <v>211</v>
      </c>
      <c r="B756" s="92"/>
      <c r="C756" s="93"/>
      <c r="D756" s="93"/>
      <c r="E756" s="93"/>
      <c r="F756" s="93"/>
      <c r="G756" s="94" t="n">
        <f aca="false">G471++G591+G609+G688+G697+G649+G743</f>
        <v>383303255.32</v>
      </c>
      <c r="J756" s="12"/>
    </row>
    <row r="757" customFormat="false" ht="25.5" hidden="false" customHeight="false" outlineLevel="0" collapsed="false">
      <c r="A757" s="95" t="s">
        <v>540</v>
      </c>
      <c r="B757" s="64"/>
      <c r="C757" s="64"/>
      <c r="D757" s="64"/>
      <c r="E757" s="64"/>
      <c r="F757" s="64"/>
      <c r="G757" s="97"/>
    </row>
    <row r="758" customFormat="false" ht="12.75" hidden="false" customHeight="false" outlineLevel="0" collapsed="false">
      <c r="A758" s="137" t="s">
        <v>15</v>
      </c>
      <c r="B758" s="73" t="n">
        <v>794</v>
      </c>
      <c r="C758" s="28" t="s">
        <v>16</v>
      </c>
      <c r="D758" s="28"/>
      <c r="E758" s="28"/>
      <c r="F758" s="28"/>
      <c r="G758" s="29" t="n">
        <f aca="false">G759+G784</f>
        <v>3095885</v>
      </c>
    </row>
    <row r="759" customFormat="false" ht="38.25" hidden="false" customHeight="false" outlineLevel="0" collapsed="false">
      <c r="A759" s="44" t="s">
        <v>19</v>
      </c>
      <c r="B759" s="69" t="n">
        <v>794</v>
      </c>
      <c r="C759" s="70" t="s">
        <v>16</v>
      </c>
      <c r="D759" s="70" t="s">
        <v>20</v>
      </c>
      <c r="E759" s="70"/>
      <c r="F759" s="70"/>
      <c r="G759" s="71" t="n">
        <f aca="false">G760</f>
        <v>1984188</v>
      </c>
    </row>
    <row r="760" s="16" customFormat="true" ht="12.75" hidden="false" customHeight="false" outlineLevel="0" collapsed="false">
      <c r="A760" s="44" t="s">
        <v>541</v>
      </c>
      <c r="B760" s="69" t="n">
        <v>794</v>
      </c>
      <c r="C760" s="70" t="s">
        <v>16</v>
      </c>
      <c r="D760" s="70" t="s">
        <v>20</v>
      </c>
      <c r="E760" s="70" t="s">
        <v>542</v>
      </c>
      <c r="F760" s="70"/>
      <c r="G760" s="71" t="n">
        <f aca="false">G761+G767+G772</f>
        <v>1984188</v>
      </c>
    </row>
    <row r="761" s="83" customFormat="true" ht="25.5" hidden="false" customHeight="false" outlineLevel="0" collapsed="false">
      <c r="A761" s="44" t="s">
        <v>543</v>
      </c>
      <c r="B761" s="69" t="n">
        <v>794</v>
      </c>
      <c r="C761" s="70" t="s">
        <v>16</v>
      </c>
      <c r="D761" s="70" t="s">
        <v>20</v>
      </c>
      <c r="E761" s="70" t="s">
        <v>544</v>
      </c>
      <c r="F761" s="103"/>
      <c r="G761" s="71" t="n">
        <f aca="false">G762</f>
        <v>752874</v>
      </c>
    </row>
    <row r="762" s="83" customFormat="true" ht="25.5" hidden="false" customHeight="false" outlineLevel="0" collapsed="false">
      <c r="A762" s="44" t="s">
        <v>216</v>
      </c>
      <c r="B762" s="69" t="n">
        <v>794</v>
      </c>
      <c r="C762" s="70" t="s">
        <v>16</v>
      </c>
      <c r="D762" s="70" t="s">
        <v>20</v>
      </c>
      <c r="E762" s="70" t="s">
        <v>545</v>
      </c>
      <c r="F762" s="70"/>
      <c r="G762" s="71" t="n">
        <f aca="false">G763</f>
        <v>752874</v>
      </c>
    </row>
    <row r="763" s="83" customFormat="true" ht="63.75" hidden="false" customHeight="false" outlineLevel="0" collapsed="false">
      <c r="A763" s="127" t="s">
        <v>177</v>
      </c>
      <c r="B763" s="69" t="n">
        <v>794</v>
      </c>
      <c r="C763" s="70" t="s">
        <v>16</v>
      </c>
      <c r="D763" s="70" t="s">
        <v>20</v>
      </c>
      <c r="E763" s="70" t="s">
        <v>545</v>
      </c>
      <c r="F763" s="70" t="s">
        <v>178</v>
      </c>
      <c r="G763" s="71" t="n">
        <f aca="false">G764</f>
        <v>752874</v>
      </c>
    </row>
    <row r="764" customFormat="false" ht="25.5" hidden="false" customHeight="false" outlineLevel="0" collapsed="false">
      <c r="A764" s="127" t="s">
        <v>179</v>
      </c>
      <c r="B764" s="69" t="n">
        <v>794</v>
      </c>
      <c r="C764" s="70" t="s">
        <v>16</v>
      </c>
      <c r="D764" s="70" t="s">
        <v>20</v>
      </c>
      <c r="E764" s="70" t="s">
        <v>545</v>
      </c>
      <c r="F764" s="70" t="s">
        <v>180</v>
      </c>
      <c r="G764" s="71" t="n">
        <f aca="false">G765+G766</f>
        <v>752874</v>
      </c>
    </row>
    <row r="765" customFormat="false" ht="38.25" hidden="false" customHeight="false" outlineLevel="0" collapsed="false">
      <c r="A765" s="111" t="s">
        <v>174</v>
      </c>
      <c r="B765" s="69" t="n">
        <v>794</v>
      </c>
      <c r="C765" s="70" t="s">
        <v>16</v>
      </c>
      <c r="D765" s="70" t="s">
        <v>20</v>
      </c>
      <c r="E765" s="70" t="s">
        <v>545</v>
      </c>
      <c r="F765" s="70" t="s">
        <v>181</v>
      </c>
      <c r="G765" s="71" t="n">
        <v>742874</v>
      </c>
    </row>
    <row r="766" customFormat="false" ht="38.25" hidden="false" customHeight="false" outlineLevel="0" collapsed="false">
      <c r="A766" s="81" t="s">
        <v>182</v>
      </c>
      <c r="B766" s="69" t="n">
        <v>794</v>
      </c>
      <c r="C766" s="70" t="s">
        <v>16</v>
      </c>
      <c r="D766" s="70" t="s">
        <v>20</v>
      </c>
      <c r="E766" s="70" t="s">
        <v>545</v>
      </c>
      <c r="F766" s="70" t="s">
        <v>183</v>
      </c>
      <c r="G766" s="71" t="n">
        <v>10000</v>
      </c>
    </row>
    <row r="767" s="83" customFormat="true" ht="25.5" hidden="false" customHeight="false" outlineLevel="0" collapsed="false">
      <c r="A767" s="44" t="s">
        <v>546</v>
      </c>
      <c r="B767" s="69" t="n">
        <v>794</v>
      </c>
      <c r="C767" s="70" t="s">
        <v>16</v>
      </c>
      <c r="D767" s="70" t="s">
        <v>20</v>
      </c>
      <c r="E767" s="70" t="s">
        <v>547</v>
      </c>
      <c r="F767" s="103"/>
      <c r="G767" s="71" t="n">
        <f aca="false">G768</f>
        <v>360000</v>
      </c>
    </row>
    <row r="768" s="83" customFormat="true" ht="25.5" hidden="false" customHeight="false" outlineLevel="0" collapsed="false">
      <c r="A768" s="44" t="s">
        <v>216</v>
      </c>
      <c r="B768" s="69" t="n">
        <v>794</v>
      </c>
      <c r="C768" s="70" t="s">
        <v>16</v>
      </c>
      <c r="D768" s="70" t="s">
        <v>20</v>
      </c>
      <c r="E768" s="70" t="s">
        <v>548</v>
      </c>
      <c r="F768" s="70"/>
      <c r="G768" s="71" t="n">
        <f aca="false">G769</f>
        <v>360000</v>
      </c>
    </row>
    <row r="769" s="83" customFormat="true" ht="25.5" hidden="false" customHeight="false" outlineLevel="0" collapsed="false">
      <c r="A769" s="44" t="s">
        <v>184</v>
      </c>
      <c r="B769" s="69" t="n">
        <v>794</v>
      </c>
      <c r="C769" s="70" t="s">
        <v>16</v>
      </c>
      <c r="D769" s="70" t="s">
        <v>20</v>
      </c>
      <c r="E769" s="70" t="s">
        <v>548</v>
      </c>
      <c r="F769" s="70" t="s">
        <v>185</v>
      </c>
      <c r="G769" s="71" t="n">
        <f aca="false">G770</f>
        <v>360000</v>
      </c>
    </row>
    <row r="770" s="83" customFormat="true" ht="25.5" hidden="false" customHeight="false" outlineLevel="0" collapsed="false">
      <c r="A770" s="44" t="s">
        <v>186</v>
      </c>
      <c r="B770" s="69" t="n">
        <v>794</v>
      </c>
      <c r="C770" s="70" t="s">
        <v>16</v>
      </c>
      <c r="D770" s="70" t="s">
        <v>20</v>
      </c>
      <c r="E770" s="70" t="s">
        <v>548</v>
      </c>
      <c r="F770" s="70" t="s">
        <v>187</v>
      </c>
      <c r="G770" s="71" t="n">
        <f aca="false">G771</f>
        <v>360000</v>
      </c>
    </row>
    <row r="771" s="83" customFormat="true" ht="25.5" hidden="false" customHeight="false" outlineLevel="0" collapsed="false">
      <c r="A771" s="81" t="s">
        <v>170</v>
      </c>
      <c r="B771" s="69" t="n">
        <v>794</v>
      </c>
      <c r="C771" s="70" t="s">
        <v>16</v>
      </c>
      <c r="D771" s="70" t="s">
        <v>20</v>
      </c>
      <c r="E771" s="70" t="s">
        <v>548</v>
      </c>
      <c r="F771" s="70" t="s">
        <v>171</v>
      </c>
      <c r="G771" s="71" t="n">
        <v>360000</v>
      </c>
    </row>
    <row r="772" customFormat="false" ht="25.5" hidden="false" customHeight="false" outlineLevel="0" collapsed="false">
      <c r="A772" s="127" t="s">
        <v>549</v>
      </c>
      <c r="B772" s="69" t="n">
        <v>794</v>
      </c>
      <c r="C772" s="70" t="s">
        <v>16</v>
      </c>
      <c r="D772" s="70" t="s">
        <v>20</v>
      </c>
      <c r="E772" s="70" t="s">
        <v>550</v>
      </c>
      <c r="F772" s="70"/>
      <c r="G772" s="71" t="n">
        <f aca="false">G773</f>
        <v>871314</v>
      </c>
    </row>
    <row r="773" s="83" customFormat="true" ht="25.5" hidden="false" customHeight="false" outlineLevel="0" collapsed="false">
      <c r="A773" s="44" t="s">
        <v>216</v>
      </c>
      <c r="B773" s="69" t="n">
        <v>794</v>
      </c>
      <c r="C773" s="70" t="s">
        <v>16</v>
      </c>
      <c r="D773" s="70" t="s">
        <v>20</v>
      </c>
      <c r="E773" s="70" t="s">
        <v>551</v>
      </c>
      <c r="F773" s="103"/>
      <c r="G773" s="71" t="n">
        <f aca="false">G774+G778+G781</f>
        <v>871314</v>
      </c>
    </row>
    <row r="774" customFormat="false" ht="63.75" hidden="false" customHeight="false" outlineLevel="0" collapsed="false">
      <c r="A774" s="127" t="s">
        <v>177</v>
      </c>
      <c r="B774" s="69" t="n">
        <v>794</v>
      </c>
      <c r="C774" s="70" t="s">
        <v>16</v>
      </c>
      <c r="D774" s="70" t="s">
        <v>20</v>
      </c>
      <c r="E774" s="70" t="s">
        <v>551</v>
      </c>
      <c r="F774" s="70" t="s">
        <v>178</v>
      </c>
      <c r="G774" s="71" t="n">
        <f aca="false">G775</f>
        <v>374389</v>
      </c>
    </row>
    <row r="775" customFormat="false" ht="25.5" hidden="false" customHeight="false" outlineLevel="0" collapsed="false">
      <c r="A775" s="127" t="s">
        <v>179</v>
      </c>
      <c r="B775" s="69" t="n">
        <v>794</v>
      </c>
      <c r="C775" s="70" t="s">
        <v>16</v>
      </c>
      <c r="D775" s="70" t="s">
        <v>20</v>
      </c>
      <c r="E775" s="70" t="s">
        <v>551</v>
      </c>
      <c r="F775" s="70" t="s">
        <v>180</v>
      </c>
      <c r="G775" s="71" t="n">
        <f aca="false">G776+G777</f>
        <v>374389</v>
      </c>
    </row>
    <row r="776" customFormat="false" ht="38.25" hidden="false" customHeight="false" outlineLevel="0" collapsed="false">
      <c r="A776" s="111" t="s">
        <v>174</v>
      </c>
      <c r="B776" s="69" t="n">
        <v>794</v>
      </c>
      <c r="C776" s="70" t="s">
        <v>16</v>
      </c>
      <c r="D776" s="70" t="s">
        <v>20</v>
      </c>
      <c r="E776" s="70" t="s">
        <v>551</v>
      </c>
      <c r="F776" s="70" t="s">
        <v>181</v>
      </c>
      <c r="G776" s="71" t="n">
        <v>368389</v>
      </c>
    </row>
    <row r="777" customFormat="false" ht="38.25" hidden="false" customHeight="false" outlineLevel="0" collapsed="false">
      <c r="A777" s="81" t="s">
        <v>182</v>
      </c>
      <c r="B777" s="69" t="n">
        <v>794</v>
      </c>
      <c r="C777" s="70" t="s">
        <v>16</v>
      </c>
      <c r="D777" s="70" t="s">
        <v>20</v>
      </c>
      <c r="E777" s="70" t="s">
        <v>551</v>
      </c>
      <c r="F777" s="70" t="s">
        <v>183</v>
      </c>
      <c r="G777" s="71" t="n">
        <v>6000</v>
      </c>
    </row>
    <row r="778" customFormat="false" ht="25.5" hidden="false" customHeight="false" outlineLevel="0" collapsed="false">
      <c r="A778" s="44" t="s">
        <v>184</v>
      </c>
      <c r="B778" s="69" t="n">
        <v>794</v>
      </c>
      <c r="C778" s="70" t="s">
        <v>16</v>
      </c>
      <c r="D778" s="70" t="s">
        <v>20</v>
      </c>
      <c r="E778" s="70" t="s">
        <v>551</v>
      </c>
      <c r="F778" s="70" t="s">
        <v>185</v>
      </c>
      <c r="G778" s="71" t="n">
        <f aca="false">G779</f>
        <v>495885</v>
      </c>
    </row>
    <row r="779" customFormat="false" ht="25.5" hidden="false" customHeight="false" outlineLevel="0" collapsed="false">
      <c r="A779" s="44" t="s">
        <v>186</v>
      </c>
      <c r="B779" s="69" t="n">
        <v>794</v>
      </c>
      <c r="C779" s="70" t="s">
        <v>16</v>
      </c>
      <c r="D779" s="70" t="s">
        <v>20</v>
      </c>
      <c r="E779" s="70" t="s">
        <v>551</v>
      </c>
      <c r="F779" s="70" t="s">
        <v>187</v>
      </c>
      <c r="G779" s="71" t="n">
        <f aca="false">G780</f>
        <v>495885</v>
      </c>
    </row>
    <row r="780" customFormat="false" ht="25.5" hidden="false" customHeight="false" outlineLevel="0" collapsed="false">
      <c r="A780" s="81" t="s">
        <v>170</v>
      </c>
      <c r="B780" s="69" t="n">
        <v>794</v>
      </c>
      <c r="C780" s="70" t="s">
        <v>16</v>
      </c>
      <c r="D780" s="70" t="s">
        <v>20</v>
      </c>
      <c r="E780" s="70" t="s">
        <v>551</v>
      </c>
      <c r="F780" s="70" t="s">
        <v>171</v>
      </c>
      <c r="G780" s="71" t="n">
        <f aca="false">540885-45000</f>
        <v>495885</v>
      </c>
    </row>
    <row r="781" customFormat="false" ht="12.75" hidden="false" customHeight="false" outlineLevel="0" collapsed="false">
      <c r="A781" s="44" t="s">
        <v>188</v>
      </c>
      <c r="B781" s="69" t="n">
        <v>794</v>
      </c>
      <c r="C781" s="70" t="s">
        <v>16</v>
      </c>
      <c r="D781" s="70" t="s">
        <v>20</v>
      </c>
      <c r="E781" s="70" t="s">
        <v>551</v>
      </c>
      <c r="F781" s="70" t="s">
        <v>189</v>
      </c>
      <c r="G781" s="71" t="n">
        <f aca="false">G782</f>
        <v>1040</v>
      </c>
    </row>
    <row r="782" customFormat="false" ht="12.75" hidden="false" customHeight="false" outlineLevel="0" collapsed="false">
      <c r="A782" s="44" t="s">
        <v>190</v>
      </c>
      <c r="B782" s="69" t="n">
        <v>794</v>
      </c>
      <c r="C782" s="70" t="s">
        <v>16</v>
      </c>
      <c r="D782" s="70" t="s">
        <v>20</v>
      </c>
      <c r="E782" s="70" t="s">
        <v>551</v>
      </c>
      <c r="F782" s="70" t="s">
        <v>191</v>
      </c>
      <c r="G782" s="71" t="n">
        <f aca="false">G783</f>
        <v>1040</v>
      </c>
    </row>
    <row r="783" s="83" customFormat="true" ht="25.5" hidden="false" customHeight="false" outlineLevel="0" collapsed="false">
      <c r="A783" s="81" t="s">
        <v>192</v>
      </c>
      <c r="B783" s="69" t="n">
        <v>794</v>
      </c>
      <c r="C783" s="70" t="s">
        <v>16</v>
      </c>
      <c r="D783" s="70" t="s">
        <v>20</v>
      </c>
      <c r="E783" s="70" t="s">
        <v>551</v>
      </c>
      <c r="F783" s="70" t="s">
        <v>193</v>
      </c>
      <c r="G783" s="71" t="n">
        <v>1040</v>
      </c>
    </row>
    <row r="784" s="16" customFormat="true" ht="38.25" hidden="false" customHeight="false" outlineLevel="0" collapsed="false">
      <c r="A784" s="44" t="s">
        <v>25</v>
      </c>
      <c r="B784" s="69" t="n">
        <v>794</v>
      </c>
      <c r="C784" s="70" t="s">
        <v>16</v>
      </c>
      <c r="D784" s="70" t="s">
        <v>26</v>
      </c>
      <c r="E784" s="70"/>
      <c r="F784" s="70"/>
      <c r="G784" s="71" t="n">
        <f aca="false">G785</f>
        <v>1111697</v>
      </c>
    </row>
    <row r="785" s="16" customFormat="true" ht="12.75" hidden="false" customHeight="false" outlineLevel="0" collapsed="false">
      <c r="A785" s="44" t="s">
        <v>541</v>
      </c>
      <c r="B785" s="69" t="n">
        <v>794</v>
      </c>
      <c r="C785" s="70" t="s">
        <v>16</v>
      </c>
      <c r="D785" s="70" t="s">
        <v>26</v>
      </c>
      <c r="E785" s="70" t="s">
        <v>542</v>
      </c>
      <c r="F785" s="70"/>
      <c r="G785" s="71" t="n">
        <f aca="false">G786</f>
        <v>1111697</v>
      </c>
    </row>
    <row r="786" s="16" customFormat="true" ht="25.5" hidden="false" customHeight="false" outlineLevel="0" collapsed="false">
      <c r="A786" s="127" t="s">
        <v>552</v>
      </c>
      <c r="B786" s="69" t="n">
        <v>794</v>
      </c>
      <c r="C786" s="70" t="s">
        <v>16</v>
      </c>
      <c r="D786" s="70" t="s">
        <v>26</v>
      </c>
      <c r="E786" s="70" t="s">
        <v>553</v>
      </c>
      <c r="F786" s="70"/>
      <c r="G786" s="71" t="n">
        <f aca="false">G787</f>
        <v>1111697</v>
      </c>
    </row>
    <row r="787" s="16" customFormat="true" ht="25.5" hidden="false" customHeight="false" outlineLevel="0" collapsed="false">
      <c r="A787" s="44" t="s">
        <v>216</v>
      </c>
      <c r="B787" s="69" t="n">
        <v>794</v>
      </c>
      <c r="C787" s="70" t="s">
        <v>16</v>
      </c>
      <c r="D787" s="70" t="s">
        <v>26</v>
      </c>
      <c r="E787" s="70" t="s">
        <v>554</v>
      </c>
      <c r="F787" s="70"/>
      <c r="G787" s="71" t="n">
        <f aca="false">G788+G792</f>
        <v>1111697</v>
      </c>
    </row>
    <row r="788" s="16" customFormat="true" ht="63.75" hidden="false" customHeight="false" outlineLevel="0" collapsed="false">
      <c r="A788" s="127" t="s">
        <v>177</v>
      </c>
      <c r="B788" s="69" t="n">
        <v>794</v>
      </c>
      <c r="C788" s="70" t="s">
        <v>16</v>
      </c>
      <c r="D788" s="70" t="s">
        <v>26</v>
      </c>
      <c r="E788" s="70" t="s">
        <v>554</v>
      </c>
      <c r="F788" s="70" t="s">
        <v>178</v>
      </c>
      <c r="G788" s="71" t="n">
        <f aca="false">G789</f>
        <v>1021675</v>
      </c>
    </row>
    <row r="789" s="16" customFormat="true" ht="25.5" hidden="false" customHeight="false" outlineLevel="0" collapsed="false">
      <c r="A789" s="127" t="s">
        <v>179</v>
      </c>
      <c r="B789" s="69" t="n">
        <v>794</v>
      </c>
      <c r="C789" s="70" t="s">
        <v>16</v>
      </c>
      <c r="D789" s="70" t="s">
        <v>26</v>
      </c>
      <c r="E789" s="70" t="s">
        <v>554</v>
      </c>
      <c r="F789" s="70" t="s">
        <v>180</v>
      </c>
      <c r="G789" s="71" t="n">
        <f aca="false">G790+G791</f>
        <v>1021675</v>
      </c>
    </row>
    <row r="790" s="16" customFormat="true" ht="38.25" hidden="false" customHeight="false" outlineLevel="0" collapsed="false">
      <c r="A790" s="111" t="s">
        <v>174</v>
      </c>
      <c r="B790" s="69" t="n">
        <v>794</v>
      </c>
      <c r="C790" s="70" t="s">
        <v>16</v>
      </c>
      <c r="D790" s="70" t="s">
        <v>26</v>
      </c>
      <c r="E790" s="70" t="s">
        <v>554</v>
      </c>
      <c r="F790" s="70" t="s">
        <v>181</v>
      </c>
      <c r="G790" s="71" t="n">
        <v>1000175</v>
      </c>
    </row>
    <row r="791" s="16" customFormat="true" ht="38.25" hidden="false" customHeight="false" outlineLevel="0" collapsed="false">
      <c r="A791" s="81" t="s">
        <v>182</v>
      </c>
      <c r="B791" s="69" t="n">
        <v>794</v>
      </c>
      <c r="C791" s="70" t="s">
        <v>16</v>
      </c>
      <c r="D791" s="70" t="s">
        <v>26</v>
      </c>
      <c r="E791" s="70" t="s">
        <v>554</v>
      </c>
      <c r="F791" s="70" t="s">
        <v>183</v>
      </c>
      <c r="G791" s="71" t="n">
        <v>21500</v>
      </c>
    </row>
    <row r="792" s="16" customFormat="true" ht="25.5" hidden="false" customHeight="false" outlineLevel="0" collapsed="false">
      <c r="A792" s="44" t="s">
        <v>184</v>
      </c>
      <c r="B792" s="69" t="n">
        <v>794</v>
      </c>
      <c r="C792" s="70" t="s">
        <v>16</v>
      </c>
      <c r="D792" s="70" t="s">
        <v>26</v>
      </c>
      <c r="E792" s="70" t="s">
        <v>554</v>
      </c>
      <c r="F792" s="70" t="s">
        <v>185</v>
      </c>
      <c r="G792" s="71" t="n">
        <f aca="false">G793</f>
        <v>90022</v>
      </c>
    </row>
    <row r="793" s="16" customFormat="true" ht="25.5" hidden="false" customHeight="false" outlineLevel="0" collapsed="false">
      <c r="A793" s="44" t="s">
        <v>186</v>
      </c>
      <c r="B793" s="69" t="n">
        <v>794</v>
      </c>
      <c r="C793" s="70" t="s">
        <v>16</v>
      </c>
      <c r="D793" s="70" t="s">
        <v>26</v>
      </c>
      <c r="E793" s="70" t="s">
        <v>554</v>
      </c>
      <c r="F793" s="70" t="s">
        <v>187</v>
      </c>
      <c r="G793" s="71" t="n">
        <f aca="false">G794</f>
        <v>90022</v>
      </c>
    </row>
    <row r="794" s="16" customFormat="true" ht="25.5" hidden="false" customHeight="false" outlineLevel="0" collapsed="false">
      <c r="A794" s="81" t="s">
        <v>170</v>
      </c>
      <c r="B794" s="69" t="n">
        <v>794</v>
      </c>
      <c r="C794" s="70" t="s">
        <v>16</v>
      </c>
      <c r="D794" s="70" t="s">
        <v>26</v>
      </c>
      <c r="E794" s="70" t="s">
        <v>554</v>
      </c>
      <c r="F794" s="70" t="s">
        <v>171</v>
      </c>
      <c r="G794" s="71" t="n">
        <v>90022</v>
      </c>
    </row>
    <row r="795" s="53" customFormat="true" ht="12.75" hidden="false" customHeight="false" outlineLevel="0" collapsed="false">
      <c r="A795" s="126" t="s">
        <v>211</v>
      </c>
      <c r="B795" s="92"/>
      <c r="C795" s="93"/>
      <c r="D795" s="93"/>
      <c r="E795" s="93"/>
      <c r="F795" s="93"/>
      <c r="G795" s="94" t="n">
        <f aca="false">G758</f>
        <v>3095885</v>
      </c>
    </row>
    <row r="796" s="53" customFormat="true" ht="12.75" hidden="false" customHeight="false" outlineLevel="0" collapsed="false">
      <c r="A796" s="138" t="s">
        <v>115</v>
      </c>
      <c r="B796" s="92"/>
      <c r="C796" s="92"/>
      <c r="D796" s="92"/>
      <c r="E796" s="92"/>
      <c r="F796" s="92"/>
      <c r="G796" s="139" t="n">
        <f aca="false">G124+G171+G306+G469+G756+G795</f>
        <v>1345067895.69</v>
      </c>
    </row>
  </sheetData>
  <mergeCells count="19">
    <mergeCell ref="E1:G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A13:G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370138888888889" right="0.229861111111111" top="0.270138888888889" bottom="0.2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14-09-18T12:31:08Z</cp:lastPrinted>
  <dcterms:modified xsi:type="dcterms:W3CDTF">2014-11-17T07:14:50Z</dcterms:modified>
  <cp:revision>0</cp:revision>
  <dc:subject/>
  <dc:title/>
</cp:coreProperties>
</file>