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5" sheetId="1" state="visible" r:id="rId2"/>
    <sheet name="Прил. по доходам" sheetId="2" state="visible" r:id="rId3"/>
    <sheet name="Пояснит.зап." sheetId="3" state="visible" r:id="rId4"/>
  </sheets>
  <externalReferences>
    <externalReference r:id="rId5"/>
  </externalReferences>
  <definedNames>
    <definedName function="false" hidden="false" localSheetId="2" name="_xlnm.Print_Area" vbProcedure="false">'Пояснит.зап.'!$A$14:$I$94</definedName>
    <definedName function="false" hidden="false" localSheetId="2" name="_xlnm.Print_Titles" vbProcedure="false">'Пояснит.зап.'!$15:$15</definedName>
    <definedName function="false" hidden="false" localSheetId="1" name="_xlnm.Print_Area" vbProcedure="false">'Прил. по доходам'!$A$1:$I$97</definedName>
    <definedName function="false" hidden="false" localSheetId="1" name="_xlnm.Print_Titles" vbProcedure="false">'Прил. по доходам'!$15:$15</definedName>
    <definedName function="false" hidden="false" localSheetId="0" name="_xlnm.Print_Area" vbProcedure="false">'Прил.5'!$A$1:$C$68</definedName>
    <definedName function="false" hidden="false" localSheetId="0" name="_xlnm.Print_Titles" vbProcedure="false">'Прил.5'!$6:$6</definedName>
    <definedName function="false" hidden="false" name="А134" vbProcedure="false">'[1]'!$A$174:$XFD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87">
  <si>
    <t xml:space="preserve">Приложение № 5     </t>
  </si>
  <si>
    <t xml:space="preserve">к решению сессии пятого созыва</t>
  </si>
  <si>
    <t xml:space="preserve">Собрания депутатов №172   от 19  декабря 2014г.</t>
  </si>
  <si>
    <t xml:space="preserve">Прогнозируемое поступление доходов бюджета МО "Устьянский муниципальный район" на 2015 год.</t>
  </si>
  <si>
    <t xml:space="preserve"> Наименование показателя</t>
  </si>
  <si>
    <t xml:space="preserve">Код дохода</t>
  </si>
  <si>
    <t xml:space="preserve">руб.</t>
  </si>
  <si>
    <t xml:space="preserve"> НАЛОГОВЫЕ И НЕНАЛОГОВЫЕ ДОХОДЫ</t>
  </si>
  <si>
    <t xml:space="preserve"> 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</t>
  </si>
  <si>
    <t xml:space="preserve">1 11 05013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
</t>
  </si>
  <si>
    <t xml:space="preserve">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Сумма,
тыс. рублей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ы Российской Федерации</t>
  </si>
  <si>
    <t xml:space="preserve">2 02 00000 00 000 0000</t>
  </si>
  <si>
    <t xml:space="preserve">Дотация на выравнивание бюджетной обеспеченности муниципальных районов </t>
  </si>
  <si>
    <t xml:space="preserve">Дотации  бюджетам субъектов  Россйской Федерации и муниципальных образований</t>
  </si>
  <si>
    <t xml:space="preserve">2 02 01000 00 0000 151</t>
  </si>
  <si>
    <t xml:space="preserve">Субсидия бюджетам муниципальных образований Архангельской области на софинансирование вопросов местного значения на 2015 год </t>
  </si>
  <si>
    <t xml:space="preserve">Дотаций бюджетам муниципальных образований Архангельской области и Ненецкого автономного округа на выравнивание бюджетной обеспеченности муниципальных районов (городских округов)</t>
  </si>
  <si>
    <t xml:space="preserve">2 02 01001 05 0000 151</t>
  </si>
  <si>
    <t xml:space="preserve">Субсидия бюджетам муниципальных образований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, на 2015 год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3 05 0000 151</t>
  </si>
  <si>
    <t xml:space="preserve">Субсидия бюджетам муниципальных образований Архангельской области на мероприятия по проведению оздоровительной кампании детей за счет средств областного бюджета на 2015 год</t>
  </si>
  <si>
    <t xml:space="preserve">Субсидии от других бюджетов бюджетной системы Российской Федерации</t>
  </si>
  <si>
    <t xml:space="preserve">2 02 02000 00 0000 151</t>
  </si>
  <si>
    <t xml:space="preserve">Субсидия бюджетам муниципальных образований Архангельской област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, на 2015 год</t>
  </si>
  <si>
    <t xml:space="preserve">Государственная программа Архангельской области «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– 2020 годы)»</t>
  </si>
  <si>
    <t xml:space="preserve">2 02 02077 05 0000 151</t>
  </si>
  <si>
    <t xml:space="preserve">Субсидия бюджетам муниципальных образований Архангельской области на развитие территориального общественного самоуправления в Архангельской области на 2015 год</t>
  </si>
  <si>
    <t xml:space="preserve">Субсидии бюджетам муниципальных образований Архангельской области на реализацию государственной программы «Развитие образования и науки Архангельской области (2013 – 2018 годы)»</t>
  </si>
  <si>
    <t xml:space="preserve">2 02 02204 05 0000 151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2 02 02999 05 0000 151</t>
  </si>
  <si>
    <t xml:space="preserve">межбюджетных Субсидия бюджетам муниципальных образований Архангельской области на 2015 год (Субсидии на капитальный ремонт гидротехнических сооружений)</t>
  </si>
  <si>
    <t xml:space="preserve">Субсидии на мероприятия по проведению оздоровительной кампании детей за счет средств областного бюджета</t>
  </si>
  <si>
    <t xml:space="preserve">субвенция бюджетам  муниципальных районов  на осуществление государственных полномочий по расчету и предоставлению местным бюджетам поселений дотаций на выравнивание бюджетной обеспеченности поселений</t>
  </si>
  <si>
    <t xml:space="preserve">Субсидии на формирование доступной среды для инвалидов в муниципальных районах и городских округах Архангельской области</t>
  </si>
  <si>
    <t xml:space="preserve">субвенций бюджетам муниципальных образований Архангельской области на осуществление государственных полномочий по присвоению спортивных разрядов на 2015 год</t>
  </si>
  <si>
    <t xml:space="preserve">Субсидии на развитие территориального общественного самоуправления в Архангельской области</t>
  </si>
  <si>
    <t xml:space="preserve"> субвенций бюджетам муниципальных образований Архангельской области на осуществление первичного воинского учета на территориях, где отсутствуют военные комиссариаты, на 2015 год</t>
  </si>
  <si>
    <t xml:space="preserve">Субсидии на софинансирование вопросов местного значения</t>
  </si>
  <si>
    <t xml:space="preserve">субвенций бюджетам муниципальных образований Архангельской области на осуществление государственных полномочий в сфере охраны труда на 2015 год</t>
  </si>
  <si>
    <t xml:space="preserve">Субсиди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субвенций бюджетам муниципальных образований Архангельской области на осуществление государственных полномочий по созданию комиссий по делам несовершеннолетних и защите их прав на 2015 год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й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я в связи с переселением из районов Крайнего Севера и приравненных к ним местностей, на 2015 год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й бюджетам муниципальных образований  на реализацию образовательных программ на 2015 год</t>
  </si>
  <si>
    <t xml:space="preserve">Субвенция бюджету мун. района для осущ. гос. полномочий по расчету и предоставлению дотаций из областного фонда финансовой подддержки</t>
  </si>
  <si>
    <t xml:space="preserve">2 02 03024 05 0000 151</t>
  </si>
  <si>
    <t xml:space="preserve">субвенций бюджетам муниципальных образований Архангельской области на осуществление государственных полномочий по организации и осуществлению деятельности по опеке и попечительству на 2015 год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</t>
  </si>
  <si>
    <t xml:space="preserve">субвенций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, на 2015 год</t>
  </si>
  <si>
    <t xml:space="preserve">Субвенции на осуществление государственных полномочий по созданию комиссий по делам несовершеннолетних и защите их прав</t>
  </si>
  <si>
    <t xml:space="preserve">субвенций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на 2015 год</t>
  </si>
  <si>
    <t xml:space="preserve">Субвенции на осуществление государственных полномочий в сфере охраны труда</t>
  </si>
  <si>
    <t xml:space="preserve">субвенций бюджетам муниципальных образований Архангельской области на осуществление государственных полномочий по формированию торгового реестра на 2015 год</t>
  </si>
  <si>
    <t xml:space="preserve">Субвенции на осуществление государственных полномочий в сфере административных правонарушений</t>
  </si>
  <si>
    <t xml:space="preserve">субвенций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на 2015 год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й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на 2015 год</t>
  </si>
  <si>
    <t xml:space="preserve">Субвенции на осуществление государственных полномочий по выплате вознаграждений профессиональным опекунам</t>
  </si>
  <si>
    <t xml:space="preserve">иных межбюджетных трансфертов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на 2015 год</t>
  </si>
  <si>
    <t xml:space="preserve">Субвенции на осуществление государственных полномочий по формированию торгового реестра</t>
  </si>
  <si>
    <t xml:space="preserve">Субвенции бюджетам муниципальных образований на осуществление государственных полномочий по присваению спортивных разрядов, подпрограмма "Спорт Беломорья"</t>
  </si>
  <si>
    <t xml:space="preserve">Субвенции на 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026 05 0000 151</t>
  </si>
  <si>
    <t xml:space="preserve">Субвенци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Субвенции на компенсацию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2 02 03029 05 0000 151</t>
  </si>
  <si>
    <t xml:space="preserve">Субвенций бюджетам муниципальных образований Архангельской области и Ненецкого автономного округа на реализацию основных общеобразовательных программ на 2013 год</t>
  </si>
  <si>
    <t xml:space="preserve">2 02 03999 05 0000 151</t>
  </si>
  <si>
    <t xml:space="preserve">Иные межбюджетные трансферты</t>
  </si>
  <si>
    <t xml:space="preserve">2 02 04000 00 0000 151</t>
  </si>
  <si>
    <t xml:space="preserve">Межбюджетные трансферты бюджетам муниципальных образований Архангельской области и Ненецкого автономного округа на комплектование книжных фондов библиотек муниципальных образований  на 2013 год</t>
  </si>
  <si>
    <t xml:space="preserve">2 02 04025 05 0000 151</t>
  </si>
  <si>
    <t xml:space="preserve">Прочие безвозмездные поступления от других бюджетов бюджетнойсистемы</t>
  </si>
  <si>
    <t xml:space="preserve">2 02 09000 00 0000 151</t>
  </si>
  <si>
    <t xml:space="preserve">Межбюджетные трансферты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на 2013 год</t>
  </si>
  <si>
    <t xml:space="preserve">2 02 09024 05 0000 151</t>
  </si>
  <si>
    <t xml:space="preserve">ВСЕГО безвозмездных поступлений   с районом</t>
  </si>
  <si>
    <t xml:space="preserve">ВСЕГО ДОХОДОВ </t>
  </si>
  <si>
    <t xml:space="preserve">Приложение №__</t>
  </si>
  <si>
    <t xml:space="preserve">Собрания депутатов №__  от 29 мая 2015 года</t>
  </si>
  <si>
    <t xml:space="preserve">Приложение №1</t>
  </si>
  <si>
    <t xml:space="preserve">Собрания депутатов №214 от 10 апреля 2015 года</t>
  </si>
  <si>
    <t xml:space="preserve">Приложение №2</t>
  </si>
  <si>
    <t xml:space="preserve">Собрания депутатов №195 от 27 февраля 2015г.</t>
  </si>
  <si>
    <t xml:space="preserve">Собрания депутатов №__  от 27 февраля 2015г.</t>
  </si>
  <si>
    <t xml:space="preserve">Собрания депутатов №172 от 19 декабря 2014г.</t>
  </si>
  <si>
    <t xml:space="preserve">Прогнозируемое поступление доходов бюджета МО "Устьянский муниципальный район" в 2015 году.</t>
  </si>
  <si>
    <t xml:space="preserve">Утверждено</t>
  </si>
  <si>
    <t xml:space="preserve">Предлагаемые поправки по уведомлениям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0000 110</t>
  </si>
  <si>
    <t xml:space="preserve">Субсидия на реализацию ГП Арх.обл. «Обеспечение качественным, доступным жильем и объектами инженерной инфраструктуры населения Архангельской области (2014 – 2020 годы)» (Жилье многодетным семьям мкр.Сосенки-4)</t>
  </si>
  <si>
    <t xml:space="preserve">2 02 0207705 0000 151</t>
  </si>
  <si>
    <t xml:space="preserve">Субсидии бюджетам МО на обеспечение мероприятий по переселению граждан из аварийного жилья с учетом необходимости развития малоэтажного жилищного строительства за счет средств Фонда содействия реформирования ЖКХ</t>
  </si>
  <si>
    <r>
      <rPr>
        <sz val="8"/>
        <rFont val="Times New Roman"/>
        <family val="1"/>
        <charset val="204"/>
      </rPr>
      <t xml:space="preserve">2 02 02088 05 000</t>
    </r>
    <r>
      <rPr>
        <b val="true"/>
        <sz val="8"/>
        <rFont val="Times New Roman"/>
        <family val="1"/>
        <charset val="204"/>
      </rPr>
      <t xml:space="preserve">4 </t>
    </r>
    <r>
      <rPr>
        <sz val="8"/>
        <rFont val="Times New Roman"/>
        <family val="1"/>
        <charset val="204"/>
      </rPr>
      <t xml:space="preserve">151</t>
    </r>
  </si>
  <si>
    <t xml:space="preserve">Субсидии бюджетам мМО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089 05 0004 151</t>
  </si>
  <si>
    <t xml:space="preserve">Субсидии на модернизацию и капитальный ремонт объектов ТЭК и ЖКХ</t>
  </si>
  <si>
    <t xml:space="preserve">2 02 02150 05 0000 151</t>
  </si>
  <si>
    <t xml:space="preserve">2 02 02216 05 0000 151</t>
  </si>
  <si>
    <t xml:space="preserve">Субсидия для возмещения расходов по предоставлению мер социальной поддержки пед. работников проживающих в сельской местности</t>
  </si>
  <si>
    <t xml:space="preserve">Субсидии на софинансирование расходов по созданию условий для обеспечения поселений услугами торговли</t>
  </si>
  <si>
    <t xml:space="preserve">Субсидии на реализацию ГП АО "Патриотическое воспитание,развитие физкультуры и спорта в АО…" ПП №2 "Молодежь Арх.области (2014-2020г.)" Реализация муниц.программ по работе с молодежью</t>
  </si>
  <si>
    <t xml:space="preserve">Субсидии на реализацию ГП АО "Обеспечение доступным и комфортным жильем и объектами инженерной инфраструктуры населения Архангельской области" </t>
  </si>
  <si>
    <t xml:space="preserve">Субсидии на обеспечение питанием обучающихся по программам начального, общего, основного образования в мунициапльных общеобразовательных организациях, проживающих в интернатах</t>
  </si>
  <si>
    <t xml:space="preserve">Субсидии на реализацию ГП АО "Патриотическое воспитание,развитие физкультуры и спорта в АО…" ПП №1 "Спорт Беломорья (2014-2020г.) (Сертификация спортивных объектов)</t>
  </si>
  <si>
    <t xml:space="preserve">Субсидии на реализацию ГП АО "Культура Русского Севера (2013-2020г.)" "Созвездие Северных фестивалей"</t>
  </si>
  <si>
    <t xml:space="preserve">2 02 03119 05 0000 151</t>
  </si>
  <si>
    <t xml:space="preserve">Средства, передаваемые бюджетам муниципальных районов из бюджетов поселений ГО и ЧС  по соглашениями</t>
  </si>
  <si>
    <t xml:space="preserve">2 02  04014 05 0000 151</t>
  </si>
  <si>
    <t xml:space="preserve">Средства, передаваемые бюджетам муниципальных районов из бюджетов поселений КРС по соглашениями </t>
  </si>
  <si>
    <t xml:space="preserve">2 02 04014 05 0000 151</t>
  </si>
  <si>
    <t xml:space="preserve">Межбюджетные трансферты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2 02 04999 05 0000 151</t>
  </si>
  <si>
    <t xml:space="preserve">Субвенции на 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Доходы бюджетов бюджетной системы от возврата бюджетами бюджетной системы РФ и организациями остатков, имеющих целевое назначение, прошлых лет</t>
  </si>
  <si>
    <t xml:space="preserve">2 18 00000 00 0000 00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05 0000 151</t>
  </si>
  <si>
    <t xml:space="preserve">Возврат остатк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5000 05 0000 151</t>
  </si>
  <si>
    <t xml:space="preserve">Доходы бюджета - Всего</t>
  </si>
  <si>
    <t xml:space="preserve">Субсидии на реализацию ГП АО "Патриотическое воспитание,развитие физкультуры и спорта в Архангельской области" (2014-2020г.)". ПП№2 Мероприятия по реализации молодежной политики в муниципальных образованиях</t>
  </si>
  <si>
    <t xml:space="preserve">Субсидии на реализацию ГП АО "Патриотическое воспитание,развитие физкультуры и спорта в Архангельской области" (2014-2020г.)". ПП№1 Мероприятия по развитию физической культуры и спорта в муниципальных образования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_-* #,##0.0_р_._-;\-* #,##0.0_р_._-;_-* \-??_р_._-;_-@_-"/>
    <numFmt numFmtId="169" formatCode="_-* #,##0.0_р_._-;\-* #,##0.0_р_._-;_-* \-?_р_._-;_-@_-"/>
    <numFmt numFmtId="170" formatCode="0"/>
    <numFmt numFmtId="171" formatCode="#,##0.0_ ;\-#,##0.0\ 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Cambria"/>
      <family val="1"/>
      <charset val="204"/>
    </font>
    <font>
      <sz val="8"/>
      <name val="Cambria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" xfId="2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" xfId="2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2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2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2" xfId="2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5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5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5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5" borderId="2" xfId="2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5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5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2" xfId="2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72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5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5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5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е 5 - прогноз доходов" xfId="22"/>
    <cellStyle name="Обычный_Таб.к пояснительной записке 2013г.МР 2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760/&#1076;&#1077;&#1087;&#1072;&#1088;&#1090;&#1072;&#1084;&#1077;&#1085;&#1090;/2%20&#1054;&#1073;&#1083;&#1072;&#1089;&#1090;&#1085;&#1072;&#1103;%20&#1080;&#1085;&#1074;&#1077;&#1089;&#1090;&#1080;&#1094;&#1080;&#1086;&#1085;&#1085;&#1072;&#1103;%20&#1087;&#1088;&#1086;&#1075;&#1088;&#1072;&#1084;&#1084;&#1072;/&#1055;&#1056;&#1054;&#1043;&#1056;&#1040;&#1052;&#1052;&#1040;%20&#1082;&#1072;&#1087;&#1074;&#1083;&#1086;&#1078;&#1077;&#1085;&#1080;&#1081;%20-%202012/&#1055;&#1086;&#1087;&#1088;&#1072;&#1074;&#1082;&#1080;/&#1055;&#1086;&#1087;&#1088;&#1072;&#1074;&#1082;&#1080;%20&#1087;&#1086;%20&#1084;&#1077;&#1089;&#1103;&#1094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ИП 20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4" activeCellId="0" sqref="C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21.7"/>
    <col collapsed="false" customWidth="true" hidden="false" outlineLevel="0" max="3" min="3" style="3" width="15.56"/>
    <col collapsed="false" customWidth="true" hidden="false" outlineLevel="0" max="4" min="4" style="4" width="13.99"/>
    <col collapsed="false" customWidth="true" hidden="false" outlineLevel="0" max="6" min="5" style="1" width="11.99"/>
    <col collapsed="false" customWidth="false" hidden="false" outlineLevel="0" max="8" min="7" style="1" width="7.99"/>
    <col collapsed="false" customWidth="true" hidden="false" outlineLevel="0" max="9" min="9" style="1" width="13.7"/>
    <col collapsed="false" customWidth="false" hidden="false" outlineLevel="0" max="257" min="10" style="1" width="7.99"/>
  </cols>
  <sheetData>
    <row r="1" s="10" customFormat="true" ht="14.25" hidden="false" customHeight="true" outlineLevel="0" collapsed="false">
      <c r="A1" s="5" t="s">
        <v>0</v>
      </c>
      <c r="B1" s="5"/>
      <c r="C1" s="5"/>
      <c r="D1" s="6"/>
      <c r="E1" s="7"/>
      <c r="F1" s="8"/>
      <c r="G1" s="9"/>
      <c r="H1" s="8"/>
      <c r="I1" s="9"/>
      <c r="J1" s="8"/>
    </row>
    <row r="2" s="10" customFormat="true" ht="14.25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7"/>
      <c r="I2" s="7"/>
      <c r="J2" s="7"/>
    </row>
    <row r="3" s="10" customFormat="true" ht="14.25" hidden="false" customHeight="true" outlineLevel="0" collapsed="false">
      <c r="A3" s="11" t="s">
        <v>2</v>
      </c>
      <c r="B3" s="11"/>
      <c r="C3" s="11"/>
      <c r="D3" s="6"/>
      <c r="E3" s="7"/>
      <c r="F3" s="8"/>
      <c r="G3" s="9"/>
      <c r="H3" s="8"/>
      <c r="I3" s="9"/>
      <c r="J3" s="8"/>
    </row>
    <row r="4" s="10" customFormat="true" ht="35.25" hidden="false" customHeight="true" outlineLevel="0" collapsed="false">
      <c r="A4" s="12"/>
      <c r="B4" s="11"/>
      <c r="C4" s="11"/>
      <c r="D4" s="6"/>
      <c r="E4" s="7"/>
      <c r="F4" s="8"/>
      <c r="G4" s="9"/>
      <c r="H4" s="8"/>
      <c r="I4" s="9"/>
      <c r="J4" s="8"/>
    </row>
    <row r="5" customFormat="false" ht="32.25" hidden="false" customHeight="true" outlineLevel="0" collapsed="false">
      <c r="A5" s="13" t="s">
        <v>3</v>
      </c>
      <c r="B5" s="13"/>
      <c r="C5" s="13"/>
    </row>
    <row r="6" s="16" customFormat="true" ht="18" hidden="false" customHeight="true" outlineLevel="0" collapsed="false">
      <c r="A6" s="14" t="s">
        <v>4</v>
      </c>
      <c r="B6" s="15" t="s">
        <v>5</v>
      </c>
      <c r="C6" s="15" t="s">
        <v>6</v>
      </c>
      <c r="D6" s="4"/>
    </row>
    <row r="7" s="18" customFormat="true" ht="10.5" hidden="false" customHeight="true" outlineLevel="0" collapsed="false">
      <c r="A7" s="14" t="n">
        <v>1</v>
      </c>
      <c r="B7" s="15" t="n">
        <v>2</v>
      </c>
      <c r="C7" s="17" t="n">
        <v>3</v>
      </c>
      <c r="D7" s="4"/>
    </row>
    <row r="8" s="23" customFormat="true" ht="24" hidden="false" customHeight="true" outlineLevel="0" collapsed="false">
      <c r="A8" s="19" t="s">
        <v>7</v>
      </c>
      <c r="B8" s="20" t="s">
        <v>8</v>
      </c>
      <c r="C8" s="21" t="n">
        <f aca="false">C9+C11+C13+C17+C20+C26+C28+C30+C33</f>
        <v>126062758</v>
      </c>
      <c r="D8" s="22"/>
    </row>
    <row r="9" customFormat="false" ht="18" hidden="false" customHeight="true" outlineLevel="0" collapsed="false">
      <c r="A9" s="24" t="s">
        <v>9</v>
      </c>
      <c r="B9" s="25" t="s">
        <v>10</v>
      </c>
      <c r="C9" s="26" t="n">
        <f aca="false">C10</f>
        <v>79840097</v>
      </c>
      <c r="D9" s="22"/>
    </row>
    <row r="10" customFormat="false" ht="12.75" hidden="false" customHeight="false" outlineLevel="0" collapsed="false">
      <c r="A10" s="24" t="s">
        <v>11</v>
      </c>
      <c r="B10" s="25" t="s">
        <v>12</v>
      </c>
      <c r="C10" s="27" t="n">
        <v>79840097</v>
      </c>
      <c r="D10" s="22"/>
    </row>
    <row r="11" customFormat="false" ht="24.75" hidden="false" customHeight="true" outlineLevel="0" collapsed="false">
      <c r="A11" s="28" t="s">
        <v>13</v>
      </c>
      <c r="B11" s="25" t="s">
        <v>14</v>
      </c>
      <c r="C11" s="26" t="n">
        <f aca="false">C12</f>
        <v>5789800</v>
      </c>
      <c r="D11" s="22"/>
    </row>
    <row r="12" customFormat="false" ht="27" hidden="false" customHeight="true" outlineLevel="0" collapsed="false">
      <c r="A12" s="29" t="s">
        <v>15</v>
      </c>
      <c r="B12" s="25" t="s">
        <v>16</v>
      </c>
      <c r="C12" s="27" t="n">
        <v>5789800</v>
      </c>
      <c r="D12" s="22"/>
    </row>
    <row r="13" customFormat="false" ht="18" hidden="false" customHeight="true" outlineLevel="0" collapsed="false">
      <c r="A13" s="24" t="s">
        <v>17</v>
      </c>
      <c r="B13" s="25" t="s">
        <v>18</v>
      </c>
      <c r="C13" s="26" t="n">
        <f aca="false">SUM(C14:C16)</f>
        <v>23596851</v>
      </c>
      <c r="D13" s="22"/>
    </row>
    <row r="14" customFormat="false" ht="12.75" hidden="false" customHeight="true" outlineLevel="0" collapsed="false">
      <c r="A14" s="30" t="s">
        <v>19</v>
      </c>
      <c r="B14" s="31" t="s">
        <v>20</v>
      </c>
      <c r="C14" s="27" t="n">
        <v>5000</v>
      </c>
      <c r="D14" s="22"/>
    </row>
    <row r="15" customFormat="false" ht="13.5" hidden="false" customHeight="true" outlineLevel="0" collapsed="false">
      <c r="A15" s="30" t="s">
        <v>21</v>
      </c>
      <c r="B15" s="31" t="s">
        <v>22</v>
      </c>
      <c r="C15" s="27" t="n">
        <v>23550000</v>
      </c>
      <c r="D15" s="22"/>
    </row>
    <row r="16" customFormat="false" ht="12.75" hidden="false" customHeight="false" outlineLevel="0" collapsed="false">
      <c r="A16" s="30" t="s">
        <v>23</v>
      </c>
      <c r="B16" s="31" t="s">
        <v>24</v>
      </c>
      <c r="C16" s="27" t="n">
        <v>41851</v>
      </c>
      <c r="D16" s="22"/>
    </row>
    <row r="17" customFormat="false" ht="18" hidden="false" customHeight="true" outlineLevel="0" collapsed="false">
      <c r="A17" s="24" t="s">
        <v>25</v>
      </c>
      <c r="B17" s="25" t="s">
        <v>26</v>
      </c>
      <c r="C17" s="26" t="n">
        <f aca="false">C18+C19</f>
        <v>2995510</v>
      </c>
      <c r="D17" s="22"/>
    </row>
    <row r="18" customFormat="false" ht="25.5" hidden="false" customHeight="false" outlineLevel="0" collapsed="false">
      <c r="A18" s="24" t="s">
        <v>27</v>
      </c>
      <c r="B18" s="25" t="s">
        <v>28</v>
      </c>
      <c r="C18" s="27" t="n">
        <v>2300000</v>
      </c>
      <c r="D18" s="22"/>
    </row>
    <row r="19" customFormat="false" ht="25.5" hidden="false" customHeight="false" outlineLevel="0" collapsed="false">
      <c r="A19" s="30" t="s">
        <v>29</v>
      </c>
      <c r="B19" s="31" t="s">
        <v>30</v>
      </c>
      <c r="C19" s="27" t="n">
        <v>695510</v>
      </c>
      <c r="D19" s="22"/>
    </row>
    <row r="20" customFormat="false" ht="26.25" hidden="false" customHeight="true" outlineLevel="0" collapsed="false">
      <c r="A20" s="24" t="s">
        <v>31</v>
      </c>
      <c r="B20" s="25" t="s">
        <v>32</v>
      </c>
      <c r="C20" s="26" t="n">
        <f aca="false">SUM(C21:C25)</f>
        <v>9102500</v>
      </c>
      <c r="D20" s="22"/>
    </row>
    <row r="21" s="10" customFormat="true" ht="26.25" hidden="false" customHeight="true" outlineLevel="0" collapsed="false">
      <c r="A21" s="32" t="s">
        <v>33</v>
      </c>
      <c r="B21" s="31" t="s">
        <v>34</v>
      </c>
      <c r="C21" s="33" t="n">
        <v>6870500</v>
      </c>
      <c r="D21" s="22"/>
    </row>
    <row r="22" s="10" customFormat="true" ht="26.25" hidden="false" customHeight="true" outlineLevel="0" collapsed="false">
      <c r="A22" s="32" t="s">
        <v>35</v>
      </c>
      <c r="B22" s="31" t="s">
        <v>36</v>
      </c>
      <c r="C22" s="33" t="n">
        <v>7000</v>
      </c>
      <c r="D22" s="22"/>
    </row>
    <row r="23" s="10" customFormat="true" ht="26.25" hidden="false" customHeight="true" outlineLevel="0" collapsed="false">
      <c r="A23" s="32" t="s">
        <v>37</v>
      </c>
      <c r="B23" s="31" t="s">
        <v>38</v>
      </c>
      <c r="C23" s="33" t="n">
        <v>2000000</v>
      </c>
      <c r="D23" s="34"/>
    </row>
    <row r="24" s="37" customFormat="true" ht="37.5" hidden="false" customHeight="true" outlineLevel="0" collapsed="false">
      <c r="A24" s="30" t="s">
        <v>39</v>
      </c>
      <c r="B24" s="31" t="s">
        <v>40</v>
      </c>
      <c r="C24" s="35" t="n">
        <v>10000</v>
      </c>
      <c r="D24" s="36"/>
    </row>
    <row r="25" s="37" customFormat="true" ht="51" hidden="false" customHeight="true" outlineLevel="0" collapsed="false">
      <c r="A25" s="30" t="s">
        <v>41</v>
      </c>
      <c r="B25" s="38" t="s">
        <v>42</v>
      </c>
      <c r="C25" s="35" t="n">
        <v>215000</v>
      </c>
      <c r="D25" s="36"/>
    </row>
    <row r="26" customFormat="false" ht="18" hidden="false" customHeight="true" outlineLevel="0" collapsed="false">
      <c r="A26" s="24" t="s">
        <v>43</v>
      </c>
      <c r="B26" s="25" t="s">
        <v>44</v>
      </c>
      <c r="C26" s="26" t="n">
        <f aca="false">C27</f>
        <v>1080000</v>
      </c>
    </row>
    <row r="27" s="10" customFormat="true" ht="12.75" hidden="false" customHeight="false" outlineLevel="0" collapsed="false">
      <c r="A27" s="24" t="s">
        <v>45</v>
      </c>
      <c r="B27" s="25" t="s">
        <v>46</v>
      </c>
      <c r="C27" s="33" t="n">
        <v>1080000</v>
      </c>
      <c r="D27" s="4"/>
    </row>
    <row r="28" customFormat="false" ht="24.75" hidden="false" customHeight="true" outlineLevel="0" collapsed="false">
      <c r="A28" s="24" t="s">
        <v>47</v>
      </c>
      <c r="B28" s="39" t="s">
        <v>48</v>
      </c>
      <c r="C28" s="26" t="n">
        <f aca="false">C29</f>
        <v>300000</v>
      </c>
    </row>
    <row r="29" customFormat="false" ht="12.75" hidden="false" customHeight="true" outlineLevel="0" collapsed="false">
      <c r="A29" s="30" t="s">
        <v>49</v>
      </c>
      <c r="B29" s="31" t="s">
        <v>50</v>
      </c>
      <c r="C29" s="27" t="n">
        <v>300000</v>
      </c>
    </row>
    <row r="30" customFormat="false" ht="18" hidden="false" customHeight="true" outlineLevel="0" collapsed="false">
      <c r="A30" s="24" t="s">
        <v>51</v>
      </c>
      <c r="B30" s="39" t="s">
        <v>52</v>
      </c>
      <c r="C30" s="26" t="n">
        <f aca="false">SUM(C31:C32)</f>
        <v>850000</v>
      </c>
    </row>
    <row r="31" customFormat="false" ht="42" hidden="false" customHeight="true" outlineLevel="0" collapsed="false">
      <c r="A31" s="30" t="s">
        <v>53</v>
      </c>
      <c r="B31" s="31" t="s">
        <v>54</v>
      </c>
      <c r="C31" s="27" t="n">
        <v>100000</v>
      </c>
      <c r="D31" s="34" t="e">
        <f aca="false">C34-#REF!</f>
        <v>#VALUE!</v>
      </c>
    </row>
    <row r="32" customFormat="false" ht="25.5" hidden="false" customHeight="true" outlineLevel="0" collapsed="false">
      <c r="A32" s="30" t="s">
        <v>55</v>
      </c>
      <c r="B32" s="31" t="s">
        <v>56</v>
      </c>
      <c r="C32" s="27" t="n">
        <v>750000</v>
      </c>
      <c r="D32" s="40"/>
      <c r="E32" s="15" t="s">
        <v>5</v>
      </c>
      <c r="F32" s="41" t="s">
        <v>57</v>
      </c>
    </row>
    <row r="33" customFormat="false" ht="18" hidden="false" customHeight="true" outlineLevel="0" collapsed="false">
      <c r="A33" s="24" t="s">
        <v>58</v>
      </c>
      <c r="B33" s="39" t="s">
        <v>59</v>
      </c>
      <c r="C33" s="26" t="n">
        <v>2508000</v>
      </c>
      <c r="D33" s="42" t="n">
        <v>1</v>
      </c>
      <c r="E33" s="43"/>
      <c r="F33" s="44" t="n">
        <v>2</v>
      </c>
    </row>
    <row r="34" s="23" customFormat="true" ht="24" hidden="false" customHeight="true" outlineLevel="0" collapsed="false">
      <c r="A34" s="19" t="s">
        <v>60</v>
      </c>
      <c r="B34" s="45" t="s">
        <v>61</v>
      </c>
      <c r="C34" s="46" t="n">
        <f aca="false">C36+C39+C48+C65+C63</f>
        <v>665834900</v>
      </c>
      <c r="D34" s="47" t="s">
        <v>60</v>
      </c>
      <c r="E34" s="48"/>
      <c r="F34" s="49" t="n">
        <f aca="false">SUM(F35:F56)</f>
        <v>667906.4</v>
      </c>
    </row>
    <row r="35" s="56" customFormat="true" ht="25.5" hidden="false" customHeight="true" outlineLevel="0" collapsed="false">
      <c r="A35" s="50" t="s">
        <v>62</v>
      </c>
      <c r="B35" s="51" t="s">
        <v>63</v>
      </c>
      <c r="C35" s="52" t="n">
        <f aca="false">C36+C39+C48+C65+C63</f>
        <v>665834900</v>
      </c>
      <c r="D35" s="53" t="s">
        <v>64</v>
      </c>
      <c r="E35" s="54"/>
      <c r="F35" s="55" t="n">
        <v>51493.8</v>
      </c>
    </row>
    <row r="36" s="23" customFormat="true" ht="25.5" hidden="false" customHeight="true" outlineLevel="0" collapsed="false">
      <c r="A36" s="19" t="s">
        <v>65</v>
      </c>
      <c r="B36" s="57" t="s">
        <v>66</v>
      </c>
      <c r="C36" s="46" t="n">
        <f aca="false">C37+C38</f>
        <v>51493800</v>
      </c>
      <c r="D36" s="58" t="s">
        <v>67</v>
      </c>
      <c r="E36" s="59"/>
      <c r="F36" s="60" t="n">
        <v>127980.3</v>
      </c>
    </row>
    <row r="37" s="56" customFormat="true" ht="37.5" hidden="false" customHeight="true" outlineLevel="0" collapsed="false">
      <c r="A37" s="28" t="s">
        <v>68</v>
      </c>
      <c r="B37" s="51" t="s">
        <v>69</v>
      </c>
      <c r="C37" s="52" t="n">
        <f aca="false">F35*1000</f>
        <v>51493800</v>
      </c>
      <c r="D37" s="53" t="s">
        <v>70</v>
      </c>
      <c r="E37" s="54"/>
      <c r="F37" s="61" t="n">
        <v>61.5</v>
      </c>
    </row>
    <row r="38" s="56" customFormat="true" ht="26.25" hidden="false" customHeight="true" outlineLevel="0" collapsed="false">
      <c r="A38" s="28" t="s">
        <v>71</v>
      </c>
      <c r="B38" s="51" t="s">
        <v>72</v>
      </c>
      <c r="C38" s="52"/>
      <c r="D38" s="53" t="s">
        <v>73</v>
      </c>
      <c r="E38" s="54"/>
      <c r="F38" s="61" t="n">
        <v>7160</v>
      </c>
    </row>
    <row r="39" s="23" customFormat="true" ht="21" hidden="false" customHeight="true" outlineLevel="0" collapsed="false">
      <c r="A39" s="19" t="s">
        <v>74</v>
      </c>
      <c r="B39" s="57" t="s">
        <v>75</v>
      </c>
      <c r="C39" s="46" t="n">
        <f aca="false">SUM(C40:C47)</f>
        <v>141979100</v>
      </c>
      <c r="D39" s="58" t="s">
        <v>76</v>
      </c>
      <c r="E39" s="59"/>
      <c r="F39" s="60" t="n">
        <v>1493</v>
      </c>
    </row>
    <row r="40" customFormat="false" ht="51" hidden="false" customHeight="true" outlineLevel="0" collapsed="false">
      <c r="A40" s="62" t="s">
        <v>77</v>
      </c>
      <c r="B40" s="63" t="s">
        <v>78</v>
      </c>
      <c r="C40" s="52" t="n">
        <f aca="false">F41*1000</f>
        <v>4500000</v>
      </c>
      <c r="D40" s="64" t="s">
        <v>79</v>
      </c>
      <c r="E40" s="65"/>
      <c r="F40" s="66" t="n">
        <v>784.3</v>
      </c>
    </row>
    <row r="41" customFormat="false" ht="41.25" hidden="false" customHeight="true" outlineLevel="0" collapsed="false">
      <c r="A41" s="62" t="s">
        <v>80</v>
      </c>
      <c r="B41" s="63" t="s">
        <v>81</v>
      </c>
      <c r="C41" s="52"/>
      <c r="D41" s="64" t="s">
        <v>77</v>
      </c>
      <c r="E41" s="65"/>
      <c r="F41" s="66" t="n">
        <v>4500</v>
      </c>
    </row>
    <row r="42" customFormat="false" ht="39" hidden="false" customHeight="true" outlineLevel="0" collapsed="false">
      <c r="A42" s="62" t="s">
        <v>82</v>
      </c>
      <c r="B42" s="67" t="s">
        <v>83</v>
      </c>
      <c r="C42" s="52" t="n">
        <f aca="false">F37*1000</f>
        <v>61500</v>
      </c>
      <c r="D42" s="64" t="s">
        <v>84</v>
      </c>
      <c r="E42" s="65"/>
      <c r="F42" s="66" t="n">
        <v>3084</v>
      </c>
    </row>
    <row r="43" s="23" customFormat="true" ht="28.5" hidden="false" customHeight="true" outlineLevel="0" collapsed="false">
      <c r="A43" s="62" t="s">
        <v>85</v>
      </c>
      <c r="B43" s="67" t="s">
        <v>83</v>
      </c>
      <c r="C43" s="52" t="n">
        <f aca="false">F38*1000</f>
        <v>7160000</v>
      </c>
      <c r="D43" s="64" t="s">
        <v>86</v>
      </c>
      <c r="E43" s="65"/>
      <c r="F43" s="68" t="n">
        <v>7454.6</v>
      </c>
    </row>
    <row r="44" s="23" customFormat="true" ht="28.5" hidden="false" customHeight="true" outlineLevel="0" collapsed="false">
      <c r="A44" s="62" t="s">
        <v>87</v>
      </c>
      <c r="B44" s="67" t="s">
        <v>83</v>
      </c>
      <c r="C44" s="52"/>
      <c r="D44" s="64" t="s">
        <v>88</v>
      </c>
      <c r="E44" s="65"/>
      <c r="F44" s="68" t="n">
        <v>145.6</v>
      </c>
    </row>
    <row r="45" customFormat="false" ht="28.5" hidden="false" customHeight="true" outlineLevel="0" collapsed="false">
      <c r="A45" s="62" t="s">
        <v>89</v>
      </c>
      <c r="B45" s="67" t="s">
        <v>83</v>
      </c>
      <c r="C45" s="52" t="n">
        <f aca="false">F40*1000</f>
        <v>784300</v>
      </c>
      <c r="D45" s="64" t="s">
        <v>90</v>
      </c>
      <c r="E45" s="65"/>
      <c r="F45" s="68" t="n">
        <v>1532.9</v>
      </c>
    </row>
    <row r="46" customFormat="false" ht="16.5" hidden="false" customHeight="true" outlineLevel="0" collapsed="false">
      <c r="A46" s="62" t="s">
        <v>91</v>
      </c>
      <c r="B46" s="67" t="s">
        <v>83</v>
      </c>
      <c r="C46" s="52" t="n">
        <f aca="false">F36*1000</f>
        <v>127980300</v>
      </c>
      <c r="D46" s="64" t="s">
        <v>92</v>
      </c>
      <c r="E46" s="65"/>
      <c r="F46" s="68" t="n">
        <v>241.1</v>
      </c>
    </row>
    <row r="47" customFormat="false" ht="54" hidden="false" customHeight="true" outlineLevel="0" collapsed="false">
      <c r="A47" s="62" t="s">
        <v>93</v>
      </c>
      <c r="B47" s="67" t="s">
        <v>83</v>
      </c>
      <c r="C47" s="52" t="n">
        <f aca="false">F39*1000</f>
        <v>1493000</v>
      </c>
      <c r="D47" s="64" t="s">
        <v>94</v>
      </c>
      <c r="E47" s="65"/>
      <c r="F47" s="68" t="n">
        <v>964.4</v>
      </c>
    </row>
    <row r="48" s="71" customFormat="true" ht="35.25" hidden="false" customHeight="true" outlineLevel="0" collapsed="false">
      <c r="A48" s="69" t="s">
        <v>95</v>
      </c>
      <c r="B48" s="45" t="s">
        <v>96</v>
      </c>
      <c r="C48" s="46" t="n">
        <f aca="false">SUM(C49:C62)</f>
        <v>472158200</v>
      </c>
      <c r="D48" s="58" t="s">
        <v>97</v>
      </c>
      <c r="E48" s="59"/>
      <c r="F48" s="70" t="n">
        <v>10.2</v>
      </c>
    </row>
    <row r="49" customFormat="false" ht="27.75" hidden="false" customHeight="true" outlineLevel="0" collapsed="false">
      <c r="A49" s="62" t="s">
        <v>98</v>
      </c>
      <c r="B49" s="72" t="s">
        <v>99</v>
      </c>
      <c r="C49" s="52" t="n">
        <v>1532900</v>
      </c>
      <c r="D49" s="64" t="s">
        <v>100</v>
      </c>
      <c r="E49" s="65"/>
      <c r="F49" s="68" t="n">
        <v>437607.3</v>
      </c>
    </row>
    <row r="50" s="16" customFormat="true" ht="27.75" hidden="false" customHeight="true" outlineLevel="0" collapsed="false">
      <c r="A50" s="73" t="s">
        <v>101</v>
      </c>
      <c r="B50" s="72" t="s">
        <v>102</v>
      </c>
      <c r="C50" s="52" t="n">
        <f aca="false">F43*1000</f>
        <v>7454600</v>
      </c>
      <c r="D50" s="64" t="s">
        <v>103</v>
      </c>
      <c r="E50" s="65"/>
      <c r="F50" s="68" t="n">
        <v>2893.2</v>
      </c>
    </row>
    <row r="51" s="16" customFormat="true" ht="38.25" hidden="false" customHeight="true" outlineLevel="0" collapsed="false">
      <c r="A51" s="74" t="s">
        <v>104</v>
      </c>
      <c r="B51" s="72" t="s">
        <v>102</v>
      </c>
      <c r="C51" s="52" t="n">
        <f aca="false">F50*1000</f>
        <v>2893200</v>
      </c>
      <c r="D51" s="64" t="s">
        <v>105</v>
      </c>
      <c r="E51" s="65"/>
      <c r="F51" s="68" t="n">
        <v>13496.1</v>
      </c>
    </row>
    <row r="52" customFormat="false" ht="27.75" hidden="false" customHeight="true" outlineLevel="0" collapsed="false">
      <c r="A52" s="62" t="s">
        <v>106</v>
      </c>
      <c r="B52" s="72" t="s">
        <v>102</v>
      </c>
      <c r="C52" s="52" t="n">
        <f aca="false">F47*1000</f>
        <v>964400</v>
      </c>
      <c r="D52" s="64" t="s">
        <v>107</v>
      </c>
      <c r="E52" s="65"/>
      <c r="F52" s="68" t="n">
        <v>136.9</v>
      </c>
    </row>
    <row r="53" customFormat="false" ht="27.75" hidden="false" customHeight="true" outlineLevel="0" collapsed="false">
      <c r="A53" s="62" t="s">
        <v>108</v>
      </c>
      <c r="B53" s="72" t="s">
        <v>102</v>
      </c>
      <c r="C53" s="52" t="n">
        <f aca="false">F46*1000</f>
        <v>241100</v>
      </c>
      <c r="D53" s="64" t="s">
        <v>109</v>
      </c>
      <c r="E53" s="65"/>
      <c r="F53" s="68" t="n">
        <v>25</v>
      </c>
    </row>
    <row r="54" customFormat="false" ht="27.75" hidden="false" customHeight="true" outlineLevel="0" collapsed="false">
      <c r="A54" s="62" t="s">
        <v>110</v>
      </c>
      <c r="B54" s="72" t="s">
        <v>102</v>
      </c>
      <c r="C54" s="52" t="n">
        <v>1012500</v>
      </c>
      <c r="D54" s="64" t="s">
        <v>111</v>
      </c>
      <c r="E54" s="65"/>
      <c r="F54" s="68" t="n">
        <v>3896.3</v>
      </c>
    </row>
    <row r="55" customFormat="false" ht="27.75" hidden="false" customHeight="true" outlineLevel="0" collapsed="false">
      <c r="A55" s="62" t="s">
        <v>112</v>
      </c>
      <c r="B55" s="72" t="s">
        <v>102</v>
      </c>
      <c r="C55" s="52" t="n">
        <f aca="false">F48*1000</f>
        <v>10200</v>
      </c>
      <c r="D55" s="64" t="s">
        <v>113</v>
      </c>
      <c r="E55" s="65"/>
      <c r="F55" s="68" t="n">
        <v>2742.1</v>
      </c>
    </row>
    <row r="56" customFormat="false" ht="27.75" hidden="false" customHeight="true" outlineLevel="0" collapsed="false">
      <c r="A56" s="62" t="s">
        <v>114</v>
      </c>
      <c r="B56" s="72" t="s">
        <v>102</v>
      </c>
      <c r="C56" s="52" t="n">
        <f aca="false">F52*1000</f>
        <v>136900</v>
      </c>
      <c r="D56" s="64" t="s">
        <v>115</v>
      </c>
      <c r="E56" s="65"/>
      <c r="F56" s="68" t="n">
        <v>203.8</v>
      </c>
    </row>
    <row r="57" customFormat="false" ht="27.75" hidden="false" customHeight="true" outlineLevel="0" collapsed="false">
      <c r="A57" s="62" t="s">
        <v>116</v>
      </c>
      <c r="B57" s="72" t="s">
        <v>102</v>
      </c>
      <c r="C57" s="52" t="n">
        <f aca="false">F53*1000</f>
        <v>25000</v>
      </c>
      <c r="F57" s="75" t="n">
        <f aca="false">SUM(F43:F55)</f>
        <v>471145.7</v>
      </c>
    </row>
    <row r="58" customFormat="false" ht="39.75" hidden="false" customHeight="true" outlineLevel="0" collapsed="false">
      <c r="A58" s="73" t="s">
        <v>117</v>
      </c>
      <c r="B58" s="76" t="s">
        <v>102</v>
      </c>
      <c r="C58" s="52" t="n">
        <f aca="false">F44*1000</f>
        <v>145600</v>
      </c>
    </row>
    <row r="59" customFormat="false" ht="54" hidden="false" customHeight="true" outlineLevel="0" collapsed="false">
      <c r="A59" s="62" t="s">
        <v>118</v>
      </c>
      <c r="B59" s="77" t="s">
        <v>119</v>
      </c>
      <c r="C59" s="52" t="n">
        <f aca="false">F55*1000</f>
        <v>2742100</v>
      </c>
    </row>
    <row r="60" customFormat="false" ht="52.5" hidden="false" customHeight="true" outlineLevel="0" collapsed="false">
      <c r="A60" s="62" t="s">
        <v>120</v>
      </c>
      <c r="B60" s="77" t="s">
        <v>119</v>
      </c>
      <c r="C60" s="52" t="n">
        <f aca="false">F54*1000</f>
        <v>3896300</v>
      </c>
    </row>
    <row r="61" customFormat="false" ht="46.5" hidden="false" customHeight="true" outlineLevel="0" collapsed="false">
      <c r="A61" s="62" t="s">
        <v>121</v>
      </c>
      <c r="B61" s="77" t="s">
        <v>122</v>
      </c>
      <c r="C61" s="52" t="n">
        <f aca="false">F51*1000</f>
        <v>13496100</v>
      </c>
      <c r="D61" s="78"/>
    </row>
    <row r="62" customFormat="false" ht="39.75" hidden="false" customHeight="true" outlineLevel="0" collapsed="false">
      <c r="A62" s="79" t="s">
        <v>123</v>
      </c>
      <c r="B62" s="77" t="s">
        <v>124</v>
      </c>
      <c r="C62" s="52" t="n">
        <f aca="false">F49*1000</f>
        <v>437607300</v>
      </c>
    </row>
    <row r="63" s="16" customFormat="true" ht="21" hidden="false" customHeight="true" outlineLevel="0" collapsed="false">
      <c r="A63" s="69" t="s">
        <v>125</v>
      </c>
      <c r="B63" s="80" t="s">
        <v>126</v>
      </c>
      <c r="C63" s="81" t="n">
        <f aca="false">SUM(C64:C64)</f>
        <v>0</v>
      </c>
      <c r="D63" s="4"/>
    </row>
    <row r="64" customFormat="false" ht="39.75" hidden="false" customHeight="true" outlineLevel="0" collapsed="false">
      <c r="A64" s="82" t="s">
        <v>127</v>
      </c>
      <c r="B64" s="80" t="s">
        <v>128</v>
      </c>
      <c r="C64" s="52"/>
    </row>
    <row r="65" s="16" customFormat="true" ht="21" hidden="false" customHeight="true" outlineLevel="0" collapsed="false">
      <c r="A65" s="69" t="s">
        <v>129</v>
      </c>
      <c r="B65" s="80" t="s">
        <v>130</v>
      </c>
      <c r="C65" s="81" t="n">
        <f aca="false">SUM(C66:C66)</f>
        <v>203800</v>
      </c>
      <c r="D65" s="4"/>
    </row>
    <row r="66" customFormat="false" ht="53.25" hidden="false" customHeight="true" outlineLevel="0" collapsed="false">
      <c r="A66" s="83" t="s">
        <v>131</v>
      </c>
      <c r="B66" s="84" t="s">
        <v>132</v>
      </c>
      <c r="C66" s="85" t="n">
        <f aca="false">203.8*1000</f>
        <v>203800</v>
      </c>
    </row>
    <row r="67" s="71" customFormat="true" ht="24" hidden="false" customHeight="true" outlineLevel="0" collapsed="false">
      <c r="A67" s="86" t="s">
        <v>133</v>
      </c>
      <c r="B67" s="45"/>
      <c r="C67" s="26" t="n">
        <f aca="false">C34</f>
        <v>665834900</v>
      </c>
      <c r="D67" s="87"/>
    </row>
    <row r="68" s="71" customFormat="true" ht="24" hidden="false" customHeight="true" outlineLevel="0" collapsed="false">
      <c r="A68" s="86" t="s">
        <v>134</v>
      </c>
      <c r="B68" s="88"/>
      <c r="C68" s="89" t="n">
        <f aca="false">C67+C8</f>
        <v>791897658</v>
      </c>
      <c r="D68" s="87"/>
    </row>
    <row r="69" customFormat="false" ht="16.5" hidden="false" customHeight="true" outlineLevel="0" collapsed="false">
      <c r="C69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759722222222222" right="0.2" top="0.429861111111111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N42" activeCellId="0" sqref="N42"/>
    </sheetView>
  </sheetViews>
  <sheetFormatPr defaultColWidth="7.9921875" defaultRowHeight="15" zeroHeight="false" outlineLevelRow="0" outlineLevelCol="0"/>
  <cols>
    <col collapsed="false" customWidth="true" hidden="false" outlineLevel="0" max="1" min="1" style="90" width="72.13"/>
    <col collapsed="false" customWidth="true" hidden="false" outlineLevel="0" max="2" min="2" style="91" width="20.41"/>
    <col collapsed="false" customWidth="true" hidden="true" outlineLevel="0" max="3" min="3" style="92" width="16.99"/>
    <col collapsed="false" customWidth="true" hidden="true" outlineLevel="0" max="4" min="4" style="93" width="17.7"/>
    <col collapsed="false" customWidth="true" hidden="true" outlineLevel="0" max="5" min="5" style="92" width="17.28"/>
    <col collapsed="false" customWidth="true" hidden="true" outlineLevel="0" max="6" min="6" style="93" width="17.7"/>
    <col collapsed="false" customWidth="true" hidden="true" outlineLevel="0" max="7" min="7" style="94" width="17.28"/>
    <col collapsed="false" customWidth="true" hidden="true" outlineLevel="0" max="8" min="8" style="93" width="13.99"/>
    <col collapsed="false" customWidth="true" hidden="false" outlineLevel="0" max="9" min="9" style="95" width="18.99"/>
    <col collapsed="false" customWidth="true" hidden="false" outlineLevel="0" max="10" min="10" style="1" width="12.56"/>
    <col collapsed="false" customWidth="true" hidden="true" outlineLevel="0" max="11" min="11" style="1" width="15.85"/>
    <col collapsed="false" customWidth="false" hidden="false" outlineLevel="0" max="12" min="12" style="1" width="7.99"/>
    <col collapsed="false" customWidth="true" hidden="false" outlineLevel="0" max="13" min="13" style="1" width="4.85"/>
    <col collapsed="false" customWidth="true" hidden="false" outlineLevel="0" max="14" min="14" style="1" width="17.56"/>
    <col collapsed="false" customWidth="false" hidden="false" outlineLevel="0" max="257" min="15" style="1" width="7.99"/>
  </cols>
  <sheetData>
    <row r="1" customFormat="false" ht="15" hidden="false" customHeight="false" outlineLevel="0" collapsed="false">
      <c r="I1" s="96" t="s">
        <v>135</v>
      </c>
    </row>
    <row r="2" customFormat="false" ht="26.25" hidden="false" customHeight="false" outlineLevel="0" collapsed="false">
      <c r="I2" s="96" t="s">
        <v>1</v>
      </c>
    </row>
    <row r="3" customFormat="false" ht="15" hidden="false" customHeight="false" outlineLevel="0" collapsed="false">
      <c r="I3" s="97" t="s">
        <v>136</v>
      </c>
    </row>
    <row r="4" customFormat="false" ht="15" hidden="false" customHeight="false" outlineLevel="0" collapsed="false">
      <c r="I4" s="96" t="s">
        <v>137</v>
      </c>
    </row>
    <row r="5" customFormat="false" ht="26.25" hidden="false" customHeight="false" outlineLevel="0" collapsed="false">
      <c r="I5" s="96" t="s">
        <v>1</v>
      </c>
    </row>
    <row r="6" customFormat="false" ht="15" hidden="false" customHeight="false" outlineLevel="0" collapsed="false">
      <c r="I6" s="97" t="s">
        <v>138</v>
      </c>
    </row>
    <row r="7" customFormat="false" ht="15" hidden="false" customHeight="false" outlineLevel="0" collapsed="false">
      <c r="I7" s="96" t="s">
        <v>139</v>
      </c>
    </row>
    <row r="8" customFormat="false" ht="26.25" hidden="false" customHeight="false" outlineLevel="0" collapsed="false">
      <c r="I8" s="96" t="s">
        <v>1</v>
      </c>
    </row>
    <row r="9" customFormat="false" ht="15" hidden="false" customHeight="false" outlineLevel="0" collapsed="false">
      <c r="A9" s="98"/>
      <c r="B9" s="99"/>
      <c r="C9" s="100" t="s">
        <v>135</v>
      </c>
      <c r="G9" s="96"/>
      <c r="I9" s="97" t="s">
        <v>140</v>
      </c>
    </row>
    <row r="10" s="10" customFormat="true" ht="15" hidden="false" customHeight="false" outlineLevel="0" collapsed="false">
      <c r="A10" s="101"/>
      <c r="B10" s="102"/>
      <c r="C10" s="103" t="s">
        <v>141</v>
      </c>
      <c r="D10" s="93"/>
      <c r="E10" s="92"/>
      <c r="F10" s="93"/>
      <c r="G10" s="97"/>
      <c r="H10" s="93"/>
      <c r="I10" s="96" t="s">
        <v>0</v>
      </c>
      <c r="J10" s="9"/>
      <c r="K10" s="8"/>
    </row>
    <row r="11" customFormat="false" ht="26.25" hidden="false" customHeight="false" outlineLevel="0" collapsed="false">
      <c r="A11" s="98"/>
      <c r="B11" s="99"/>
      <c r="C11" s="100" t="s">
        <v>135</v>
      </c>
      <c r="G11" s="96"/>
      <c r="I11" s="96" t="s">
        <v>1</v>
      </c>
    </row>
    <row r="12" customFormat="false" ht="26.25" hidden="false" customHeight="false" outlineLevel="0" collapsed="false">
      <c r="A12" s="98"/>
      <c r="B12" s="99"/>
      <c r="C12" s="100" t="s">
        <v>1</v>
      </c>
      <c r="G12" s="96"/>
      <c r="I12" s="97" t="s">
        <v>142</v>
      </c>
    </row>
    <row r="13" customFormat="false" ht="15" hidden="false" customHeight="false" outlineLevel="0" collapsed="false">
      <c r="A13" s="98"/>
      <c r="B13" s="99"/>
      <c r="C13" s="100"/>
      <c r="G13" s="96"/>
      <c r="I13" s="97"/>
    </row>
    <row r="14" customFormat="false" ht="15.75" hidden="false" customHeight="true" outlineLevel="0" collapsed="false">
      <c r="A14" s="13" t="s">
        <v>143</v>
      </c>
      <c r="B14" s="13"/>
      <c r="C14" s="13"/>
      <c r="D14" s="13"/>
      <c r="E14" s="13"/>
      <c r="F14" s="13"/>
      <c r="G14" s="13"/>
      <c r="H14" s="13"/>
      <c r="I14" s="13"/>
    </row>
    <row r="15" s="106" customFormat="true" ht="38.25" hidden="false" customHeight="false" outlineLevel="0" collapsed="false">
      <c r="A15" s="14" t="s">
        <v>4</v>
      </c>
      <c r="B15" s="15" t="s">
        <v>5</v>
      </c>
      <c r="C15" s="104" t="s">
        <v>144</v>
      </c>
      <c r="D15" s="104" t="s">
        <v>145</v>
      </c>
      <c r="E15" s="104" t="s">
        <v>144</v>
      </c>
      <c r="F15" s="104" t="s">
        <v>145</v>
      </c>
      <c r="G15" s="105" t="s">
        <v>144</v>
      </c>
      <c r="H15" s="104" t="s">
        <v>145</v>
      </c>
      <c r="I15" s="105" t="s">
        <v>144</v>
      </c>
    </row>
    <row r="16" s="110" customFormat="true" ht="12.75" hidden="false" customHeight="false" outlineLevel="0" collapsed="false">
      <c r="A16" s="14" t="n">
        <v>1</v>
      </c>
      <c r="B16" s="107" t="n">
        <v>2</v>
      </c>
      <c r="C16" s="17" t="n">
        <v>3</v>
      </c>
      <c r="D16" s="15" t="n">
        <v>4</v>
      </c>
      <c r="E16" s="108" t="n">
        <v>5</v>
      </c>
      <c r="F16" s="15" t="n">
        <v>4</v>
      </c>
      <c r="G16" s="109" t="n">
        <v>5</v>
      </c>
      <c r="H16" s="15" t="n">
        <v>4</v>
      </c>
      <c r="I16" s="109" t="n">
        <v>5</v>
      </c>
    </row>
    <row r="17" s="114" customFormat="true" ht="12.75" hidden="false" customHeight="false" outlineLevel="0" collapsed="false">
      <c r="A17" s="19" t="s">
        <v>7</v>
      </c>
      <c r="B17" s="111" t="s">
        <v>8</v>
      </c>
      <c r="C17" s="21" t="n">
        <f aca="false">C18+C20+C22+C27+C30+C36+C38+C40+C43</f>
        <v>126062758</v>
      </c>
      <c r="D17" s="21" t="n">
        <f aca="false">D18+D20+D22+D27+D30+D36+D38+D40+D43</f>
        <v>3670500</v>
      </c>
      <c r="E17" s="21" t="n">
        <f aca="false">E18+E20+E22+E27+E30+E36+E38+E40+E43</f>
        <v>129733258</v>
      </c>
      <c r="F17" s="21" t="n">
        <f aca="false">F18+F20+F22+F27+F30+F36+F38+F40+F43</f>
        <v>0</v>
      </c>
      <c r="G17" s="112" t="n">
        <f aca="false">G18+G20+G22+G27+G30+G36+G38+G40+G43</f>
        <v>129733258</v>
      </c>
      <c r="H17" s="21" t="n">
        <f aca="false">H18+H20+H22+H27+H30+H36+H38+H40+H43</f>
        <v>0</v>
      </c>
      <c r="I17" s="113" t="n">
        <f aca="false">I18+I20+I22+I27+I30+I36+I38+I40+I43</f>
        <v>129733258</v>
      </c>
    </row>
    <row r="18" customFormat="false" ht="12.75" hidden="false" customHeight="false" outlineLevel="0" collapsed="false">
      <c r="A18" s="24" t="s">
        <v>9</v>
      </c>
      <c r="B18" s="115" t="s">
        <v>10</v>
      </c>
      <c r="C18" s="26" t="n">
        <v>79840097</v>
      </c>
      <c r="D18" s="26" t="n">
        <f aca="false">D19</f>
        <v>0</v>
      </c>
      <c r="E18" s="26" t="n">
        <f aca="false">E19</f>
        <v>79840097</v>
      </c>
      <c r="F18" s="26" t="n">
        <f aca="false">F19</f>
        <v>0</v>
      </c>
      <c r="G18" s="116" t="n">
        <f aca="false">G19</f>
        <v>79840097</v>
      </c>
      <c r="H18" s="26" t="n">
        <f aca="false">H19</f>
        <v>0</v>
      </c>
      <c r="I18" s="117" t="n">
        <f aca="false">I19</f>
        <v>79840097</v>
      </c>
    </row>
    <row r="19" customFormat="false" ht="15" hidden="false" customHeight="false" outlineLevel="0" collapsed="false">
      <c r="A19" s="24" t="s">
        <v>11</v>
      </c>
      <c r="B19" s="115" t="s">
        <v>12</v>
      </c>
      <c r="C19" s="27" t="n">
        <v>79840097</v>
      </c>
      <c r="D19" s="27"/>
      <c r="E19" s="118" t="n">
        <f aca="false">C19+D19</f>
        <v>79840097</v>
      </c>
      <c r="F19" s="27"/>
      <c r="G19" s="119" t="n">
        <f aca="false">E19+F19</f>
        <v>79840097</v>
      </c>
      <c r="H19" s="27"/>
      <c r="I19" s="120" t="n">
        <f aca="false">G19+H19</f>
        <v>79840097</v>
      </c>
    </row>
    <row r="20" customFormat="false" ht="25.5" hidden="false" customHeight="false" outlineLevel="0" collapsed="false">
      <c r="A20" s="28" t="s">
        <v>13</v>
      </c>
      <c r="B20" s="115" t="s">
        <v>14</v>
      </c>
      <c r="C20" s="26" t="n">
        <v>5789800</v>
      </c>
      <c r="D20" s="26" t="n">
        <f aca="false">D21</f>
        <v>0</v>
      </c>
      <c r="E20" s="26" t="n">
        <f aca="false">E21</f>
        <v>5789800</v>
      </c>
      <c r="F20" s="26" t="n">
        <f aca="false">F21</f>
        <v>0</v>
      </c>
      <c r="G20" s="116" t="n">
        <f aca="false">G21</f>
        <v>5789800</v>
      </c>
      <c r="H20" s="26" t="n">
        <f aca="false">H21</f>
        <v>0</v>
      </c>
      <c r="I20" s="117" t="n">
        <f aca="false">I21</f>
        <v>5789800</v>
      </c>
    </row>
    <row r="21" customFormat="false" ht="26.25" hidden="false" customHeight="false" outlineLevel="0" collapsed="false">
      <c r="A21" s="29" t="s">
        <v>15</v>
      </c>
      <c r="B21" s="115" t="s">
        <v>16</v>
      </c>
      <c r="C21" s="27" t="n">
        <v>5789800</v>
      </c>
      <c r="D21" s="27"/>
      <c r="E21" s="118" t="n">
        <f aca="false">C21+D21</f>
        <v>5789800</v>
      </c>
      <c r="F21" s="27"/>
      <c r="G21" s="119" t="n">
        <f aca="false">E21+F21</f>
        <v>5789800</v>
      </c>
      <c r="H21" s="27"/>
      <c r="I21" s="120" t="n">
        <f aca="false">G21+H21</f>
        <v>5789800</v>
      </c>
    </row>
    <row r="22" customFormat="false" ht="12.75" hidden="false" customHeight="false" outlineLevel="0" collapsed="false">
      <c r="A22" s="24" t="s">
        <v>17</v>
      </c>
      <c r="B22" s="115" t="s">
        <v>18</v>
      </c>
      <c r="C22" s="26" t="n">
        <v>23596851</v>
      </c>
      <c r="D22" s="26" t="n">
        <f aca="false">SUM(D23:D25)</f>
        <v>0</v>
      </c>
      <c r="E22" s="26" t="n">
        <f aca="false">SUM(E23:E25)</f>
        <v>23596851</v>
      </c>
      <c r="F22" s="26" t="n">
        <f aca="false">SUM(F23:F26)</f>
        <v>0</v>
      </c>
      <c r="G22" s="116" t="n">
        <f aca="false">SUM(G23:G26)</f>
        <v>23596851</v>
      </c>
      <c r="H22" s="26" t="n">
        <f aca="false">SUM(H23:H26)</f>
        <v>0</v>
      </c>
      <c r="I22" s="117" t="n">
        <f aca="false">SUM(I23:I26)</f>
        <v>23596851</v>
      </c>
    </row>
    <row r="23" customFormat="false" ht="15" hidden="false" customHeight="false" outlineLevel="0" collapsed="false">
      <c r="A23" s="30" t="s">
        <v>19</v>
      </c>
      <c r="B23" s="31" t="s">
        <v>20</v>
      </c>
      <c r="C23" s="27" t="n">
        <v>5000</v>
      </c>
      <c r="D23" s="27"/>
      <c r="E23" s="118" t="n">
        <f aca="false">C23+D23</f>
        <v>5000</v>
      </c>
      <c r="F23" s="27" t="n">
        <v>-5000</v>
      </c>
      <c r="G23" s="119" t="n">
        <f aca="false">E23+F23</f>
        <v>0</v>
      </c>
      <c r="H23" s="27"/>
      <c r="I23" s="120" t="n">
        <f aca="false">G23+H23</f>
        <v>0</v>
      </c>
    </row>
    <row r="24" customFormat="false" ht="15" hidden="false" customHeight="false" outlineLevel="0" collapsed="false">
      <c r="A24" s="30" t="s">
        <v>21</v>
      </c>
      <c r="B24" s="31" t="s">
        <v>22</v>
      </c>
      <c r="C24" s="27" t="n">
        <v>23550000</v>
      </c>
      <c r="D24" s="27"/>
      <c r="E24" s="118" t="n">
        <f aca="false">C24+D24</f>
        <v>23550000</v>
      </c>
      <c r="F24" s="27"/>
      <c r="G24" s="119" t="n">
        <f aca="false">E24+F24</f>
        <v>23550000</v>
      </c>
      <c r="H24" s="27"/>
      <c r="I24" s="120" t="n">
        <f aca="false">G24+H24</f>
        <v>23550000</v>
      </c>
    </row>
    <row r="25" customFormat="false" ht="15" hidden="false" customHeight="false" outlineLevel="0" collapsed="false">
      <c r="A25" s="30" t="s">
        <v>23</v>
      </c>
      <c r="B25" s="31" t="s">
        <v>24</v>
      </c>
      <c r="C25" s="27" t="n">
        <v>41851</v>
      </c>
      <c r="D25" s="27"/>
      <c r="E25" s="118" t="n">
        <f aca="false">C25+D25</f>
        <v>41851</v>
      </c>
      <c r="F25" s="27"/>
      <c r="G25" s="119" t="n">
        <f aca="false">E25+F25</f>
        <v>41851</v>
      </c>
      <c r="H25" s="27"/>
      <c r="I25" s="120" t="n">
        <f aca="false">G25+H25</f>
        <v>41851</v>
      </c>
    </row>
    <row r="26" customFormat="false" ht="25.5" hidden="false" customHeight="false" outlineLevel="0" collapsed="false">
      <c r="A26" s="30" t="s">
        <v>146</v>
      </c>
      <c r="B26" s="31" t="s">
        <v>147</v>
      </c>
      <c r="C26" s="27"/>
      <c r="D26" s="27"/>
      <c r="E26" s="118"/>
      <c r="F26" s="27" t="n">
        <v>5000</v>
      </c>
      <c r="G26" s="119" t="n">
        <f aca="false">E26+F26</f>
        <v>5000</v>
      </c>
      <c r="H26" s="27"/>
      <c r="I26" s="120" t="n">
        <f aca="false">G26+H26</f>
        <v>5000</v>
      </c>
    </row>
    <row r="27" customFormat="false" ht="12.75" hidden="false" customHeight="false" outlineLevel="0" collapsed="false">
      <c r="A27" s="24" t="s">
        <v>25</v>
      </c>
      <c r="B27" s="115" t="s">
        <v>26</v>
      </c>
      <c r="C27" s="26" t="n">
        <v>2995510</v>
      </c>
      <c r="D27" s="26" t="n">
        <f aca="false">D28+D29</f>
        <v>0</v>
      </c>
      <c r="E27" s="26" t="n">
        <f aca="false">E28+E29</f>
        <v>2995510</v>
      </c>
      <c r="F27" s="26" t="n">
        <f aca="false">F28+F29</f>
        <v>0</v>
      </c>
      <c r="G27" s="116" t="n">
        <f aca="false">G28+G29</f>
        <v>2995510</v>
      </c>
      <c r="H27" s="26" t="n">
        <f aca="false">H28+H29</f>
        <v>0</v>
      </c>
      <c r="I27" s="117" t="n">
        <f aca="false">I28+I29</f>
        <v>2995510</v>
      </c>
    </row>
    <row r="28" customFormat="false" ht="26.25" hidden="false" customHeight="false" outlineLevel="0" collapsed="false">
      <c r="A28" s="24" t="s">
        <v>27</v>
      </c>
      <c r="B28" s="115" t="s">
        <v>28</v>
      </c>
      <c r="C28" s="27" t="n">
        <v>2300000</v>
      </c>
      <c r="D28" s="27"/>
      <c r="E28" s="118" t="n">
        <f aca="false">C28+D28</f>
        <v>2300000</v>
      </c>
      <c r="F28" s="27"/>
      <c r="G28" s="119" t="n">
        <f aca="false">E28+F28</f>
        <v>2300000</v>
      </c>
      <c r="H28" s="27"/>
      <c r="I28" s="120" t="n">
        <f aca="false">G28+H28</f>
        <v>2300000</v>
      </c>
    </row>
    <row r="29" customFormat="false" ht="25.5" hidden="false" customHeight="false" outlineLevel="0" collapsed="false">
      <c r="A29" s="30" t="s">
        <v>29</v>
      </c>
      <c r="B29" s="31" t="s">
        <v>30</v>
      </c>
      <c r="C29" s="27" t="n">
        <v>695510</v>
      </c>
      <c r="D29" s="27"/>
      <c r="E29" s="118" t="n">
        <f aca="false">C29+D29</f>
        <v>695510</v>
      </c>
      <c r="F29" s="27"/>
      <c r="G29" s="119" t="n">
        <f aca="false">E29+F29</f>
        <v>695510</v>
      </c>
      <c r="H29" s="27"/>
      <c r="I29" s="120" t="n">
        <f aca="false">G29+H29</f>
        <v>695510</v>
      </c>
    </row>
    <row r="30" customFormat="false" ht="25.5" hidden="false" customHeight="false" outlineLevel="0" collapsed="false">
      <c r="A30" s="24" t="s">
        <v>31</v>
      </c>
      <c r="B30" s="115" t="s">
        <v>32</v>
      </c>
      <c r="C30" s="26" t="n">
        <v>9102500</v>
      </c>
      <c r="D30" s="26" t="n">
        <f aca="false">SUM(D31:D35)</f>
        <v>3370500</v>
      </c>
      <c r="E30" s="26" t="n">
        <f aca="false">SUM(E31:E35)</f>
        <v>12473000</v>
      </c>
      <c r="F30" s="26" t="n">
        <f aca="false">SUM(F31:F35)</f>
        <v>0</v>
      </c>
      <c r="G30" s="116" t="n">
        <f aca="false">SUM(G31:G35)</f>
        <v>12473000</v>
      </c>
      <c r="H30" s="26" t="n">
        <f aca="false">SUM(H31:H35)</f>
        <v>0</v>
      </c>
      <c r="I30" s="117" t="n">
        <f aca="false">SUM(I31:I35)</f>
        <v>12473000</v>
      </c>
    </row>
    <row r="31" s="10" customFormat="true" ht="25.5" hidden="false" customHeight="false" outlineLevel="0" collapsed="false">
      <c r="A31" s="32" t="s">
        <v>33</v>
      </c>
      <c r="B31" s="31" t="s">
        <v>34</v>
      </c>
      <c r="C31" s="33" t="n">
        <v>6870500</v>
      </c>
      <c r="D31" s="27" t="n">
        <v>3370500</v>
      </c>
      <c r="E31" s="118" t="n">
        <f aca="false">C31+D31</f>
        <v>10241000</v>
      </c>
      <c r="F31" s="27"/>
      <c r="G31" s="119" t="n">
        <f aca="false">E31+F31</f>
        <v>10241000</v>
      </c>
      <c r="H31" s="27"/>
      <c r="I31" s="120" t="n">
        <f aca="false">G31+H31</f>
        <v>10241000</v>
      </c>
    </row>
    <row r="32" s="37" customFormat="true" ht="51" hidden="false" customHeight="false" outlineLevel="0" collapsed="false">
      <c r="A32" s="32" t="s">
        <v>35</v>
      </c>
      <c r="B32" s="31" t="s">
        <v>36</v>
      </c>
      <c r="C32" s="33" t="n">
        <v>7000</v>
      </c>
      <c r="D32" s="27"/>
      <c r="E32" s="118" t="n">
        <f aca="false">C32+D32</f>
        <v>7000</v>
      </c>
      <c r="F32" s="27"/>
      <c r="G32" s="119" t="n">
        <f aca="false">E32+F32</f>
        <v>7000</v>
      </c>
      <c r="H32" s="27"/>
      <c r="I32" s="120" t="n">
        <f aca="false">G32+H32</f>
        <v>7000</v>
      </c>
    </row>
    <row r="33" customFormat="false" ht="25.5" hidden="false" customHeight="false" outlineLevel="0" collapsed="false">
      <c r="A33" s="32" t="s">
        <v>37</v>
      </c>
      <c r="B33" s="31" t="s">
        <v>38</v>
      </c>
      <c r="C33" s="33" t="n">
        <v>2000000</v>
      </c>
      <c r="D33" s="27"/>
      <c r="E33" s="118" t="n">
        <f aca="false">C33+D33</f>
        <v>2000000</v>
      </c>
      <c r="F33" s="27"/>
      <c r="G33" s="119" t="n">
        <f aca="false">E33+F33</f>
        <v>2000000</v>
      </c>
      <c r="H33" s="27"/>
      <c r="I33" s="120" t="n">
        <f aca="false">G33+H33</f>
        <v>2000000</v>
      </c>
    </row>
    <row r="34" s="10" customFormat="true" ht="38.25" hidden="false" customHeight="false" outlineLevel="0" collapsed="false">
      <c r="A34" s="30" t="s">
        <v>39</v>
      </c>
      <c r="B34" s="31" t="s">
        <v>40</v>
      </c>
      <c r="C34" s="35" t="n">
        <v>10000</v>
      </c>
      <c r="D34" s="52"/>
      <c r="E34" s="118" t="n">
        <f aca="false">C34+D34</f>
        <v>10000</v>
      </c>
      <c r="F34" s="52"/>
      <c r="G34" s="119" t="n">
        <f aca="false">E34+F34</f>
        <v>10000</v>
      </c>
      <c r="H34" s="52"/>
      <c r="I34" s="120" t="n">
        <f aca="false">G34+H34</f>
        <v>10000</v>
      </c>
    </row>
    <row r="35" customFormat="false" ht="51" hidden="false" customHeight="false" outlineLevel="0" collapsed="false">
      <c r="A35" s="30" t="s">
        <v>41</v>
      </c>
      <c r="B35" s="38" t="s">
        <v>42</v>
      </c>
      <c r="C35" s="35" t="n">
        <v>215000</v>
      </c>
      <c r="D35" s="52"/>
      <c r="E35" s="118" t="n">
        <f aca="false">C35+D35</f>
        <v>215000</v>
      </c>
      <c r="F35" s="52"/>
      <c r="G35" s="119" t="n">
        <f aca="false">E35+F35</f>
        <v>215000</v>
      </c>
      <c r="H35" s="52"/>
      <c r="I35" s="120" t="n">
        <f aca="false">G35+H35</f>
        <v>215000</v>
      </c>
    </row>
    <row r="36" customFormat="false" ht="12.75" hidden="false" customHeight="false" outlineLevel="0" collapsed="false">
      <c r="A36" s="24" t="s">
        <v>43</v>
      </c>
      <c r="B36" s="115" t="s">
        <v>44</v>
      </c>
      <c r="C36" s="26" t="n">
        <f aca="false">C37</f>
        <v>1080000</v>
      </c>
      <c r="D36" s="26" t="n">
        <f aca="false">D37</f>
        <v>0</v>
      </c>
      <c r="E36" s="26" t="n">
        <f aca="false">E37</f>
        <v>1080000</v>
      </c>
      <c r="F36" s="26" t="n">
        <f aca="false">F37</f>
        <v>0</v>
      </c>
      <c r="G36" s="116" t="n">
        <f aca="false">G37</f>
        <v>1080000</v>
      </c>
      <c r="H36" s="26" t="n">
        <f aca="false">H37</f>
        <v>0</v>
      </c>
      <c r="I36" s="117" t="n">
        <f aca="false">I37</f>
        <v>1080000</v>
      </c>
    </row>
    <row r="37" customFormat="false" ht="15" hidden="false" customHeight="false" outlineLevel="0" collapsed="false">
      <c r="A37" s="24" t="s">
        <v>45</v>
      </c>
      <c r="B37" s="115" t="s">
        <v>46</v>
      </c>
      <c r="C37" s="33" t="n">
        <v>1080000</v>
      </c>
      <c r="D37" s="27"/>
      <c r="E37" s="118" t="n">
        <f aca="false">C37+D37</f>
        <v>1080000</v>
      </c>
      <c r="F37" s="27"/>
      <c r="G37" s="119" t="n">
        <f aca="false">E37+F37</f>
        <v>1080000</v>
      </c>
      <c r="H37" s="27"/>
      <c r="I37" s="120" t="n">
        <f aca="false">G37+H37</f>
        <v>1080000</v>
      </c>
    </row>
    <row r="38" customFormat="false" ht="25.5" hidden="false" customHeight="false" outlineLevel="0" collapsed="false">
      <c r="A38" s="24" t="s">
        <v>47</v>
      </c>
      <c r="B38" s="121" t="s">
        <v>48</v>
      </c>
      <c r="C38" s="26" t="n">
        <f aca="false">C39</f>
        <v>300000</v>
      </c>
      <c r="D38" s="26" t="n">
        <f aca="false">D39</f>
        <v>0</v>
      </c>
      <c r="E38" s="26" t="n">
        <f aca="false">E39</f>
        <v>300000</v>
      </c>
      <c r="F38" s="26" t="n">
        <f aca="false">F39</f>
        <v>0</v>
      </c>
      <c r="G38" s="116" t="n">
        <f aca="false">G39</f>
        <v>300000</v>
      </c>
      <c r="H38" s="26" t="n">
        <f aca="false">H39</f>
        <v>0</v>
      </c>
      <c r="I38" s="117" t="n">
        <f aca="false">I39</f>
        <v>300000</v>
      </c>
    </row>
    <row r="39" customFormat="false" ht="15" hidden="false" customHeight="false" outlineLevel="0" collapsed="false">
      <c r="A39" s="30" t="s">
        <v>49</v>
      </c>
      <c r="B39" s="31" t="s">
        <v>50</v>
      </c>
      <c r="C39" s="27" t="n">
        <v>300000</v>
      </c>
      <c r="D39" s="27"/>
      <c r="E39" s="118" t="n">
        <f aca="false">C39+D39</f>
        <v>300000</v>
      </c>
      <c r="F39" s="27"/>
      <c r="G39" s="119" t="n">
        <f aca="false">E39+F39</f>
        <v>300000</v>
      </c>
      <c r="H39" s="27"/>
      <c r="I39" s="120" t="n">
        <f aca="false">G39+H39</f>
        <v>300000</v>
      </c>
    </row>
    <row r="40" customFormat="false" ht="12.75" hidden="false" customHeight="false" outlineLevel="0" collapsed="false">
      <c r="A40" s="24" t="s">
        <v>51</v>
      </c>
      <c r="B40" s="121" t="s">
        <v>52</v>
      </c>
      <c r="C40" s="26" t="n">
        <f aca="false">SUM(C41:C42)</f>
        <v>850000</v>
      </c>
      <c r="D40" s="26" t="n">
        <f aca="false">SUM(D41:D42)</f>
        <v>300000</v>
      </c>
      <c r="E40" s="26" t="n">
        <f aca="false">SUM(E41:E42)</f>
        <v>1150000</v>
      </c>
      <c r="F40" s="26" t="n">
        <f aca="false">SUM(F41:F42)</f>
        <v>0</v>
      </c>
      <c r="G40" s="116" t="n">
        <f aca="false">SUM(G41:G42)</f>
        <v>1150000</v>
      </c>
      <c r="H40" s="26" t="n">
        <f aca="false">SUM(H41:H42)</f>
        <v>0</v>
      </c>
      <c r="I40" s="117" t="n">
        <f aca="false">SUM(I41:I42)</f>
        <v>1150000</v>
      </c>
    </row>
    <row r="41" s="23" customFormat="true" ht="51" hidden="false" customHeight="false" outlineLevel="0" collapsed="false">
      <c r="A41" s="30" t="s">
        <v>53</v>
      </c>
      <c r="B41" s="31" t="s">
        <v>54</v>
      </c>
      <c r="C41" s="27" t="n">
        <v>100000</v>
      </c>
      <c r="D41" s="27"/>
      <c r="E41" s="118" t="n">
        <f aca="false">C41+D41</f>
        <v>100000</v>
      </c>
      <c r="F41" s="27"/>
      <c r="G41" s="119" t="n">
        <f aca="false">E41+F41</f>
        <v>100000</v>
      </c>
      <c r="H41" s="27"/>
      <c r="I41" s="120" t="n">
        <f aca="false">G41+H41</f>
        <v>100000</v>
      </c>
    </row>
    <row r="42" s="23" customFormat="true" ht="38.25" hidden="false" customHeight="false" outlineLevel="0" collapsed="false">
      <c r="A42" s="30" t="s">
        <v>55</v>
      </c>
      <c r="B42" s="31" t="s">
        <v>56</v>
      </c>
      <c r="C42" s="27" t="n">
        <v>750000</v>
      </c>
      <c r="D42" s="27" t="n">
        <v>300000</v>
      </c>
      <c r="E42" s="118" t="n">
        <f aca="false">C42+D42</f>
        <v>1050000</v>
      </c>
      <c r="F42" s="27"/>
      <c r="G42" s="119" t="n">
        <f aca="false">E42+F42</f>
        <v>1050000</v>
      </c>
      <c r="H42" s="27"/>
      <c r="I42" s="120" t="n">
        <f aca="false">G42+H42</f>
        <v>1050000</v>
      </c>
    </row>
    <row r="43" s="23" customFormat="true" ht="15" hidden="false" customHeight="false" outlineLevel="0" collapsed="false">
      <c r="A43" s="24" t="s">
        <v>58</v>
      </c>
      <c r="B43" s="121" t="s">
        <v>59</v>
      </c>
      <c r="C43" s="27" t="n">
        <v>2508000</v>
      </c>
      <c r="D43" s="122"/>
      <c r="E43" s="118" t="n">
        <f aca="false">C43+D43</f>
        <v>2508000</v>
      </c>
      <c r="F43" s="122"/>
      <c r="G43" s="119" t="n">
        <f aca="false">E43+F43</f>
        <v>2508000</v>
      </c>
      <c r="H43" s="123"/>
      <c r="I43" s="120" t="n">
        <f aca="false">G43+H43</f>
        <v>2508000</v>
      </c>
    </row>
    <row r="44" s="23" customFormat="true" ht="12.75" hidden="false" customHeight="false" outlineLevel="0" collapsed="false">
      <c r="A44" s="19" t="s">
        <v>60</v>
      </c>
      <c r="B44" s="124" t="s">
        <v>61</v>
      </c>
      <c r="C44" s="46" t="n">
        <f aca="false">C46+C49+C67+C86+C84+C89+C91+C95+C93</f>
        <v>665834900</v>
      </c>
      <c r="D44" s="46" t="n">
        <f aca="false">D46+D49+D67+D86+D84+D89+D91+D95+D93</f>
        <v>17852729.4</v>
      </c>
      <c r="E44" s="46" t="n">
        <f aca="false">E46+E49+E67+E84+E89+E91+E95+E93</f>
        <v>683687629.4</v>
      </c>
      <c r="F44" s="46" t="n">
        <f aca="false">F46+F49+F67+F84+F89+F91+F95+F93</f>
        <v>4039777.12</v>
      </c>
      <c r="G44" s="125" t="n">
        <f aca="false">G46+G49+G67+G84+G89+G91+G93+G95</f>
        <v>696502996.94</v>
      </c>
      <c r="H44" s="46" t="n">
        <f aca="false">H46+H49+H67+H84+H89+H91+H95+H93</f>
        <v>48046086.9</v>
      </c>
      <c r="I44" s="126" t="n">
        <f aca="false">I46+I49+I67+I84+I89+I91+I93+I95</f>
        <v>744549083.84</v>
      </c>
      <c r="K44" s="127" t="n">
        <f aca="false">G44+H44</f>
        <v>744549083.84</v>
      </c>
      <c r="N44" s="127"/>
    </row>
    <row r="45" s="23" customFormat="true" ht="25.5" hidden="false" customHeight="false" outlineLevel="0" collapsed="false">
      <c r="A45" s="50" t="s">
        <v>62</v>
      </c>
      <c r="B45" s="128" t="s">
        <v>63</v>
      </c>
      <c r="C45" s="52" t="n">
        <f aca="false">C46+C49+C67+C86+C84+C89</f>
        <v>665834900</v>
      </c>
      <c r="D45" s="52" t="n">
        <f aca="false">D46+D49+D67+D86+D84+D89</f>
        <v>21906995.45</v>
      </c>
      <c r="E45" s="52" t="n">
        <f aca="false">E46+E49+E67+E86+E84+E89</f>
        <v>687741895.45</v>
      </c>
      <c r="F45" s="52"/>
      <c r="G45" s="129" t="n">
        <f aca="false">G46+G49+G67+G86+G84+G89</f>
        <v>697229199.11</v>
      </c>
      <c r="H45" s="52"/>
      <c r="I45" s="130" t="n">
        <f aca="false">I46+I49+I67+I86+I84+I89</f>
        <v>744690780.17</v>
      </c>
      <c r="J45" s="131"/>
      <c r="K45" s="127"/>
    </row>
    <row r="46" s="132" customFormat="true" ht="25.5" hidden="false" customHeight="false" outlineLevel="0" collapsed="false">
      <c r="A46" s="19" t="s">
        <v>65</v>
      </c>
      <c r="B46" s="124" t="s">
        <v>66</v>
      </c>
      <c r="C46" s="46" t="n">
        <f aca="false">C47+C48</f>
        <v>51493800</v>
      </c>
      <c r="D46" s="46" t="n">
        <f aca="false">D47+D48</f>
        <v>0</v>
      </c>
      <c r="E46" s="46" t="n">
        <f aca="false">E47+E48</f>
        <v>51493800</v>
      </c>
      <c r="F46" s="46" t="n">
        <f aca="false">F47+F48</f>
        <v>0</v>
      </c>
      <c r="G46" s="125" t="n">
        <f aca="false">G47+G48</f>
        <v>51493800</v>
      </c>
      <c r="H46" s="46" t="n">
        <f aca="false">H47+H48</f>
        <v>0</v>
      </c>
      <c r="I46" s="126" t="n">
        <f aca="false">I47+I48</f>
        <v>51493800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</row>
    <row r="47" s="132" customFormat="true" ht="39" hidden="false" customHeight="false" outlineLevel="0" collapsed="false">
      <c r="A47" s="28" t="s">
        <v>68</v>
      </c>
      <c r="B47" s="128" t="s">
        <v>69</v>
      </c>
      <c r="C47" s="52" t="n">
        <v>51493800</v>
      </c>
      <c r="D47" s="52"/>
      <c r="E47" s="119" t="n">
        <f aca="false">C47+D47</f>
        <v>51493800</v>
      </c>
      <c r="F47" s="52"/>
      <c r="G47" s="119" t="n">
        <f aca="false">E47+F47</f>
        <v>51493800</v>
      </c>
      <c r="H47" s="52"/>
      <c r="I47" s="120" t="n">
        <f aca="false">G47+H47</f>
        <v>51493800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</row>
    <row r="48" s="133" customFormat="true" ht="26.25" hidden="true" customHeight="false" outlineLevel="0" collapsed="false">
      <c r="A48" s="28" t="s">
        <v>71</v>
      </c>
      <c r="B48" s="128" t="s">
        <v>72</v>
      </c>
      <c r="C48" s="52"/>
      <c r="D48" s="52"/>
      <c r="E48" s="119" t="n">
        <f aca="false">C48+D48</f>
        <v>0</v>
      </c>
      <c r="F48" s="52"/>
      <c r="G48" s="119" t="n">
        <f aca="false">E48+F48</f>
        <v>0</v>
      </c>
      <c r="H48" s="52"/>
      <c r="I48" s="120" t="n">
        <f aca="false">G48+H48</f>
        <v>0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</row>
    <row r="49" s="133" customFormat="true" ht="12.75" hidden="false" customHeight="false" outlineLevel="0" collapsed="false">
      <c r="A49" s="19" t="s">
        <v>74</v>
      </c>
      <c r="B49" s="124" t="s">
        <v>75</v>
      </c>
      <c r="C49" s="46" t="n">
        <f aca="false">SUM(C50:C62)</f>
        <v>141979100</v>
      </c>
      <c r="D49" s="46" t="n">
        <f aca="false">SUM(D50:D62)</f>
        <v>21902995.45</v>
      </c>
      <c r="E49" s="134" t="n">
        <f aca="false">C49+D49</f>
        <v>163882095.45</v>
      </c>
      <c r="F49" s="46" t="n">
        <f aca="false">SUM(F50:F66)</f>
        <v>9253200</v>
      </c>
      <c r="G49" s="134" t="n">
        <f aca="false">E49+F49</f>
        <v>173135295.45</v>
      </c>
      <c r="H49" s="46" t="n">
        <f aca="false">SUM(H50:H83)</f>
        <v>46849112.52</v>
      </c>
      <c r="I49" s="135" t="n">
        <f aca="false">G49+H49</f>
        <v>219984407.97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</row>
    <row r="50" s="133" customFormat="true" ht="38.25" hidden="false" customHeight="false" outlineLevel="0" collapsed="false">
      <c r="A50" s="62" t="s">
        <v>77</v>
      </c>
      <c r="B50" s="136" t="s">
        <v>78</v>
      </c>
      <c r="C50" s="52" t="n">
        <v>4500000</v>
      </c>
      <c r="D50" s="52"/>
      <c r="E50" s="119" t="n">
        <f aca="false">C50+D50</f>
        <v>4500000</v>
      </c>
      <c r="F50" s="52"/>
      <c r="G50" s="119" t="n">
        <f aca="false">E50+F50</f>
        <v>4500000</v>
      </c>
      <c r="H50" s="52"/>
      <c r="I50" s="120" t="n">
        <f aca="false">G50+H50</f>
        <v>4500000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</row>
    <row r="51" s="133" customFormat="true" ht="38.25" hidden="false" customHeight="false" outlineLevel="0" collapsed="false">
      <c r="A51" s="73" t="s">
        <v>148</v>
      </c>
      <c r="B51" s="136" t="s">
        <v>149</v>
      </c>
      <c r="C51" s="52"/>
      <c r="D51" s="52"/>
      <c r="E51" s="119"/>
      <c r="F51" s="137"/>
      <c r="G51" s="119"/>
      <c r="H51" s="52" t="n">
        <v>2663595.43</v>
      </c>
      <c r="I51" s="120" t="n">
        <f aca="false">G51+H51</f>
        <v>2663595.43</v>
      </c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</row>
    <row r="52" s="132" customFormat="true" ht="38.25" hidden="false" customHeight="false" outlineLevel="0" collapsed="false">
      <c r="A52" s="139" t="s">
        <v>150</v>
      </c>
      <c r="B52" s="140" t="s">
        <v>151</v>
      </c>
      <c r="C52" s="52"/>
      <c r="D52" s="52" t="n">
        <v>16622495.45</v>
      </c>
      <c r="E52" s="119" t="n">
        <f aca="false">C52+D52</f>
        <v>16622495.45</v>
      </c>
      <c r="F52" s="52"/>
      <c r="G52" s="119" t="n">
        <f aca="false">E52+F52</f>
        <v>16622495.45</v>
      </c>
      <c r="H52" s="52" t="n">
        <v>20411240.41</v>
      </c>
      <c r="I52" s="120" t="n">
        <f aca="false">G52+H52</f>
        <v>37033735.86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</row>
    <row r="53" s="133" customFormat="true" ht="38.25" hidden="false" customHeight="false" outlineLevel="0" collapsed="false">
      <c r="A53" s="141" t="s">
        <v>152</v>
      </c>
      <c r="B53" s="136" t="s">
        <v>153</v>
      </c>
      <c r="C53" s="52"/>
      <c r="D53" s="52"/>
      <c r="E53" s="119"/>
      <c r="F53" s="137"/>
      <c r="G53" s="119"/>
      <c r="H53" s="142" t="n">
        <f aca="false">224094.46+1417412.22</f>
        <v>1641506.68</v>
      </c>
      <c r="I53" s="120" t="n">
        <f aca="false">G53+H53</f>
        <v>1641506.68</v>
      </c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</row>
    <row r="54" s="133" customFormat="true" ht="15" hidden="false" customHeight="false" outlineLevel="0" collapsed="false">
      <c r="A54" s="62" t="s">
        <v>154</v>
      </c>
      <c r="B54" s="143" t="s">
        <v>155</v>
      </c>
      <c r="C54" s="52"/>
      <c r="D54" s="52"/>
      <c r="E54" s="119"/>
      <c r="F54" s="137"/>
      <c r="G54" s="119"/>
      <c r="H54" s="142" t="n">
        <v>19994470</v>
      </c>
      <c r="I54" s="120" t="n">
        <f aca="false">G54+H54</f>
        <v>19994470</v>
      </c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</row>
    <row r="55" s="132" customFormat="true" ht="63.75" hidden="false" customHeight="false" outlineLevel="0" collapsed="false">
      <c r="A55" s="62" t="s">
        <v>93</v>
      </c>
      <c r="B55" s="143" t="s">
        <v>156</v>
      </c>
      <c r="C55" s="52"/>
      <c r="D55" s="52" t="n">
        <v>1493000</v>
      </c>
      <c r="E55" s="119" t="n">
        <f aca="false">C55+D55</f>
        <v>1493000</v>
      </c>
      <c r="F55" s="52"/>
      <c r="G55" s="119" t="n">
        <f aca="false">E55+F55</f>
        <v>1493000</v>
      </c>
      <c r="H55" s="52"/>
      <c r="I55" s="120" t="n">
        <f aca="false">G55+H55</f>
        <v>1493000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</row>
    <row r="56" s="132" customFormat="true" ht="25.5" hidden="false" customHeight="false" outlineLevel="0" collapsed="false">
      <c r="A56" s="144" t="s">
        <v>157</v>
      </c>
      <c r="B56" s="136" t="s">
        <v>83</v>
      </c>
      <c r="C56" s="52"/>
      <c r="D56" s="52" t="n">
        <v>5000000</v>
      </c>
      <c r="E56" s="119" t="n">
        <f aca="false">C56+D56</f>
        <v>5000000</v>
      </c>
      <c r="F56" s="52" t="n">
        <v>8500000</v>
      </c>
      <c r="G56" s="119" t="n">
        <f aca="false">E56+F56</f>
        <v>13500000</v>
      </c>
      <c r="H56" s="52" t="n">
        <f aca="false">15400000-G56</f>
        <v>1900000</v>
      </c>
      <c r="I56" s="120" t="n">
        <f aca="false">G56+H56</f>
        <v>15400000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</row>
    <row r="57" s="23" customFormat="true" ht="51" hidden="false" customHeight="false" outlineLevel="0" collapsed="false">
      <c r="A57" s="62" t="s">
        <v>82</v>
      </c>
      <c r="B57" s="143" t="s">
        <v>83</v>
      </c>
      <c r="C57" s="52" t="n">
        <v>61500</v>
      </c>
      <c r="D57" s="52"/>
      <c r="E57" s="118" t="n">
        <f aca="false">C57+D57</f>
        <v>61500</v>
      </c>
      <c r="F57" s="52"/>
      <c r="G57" s="119" t="n">
        <f aca="false">E57+F57</f>
        <v>61500</v>
      </c>
      <c r="H57" s="52"/>
      <c r="I57" s="120" t="n">
        <f aca="false">G57+H57</f>
        <v>61500</v>
      </c>
    </row>
    <row r="58" customFormat="false" ht="25.5" hidden="false" customHeight="false" outlineLevel="0" collapsed="false">
      <c r="A58" s="62" t="s">
        <v>85</v>
      </c>
      <c r="B58" s="143" t="s">
        <v>83</v>
      </c>
      <c r="C58" s="52" t="n">
        <v>7160000</v>
      </c>
      <c r="D58" s="52"/>
      <c r="E58" s="118" t="n">
        <f aca="false">C58+D58</f>
        <v>7160000</v>
      </c>
      <c r="F58" s="52"/>
      <c r="G58" s="119" t="n">
        <f aca="false">E58+F58</f>
        <v>7160000</v>
      </c>
      <c r="H58" s="52"/>
      <c r="I58" s="120" t="n">
        <f aca="false">G58+H58</f>
        <v>7160000</v>
      </c>
    </row>
    <row r="59" customFormat="false" ht="30" hidden="false" customHeight="false" outlineLevel="0" collapsed="false">
      <c r="A59" s="145" t="s">
        <v>158</v>
      </c>
      <c r="B59" s="136" t="s">
        <v>83</v>
      </c>
      <c r="C59" s="52"/>
      <c r="D59" s="52" t="n">
        <v>280500</v>
      </c>
      <c r="E59" s="118" t="n">
        <f aca="false">C59+D59</f>
        <v>280500</v>
      </c>
      <c r="F59" s="52"/>
      <c r="G59" s="119" t="n">
        <f aca="false">E59+F59</f>
        <v>280500</v>
      </c>
      <c r="H59" s="52"/>
      <c r="I59" s="120" t="n">
        <f aca="false">G59+H59</f>
        <v>280500</v>
      </c>
    </row>
    <row r="60" customFormat="false" ht="25.5" hidden="false" customHeight="false" outlineLevel="0" collapsed="false">
      <c r="A60" s="62" t="s">
        <v>89</v>
      </c>
      <c r="B60" s="143" t="s">
        <v>83</v>
      </c>
      <c r="C60" s="52" t="n">
        <v>784300</v>
      </c>
      <c r="D60" s="52"/>
      <c r="E60" s="118" t="n">
        <f aca="false">C60+D60</f>
        <v>784300</v>
      </c>
      <c r="F60" s="52"/>
      <c r="G60" s="119" t="n">
        <f aca="false">E60+F60</f>
        <v>784300</v>
      </c>
      <c r="H60" s="52"/>
      <c r="I60" s="120" t="n">
        <f aca="false">G60+H60</f>
        <v>784300</v>
      </c>
    </row>
    <row r="61" customFormat="false" ht="15" hidden="false" customHeight="false" outlineLevel="0" collapsed="false">
      <c r="A61" s="62" t="s">
        <v>91</v>
      </c>
      <c r="B61" s="143" t="s">
        <v>83</v>
      </c>
      <c r="C61" s="52" t="n">
        <v>127980300</v>
      </c>
      <c r="D61" s="52"/>
      <c r="E61" s="118" t="n">
        <f aca="false">C61+D61</f>
        <v>127980300</v>
      </c>
      <c r="F61" s="52"/>
      <c r="G61" s="119" t="n">
        <f aca="false">E61+F61</f>
        <v>127980300</v>
      </c>
      <c r="H61" s="52"/>
      <c r="I61" s="120" t="n">
        <f aca="false">G61+H61</f>
        <v>127980300</v>
      </c>
    </row>
    <row r="62" customFormat="false" ht="38.25" hidden="false" customHeight="false" outlineLevel="0" collapsed="false">
      <c r="A62" s="62" t="s">
        <v>159</v>
      </c>
      <c r="B62" s="143" t="s">
        <v>83</v>
      </c>
      <c r="C62" s="52" t="n">
        <v>1493000</v>
      </c>
      <c r="D62" s="52" t="n">
        <v>-1493000</v>
      </c>
      <c r="E62" s="118" t="n">
        <f aca="false">C62+D62</f>
        <v>0</v>
      </c>
      <c r="F62" s="52" t="n">
        <v>0</v>
      </c>
      <c r="G62" s="119" t="n">
        <v>0</v>
      </c>
      <c r="H62" s="52" t="n">
        <v>150000</v>
      </c>
      <c r="I62" s="120" t="n">
        <f aca="false">G62+H62</f>
        <v>150000</v>
      </c>
    </row>
    <row r="63" customFormat="false" ht="25.5" hidden="false" customHeight="false" outlineLevel="0" collapsed="false">
      <c r="A63" s="62" t="s">
        <v>160</v>
      </c>
      <c r="B63" s="143" t="s">
        <v>83</v>
      </c>
      <c r="C63" s="52"/>
      <c r="D63" s="52"/>
      <c r="E63" s="118"/>
      <c r="F63" s="52" t="n">
        <v>313500</v>
      </c>
      <c r="G63" s="119" t="n">
        <f aca="false">E63+F63</f>
        <v>313500</v>
      </c>
      <c r="H63" s="52"/>
      <c r="I63" s="120" t="n">
        <f aca="false">G63+H63</f>
        <v>313500</v>
      </c>
    </row>
    <row r="64" customFormat="false" ht="38.25" hidden="false" customHeight="false" outlineLevel="0" collapsed="false">
      <c r="A64" s="144" t="s">
        <v>161</v>
      </c>
      <c r="B64" s="143" t="s">
        <v>83</v>
      </c>
      <c r="C64" s="52"/>
      <c r="D64" s="52"/>
      <c r="E64" s="118"/>
      <c r="F64" s="52" t="n">
        <v>229700</v>
      </c>
      <c r="G64" s="119" t="n">
        <f aca="false">E64+F64</f>
        <v>229700</v>
      </c>
      <c r="H64" s="52"/>
      <c r="I64" s="120" t="n">
        <f aca="false">G64+H64</f>
        <v>229700</v>
      </c>
    </row>
    <row r="65" customFormat="false" ht="38.25" hidden="false" customHeight="false" outlineLevel="0" collapsed="false">
      <c r="A65" s="144" t="s">
        <v>162</v>
      </c>
      <c r="B65" s="140" t="s">
        <v>83</v>
      </c>
      <c r="C65" s="52"/>
      <c r="D65" s="52"/>
      <c r="E65" s="118"/>
      <c r="F65" s="52"/>
      <c r="G65" s="119"/>
      <c r="H65" s="52" t="n">
        <v>88300</v>
      </c>
      <c r="I65" s="120" t="n">
        <f aca="false">G65+H65</f>
        <v>88300</v>
      </c>
    </row>
    <row r="66" customFormat="false" ht="25.5" hidden="false" customHeight="false" outlineLevel="0" collapsed="false">
      <c r="A66" s="144" t="s">
        <v>163</v>
      </c>
      <c r="B66" s="143" t="s">
        <v>83</v>
      </c>
      <c r="C66" s="52"/>
      <c r="D66" s="52"/>
      <c r="E66" s="118"/>
      <c r="F66" s="52" t="n">
        <v>210000</v>
      </c>
      <c r="G66" s="119" t="n">
        <f aca="false">E66+F66</f>
        <v>210000</v>
      </c>
      <c r="H66" s="52"/>
      <c r="I66" s="120" t="n">
        <f aca="false">G66+H66</f>
        <v>210000</v>
      </c>
    </row>
    <row r="67" customFormat="false" ht="25.5" hidden="false" customHeight="false" outlineLevel="0" collapsed="false">
      <c r="A67" s="69" t="s">
        <v>95</v>
      </c>
      <c r="B67" s="124" t="s">
        <v>96</v>
      </c>
      <c r="C67" s="46" t="n">
        <f aca="false">SUM(C68:C83)</f>
        <v>472158200</v>
      </c>
      <c r="D67" s="46" t="n">
        <f aca="false">SUM(D68:D83)</f>
        <v>0</v>
      </c>
      <c r="E67" s="46" t="n">
        <f aca="false">D67+C67</f>
        <v>472158200</v>
      </c>
      <c r="F67" s="46" t="n">
        <f aca="false">SUM(F68:F83)</f>
        <v>0</v>
      </c>
      <c r="G67" s="125" t="n">
        <f aca="false">F67+E67</f>
        <v>472158200</v>
      </c>
      <c r="H67" s="46" t="n">
        <f aca="false">SUM(H68:H83)</f>
        <v>0</v>
      </c>
      <c r="I67" s="126" t="n">
        <f aca="false">H67+G67</f>
        <v>472158200</v>
      </c>
    </row>
    <row r="68" s="71" customFormat="true" ht="25.5" hidden="false" customHeight="false" outlineLevel="0" collapsed="false">
      <c r="A68" s="62" t="s">
        <v>98</v>
      </c>
      <c r="B68" s="146" t="s">
        <v>99</v>
      </c>
      <c r="C68" s="52" t="n">
        <v>1532900</v>
      </c>
      <c r="D68" s="52"/>
      <c r="E68" s="118" t="n">
        <f aca="false">C68+D68</f>
        <v>1532900</v>
      </c>
      <c r="F68" s="52"/>
      <c r="G68" s="119" t="n">
        <f aca="false">E68+F68</f>
        <v>1532900</v>
      </c>
      <c r="H68" s="52"/>
      <c r="I68" s="120" t="n">
        <f aca="false">G68+H68</f>
        <v>1532900</v>
      </c>
    </row>
    <row r="69" customFormat="false" ht="25.5" hidden="false" customHeight="false" outlineLevel="0" collapsed="false">
      <c r="A69" s="73" t="s">
        <v>101</v>
      </c>
      <c r="B69" s="146" t="s">
        <v>102</v>
      </c>
      <c r="C69" s="52" t="n">
        <v>7454600</v>
      </c>
      <c r="D69" s="52"/>
      <c r="E69" s="118" t="n">
        <f aca="false">C69+D69</f>
        <v>7454600</v>
      </c>
      <c r="F69" s="52"/>
      <c r="G69" s="119" t="n">
        <f aca="false">E69+F69</f>
        <v>7454600</v>
      </c>
      <c r="H69" s="52"/>
      <c r="I69" s="120" t="n">
        <f aca="false">G69+H69</f>
        <v>7454600</v>
      </c>
    </row>
    <row r="70" s="16" customFormat="true" ht="38.25" hidden="false" customHeight="false" outlineLevel="0" collapsed="false">
      <c r="A70" s="74" t="s">
        <v>104</v>
      </c>
      <c r="B70" s="146" t="s">
        <v>102</v>
      </c>
      <c r="C70" s="52" t="n">
        <v>2893200</v>
      </c>
      <c r="D70" s="52"/>
      <c r="E70" s="118" t="n">
        <f aca="false">C70+D70</f>
        <v>2893200</v>
      </c>
      <c r="F70" s="52"/>
      <c r="G70" s="119" t="n">
        <f aca="false">E70+F70</f>
        <v>2893200</v>
      </c>
      <c r="H70" s="52"/>
      <c r="I70" s="120" t="n">
        <f aca="false">G70+H70</f>
        <v>2893200</v>
      </c>
    </row>
    <row r="71" s="16" customFormat="true" ht="29.25" hidden="false" customHeight="true" outlineLevel="0" collapsed="false">
      <c r="A71" s="62" t="s">
        <v>106</v>
      </c>
      <c r="B71" s="146" t="s">
        <v>102</v>
      </c>
      <c r="C71" s="52" t="n">
        <v>964400</v>
      </c>
      <c r="D71" s="52"/>
      <c r="E71" s="118" t="n">
        <f aca="false">C71+D71</f>
        <v>964400</v>
      </c>
      <c r="F71" s="52"/>
      <c r="G71" s="119" t="n">
        <f aca="false">E71+F71</f>
        <v>964400</v>
      </c>
      <c r="H71" s="52"/>
      <c r="I71" s="120" t="n">
        <f aca="false">G71+H71</f>
        <v>964400</v>
      </c>
    </row>
    <row r="72" s="16" customFormat="true" ht="29.25" hidden="false" customHeight="true" outlineLevel="0" collapsed="false">
      <c r="A72" s="62" t="s">
        <v>108</v>
      </c>
      <c r="B72" s="146" t="s">
        <v>102</v>
      </c>
      <c r="C72" s="52" t="n">
        <v>241100</v>
      </c>
      <c r="D72" s="52"/>
      <c r="E72" s="118" t="n">
        <f aca="false">C72+D72</f>
        <v>241100</v>
      </c>
      <c r="F72" s="52"/>
      <c r="G72" s="119" t="n">
        <f aca="false">E72+F72</f>
        <v>241100</v>
      </c>
      <c r="H72" s="52"/>
      <c r="I72" s="120" t="n">
        <f aca="false">G72+H72</f>
        <v>241100</v>
      </c>
    </row>
    <row r="73" customFormat="false" ht="29.25" hidden="false" customHeight="true" outlineLevel="0" collapsed="false">
      <c r="A73" s="62" t="s">
        <v>110</v>
      </c>
      <c r="B73" s="146" t="s">
        <v>102</v>
      </c>
      <c r="C73" s="52" t="n">
        <v>1012500</v>
      </c>
      <c r="D73" s="52"/>
      <c r="E73" s="118" t="n">
        <f aca="false">C73+D73</f>
        <v>1012500</v>
      </c>
      <c r="F73" s="52"/>
      <c r="G73" s="119" t="n">
        <f aca="false">E73+F73</f>
        <v>1012500</v>
      </c>
      <c r="H73" s="52"/>
      <c r="I73" s="120" t="n">
        <f aca="false">G73+H73</f>
        <v>1012500</v>
      </c>
    </row>
    <row r="74" customFormat="false" ht="38.25" hidden="false" customHeight="false" outlineLevel="0" collapsed="false">
      <c r="A74" s="62" t="s">
        <v>112</v>
      </c>
      <c r="B74" s="146" t="s">
        <v>102</v>
      </c>
      <c r="C74" s="52" t="n">
        <v>10200</v>
      </c>
      <c r="D74" s="52"/>
      <c r="E74" s="118" t="n">
        <f aca="false">C74+D74</f>
        <v>10200</v>
      </c>
      <c r="F74" s="52"/>
      <c r="G74" s="119" t="n">
        <f aca="false">E74+F74</f>
        <v>10200</v>
      </c>
      <c r="H74" s="52"/>
      <c r="I74" s="120" t="n">
        <f aca="false">G74+H74</f>
        <v>10200</v>
      </c>
    </row>
    <row r="75" customFormat="false" ht="25.5" hidden="false" customHeight="false" outlineLevel="0" collapsed="false">
      <c r="A75" s="62" t="s">
        <v>114</v>
      </c>
      <c r="B75" s="146" t="s">
        <v>102</v>
      </c>
      <c r="C75" s="52" t="n">
        <v>136900</v>
      </c>
      <c r="D75" s="52"/>
      <c r="E75" s="118" t="n">
        <f aca="false">C75+D75</f>
        <v>136900</v>
      </c>
      <c r="F75" s="52"/>
      <c r="G75" s="119" t="n">
        <f aca="false">E75+F75</f>
        <v>136900</v>
      </c>
      <c r="H75" s="52"/>
      <c r="I75" s="120" t="n">
        <f aca="false">G75+H75</f>
        <v>136900</v>
      </c>
    </row>
    <row r="76" customFormat="false" ht="25.5" hidden="false" customHeight="false" outlineLevel="0" collapsed="false">
      <c r="A76" s="62" t="s">
        <v>116</v>
      </c>
      <c r="B76" s="146" t="s">
        <v>102</v>
      </c>
      <c r="C76" s="52" t="n">
        <v>25000</v>
      </c>
      <c r="D76" s="52"/>
      <c r="E76" s="118" t="n">
        <f aca="false">C76+D76</f>
        <v>25000</v>
      </c>
      <c r="F76" s="52"/>
      <c r="G76" s="119" t="n">
        <f aca="false">E76+F76</f>
        <v>25000</v>
      </c>
      <c r="H76" s="52"/>
      <c r="I76" s="120" t="n">
        <f aca="false">G76+H76</f>
        <v>25000</v>
      </c>
    </row>
    <row r="77" customFormat="false" ht="41.25" hidden="false" customHeight="true" outlineLevel="0" collapsed="false">
      <c r="A77" s="73" t="s">
        <v>117</v>
      </c>
      <c r="B77" s="147" t="s">
        <v>102</v>
      </c>
      <c r="C77" s="52" t="n">
        <v>145600</v>
      </c>
      <c r="D77" s="52"/>
      <c r="E77" s="118" t="n">
        <f aca="false">C77+D77</f>
        <v>145600</v>
      </c>
      <c r="F77" s="52"/>
      <c r="G77" s="119" t="n">
        <f aca="false">E77+F77</f>
        <v>145600</v>
      </c>
      <c r="H77" s="52"/>
      <c r="I77" s="120" t="n">
        <f aca="false">G77+H77</f>
        <v>145600</v>
      </c>
    </row>
    <row r="78" customFormat="false" ht="54.75" hidden="false" customHeight="true" outlineLevel="0" collapsed="false">
      <c r="A78" s="148" t="s">
        <v>118</v>
      </c>
      <c r="B78" s="149" t="s">
        <v>164</v>
      </c>
      <c r="C78" s="52"/>
      <c r="D78" s="52" t="n">
        <v>2742100</v>
      </c>
      <c r="E78" s="118" t="n">
        <f aca="false">C78+D78</f>
        <v>2742100</v>
      </c>
      <c r="F78" s="52"/>
      <c r="G78" s="119" t="n">
        <f aca="false">E78+F78</f>
        <v>2742100</v>
      </c>
      <c r="H78" s="52"/>
      <c r="I78" s="120" t="n">
        <f aca="false">G78+H78</f>
        <v>2742100</v>
      </c>
    </row>
    <row r="79" customFormat="false" ht="64.5" hidden="false" customHeight="true" outlineLevel="0" collapsed="false">
      <c r="A79" s="148" t="s">
        <v>120</v>
      </c>
      <c r="B79" s="149" t="s">
        <v>164</v>
      </c>
      <c r="C79" s="52"/>
      <c r="D79" s="52" t="n">
        <v>3896300</v>
      </c>
      <c r="E79" s="118" t="n">
        <f aca="false">C79+D79</f>
        <v>3896300</v>
      </c>
      <c r="F79" s="52"/>
      <c r="G79" s="119" t="n">
        <f aca="false">E79+F79</f>
        <v>3896300</v>
      </c>
      <c r="H79" s="52"/>
      <c r="I79" s="120" t="n">
        <f aca="false">G79+H79</f>
        <v>3896300</v>
      </c>
    </row>
    <row r="80" customFormat="false" ht="51" hidden="true" customHeight="false" outlineLevel="0" collapsed="false">
      <c r="A80" s="62" t="s">
        <v>118</v>
      </c>
      <c r="B80" s="77" t="s">
        <v>119</v>
      </c>
      <c r="C80" s="52" t="n">
        <v>2742100</v>
      </c>
      <c r="D80" s="52" t="n">
        <v>-2742100</v>
      </c>
      <c r="E80" s="118" t="n">
        <f aca="false">C80+D80</f>
        <v>0</v>
      </c>
      <c r="F80" s="52"/>
      <c r="G80" s="119" t="n">
        <f aca="false">E80+F80</f>
        <v>0</v>
      </c>
      <c r="H80" s="52"/>
      <c r="I80" s="120" t="n">
        <f aca="false">G80+H80</f>
        <v>0</v>
      </c>
    </row>
    <row r="81" customFormat="false" ht="51" hidden="true" customHeight="false" outlineLevel="0" collapsed="false">
      <c r="A81" s="62" t="s">
        <v>120</v>
      </c>
      <c r="B81" s="77" t="s">
        <v>119</v>
      </c>
      <c r="C81" s="52" t="n">
        <v>3896300</v>
      </c>
      <c r="D81" s="52" t="n">
        <v>-3896300</v>
      </c>
      <c r="E81" s="118" t="n">
        <f aca="false">C81+D81</f>
        <v>0</v>
      </c>
      <c r="F81" s="52"/>
      <c r="G81" s="119" t="n">
        <f aca="false">E81+F81</f>
        <v>0</v>
      </c>
      <c r="H81" s="52"/>
      <c r="I81" s="120" t="n">
        <f aca="false">G81+H81</f>
        <v>0</v>
      </c>
    </row>
    <row r="82" customFormat="false" ht="62.25" hidden="false" customHeight="true" outlineLevel="0" collapsed="false">
      <c r="A82" s="62" t="s">
        <v>121</v>
      </c>
      <c r="B82" s="77" t="s">
        <v>122</v>
      </c>
      <c r="C82" s="52" t="n">
        <v>13496100</v>
      </c>
      <c r="D82" s="52"/>
      <c r="E82" s="118" t="n">
        <f aca="false">C82+D82</f>
        <v>13496100</v>
      </c>
      <c r="F82" s="52"/>
      <c r="G82" s="119" t="n">
        <f aca="false">E82+F82</f>
        <v>13496100</v>
      </c>
      <c r="H82" s="52"/>
      <c r="I82" s="120" t="n">
        <f aca="false">G82+H82</f>
        <v>13496100</v>
      </c>
    </row>
    <row r="83" customFormat="false" ht="38.25" hidden="false" customHeight="false" outlineLevel="0" collapsed="false">
      <c r="A83" s="79" t="s">
        <v>123</v>
      </c>
      <c r="B83" s="77" t="s">
        <v>124</v>
      </c>
      <c r="C83" s="52" t="n">
        <v>437607300</v>
      </c>
      <c r="D83" s="52"/>
      <c r="E83" s="118" t="n">
        <f aca="false">C83+D83</f>
        <v>437607300</v>
      </c>
      <c r="F83" s="52"/>
      <c r="G83" s="119" t="n">
        <f aca="false">E83+F83</f>
        <v>437607300</v>
      </c>
      <c r="H83" s="52"/>
      <c r="I83" s="120" t="n">
        <f aca="false">G83+H83</f>
        <v>437607300</v>
      </c>
    </row>
    <row r="84" s="133" customFormat="true" ht="14.25" hidden="false" customHeight="false" outlineLevel="0" collapsed="false">
      <c r="A84" s="150" t="s">
        <v>125</v>
      </c>
      <c r="B84" s="151" t="s">
        <v>126</v>
      </c>
      <c r="C84" s="152" t="n">
        <f aca="false">SUM(C85:C88)</f>
        <v>0</v>
      </c>
      <c r="D84" s="152" t="n">
        <f aca="false">SUM(D85:D88)</f>
        <v>207800</v>
      </c>
      <c r="E84" s="152" t="n">
        <f aca="false">D84+C84</f>
        <v>207800</v>
      </c>
      <c r="F84" s="152" t="n">
        <f aca="false">SUM(F85:F88)</f>
        <v>164794.33</v>
      </c>
      <c r="G84" s="152" t="n">
        <f aca="false">F84+E84</f>
        <v>372594.33</v>
      </c>
      <c r="H84" s="153" t="n">
        <f aca="false">SUM(H85:H88)</f>
        <v>343683.77</v>
      </c>
      <c r="I84" s="154" t="n">
        <f aca="false">H84+G84</f>
        <v>716278.1</v>
      </c>
      <c r="K84" s="155" t="n">
        <f aca="false">G84+H84</f>
        <v>716278.1</v>
      </c>
    </row>
    <row r="85" s="161" customFormat="true" ht="25.5" hidden="false" customHeight="true" outlineLevel="0" collapsed="false">
      <c r="A85" s="156" t="s">
        <v>165</v>
      </c>
      <c r="B85" s="157" t="s">
        <v>166</v>
      </c>
      <c r="C85" s="158"/>
      <c r="D85" s="159"/>
      <c r="E85" s="159" t="n">
        <f aca="false">C85+D85</f>
        <v>0</v>
      </c>
      <c r="F85" s="159" t="n">
        <v>95485</v>
      </c>
      <c r="G85" s="159" t="n">
        <f aca="false">E85+F85</f>
        <v>95485</v>
      </c>
      <c r="H85" s="160" t="n">
        <f aca="false">174384-G85</f>
        <v>78899</v>
      </c>
      <c r="I85" s="159" t="n">
        <f aca="false">H85+G85</f>
        <v>174384</v>
      </c>
    </row>
    <row r="86" s="161" customFormat="true" ht="27.75" hidden="false" customHeight="true" outlineLevel="0" collapsed="false">
      <c r="A86" s="156" t="s">
        <v>167</v>
      </c>
      <c r="B86" s="157" t="s">
        <v>168</v>
      </c>
      <c r="C86" s="158"/>
      <c r="D86" s="159"/>
      <c r="E86" s="159" t="n">
        <f aca="false">C86+D86</f>
        <v>0</v>
      </c>
      <c r="F86" s="159" t="n">
        <f aca="false">69309.33</f>
        <v>69309.33</v>
      </c>
      <c r="G86" s="159" t="n">
        <f aca="false">E86+F86</f>
        <v>69309.33</v>
      </c>
      <c r="H86" s="160" t="n">
        <f aca="false">338094.1-F86</f>
        <v>268784.77</v>
      </c>
      <c r="I86" s="159" t="n">
        <f aca="false">H86+G86</f>
        <v>338094.1</v>
      </c>
    </row>
    <row r="87" s="133" customFormat="true" ht="58.5" hidden="false" customHeight="true" outlineLevel="0" collapsed="false">
      <c r="A87" s="162" t="s">
        <v>169</v>
      </c>
      <c r="B87" s="140" t="s">
        <v>170</v>
      </c>
      <c r="C87" s="158"/>
      <c r="D87" s="159" t="n">
        <v>203800</v>
      </c>
      <c r="E87" s="159" t="n">
        <f aca="false">C87+D87</f>
        <v>203800</v>
      </c>
      <c r="F87" s="159"/>
      <c r="G87" s="159" t="n">
        <f aca="false">E87+F87</f>
        <v>203800</v>
      </c>
      <c r="H87" s="160"/>
      <c r="I87" s="159" t="n">
        <f aca="false">G87+H87</f>
        <v>203800</v>
      </c>
    </row>
    <row r="88" s="161" customFormat="true" ht="38.25" hidden="true" customHeight="false" outlineLevel="0" collapsed="false">
      <c r="A88" s="156" t="s">
        <v>171</v>
      </c>
      <c r="B88" s="157" t="s">
        <v>170</v>
      </c>
      <c r="C88" s="158"/>
      <c r="D88" s="160" t="n">
        <v>4000</v>
      </c>
      <c r="E88" s="159" t="n">
        <f aca="false">C88+D88</f>
        <v>4000</v>
      </c>
      <c r="F88" s="160"/>
      <c r="G88" s="159" t="n">
        <f aca="false">E88+F88</f>
        <v>4000</v>
      </c>
      <c r="H88" s="160" t="n">
        <v>-4000</v>
      </c>
      <c r="I88" s="159" t="n">
        <f aca="false">G88+H88</f>
        <v>0</v>
      </c>
    </row>
    <row r="89" s="161" customFormat="true" ht="14.25" hidden="true" customHeight="false" outlineLevel="0" collapsed="false">
      <c r="A89" s="150" t="s">
        <v>129</v>
      </c>
      <c r="B89" s="151" t="s">
        <v>130</v>
      </c>
      <c r="C89" s="152" t="n">
        <f aca="false">SUM(C90:C90)</f>
        <v>203800</v>
      </c>
      <c r="D89" s="152" t="n">
        <f aca="false">SUM(D90:D90)</f>
        <v>-203800</v>
      </c>
      <c r="E89" s="152" t="n">
        <f aca="false">SUM(E90:E90)</f>
        <v>0</v>
      </c>
      <c r="F89" s="152" t="n">
        <f aca="false">SUM(F90:F90)</f>
        <v>0</v>
      </c>
      <c r="G89" s="152" t="n">
        <f aca="false">SUM(G90:G90)</f>
        <v>0</v>
      </c>
      <c r="H89" s="153" t="n">
        <f aca="false">SUM(H90:H90)</f>
        <v>0</v>
      </c>
      <c r="I89" s="154" t="n">
        <f aca="false">SUM(I90:I90)</f>
        <v>0</v>
      </c>
    </row>
    <row r="90" s="133" customFormat="true" ht="51" hidden="true" customHeight="false" outlineLevel="0" collapsed="false">
      <c r="A90" s="162" t="s">
        <v>131</v>
      </c>
      <c r="B90" s="163" t="s">
        <v>132</v>
      </c>
      <c r="C90" s="159" t="n">
        <v>203800</v>
      </c>
      <c r="D90" s="159" t="n">
        <v>-203800</v>
      </c>
      <c r="E90" s="159" t="n">
        <f aca="false">C90+D90</f>
        <v>0</v>
      </c>
      <c r="F90" s="159"/>
      <c r="G90" s="159" t="n">
        <f aca="false">E90+F90</f>
        <v>0</v>
      </c>
      <c r="H90" s="160"/>
      <c r="I90" s="164" t="n">
        <f aca="false">G90+H90</f>
        <v>0</v>
      </c>
    </row>
    <row r="91" s="161" customFormat="true" ht="14.25" hidden="false" customHeight="false" outlineLevel="0" collapsed="false">
      <c r="A91" s="165" t="s">
        <v>172</v>
      </c>
      <c r="B91" s="166" t="s">
        <v>173</v>
      </c>
      <c r="C91" s="152" t="n">
        <f aca="false">C92</f>
        <v>0</v>
      </c>
      <c r="D91" s="152" t="n">
        <f aca="false">D92</f>
        <v>791423.6</v>
      </c>
      <c r="E91" s="152" t="n">
        <f aca="false">E92</f>
        <v>791423.6</v>
      </c>
      <c r="F91" s="152" t="n">
        <f aca="false">F92</f>
        <v>0</v>
      </c>
      <c r="G91" s="152" t="n">
        <f aca="false">G92</f>
        <v>791423.6</v>
      </c>
      <c r="H91" s="153" t="n">
        <f aca="false">H92</f>
        <v>324607</v>
      </c>
      <c r="I91" s="154" t="n">
        <f aca="false">I92</f>
        <v>1116030.6</v>
      </c>
      <c r="K91" s="167" t="n">
        <f aca="false">G91+H91</f>
        <v>1116030.6</v>
      </c>
    </row>
    <row r="92" s="133" customFormat="true" ht="15" hidden="false" customHeight="false" outlineLevel="0" collapsed="false">
      <c r="A92" s="168" t="s">
        <v>174</v>
      </c>
      <c r="B92" s="157" t="s">
        <v>175</v>
      </c>
      <c r="C92" s="158"/>
      <c r="D92" s="169" t="n">
        <v>791423.6</v>
      </c>
      <c r="E92" s="159" t="n">
        <f aca="false">C92+D92</f>
        <v>791423.6</v>
      </c>
      <c r="F92" s="169"/>
      <c r="G92" s="159" t="n">
        <f aca="false">E92+F92</f>
        <v>791423.6</v>
      </c>
      <c r="H92" s="170" t="n">
        <v>324607</v>
      </c>
      <c r="I92" s="164" t="n">
        <f aca="false">G92+H92</f>
        <v>1116030.6</v>
      </c>
    </row>
    <row r="93" s="161" customFormat="true" ht="25.5" hidden="false" customHeight="false" outlineLevel="0" collapsed="false">
      <c r="A93" s="165" t="s">
        <v>176</v>
      </c>
      <c r="B93" s="166" t="s">
        <v>177</v>
      </c>
      <c r="C93" s="152" t="n">
        <f aca="false">C94</f>
        <v>0</v>
      </c>
      <c r="D93" s="152" t="n">
        <f aca="false">D94</f>
        <v>2041126.19</v>
      </c>
      <c r="E93" s="152" t="n">
        <f aca="false">E94</f>
        <v>2041126.19</v>
      </c>
      <c r="F93" s="152" t="n">
        <f aca="false">F94</f>
        <v>-990422</v>
      </c>
      <c r="G93" s="152" t="n">
        <f aca="false">G94</f>
        <v>1050704.19</v>
      </c>
      <c r="H93" s="153" t="n">
        <f aca="false">H94</f>
        <v>-804369.19</v>
      </c>
      <c r="I93" s="154" t="n">
        <f aca="false">I94</f>
        <v>246334.999999998</v>
      </c>
      <c r="K93" s="167" t="n">
        <f aca="false">G93+H93</f>
        <v>246334.999999998</v>
      </c>
    </row>
    <row r="94" s="133" customFormat="true" ht="50.25" hidden="false" customHeight="true" outlineLevel="0" collapsed="false">
      <c r="A94" s="162" t="s">
        <v>178</v>
      </c>
      <c r="B94" s="157" t="s">
        <v>179</v>
      </c>
      <c r="C94" s="158"/>
      <c r="D94" s="159" t="n">
        <f aca="false">35140562.58-33099436.39</f>
        <v>2041126.19</v>
      </c>
      <c r="E94" s="159" t="n">
        <f aca="false">C94+D94</f>
        <v>2041126.19</v>
      </c>
      <c r="F94" s="159" t="n">
        <v>-990422</v>
      </c>
      <c r="G94" s="159" t="n">
        <f aca="false">E94+F94</f>
        <v>1050704.19</v>
      </c>
      <c r="H94" s="160" t="n">
        <v>-804369.19</v>
      </c>
      <c r="I94" s="164" t="n">
        <f aca="false">H94+G94</f>
        <v>246334.999999998</v>
      </c>
      <c r="K94" s="155"/>
    </row>
    <row r="95" s="133" customFormat="true" ht="14.25" hidden="false" customHeight="false" outlineLevel="0" collapsed="false">
      <c r="A95" s="165" t="s">
        <v>180</v>
      </c>
      <c r="B95" s="166" t="s">
        <v>181</v>
      </c>
      <c r="C95" s="152" t="n">
        <f aca="false">C96</f>
        <v>0</v>
      </c>
      <c r="D95" s="152" t="n">
        <f aca="false">D96</f>
        <v>-6886815.84</v>
      </c>
      <c r="E95" s="152" t="n">
        <f aca="false">E96</f>
        <v>-6886815.84</v>
      </c>
      <c r="F95" s="152" t="n">
        <f aca="false">F96</f>
        <v>-4387795.21</v>
      </c>
      <c r="G95" s="152" t="n">
        <f aca="false">G96</f>
        <v>-2499020.63</v>
      </c>
      <c r="H95" s="153" t="n">
        <f aca="false">H96</f>
        <v>1333052.8</v>
      </c>
      <c r="I95" s="154" t="n">
        <f aca="false">I96</f>
        <v>-1165967.83</v>
      </c>
      <c r="K95" s="155" t="n">
        <f aca="false">G95+H95</f>
        <v>-1165967.83</v>
      </c>
    </row>
    <row r="96" s="133" customFormat="true" ht="40.5" hidden="false" customHeight="true" outlineLevel="0" collapsed="false">
      <c r="A96" s="162" t="s">
        <v>182</v>
      </c>
      <c r="B96" s="157" t="s">
        <v>183</v>
      </c>
      <c r="C96" s="158"/>
      <c r="D96" s="159" t="n">
        <f aca="false">-43486054.31+22443135.41+14156103.06</f>
        <v>-6886815.84</v>
      </c>
      <c r="E96" s="159" t="n">
        <f aca="false">C96+D96</f>
        <v>-6886815.84</v>
      </c>
      <c r="F96" s="159" t="n">
        <f aca="false">E96-G96</f>
        <v>-4387795.21</v>
      </c>
      <c r="G96" s="159" t="n">
        <v>-2499020.63</v>
      </c>
      <c r="H96" s="160" t="n">
        <v>1333052.8</v>
      </c>
      <c r="I96" s="164" t="n">
        <f aca="false">H96+G96</f>
        <v>-1165967.83</v>
      </c>
    </row>
    <row r="97" s="173" customFormat="true" ht="14.25" hidden="false" customHeight="false" outlineLevel="0" collapsed="false">
      <c r="A97" s="171" t="s">
        <v>184</v>
      </c>
      <c r="B97" s="172"/>
      <c r="C97" s="152" t="n">
        <f aca="false">C17+C44</f>
        <v>791897658</v>
      </c>
      <c r="D97" s="152" t="n">
        <f aca="false">D17+D44</f>
        <v>21523229.4</v>
      </c>
      <c r="E97" s="152" t="n">
        <f aca="false">E17+E44</f>
        <v>813420887.4</v>
      </c>
      <c r="F97" s="152" t="n">
        <f aca="false">F17+F44</f>
        <v>4039777.12</v>
      </c>
      <c r="G97" s="152" t="n">
        <f aca="false">G17+G44</f>
        <v>826236254.94</v>
      </c>
      <c r="H97" s="153" t="n">
        <f aca="false">H95+H93+H91+H84+H49</f>
        <v>48046086.9</v>
      </c>
      <c r="I97" s="154" t="n">
        <f aca="false">I17+I44</f>
        <v>874282341.84</v>
      </c>
      <c r="K97" s="174"/>
    </row>
    <row r="98" s="133" customFormat="true" ht="15" hidden="false" customHeight="false" outlineLevel="0" collapsed="false">
      <c r="B98" s="175"/>
      <c r="C98" s="176"/>
      <c r="D98" s="176"/>
      <c r="E98" s="176"/>
      <c r="F98" s="176"/>
      <c r="G98" s="176"/>
      <c r="H98" s="177"/>
      <c r="I98" s="178"/>
      <c r="J98" s="176"/>
      <c r="K98" s="176"/>
      <c r="L98" s="176"/>
      <c r="M98" s="176"/>
      <c r="N98" s="176"/>
      <c r="O98" s="176" t="n">
        <v>1311555447.49</v>
      </c>
      <c r="P98" s="176"/>
      <c r="Q98" s="176" t="n">
        <v>1311555447.49</v>
      </c>
    </row>
    <row r="99" s="133" customFormat="true" ht="15" hidden="false" customHeight="false" outlineLevel="0" collapsed="false">
      <c r="B99" s="175"/>
      <c r="C99" s="176"/>
      <c r="D99" s="176"/>
      <c r="E99" s="176"/>
      <c r="F99" s="176"/>
      <c r="G99" s="176"/>
      <c r="H99" s="177"/>
      <c r="I99" s="178"/>
      <c r="J99" s="176"/>
      <c r="K99" s="176"/>
      <c r="L99" s="176"/>
      <c r="M99" s="176"/>
      <c r="N99" s="176"/>
      <c r="O99" s="176" t="n">
        <v>1311776053.42</v>
      </c>
      <c r="P99" s="176"/>
      <c r="Q99" s="176" t="n">
        <v>1311776053.42</v>
      </c>
    </row>
    <row r="100" s="133" customFormat="true" ht="15" hidden="false" customHeight="false" outlineLevel="0" collapsed="false">
      <c r="B100" s="175"/>
      <c r="C100" s="176"/>
      <c r="D100" s="176"/>
      <c r="E100" s="176"/>
      <c r="F100" s="176"/>
      <c r="G100" s="176"/>
      <c r="H100" s="177"/>
      <c r="I100" s="178"/>
      <c r="J100" s="176"/>
      <c r="K100" s="176"/>
      <c r="L100" s="176"/>
      <c r="M100" s="176"/>
      <c r="N100" s="176"/>
      <c r="O100" s="176" t="n">
        <f aca="false">O98-O99</f>
        <v>-220605.930000067</v>
      </c>
      <c r="P100" s="176"/>
      <c r="Q100" s="176" t="n">
        <f aca="false">Q98-Q99</f>
        <v>-220605.930000067</v>
      </c>
    </row>
    <row r="101" s="133" customFormat="true" ht="15" hidden="false" customHeight="false" outlineLevel="0" collapsed="false">
      <c r="B101" s="175"/>
      <c r="C101" s="176"/>
      <c r="D101" s="176"/>
      <c r="E101" s="176"/>
      <c r="F101" s="176"/>
      <c r="G101" s="176"/>
      <c r="H101" s="177"/>
      <c r="I101" s="178"/>
      <c r="J101" s="176"/>
      <c r="K101" s="176"/>
      <c r="L101" s="176"/>
      <c r="M101" s="176"/>
      <c r="N101" s="176"/>
      <c r="O101" s="176"/>
      <c r="P101" s="176"/>
      <c r="Q101" s="176"/>
    </row>
    <row r="102" s="133" customFormat="true" ht="15" hidden="false" customHeight="false" outlineLevel="0" collapsed="false">
      <c r="B102" s="175"/>
      <c r="C102" s="176"/>
      <c r="D102" s="176"/>
      <c r="E102" s="176"/>
      <c r="F102" s="176"/>
      <c r="G102" s="176"/>
      <c r="H102" s="177"/>
      <c r="I102" s="178"/>
      <c r="J102" s="176"/>
      <c r="K102" s="176"/>
      <c r="L102" s="176"/>
      <c r="M102" s="176"/>
      <c r="N102" s="176"/>
      <c r="O102" s="176"/>
      <c r="P102" s="176"/>
      <c r="Q102" s="176"/>
    </row>
    <row r="103" s="133" customFormat="true" ht="15" hidden="false" customHeight="false" outlineLevel="0" collapsed="false">
      <c r="B103" s="175"/>
      <c r="C103" s="176"/>
      <c r="D103" s="176"/>
      <c r="E103" s="176"/>
      <c r="F103" s="176"/>
      <c r="G103" s="176"/>
      <c r="H103" s="177"/>
      <c r="I103" s="178"/>
      <c r="J103" s="176"/>
      <c r="K103" s="176"/>
      <c r="L103" s="176"/>
      <c r="M103" s="176"/>
      <c r="N103" s="176"/>
      <c r="O103" s="176"/>
      <c r="P103" s="176"/>
      <c r="Q103" s="176"/>
    </row>
    <row r="104" s="133" customFormat="true" ht="15" hidden="false" customHeight="false" outlineLevel="0" collapsed="false">
      <c r="B104" s="175"/>
      <c r="C104" s="176"/>
      <c r="D104" s="176"/>
      <c r="E104" s="176"/>
      <c r="F104" s="176"/>
      <c r="G104" s="176"/>
      <c r="H104" s="177"/>
      <c r="I104" s="178"/>
      <c r="J104" s="176"/>
      <c r="K104" s="176"/>
      <c r="L104" s="176"/>
      <c r="M104" s="176"/>
      <c r="N104" s="176"/>
      <c r="O104" s="176"/>
      <c r="P104" s="176"/>
      <c r="Q104" s="176"/>
    </row>
    <row r="105" s="133" customFormat="true" ht="15" hidden="false" customHeight="false" outlineLevel="0" collapsed="false">
      <c r="B105" s="175"/>
      <c r="C105" s="176"/>
      <c r="D105" s="176"/>
      <c r="E105" s="176"/>
      <c r="F105" s="176"/>
      <c r="G105" s="176"/>
      <c r="H105" s="177"/>
      <c r="I105" s="178"/>
      <c r="J105" s="176"/>
      <c r="K105" s="176"/>
      <c r="L105" s="176"/>
      <c r="M105" s="176"/>
      <c r="N105" s="176"/>
      <c r="O105" s="176"/>
      <c r="P105" s="176"/>
      <c r="Q105" s="176"/>
    </row>
  </sheetData>
  <mergeCells count="1">
    <mergeCell ref="A14:I14"/>
  </mergeCells>
  <printOptions headings="false" gridLines="false" gridLinesSet="true" horizontalCentered="false" verticalCentered="false"/>
  <pageMargins left="0.629861111111111" right="0.236111111111111" top="0.270138888888889" bottom="0.20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6" activeCellId="0" sqref="B26"/>
    </sheetView>
  </sheetViews>
  <sheetFormatPr defaultColWidth="7.9921875" defaultRowHeight="15" zeroHeight="false" outlineLevelRow="0" outlineLevelCol="0"/>
  <cols>
    <col collapsed="false" customWidth="true" hidden="false" outlineLevel="0" max="1" min="1" style="90" width="50.56"/>
    <col collapsed="false" customWidth="true" hidden="false" outlineLevel="0" max="2" min="2" style="91" width="18.14"/>
    <col collapsed="false" customWidth="true" hidden="true" outlineLevel="0" max="3" min="3" style="92" width="16.99"/>
    <col collapsed="false" customWidth="true" hidden="true" outlineLevel="0" max="4" min="4" style="93" width="17.7"/>
    <col collapsed="false" customWidth="true" hidden="true" outlineLevel="0" max="5" min="5" style="92" width="14.99"/>
    <col collapsed="false" customWidth="true" hidden="true" outlineLevel="0" max="6" min="6" style="93" width="15.41"/>
    <col collapsed="false" customWidth="true" hidden="false" outlineLevel="0" max="7" min="7" style="94" width="15.56"/>
    <col collapsed="false" customWidth="true" hidden="false" outlineLevel="0" max="8" min="8" style="93" width="15.13"/>
    <col collapsed="false" customWidth="true" hidden="false" outlineLevel="0" max="9" min="9" style="94" width="17.99"/>
    <col collapsed="false" customWidth="true" hidden="false" outlineLevel="0" max="10" min="10" style="1" width="15.85"/>
    <col collapsed="false" customWidth="true" hidden="true" outlineLevel="0" max="11" min="11" style="1" width="16.84"/>
    <col collapsed="false" customWidth="false" hidden="true" outlineLevel="0" max="23" min="12" style="1" width="7.99"/>
    <col collapsed="false" customWidth="false" hidden="false" outlineLevel="0" max="257" min="24" style="1" width="7.99"/>
  </cols>
  <sheetData>
    <row r="1" customFormat="false" ht="15" hidden="true" customHeight="false" outlineLevel="0" collapsed="false">
      <c r="I1" s="96" t="s">
        <v>135</v>
      </c>
    </row>
    <row r="2" customFormat="false" ht="26.25" hidden="true" customHeight="false" outlineLevel="0" collapsed="false">
      <c r="I2" s="96" t="s">
        <v>1</v>
      </c>
    </row>
    <row r="3" customFormat="false" ht="15" hidden="true" customHeight="false" outlineLevel="0" collapsed="false">
      <c r="I3" s="97" t="s">
        <v>136</v>
      </c>
    </row>
    <row r="4" customFormat="false" ht="15" hidden="true" customHeight="false" outlineLevel="0" collapsed="false">
      <c r="I4" s="96" t="s">
        <v>137</v>
      </c>
    </row>
    <row r="5" customFormat="false" ht="26.25" hidden="true" customHeight="false" outlineLevel="0" collapsed="false">
      <c r="I5" s="96" t="s">
        <v>1</v>
      </c>
    </row>
    <row r="6" customFormat="false" ht="15" hidden="true" customHeight="false" outlineLevel="0" collapsed="false">
      <c r="I6" s="97" t="s">
        <v>138</v>
      </c>
    </row>
    <row r="7" customFormat="false" ht="15" hidden="true" customHeight="false" outlineLevel="0" collapsed="false">
      <c r="I7" s="96" t="s">
        <v>139</v>
      </c>
    </row>
    <row r="8" customFormat="false" ht="26.25" hidden="true" customHeight="false" outlineLevel="0" collapsed="false">
      <c r="I8" s="96" t="s">
        <v>1</v>
      </c>
    </row>
    <row r="9" customFormat="false" ht="15" hidden="true" customHeight="false" outlineLevel="0" collapsed="false">
      <c r="A9" s="98"/>
      <c r="B9" s="179"/>
      <c r="C9" s="100"/>
      <c r="G9" s="96"/>
      <c r="I9" s="97" t="s">
        <v>140</v>
      </c>
    </row>
    <row r="10" customFormat="false" ht="15" hidden="true" customHeight="false" outlineLevel="0" collapsed="false">
      <c r="A10" s="98"/>
      <c r="B10" s="179"/>
      <c r="C10" s="100"/>
      <c r="G10" s="96"/>
      <c r="I10" s="96"/>
    </row>
    <row r="11" s="10" customFormat="true" ht="15" hidden="true" customHeight="false" outlineLevel="0" collapsed="false">
      <c r="A11" s="101"/>
      <c r="B11" s="180"/>
      <c r="C11" s="103"/>
      <c r="D11" s="93"/>
      <c r="E11" s="92"/>
      <c r="F11" s="93"/>
      <c r="G11" s="97"/>
      <c r="H11" s="93"/>
      <c r="I11" s="96" t="s">
        <v>0</v>
      </c>
      <c r="J11" s="9"/>
      <c r="K11" s="8"/>
    </row>
    <row r="12" customFormat="false" ht="26.25" hidden="true" customHeight="false" outlineLevel="0" collapsed="false">
      <c r="A12" s="98"/>
      <c r="B12" s="179"/>
      <c r="C12" s="100"/>
      <c r="G12" s="96"/>
      <c r="I12" s="96" t="s">
        <v>1</v>
      </c>
    </row>
    <row r="13" customFormat="false" ht="15" hidden="true" customHeight="false" outlineLevel="0" collapsed="false">
      <c r="A13" s="98"/>
      <c r="B13" s="179"/>
      <c r="C13" s="100"/>
      <c r="G13" s="96"/>
      <c r="I13" s="97" t="s">
        <v>142</v>
      </c>
    </row>
    <row r="14" customFormat="false" ht="15.75" hidden="false" customHeight="true" outlineLevel="0" collapsed="false">
      <c r="A14" s="13" t="s">
        <v>143</v>
      </c>
      <c r="B14" s="13"/>
      <c r="C14" s="13"/>
      <c r="D14" s="13"/>
      <c r="E14" s="13"/>
      <c r="F14" s="13"/>
      <c r="G14" s="13"/>
      <c r="H14" s="13"/>
      <c r="I14" s="13"/>
    </row>
    <row r="15" s="138" customFormat="true" ht="49.5" hidden="false" customHeight="true" outlineLevel="0" collapsed="false">
      <c r="A15" s="14" t="s">
        <v>4</v>
      </c>
      <c r="B15" s="107" t="s">
        <v>5</v>
      </c>
      <c r="C15" s="104" t="s">
        <v>144</v>
      </c>
      <c r="D15" s="104" t="s">
        <v>145</v>
      </c>
      <c r="E15" s="104" t="s">
        <v>144</v>
      </c>
      <c r="F15" s="104" t="s">
        <v>145</v>
      </c>
      <c r="G15" s="105" t="s">
        <v>144</v>
      </c>
      <c r="H15" s="104" t="s">
        <v>145</v>
      </c>
      <c r="I15" s="105" t="s">
        <v>144</v>
      </c>
    </row>
    <row r="16" s="110" customFormat="true" ht="12.75" hidden="false" customHeight="false" outlineLevel="0" collapsed="false">
      <c r="A16" s="14" t="n">
        <v>1</v>
      </c>
      <c r="B16" s="181" t="n">
        <v>2</v>
      </c>
      <c r="C16" s="17" t="n">
        <v>3</v>
      </c>
      <c r="D16" s="15" t="n">
        <v>4</v>
      </c>
      <c r="E16" s="108" t="n">
        <v>5</v>
      </c>
      <c r="F16" s="15" t="n">
        <v>4</v>
      </c>
      <c r="G16" s="109" t="n">
        <v>5</v>
      </c>
      <c r="H16" s="15" t="n">
        <v>4</v>
      </c>
      <c r="I16" s="109" t="n">
        <v>5</v>
      </c>
    </row>
    <row r="17" s="114" customFormat="true" ht="21.75" hidden="false" customHeight="false" outlineLevel="0" collapsed="false">
      <c r="A17" s="19" t="s">
        <v>7</v>
      </c>
      <c r="B17" s="182" t="s">
        <v>8</v>
      </c>
      <c r="C17" s="21" t="n">
        <f aca="false">C18+C20+C22+C27+C30+C36+C38+C40+C43</f>
        <v>126062758</v>
      </c>
      <c r="D17" s="21" t="n">
        <f aca="false">D18+D20+D22+D27+D30+D36+D38+D40+D43</f>
        <v>3670500</v>
      </c>
      <c r="E17" s="21" t="n">
        <f aca="false">E18+E20+E22+E27+E30+E36+E38+E40+E43</f>
        <v>129728258</v>
      </c>
      <c r="F17" s="21" t="n">
        <f aca="false">F18+F20+F22+F27+F30+F36+F38+F40+F43</f>
        <v>0</v>
      </c>
      <c r="G17" s="183" t="n">
        <f aca="false">G18+G20+G22+G27+G30+G36+G38+G40+G43</f>
        <v>129733258</v>
      </c>
      <c r="H17" s="184" t="n">
        <f aca="false">H18+H20+H22+H27+H30+H36+H38+H40+H43</f>
        <v>0</v>
      </c>
      <c r="I17" s="183" t="n">
        <f aca="false">I18+I20+I22+I27+I30+I36+I38+I40+I43</f>
        <v>129733258</v>
      </c>
    </row>
    <row r="18" customFormat="false" ht="12.75" hidden="false" customHeight="false" outlineLevel="0" collapsed="false">
      <c r="A18" s="24" t="s">
        <v>9</v>
      </c>
      <c r="B18" s="115" t="s">
        <v>10</v>
      </c>
      <c r="C18" s="26" t="n">
        <v>79840097</v>
      </c>
      <c r="D18" s="26" t="n">
        <f aca="false">D19</f>
        <v>0</v>
      </c>
      <c r="E18" s="26" t="n">
        <f aca="false">E19</f>
        <v>79840097</v>
      </c>
      <c r="F18" s="26" t="n">
        <f aca="false">F19</f>
        <v>0</v>
      </c>
      <c r="G18" s="185" t="n">
        <f aca="false">G19</f>
        <v>79840097</v>
      </c>
      <c r="H18" s="186" t="n">
        <f aca="false">H19</f>
        <v>0</v>
      </c>
      <c r="I18" s="185" t="n">
        <f aca="false">I19</f>
        <v>79840097</v>
      </c>
    </row>
    <row r="19" customFormat="false" ht="15" hidden="false" customHeight="false" outlineLevel="0" collapsed="false">
      <c r="A19" s="24" t="s">
        <v>11</v>
      </c>
      <c r="B19" s="115" t="s">
        <v>12</v>
      </c>
      <c r="C19" s="27" t="n">
        <v>79840097</v>
      </c>
      <c r="D19" s="27"/>
      <c r="E19" s="118" t="n">
        <f aca="false">C19+D19</f>
        <v>79840097</v>
      </c>
      <c r="F19" s="27"/>
      <c r="G19" s="119" t="n">
        <f aca="false">E19+F19</f>
        <v>79840097</v>
      </c>
      <c r="H19" s="187"/>
      <c r="I19" s="119" t="n">
        <f aca="false">G19+H19</f>
        <v>79840097</v>
      </c>
    </row>
    <row r="20" customFormat="false" ht="38.25" hidden="false" customHeight="false" outlineLevel="0" collapsed="false">
      <c r="A20" s="28" t="s">
        <v>13</v>
      </c>
      <c r="B20" s="115" t="s">
        <v>14</v>
      </c>
      <c r="C20" s="26" t="n">
        <v>5789800</v>
      </c>
      <c r="D20" s="26" t="n">
        <f aca="false">D21</f>
        <v>0</v>
      </c>
      <c r="E20" s="26" t="n">
        <f aca="false">E21</f>
        <v>5789800</v>
      </c>
      <c r="F20" s="26" t="n">
        <f aca="false">F21</f>
        <v>0</v>
      </c>
      <c r="G20" s="185" t="n">
        <f aca="false">G21</f>
        <v>5789800</v>
      </c>
      <c r="H20" s="186" t="n">
        <f aca="false">H21</f>
        <v>0</v>
      </c>
      <c r="I20" s="185" t="n">
        <f aca="false">I21</f>
        <v>5789800</v>
      </c>
    </row>
    <row r="21" customFormat="false" ht="26.25" hidden="false" customHeight="false" outlineLevel="0" collapsed="false">
      <c r="A21" s="29" t="s">
        <v>15</v>
      </c>
      <c r="B21" s="115" t="s">
        <v>16</v>
      </c>
      <c r="C21" s="27" t="n">
        <v>5789800</v>
      </c>
      <c r="D21" s="27"/>
      <c r="E21" s="118" t="n">
        <f aca="false">C21+D21</f>
        <v>5789800</v>
      </c>
      <c r="F21" s="27"/>
      <c r="G21" s="119" t="n">
        <f aca="false">E21+F21</f>
        <v>5789800</v>
      </c>
      <c r="H21" s="187"/>
      <c r="I21" s="119" t="n">
        <f aca="false">G21+H21</f>
        <v>5789800</v>
      </c>
    </row>
    <row r="22" customFormat="false" ht="12.75" hidden="false" customHeight="false" outlineLevel="0" collapsed="false">
      <c r="A22" s="24" t="s">
        <v>17</v>
      </c>
      <c r="B22" s="115" t="s">
        <v>18</v>
      </c>
      <c r="C22" s="26" t="n">
        <v>23596851</v>
      </c>
      <c r="D22" s="26" t="n">
        <f aca="false">SUM(D24:D25)</f>
        <v>0</v>
      </c>
      <c r="E22" s="26" t="n">
        <f aca="false">SUM(E24:E25)</f>
        <v>23591851</v>
      </c>
      <c r="F22" s="26" t="n">
        <f aca="false">SUM(F23:F26)</f>
        <v>0</v>
      </c>
      <c r="G22" s="185" t="n">
        <f aca="false">SUM(G24:G26)</f>
        <v>23596851</v>
      </c>
      <c r="H22" s="186" t="n">
        <f aca="false">SUM(H24:H26)</f>
        <v>0</v>
      </c>
      <c r="I22" s="185" t="n">
        <f aca="false">SUM(I24:I26)</f>
        <v>23596851</v>
      </c>
    </row>
    <row r="23" customFormat="false" ht="16.5" hidden="false" customHeight="true" outlineLevel="0" collapsed="false">
      <c r="A23" s="24"/>
      <c r="B23" s="115"/>
      <c r="C23" s="26"/>
      <c r="D23" s="26"/>
      <c r="E23" s="26"/>
      <c r="F23" s="27" t="n">
        <v>-5000</v>
      </c>
      <c r="G23" s="185"/>
      <c r="H23" s="186"/>
      <c r="I23" s="185"/>
    </row>
    <row r="24" customFormat="false" ht="25.5" hidden="false" customHeight="false" outlineLevel="0" collapsed="false">
      <c r="A24" s="30" t="s">
        <v>21</v>
      </c>
      <c r="B24" s="31" t="s">
        <v>22</v>
      </c>
      <c r="C24" s="27" t="n">
        <v>23550000</v>
      </c>
      <c r="D24" s="27"/>
      <c r="E24" s="118" t="n">
        <f aca="false">C24+D24</f>
        <v>23550000</v>
      </c>
      <c r="F24" s="27"/>
      <c r="G24" s="119" t="n">
        <f aca="false">E24+F24</f>
        <v>23550000</v>
      </c>
      <c r="H24" s="187"/>
      <c r="I24" s="119" t="n">
        <f aca="false">G24+H24</f>
        <v>23550000</v>
      </c>
    </row>
    <row r="25" customFormat="false" ht="15" hidden="false" customHeight="false" outlineLevel="0" collapsed="false">
      <c r="A25" s="30" t="s">
        <v>23</v>
      </c>
      <c r="B25" s="31" t="s">
        <v>24</v>
      </c>
      <c r="C25" s="27" t="n">
        <v>41851</v>
      </c>
      <c r="D25" s="27"/>
      <c r="E25" s="118" t="n">
        <f aca="false">C25+D25</f>
        <v>41851</v>
      </c>
      <c r="F25" s="27"/>
      <c r="G25" s="119" t="n">
        <f aca="false">E25+F25</f>
        <v>41851</v>
      </c>
      <c r="H25" s="187"/>
      <c r="I25" s="119" t="n">
        <f aca="false">G25+H25</f>
        <v>41851</v>
      </c>
    </row>
    <row r="26" customFormat="false" ht="38.25" hidden="false" customHeight="false" outlineLevel="0" collapsed="false">
      <c r="A26" s="30" t="s">
        <v>146</v>
      </c>
      <c r="B26" s="31" t="s">
        <v>147</v>
      </c>
      <c r="C26" s="27"/>
      <c r="D26" s="27"/>
      <c r="E26" s="118"/>
      <c r="F26" s="27" t="n">
        <v>5000</v>
      </c>
      <c r="G26" s="119" t="n">
        <f aca="false">E26+F26</f>
        <v>5000</v>
      </c>
      <c r="H26" s="187"/>
      <c r="I26" s="119" t="n">
        <f aca="false">G26+H26</f>
        <v>5000</v>
      </c>
    </row>
    <row r="27" customFormat="false" ht="12.75" hidden="false" customHeight="false" outlineLevel="0" collapsed="false">
      <c r="A27" s="24" t="s">
        <v>25</v>
      </c>
      <c r="B27" s="115" t="s">
        <v>26</v>
      </c>
      <c r="C27" s="26" t="n">
        <v>2995510</v>
      </c>
      <c r="D27" s="26" t="n">
        <f aca="false">D28+D29</f>
        <v>0</v>
      </c>
      <c r="E27" s="26" t="n">
        <f aca="false">E28+E29</f>
        <v>2995510</v>
      </c>
      <c r="F27" s="26" t="n">
        <f aca="false">F28+F29</f>
        <v>0</v>
      </c>
      <c r="G27" s="185" t="n">
        <f aca="false">G28+G29</f>
        <v>2995510</v>
      </c>
      <c r="H27" s="186" t="n">
        <f aca="false">H28+H29</f>
        <v>0</v>
      </c>
      <c r="I27" s="185" t="n">
        <f aca="false">I28+I29</f>
        <v>2995510</v>
      </c>
    </row>
    <row r="28" customFormat="false" ht="26.25" hidden="false" customHeight="false" outlineLevel="0" collapsed="false">
      <c r="A28" s="24" t="s">
        <v>27</v>
      </c>
      <c r="B28" s="115" t="s">
        <v>28</v>
      </c>
      <c r="C28" s="27" t="n">
        <v>2300000</v>
      </c>
      <c r="D28" s="27"/>
      <c r="E28" s="118" t="n">
        <f aca="false">C28+D28</f>
        <v>2300000</v>
      </c>
      <c r="F28" s="27"/>
      <c r="G28" s="119" t="n">
        <f aca="false">E28+F28</f>
        <v>2300000</v>
      </c>
      <c r="H28" s="187"/>
      <c r="I28" s="119" t="n">
        <f aca="false">G28+H28</f>
        <v>2300000</v>
      </c>
    </row>
    <row r="29" customFormat="false" ht="38.25" hidden="false" customHeight="false" outlineLevel="0" collapsed="false">
      <c r="A29" s="30" t="s">
        <v>29</v>
      </c>
      <c r="B29" s="31" t="s">
        <v>30</v>
      </c>
      <c r="C29" s="27" t="n">
        <v>695510</v>
      </c>
      <c r="D29" s="27"/>
      <c r="E29" s="118" t="n">
        <f aca="false">C29+D29</f>
        <v>695510</v>
      </c>
      <c r="F29" s="27"/>
      <c r="G29" s="119" t="n">
        <f aca="false">E29+F29</f>
        <v>695510</v>
      </c>
      <c r="H29" s="187"/>
      <c r="I29" s="119" t="n">
        <f aca="false">G29+H29</f>
        <v>695510</v>
      </c>
    </row>
    <row r="30" customFormat="false" ht="38.25" hidden="false" customHeight="false" outlineLevel="0" collapsed="false">
      <c r="A30" s="24" t="s">
        <v>31</v>
      </c>
      <c r="B30" s="115" t="s">
        <v>32</v>
      </c>
      <c r="C30" s="26" t="n">
        <v>9102500</v>
      </c>
      <c r="D30" s="26" t="n">
        <f aca="false">SUM(D31:D35)</f>
        <v>3370500</v>
      </c>
      <c r="E30" s="26" t="n">
        <f aca="false">SUM(E31:E35)</f>
        <v>12473000</v>
      </c>
      <c r="F30" s="26" t="n">
        <f aca="false">SUM(F31:F35)</f>
        <v>0</v>
      </c>
      <c r="G30" s="185" t="n">
        <f aca="false">SUM(G31:G35)</f>
        <v>12473000</v>
      </c>
      <c r="H30" s="186" t="n">
        <f aca="false">SUM(H31:H35)</f>
        <v>0</v>
      </c>
      <c r="I30" s="185" t="n">
        <f aca="false">SUM(I31:I35)</f>
        <v>12473000</v>
      </c>
    </row>
    <row r="31" s="10" customFormat="true" ht="38.25" hidden="false" customHeight="false" outlineLevel="0" collapsed="false">
      <c r="A31" s="32" t="s">
        <v>33</v>
      </c>
      <c r="B31" s="31" t="s">
        <v>34</v>
      </c>
      <c r="C31" s="33" t="n">
        <v>6870500</v>
      </c>
      <c r="D31" s="27" t="n">
        <v>3370500</v>
      </c>
      <c r="E31" s="118" t="n">
        <f aca="false">C31+D31</f>
        <v>10241000</v>
      </c>
      <c r="F31" s="27"/>
      <c r="G31" s="119" t="n">
        <f aca="false">E31+F31</f>
        <v>10241000</v>
      </c>
      <c r="H31" s="187"/>
      <c r="I31" s="119" t="n">
        <f aca="false">G31+H31</f>
        <v>10241000</v>
      </c>
    </row>
    <row r="32" s="37" customFormat="true" ht="63.75" hidden="false" customHeight="false" outlineLevel="0" collapsed="false">
      <c r="A32" s="32" t="s">
        <v>35</v>
      </c>
      <c r="B32" s="31" t="s">
        <v>36</v>
      </c>
      <c r="C32" s="33" t="n">
        <v>7000</v>
      </c>
      <c r="D32" s="27"/>
      <c r="E32" s="118" t="n">
        <f aca="false">C32+D32</f>
        <v>7000</v>
      </c>
      <c r="F32" s="27"/>
      <c r="G32" s="119" t="n">
        <f aca="false">E32+F32</f>
        <v>7000</v>
      </c>
      <c r="H32" s="187"/>
      <c r="I32" s="119" t="n">
        <f aca="false">G32+H32</f>
        <v>7000</v>
      </c>
    </row>
    <row r="33" customFormat="false" ht="38.25" hidden="false" customHeight="false" outlineLevel="0" collapsed="false">
      <c r="A33" s="32" t="s">
        <v>37</v>
      </c>
      <c r="B33" s="31" t="s">
        <v>38</v>
      </c>
      <c r="C33" s="33" t="n">
        <v>2000000</v>
      </c>
      <c r="D33" s="27"/>
      <c r="E33" s="118" t="n">
        <f aca="false">C33+D33</f>
        <v>2000000</v>
      </c>
      <c r="F33" s="27"/>
      <c r="G33" s="119" t="n">
        <f aca="false">E33+F33</f>
        <v>2000000</v>
      </c>
      <c r="H33" s="187"/>
      <c r="I33" s="119" t="n">
        <f aca="false">G33+H33</f>
        <v>2000000</v>
      </c>
    </row>
    <row r="34" s="10" customFormat="true" ht="51" hidden="false" customHeight="false" outlineLevel="0" collapsed="false">
      <c r="A34" s="30" t="s">
        <v>39</v>
      </c>
      <c r="B34" s="31" t="s">
        <v>40</v>
      </c>
      <c r="C34" s="35" t="n">
        <v>10000</v>
      </c>
      <c r="D34" s="52"/>
      <c r="E34" s="118" t="n">
        <f aca="false">C34+D34</f>
        <v>10000</v>
      </c>
      <c r="F34" s="52"/>
      <c r="G34" s="119" t="n">
        <f aca="false">E34+F34</f>
        <v>10000</v>
      </c>
      <c r="H34" s="188"/>
      <c r="I34" s="119" t="n">
        <f aca="false">G34+H34</f>
        <v>10000</v>
      </c>
    </row>
    <row r="35" customFormat="false" ht="76.5" hidden="false" customHeight="false" outlineLevel="0" collapsed="false">
      <c r="A35" s="30" t="s">
        <v>41</v>
      </c>
      <c r="B35" s="38" t="s">
        <v>42</v>
      </c>
      <c r="C35" s="35" t="n">
        <v>215000</v>
      </c>
      <c r="D35" s="52"/>
      <c r="E35" s="118" t="n">
        <f aca="false">C35+D35</f>
        <v>215000</v>
      </c>
      <c r="F35" s="52"/>
      <c r="G35" s="119" t="n">
        <f aca="false">E35+F35</f>
        <v>215000</v>
      </c>
      <c r="H35" s="188"/>
      <c r="I35" s="119" t="n">
        <f aca="false">G35+H35</f>
        <v>215000</v>
      </c>
    </row>
    <row r="36" customFormat="false" ht="25.5" hidden="false" customHeight="false" outlineLevel="0" collapsed="false">
      <c r="A36" s="24" t="s">
        <v>43</v>
      </c>
      <c r="B36" s="115" t="s">
        <v>44</v>
      </c>
      <c r="C36" s="26" t="n">
        <f aca="false">C37</f>
        <v>1080000</v>
      </c>
      <c r="D36" s="26" t="n">
        <f aca="false">D37</f>
        <v>0</v>
      </c>
      <c r="E36" s="26" t="n">
        <f aca="false">E37</f>
        <v>1080000</v>
      </c>
      <c r="F36" s="26" t="n">
        <f aca="false">F37</f>
        <v>0</v>
      </c>
      <c r="G36" s="185" t="n">
        <f aca="false">G37</f>
        <v>1080000</v>
      </c>
      <c r="H36" s="186" t="n">
        <f aca="false">H37</f>
        <v>0</v>
      </c>
      <c r="I36" s="185" t="n">
        <f aca="false">I37</f>
        <v>1080000</v>
      </c>
    </row>
    <row r="37" customFormat="false" ht="15" hidden="false" customHeight="false" outlineLevel="0" collapsed="false">
      <c r="A37" s="24" t="s">
        <v>45</v>
      </c>
      <c r="B37" s="115" t="s">
        <v>46</v>
      </c>
      <c r="C37" s="33" t="n">
        <v>1080000</v>
      </c>
      <c r="D37" s="27"/>
      <c r="E37" s="118" t="n">
        <f aca="false">C37+D37</f>
        <v>1080000</v>
      </c>
      <c r="F37" s="27"/>
      <c r="G37" s="119" t="n">
        <f aca="false">E37+F37</f>
        <v>1080000</v>
      </c>
      <c r="H37" s="187"/>
      <c r="I37" s="119" t="n">
        <f aca="false">G37+H37</f>
        <v>1080000</v>
      </c>
    </row>
    <row r="38" customFormat="false" ht="25.5" hidden="false" customHeight="false" outlineLevel="0" collapsed="false">
      <c r="A38" s="24" t="s">
        <v>47</v>
      </c>
      <c r="B38" s="121" t="s">
        <v>48</v>
      </c>
      <c r="C38" s="26" t="n">
        <f aca="false">C39</f>
        <v>300000</v>
      </c>
      <c r="D38" s="26" t="n">
        <f aca="false">D39</f>
        <v>0</v>
      </c>
      <c r="E38" s="26" t="n">
        <f aca="false">E39</f>
        <v>300000</v>
      </c>
      <c r="F38" s="26" t="n">
        <f aca="false">F39</f>
        <v>0</v>
      </c>
      <c r="G38" s="185" t="n">
        <f aca="false">G39</f>
        <v>300000</v>
      </c>
      <c r="H38" s="186" t="n">
        <f aca="false">H39</f>
        <v>0</v>
      </c>
      <c r="I38" s="185" t="n">
        <f aca="false">I39</f>
        <v>300000</v>
      </c>
    </row>
    <row r="39" customFormat="false" ht="15" hidden="false" customHeight="false" outlineLevel="0" collapsed="false">
      <c r="A39" s="30" t="s">
        <v>49</v>
      </c>
      <c r="B39" s="31" t="s">
        <v>50</v>
      </c>
      <c r="C39" s="27" t="n">
        <v>300000</v>
      </c>
      <c r="D39" s="27"/>
      <c r="E39" s="118" t="n">
        <f aca="false">C39+D39</f>
        <v>300000</v>
      </c>
      <c r="F39" s="27"/>
      <c r="G39" s="119" t="n">
        <f aca="false">E39+F39</f>
        <v>300000</v>
      </c>
      <c r="H39" s="187"/>
      <c r="I39" s="119" t="n">
        <f aca="false">G39+H39</f>
        <v>300000</v>
      </c>
    </row>
    <row r="40" customFormat="false" ht="25.5" hidden="false" customHeight="false" outlineLevel="0" collapsed="false">
      <c r="A40" s="24" t="s">
        <v>51</v>
      </c>
      <c r="B40" s="121" t="s">
        <v>52</v>
      </c>
      <c r="C40" s="26" t="n">
        <f aca="false">SUM(C41:C42)</f>
        <v>850000</v>
      </c>
      <c r="D40" s="26" t="n">
        <f aca="false">SUM(D41:D42)</f>
        <v>300000</v>
      </c>
      <c r="E40" s="26" t="n">
        <f aca="false">SUM(E41:E42)</f>
        <v>1150000</v>
      </c>
      <c r="F40" s="26" t="n">
        <f aca="false">SUM(F41:F42)</f>
        <v>0</v>
      </c>
      <c r="G40" s="185" t="n">
        <f aca="false">SUM(G41:G42)</f>
        <v>1150000</v>
      </c>
      <c r="H40" s="186" t="n">
        <f aca="false">SUM(H41:H42)</f>
        <v>0</v>
      </c>
      <c r="I40" s="185" t="n">
        <f aca="false">SUM(I41:I42)</f>
        <v>1150000</v>
      </c>
    </row>
    <row r="41" s="23" customFormat="true" ht="76.5" hidden="false" customHeight="false" outlineLevel="0" collapsed="false">
      <c r="A41" s="30" t="s">
        <v>53</v>
      </c>
      <c r="B41" s="31" t="s">
        <v>54</v>
      </c>
      <c r="C41" s="27" t="n">
        <v>100000</v>
      </c>
      <c r="D41" s="27"/>
      <c r="E41" s="118" t="n">
        <f aca="false">C41+D41</f>
        <v>100000</v>
      </c>
      <c r="F41" s="27"/>
      <c r="G41" s="119" t="n">
        <f aca="false">E41+F41</f>
        <v>100000</v>
      </c>
      <c r="H41" s="187"/>
      <c r="I41" s="119" t="n">
        <f aca="false">G41+H41</f>
        <v>100000</v>
      </c>
    </row>
    <row r="42" s="23" customFormat="true" ht="51" hidden="false" customHeight="false" outlineLevel="0" collapsed="false">
      <c r="A42" s="30" t="s">
        <v>55</v>
      </c>
      <c r="B42" s="31" t="s">
        <v>56</v>
      </c>
      <c r="C42" s="27" t="n">
        <v>750000</v>
      </c>
      <c r="D42" s="27" t="n">
        <v>300000</v>
      </c>
      <c r="E42" s="118" t="n">
        <f aca="false">C42+D42</f>
        <v>1050000</v>
      </c>
      <c r="F42" s="27"/>
      <c r="G42" s="119" t="n">
        <f aca="false">E42+F42</f>
        <v>1050000</v>
      </c>
      <c r="H42" s="187"/>
      <c r="I42" s="119" t="n">
        <f aca="false">G42+H42</f>
        <v>1050000</v>
      </c>
    </row>
    <row r="43" s="23" customFormat="true" ht="15" hidden="false" customHeight="false" outlineLevel="0" collapsed="false">
      <c r="A43" s="24" t="s">
        <v>58</v>
      </c>
      <c r="B43" s="121" t="s">
        <v>59</v>
      </c>
      <c r="C43" s="27" t="n">
        <v>2508000</v>
      </c>
      <c r="D43" s="122"/>
      <c r="E43" s="118" t="n">
        <f aca="false">C43+D43</f>
        <v>2508000</v>
      </c>
      <c r="F43" s="122"/>
      <c r="G43" s="119" t="n">
        <f aca="false">E43+F43</f>
        <v>2508000</v>
      </c>
      <c r="H43" s="123"/>
      <c r="I43" s="119" t="n">
        <f aca="false">G43+H43</f>
        <v>2508000</v>
      </c>
    </row>
    <row r="44" s="23" customFormat="true" ht="12.75" hidden="false" customHeight="false" outlineLevel="0" collapsed="false">
      <c r="A44" s="19" t="s">
        <v>60</v>
      </c>
      <c r="B44" s="189" t="s">
        <v>61</v>
      </c>
      <c r="C44" s="46" t="e">
        <f aca="false">C46+C48+C66+C83+C81+C86+C88+C92+C90</f>
        <v>#VALUE!</v>
      </c>
      <c r="D44" s="46" t="e">
        <f aca="false">D46+D48+D66+D83+D81+D86+D88+D92+D90</f>
        <v>#VALUE!</v>
      </c>
      <c r="E44" s="46" t="n">
        <f aca="false">E46+E48+E66+E81+E86+E88+E92+E90</f>
        <v>683687629.4</v>
      </c>
      <c r="F44" s="46" t="n">
        <f aca="false">F48+F81+F88+F90+F92</f>
        <v>12815367.54</v>
      </c>
      <c r="G44" s="190" t="n">
        <f aca="false">G46+G48+G66+G81+G86+G88+G90+G92</f>
        <v>696502996.94</v>
      </c>
      <c r="H44" s="191" t="n">
        <f aca="false">H46+H48+H66+H81+H86+H88+H92+H90</f>
        <v>48046086.9</v>
      </c>
      <c r="I44" s="191" t="n">
        <f aca="false">I46+I48+I66+I81+I86+I88+I90+I92</f>
        <v>744549083.84</v>
      </c>
      <c r="K44" s="127"/>
    </row>
    <row r="45" s="23" customFormat="true" ht="25.5" hidden="false" customHeight="false" outlineLevel="0" collapsed="false">
      <c r="A45" s="50" t="s">
        <v>62</v>
      </c>
      <c r="B45" s="128" t="s">
        <v>63</v>
      </c>
      <c r="C45" s="52" t="e">
        <f aca="false">C46+C48+C66+C83+C81+C86</f>
        <v>#VALUE!</v>
      </c>
      <c r="D45" s="52" t="e">
        <f aca="false">D46+D48+D66+D83+D81+D86</f>
        <v>#VALUE!</v>
      </c>
      <c r="E45" s="52" t="n">
        <f aca="false">E46+E48+E66+E83+E81+E86</f>
        <v>687741895.45</v>
      </c>
      <c r="F45" s="52"/>
      <c r="G45" s="192" t="n">
        <f aca="false">G46+G48+G66+G83+G81+G86</f>
        <v>697229199.11</v>
      </c>
      <c r="H45" s="192"/>
      <c r="I45" s="192" t="n">
        <f aca="false">I46+I48+I66+I83+I81+I86</f>
        <v>744690780.17</v>
      </c>
      <c r="J45" s="131"/>
    </row>
    <row r="46" s="132" customFormat="true" ht="25.5" hidden="false" customHeight="false" outlineLevel="0" collapsed="false">
      <c r="A46" s="19" t="s">
        <v>65</v>
      </c>
      <c r="B46" s="189" t="s">
        <v>66</v>
      </c>
      <c r="C46" s="46" t="e">
        <f aca="false">C47+#REF!</f>
        <v>#VALUE!</v>
      </c>
      <c r="D46" s="46" t="e">
        <f aca="false">D47+#REF!</f>
        <v>#VALUE!</v>
      </c>
      <c r="E46" s="190" t="n">
        <f aca="false">E47</f>
        <v>51493800</v>
      </c>
      <c r="F46" s="190" t="n">
        <f aca="false">F47</f>
        <v>0</v>
      </c>
      <c r="G46" s="190" t="n">
        <f aca="false">G47</f>
        <v>51493800</v>
      </c>
      <c r="H46" s="190" t="n">
        <f aca="false">H47</f>
        <v>0</v>
      </c>
      <c r="I46" s="190" t="n">
        <f aca="false">I47</f>
        <v>51493800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</row>
    <row r="47" s="132" customFormat="true" ht="51.75" hidden="false" customHeight="false" outlineLevel="0" collapsed="false">
      <c r="A47" s="28" t="s">
        <v>68</v>
      </c>
      <c r="B47" s="128" t="s">
        <v>69</v>
      </c>
      <c r="C47" s="52" t="n">
        <v>51493800</v>
      </c>
      <c r="D47" s="52"/>
      <c r="E47" s="119" t="n">
        <f aca="false">C47+D47</f>
        <v>51493800</v>
      </c>
      <c r="F47" s="52"/>
      <c r="G47" s="119" t="n">
        <f aca="false">E47+F47</f>
        <v>51493800</v>
      </c>
      <c r="H47" s="188"/>
      <c r="I47" s="119" t="n">
        <f aca="false">G47+H47</f>
        <v>51493800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</row>
    <row r="48" s="133" customFormat="true" ht="25.5" hidden="false" customHeight="false" outlineLevel="0" collapsed="false">
      <c r="A48" s="19" t="s">
        <v>74</v>
      </c>
      <c r="B48" s="189" t="s">
        <v>75</v>
      </c>
      <c r="C48" s="46" t="n">
        <f aca="false">SUM(C49:C61)</f>
        <v>141979100</v>
      </c>
      <c r="D48" s="46" t="n">
        <f aca="false">SUM(D49:D61)</f>
        <v>21902995.45</v>
      </c>
      <c r="E48" s="134" t="n">
        <f aca="false">C48+D48</f>
        <v>163882095.45</v>
      </c>
      <c r="F48" s="46" t="n">
        <f aca="false">SUM(F49:F65)</f>
        <v>9253200</v>
      </c>
      <c r="G48" s="134" t="n">
        <f aca="false">E48+F48</f>
        <v>173135295.45</v>
      </c>
      <c r="H48" s="191" t="n">
        <f aca="false">SUM(H49:H65)</f>
        <v>46849112.52</v>
      </c>
      <c r="I48" s="134" t="n">
        <f aca="false">G48+H48</f>
        <v>219984407.97</v>
      </c>
      <c r="J48" s="193" t="n">
        <f aca="false">I48-219984407.97</f>
        <v>0</v>
      </c>
      <c r="K48" s="127" t="n">
        <f aca="false">H48+G48</f>
        <v>219984407.97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</row>
    <row r="49" s="133" customFormat="true" ht="63.75" hidden="false" customHeight="false" outlineLevel="0" collapsed="false">
      <c r="A49" s="62" t="s">
        <v>77</v>
      </c>
      <c r="B49" s="136" t="s">
        <v>78</v>
      </c>
      <c r="C49" s="52" t="n">
        <v>4500000</v>
      </c>
      <c r="D49" s="52"/>
      <c r="E49" s="119" t="n">
        <f aca="false">C49+D49</f>
        <v>4500000</v>
      </c>
      <c r="F49" s="52"/>
      <c r="G49" s="119" t="n">
        <f aca="false">E49+F49</f>
        <v>4500000</v>
      </c>
      <c r="H49" s="188"/>
      <c r="I49" s="119" t="n">
        <f aca="false">G49+H49</f>
        <v>4500000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</row>
    <row r="50" s="133" customFormat="true" ht="63.75" hidden="false" customHeight="false" outlineLevel="0" collapsed="false">
      <c r="A50" s="73" t="s">
        <v>148</v>
      </c>
      <c r="B50" s="136" t="s">
        <v>149</v>
      </c>
      <c r="C50" s="52"/>
      <c r="D50" s="52"/>
      <c r="E50" s="119"/>
      <c r="F50" s="137"/>
      <c r="G50" s="119"/>
      <c r="H50" s="188" t="n">
        <v>2663595.43</v>
      </c>
      <c r="I50" s="119" t="n">
        <f aca="false">G50+H50</f>
        <v>2663595.43</v>
      </c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</row>
    <row r="51" s="132" customFormat="true" ht="63.75" hidden="false" customHeight="false" outlineLevel="0" collapsed="false">
      <c r="A51" s="139" t="s">
        <v>150</v>
      </c>
      <c r="B51" s="140" t="s">
        <v>151</v>
      </c>
      <c r="C51" s="52"/>
      <c r="D51" s="52" t="n">
        <v>16622495.45</v>
      </c>
      <c r="E51" s="119" t="n">
        <f aca="false">C51+D51</f>
        <v>16622495.45</v>
      </c>
      <c r="F51" s="52"/>
      <c r="G51" s="119" t="n">
        <f aca="false">E51+F51</f>
        <v>16622495.45</v>
      </c>
      <c r="H51" s="188" t="n">
        <v>20411240.41</v>
      </c>
      <c r="I51" s="119" t="n">
        <f aca="false">G51+H51</f>
        <v>37033735.86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</row>
    <row r="52" s="133" customFormat="true" ht="51" hidden="false" customHeight="false" outlineLevel="0" collapsed="false">
      <c r="A52" s="141" t="s">
        <v>152</v>
      </c>
      <c r="B52" s="136" t="s">
        <v>153</v>
      </c>
      <c r="C52" s="52"/>
      <c r="D52" s="52"/>
      <c r="E52" s="119"/>
      <c r="F52" s="137"/>
      <c r="G52" s="119"/>
      <c r="H52" s="194" t="n">
        <f aca="false">224094.46+1417412.22</f>
        <v>1641506.68</v>
      </c>
      <c r="I52" s="119" t="n">
        <f aca="false">G52+H52</f>
        <v>1641506.68</v>
      </c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</row>
    <row r="53" s="133" customFormat="true" ht="25.5" hidden="false" customHeight="false" outlineLevel="0" collapsed="false">
      <c r="A53" s="62" t="s">
        <v>154</v>
      </c>
      <c r="B53" s="143" t="s">
        <v>155</v>
      </c>
      <c r="C53" s="52"/>
      <c r="D53" s="52"/>
      <c r="E53" s="119"/>
      <c r="F53" s="137"/>
      <c r="G53" s="119"/>
      <c r="H53" s="194" t="n">
        <v>19994470</v>
      </c>
      <c r="I53" s="119" t="n">
        <f aca="false">G53+H53</f>
        <v>19994470</v>
      </c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</row>
    <row r="54" s="132" customFormat="true" ht="89.25" hidden="false" customHeight="false" outlineLevel="0" collapsed="false">
      <c r="A54" s="62" t="s">
        <v>93</v>
      </c>
      <c r="B54" s="143" t="s">
        <v>156</v>
      </c>
      <c r="C54" s="52"/>
      <c r="D54" s="52" t="n">
        <v>1493000</v>
      </c>
      <c r="E54" s="119" t="n">
        <f aca="false">C54+D54</f>
        <v>1493000</v>
      </c>
      <c r="F54" s="52"/>
      <c r="G54" s="119" t="n">
        <f aca="false">E54+F54</f>
        <v>1493000</v>
      </c>
      <c r="H54" s="188"/>
      <c r="I54" s="119" t="n">
        <f aca="false">G54+H54</f>
        <v>1493000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</row>
    <row r="55" s="132" customFormat="true" ht="38.25" hidden="false" customHeight="false" outlineLevel="0" collapsed="false">
      <c r="A55" s="144" t="s">
        <v>157</v>
      </c>
      <c r="B55" s="136" t="s">
        <v>83</v>
      </c>
      <c r="C55" s="52"/>
      <c r="D55" s="52" t="n">
        <v>5000000</v>
      </c>
      <c r="E55" s="119" t="n">
        <f aca="false">C55+D55</f>
        <v>5000000</v>
      </c>
      <c r="F55" s="52" t="n">
        <v>8500000</v>
      </c>
      <c r="G55" s="119" t="n">
        <f aca="false">E55+F55</f>
        <v>13500000</v>
      </c>
      <c r="H55" s="188" t="n">
        <f aca="false">15400000-G55</f>
        <v>1900000</v>
      </c>
      <c r="I55" s="119" t="n">
        <f aca="false">G55+H55</f>
        <v>15400000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</row>
    <row r="56" s="23" customFormat="true" ht="76.5" hidden="false" customHeight="false" outlineLevel="0" collapsed="false">
      <c r="A56" s="62" t="s">
        <v>82</v>
      </c>
      <c r="B56" s="143" t="s">
        <v>83</v>
      </c>
      <c r="C56" s="52" t="n">
        <v>61500</v>
      </c>
      <c r="D56" s="52"/>
      <c r="E56" s="118" t="n">
        <f aca="false">C56+D56</f>
        <v>61500</v>
      </c>
      <c r="F56" s="52"/>
      <c r="G56" s="119" t="n">
        <f aca="false">E56+F56</f>
        <v>61500</v>
      </c>
      <c r="H56" s="188"/>
      <c r="I56" s="119" t="n">
        <f aca="false">G56+H56</f>
        <v>61500</v>
      </c>
    </row>
    <row r="57" customFormat="false" ht="25.5" hidden="false" customHeight="false" outlineLevel="0" collapsed="false">
      <c r="A57" s="62" t="s">
        <v>85</v>
      </c>
      <c r="B57" s="143" t="s">
        <v>83</v>
      </c>
      <c r="C57" s="52" t="n">
        <v>7160000</v>
      </c>
      <c r="D57" s="52"/>
      <c r="E57" s="118" t="n">
        <f aca="false">C57+D57</f>
        <v>7160000</v>
      </c>
      <c r="F57" s="52"/>
      <c r="G57" s="119" t="n">
        <f aca="false">E57+F57</f>
        <v>7160000</v>
      </c>
      <c r="H57" s="188"/>
      <c r="I57" s="119" t="n">
        <f aca="false">G57+H57</f>
        <v>7160000</v>
      </c>
    </row>
    <row r="58" customFormat="false" ht="45" hidden="false" customHeight="false" outlineLevel="0" collapsed="false">
      <c r="A58" s="145" t="s">
        <v>158</v>
      </c>
      <c r="B58" s="136" t="s">
        <v>83</v>
      </c>
      <c r="C58" s="52"/>
      <c r="D58" s="52" t="n">
        <v>280500</v>
      </c>
      <c r="E58" s="118" t="n">
        <f aca="false">C58+D58</f>
        <v>280500</v>
      </c>
      <c r="F58" s="52"/>
      <c r="G58" s="119" t="n">
        <f aca="false">E58+F58</f>
        <v>280500</v>
      </c>
      <c r="H58" s="188"/>
      <c r="I58" s="119" t="n">
        <f aca="false">G58+H58</f>
        <v>280500</v>
      </c>
    </row>
    <row r="59" customFormat="false" ht="25.5" hidden="false" customHeight="false" outlineLevel="0" collapsed="false">
      <c r="A59" s="62" t="s">
        <v>89</v>
      </c>
      <c r="B59" s="143" t="s">
        <v>83</v>
      </c>
      <c r="C59" s="52" t="n">
        <v>784300</v>
      </c>
      <c r="D59" s="52"/>
      <c r="E59" s="118" t="n">
        <f aca="false">C59+D59</f>
        <v>784300</v>
      </c>
      <c r="F59" s="52"/>
      <c r="G59" s="119" t="n">
        <f aca="false">E59+F59</f>
        <v>784300</v>
      </c>
      <c r="H59" s="188"/>
      <c r="I59" s="119" t="n">
        <f aca="false">G59+H59</f>
        <v>784300</v>
      </c>
    </row>
    <row r="60" customFormat="false" ht="25.5" hidden="false" customHeight="false" outlineLevel="0" collapsed="false">
      <c r="A60" s="62" t="s">
        <v>91</v>
      </c>
      <c r="B60" s="143" t="s">
        <v>83</v>
      </c>
      <c r="C60" s="52" t="n">
        <v>127980300</v>
      </c>
      <c r="D60" s="52"/>
      <c r="E60" s="118" t="n">
        <f aca="false">C60+D60</f>
        <v>127980300</v>
      </c>
      <c r="F60" s="52"/>
      <c r="G60" s="119" t="n">
        <f aca="false">E60+F60</f>
        <v>127980300</v>
      </c>
      <c r="H60" s="188"/>
      <c r="I60" s="119" t="n">
        <f aca="false">G60+H60</f>
        <v>127980300</v>
      </c>
    </row>
    <row r="61" customFormat="false" ht="63.75" hidden="false" customHeight="false" outlineLevel="0" collapsed="false">
      <c r="A61" s="62" t="s">
        <v>185</v>
      </c>
      <c r="B61" s="143" t="s">
        <v>83</v>
      </c>
      <c r="C61" s="52" t="n">
        <v>1493000</v>
      </c>
      <c r="D61" s="52" t="n">
        <v>-1493000</v>
      </c>
      <c r="E61" s="118" t="n">
        <f aca="false">C61+D61</f>
        <v>0</v>
      </c>
      <c r="F61" s="52"/>
      <c r="G61" s="119" t="n">
        <v>0</v>
      </c>
      <c r="H61" s="188" t="n">
        <v>150000</v>
      </c>
      <c r="I61" s="119" t="n">
        <f aca="false">G61+H61</f>
        <v>150000</v>
      </c>
    </row>
    <row r="62" customFormat="false" ht="38.25" hidden="false" customHeight="false" outlineLevel="0" collapsed="false">
      <c r="A62" s="62" t="s">
        <v>160</v>
      </c>
      <c r="B62" s="143" t="s">
        <v>83</v>
      </c>
      <c r="C62" s="52"/>
      <c r="D62" s="52"/>
      <c r="E62" s="118"/>
      <c r="F62" s="52" t="n">
        <v>313500</v>
      </c>
      <c r="G62" s="119" t="n">
        <f aca="false">E62+F62</f>
        <v>313500</v>
      </c>
      <c r="H62" s="188"/>
      <c r="I62" s="119" t="n">
        <f aca="false">G62+H62</f>
        <v>313500</v>
      </c>
    </row>
    <row r="63" customFormat="false" ht="51" hidden="false" customHeight="false" outlineLevel="0" collapsed="false">
      <c r="A63" s="144" t="s">
        <v>161</v>
      </c>
      <c r="B63" s="143" t="s">
        <v>83</v>
      </c>
      <c r="C63" s="52"/>
      <c r="D63" s="52"/>
      <c r="E63" s="118"/>
      <c r="F63" s="52" t="n">
        <v>229700</v>
      </c>
      <c r="G63" s="119" t="n">
        <f aca="false">E63+F63</f>
        <v>229700</v>
      </c>
      <c r="H63" s="188"/>
      <c r="I63" s="119" t="n">
        <f aca="false">G63+H63</f>
        <v>229700</v>
      </c>
    </row>
    <row r="64" customFormat="false" ht="63.75" hidden="false" customHeight="false" outlineLevel="0" collapsed="false">
      <c r="A64" s="144" t="s">
        <v>186</v>
      </c>
      <c r="B64" s="140" t="s">
        <v>83</v>
      </c>
      <c r="C64" s="52"/>
      <c r="D64" s="52"/>
      <c r="E64" s="118"/>
      <c r="F64" s="52"/>
      <c r="G64" s="119"/>
      <c r="H64" s="188" t="n">
        <v>88300</v>
      </c>
      <c r="I64" s="119" t="n">
        <f aca="false">G64+H64</f>
        <v>88300</v>
      </c>
    </row>
    <row r="65" customFormat="false" ht="25.5" hidden="false" customHeight="false" outlineLevel="0" collapsed="false">
      <c r="A65" s="144" t="s">
        <v>163</v>
      </c>
      <c r="B65" s="143" t="s">
        <v>83</v>
      </c>
      <c r="C65" s="52"/>
      <c r="D65" s="52"/>
      <c r="E65" s="118"/>
      <c r="F65" s="52" t="n">
        <v>210000</v>
      </c>
      <c r="G65" s="119" t="n">
        <f aca="false">E65+F65</f>
        <v>210000</v>
      </c>
      <c r="H65" s="188"/>
      <c r="I65" s="119" t="n">
        <f aca="false">G65+H65</f>
        <v>210000</v>
      </c>
    </row>
    <row r="66" customFormat="false" ht="25.5" hidden="false" customHeight="false" outlineLevel="0" collapsed="false">
      <c r="A66" s="69" t="s">
        <v>95</v>
      </c>
      <c r="B66" s="189" t="s">
        <v>96</v>
      </c>
      <c r="C66" s="46" t="n">
        <f aca="false">SUM(C67:C80)</f>
        <v>465519800</v>
      </c>
      <c r="D66" s="46" t="n">
        <f aca="false">SUM(D67:D80)</f>
        <v>6638400</v>
      </c>
      <c r="E66" s="46" t="n">
        <f aca="false">D66+C66</f>
        <v>472158200</v>
      </c>
      <c r="F66" s="46" t="n">
        <f aca="false">SUM(F67:F80)</f>
        <v>0</v>
      </c>
      <c r="G66" s="190" t="n">
        <f aca="false">F66+E66</f>
        <v>472158200</v>
      </c>
      <c r="H66" s="191" t="n">
        <f aca="false">SUM(H67:H80)</f>
        <v>0</v>
      </c>
      <c r="I66" s="190" t="n">
        <f aca="false">H66+G66</f>
        <v>472158200</v>
      </c>
    </row>
    <row r="67" s="71" customFormat="true" ht="25.5" hidden="false" customHeight="false" outlineLevel="0" collapsed="false">
      <c r="A67" s="62" t="s">
        <v>98</v>
      </c>
      <c r="B67" s="128" t="s">
        <v>99</v>
      </c>
      <c r="C67" s="52" t="n">
        <v>1532900</v>
      </c>
      <c r="D67" s="52"/>
      <c r="E67" s="118" t="n">
        <f aca="false">C67+D67</f>
        <v>1532900</v>
      </c>
      <c r="F67" s="52"/>
      <c r="G67" s="119" t="n">
        <f aca="false">E67+F67</f>
        <v>1532900</v>
      </c>
      <c r="H67" s="188"/>
      <c r="I67" s="119" t="n">
        <f aca="false">G67+H67</f>
        <v>1532900</v>
      </c>
    </row>
    <row r="68" customFormat="false" ht="38.25" hidden="false" customHeight="false" outlineLevel="0" collapsed="false">
      <c r="A68" s="73" t="s">
        <v>101</v>
      </c>
      <c r="B68" s="128" t="s">
        <v>102</v>
      </c>
      <c r="C68" s="52" t="n">
        <v>7454600</v>
      </c>
      <c r="D68" s="52"/>
      <c r="E68" s="118" t="n">
        <f aca="false">C68+D68</f>
        <v>7454600</v>
      </c>
      <c r="F68" s="52"/>
      <c r="G68" s="119" t="n">
        <f aca="false">E68+F68</f>
        <v>7454600</v>
      </c>
      <c r="H68" s="188"/>
      <c r="I68" s="119" t="n">
        <f aca="false">G68+H68</f>
        <v>7454600</v>
      </c>
    </row>
    <row r="69" s="16" customFormat="true" ht="51" hidden="false" customHeight="false" outlineLevel="0" collapsed="false">
      <c r="A69" s="74" t="s">
        <v>104</v>
      </c>
      <c r="B69" s="128" t="s">
        <v>102</v>
      </c>
      <c r="C69" s="52" t="n">
        <v>2893200</v>
      </c>
      <c r="D69" s="52"/>
      <c r="E69" s="118" t="n">
        <f aca="false">C69+D69</f>
        <v>2893200</v>
      </c>
      <c r="F69" s="52"/>
      <c r="G69" s="119" t="n">
        <f aca="false">E69+F69</f>
        <v>2893200</v>
      </c>
      <c r="H69" s="188"/>
      <c r="I69" s="119" t="n">
        <f aca="false">G69+H69</f>
        <v>2893200</v>
      </c>
    </row>
    <row r="70" s="16" customFormat="true" ht="38.25" hidden="false" customHeight="false" outlineLevel="0" collapsed="false">
      <c r="A70" s="62" t="s">
        <v>106</v>
      </c>
      <c r="B70" s="128" t="s">
        <v>102</v>
      </c>
      <c r="C70" s="52" t="n">
        <v>964400</v>
      </c>
      <c r="D70" s="52"/>
      <c r="E70" s="118" t="n">
        <f aca="false">C70+D70</f>
        <v>964400</v>
      </c>
      <c r="F70" s="52"/>
      <c r="G70" s="119" t="n">
        <f aca="false">E70+F70</f>
        <v>964400</v>
      </c>
      <c r="H70" s="188"/>
      <c r="I70" s="119" t="n">
        <f aca="false">G70+H70</f>
        <v>964400</v>
      </c>
    </row>
    <row r="71" s="16" customFormat="true" ht="25.5" hidden="false" customHeight="false" outlineLevel="0" collapsed="false">
      <c r="A71" s="62" t="s">
        <v>108</v>
      </c>
      <c r="B71" s="128" t="s">
        <v>102</v>
      </c>
      <c r="C71" s="52" t="n">
        <v>241100</v>
      </c>
      <c r="D71" s="52"/>
      <c r="E71" s="118" t="n">
        <f aca="false">C71+D71</f>
        <v>241100</v>
      </c>
      <c r="F71" s="52"/>
      <c r="G71" s="119" t="n">
        <f aca="false">E71+F71</f>
        <v>241100</v>
      </c>
      <c r="H71" s="188"/>
      <c r="I71" s="119" t="n">
        <f aca="false">G71+H71</f>
        <v>241100</v>
      </c>
    </row>
    <row r="72" customFormat="false" ht="25.5" hidden="false" customHeight="false" outlineLevel="0" collapsed="false">
      <c r="A72" s="62" t="s">
        <v>110</v>
      </c>
      <c r="B72" s="128" t="s">
        <v>102</v>
      </c>
      <c r="C72" s="52" t="n">
        <v>1012500</v>
      </c>
      <c r="D72" s="52"/>
      <c r="E72" s="118" t="n">
        <f aca="false">C72+D72</f>
        <v>1012500</v>
      </c>
      <c r="F72" s="52"/>
      <c r="G72" s="119" t="n">
        <f aca="false">E72+F72</f>
        <v>1012500</v>
      </c>
      <c r="H72" s="188"/>
      <c r="I72" s="119" t="n">
        <f aca="false">G72+H72</f>
        <v>1012500</v>
      </c>
    </row>
    <row r="73" customFormat="false" ht="63.75" hidden="false" customHeight="false" outlineLevel="0" collapsed="false">
      <c r="A73" s="62" t="s">
        <v>112</v>
      </c>
      <c r="B73" s="128" t="s">
        <v>102</v>
      </c>
      <c r="C73" s="52" t="n">
        <v>10200</v>
      </c>
      <c r="D73" s="52"/>
      <c r="E73" s="118" t="n">
        <f aca="false">C73+D73</f>
        <v>10200</v>
      </c>
      <c r="F73" s="52"/>
      <c r="G73" s="119" t="n">
        <f aca="false">E73+F73</f>
        <v>10200</v>
      </c>
      <c r="H73" s="188"/>
      <c r="I73" s="119" t="n">
        <f aca="false">G73+H73</f>
        <v>10200</v>
      </c>
    </row>
    <row r="74" customFormat="false" ht="38.25" hidden="false" customHeight="false" outlineLevel="0" collapsed="false">
      <c r="A74" s="62" t="s">
        <v>114</v>
      </c>
      <c r="B74" s="128" t="s">
        <v>102</v>
      </c>
      <c r="C74" s="52" t="n">
        <v>136900</v>
      </c>
      <c r="D74" s="52"/>
      <c r="E74" s="118" t="n">
        <f aca="false">C74+D74</f>
        <v>136900</v>
      </c>
      <c r="F74" s="52"/>
      <c r="G74" s="119" t="n">
        <f aca="false">E74+F74</f>
        <v>136900</v>
      </c>
      <c r="H74" s="188"/>
      <c r="I74" s="119" t="n">
        <f aca="false">G74+H74</f>
        <v>136900</v>
      </c>
    </row>
    <row r="75" customFormat="false" ht="25.5" hidden="false" customHeight="false" outlineLevel="0" collapsed="false">
      <c r="A75" s="62" t="s">
        <v>116</v>
      </c>
      <c r="B75" s="128" t="s">
        <v>102</v>
      </c>
      <c r="C75" s="52" t="n">
        <v>25000</v>
      </c>
      <c r="D75" s="52"/>
      <c r="E75" s="118" t="n">
        <f aca="false">C75+D75</f>
        <v>25000</v>
      </c>
      <c r="F75" s="52"/>
      <c r="G75" s="119" t="n">
        <f aca="false">E75+F75</f>
        <v>25000</v>
      </c>
      <c r="H75" s="188"/>
      <c r="I75" s="119" t="n">
        <f aca="false">G75+H75</f>
        <v>25000</v>
      </c>
    </row>
    <row r="76" customFormat="false" ht="51" hidden="false" customHeight="false" outlineLevel="0" collapsed="false">
      <c r="A76" s="73" t="s">
        <v>117</v>
      </c>
      <c r="B76" s="147" t="s">
        <v>102</v>
      </c>
      <c r="C76" s="52" t="n">
        <v>145600</v>
      </c>
      <c r="D76" s="52"/>
      <c r="E76" s="118" t="n">
        <f aca="false">C76+D76</f>
        <v>145600</v>
      </c>
      <c r="F76" s="52"/>
      <c r="G76" s="119" t="n">
        <f aca="false">E76+F76</f>
        <v>145600</v>
      </c>
      <c r="H76" s="188"/>
      <c r="I76" s="119" t="n">
        <f aca="false">G76+H76</f>
        <v>145600</v>
      </c>
    </row>
    <row r="77" customFormat="false" ht="64.5" hidden="false" customHeight="false" outlineLevel="0" collapsed="false">
      <c r="A77" s="148" t="s">
        <v>118</v>
      </c>
      <c r="B77" s="149" t="s">
        <v>164</v>
      </c>
      <c r="C77" s="52"/>
      <c r="D77" s="52" t="n">
        <v>2742100</v>
      </c>
      <c r="E77" s="118" t="n">
        <f aca="false">C77+D77</f>
        <v>2742100</v>
      </c>
      <c r="F77" s="52"/>
      <c r="G77" s="119" t="n">
        <f aca="false">E77+F77</f>
        <v>2742100</v>
      </c>
      <c r="H77" s="188"/>
      <c r="I77" s="119" t="n">
        <f aca="false">G77+H77</f>
        <v>2742100</v>
      </c>
    </row>
    <row r="78" customFormat="false" ht="77.25" hidden="false" customHeight="false" outlineLevel="0" collapsed="false">
      <c r="A78" s="148" t="s">
        <v>120</v>
      </c>
      <c r="B78" s="149" t="s">
        <v>164</v>
      </c>
      <c r="C78" s="52"/>
      <c r="D78" s="52" t="n">
        <v>3896300</v>
      </c>
      <c r="E78" s="118" t="n">
        <f aca="false">C78+D78</f>
        <v>3896300</v>
      </c>
      <c r="F78" s="52"/>
      <c r="G78" s="119" t="n">
        <f aca="false">E78+F78</f>
        <v>3896300</v>
      </c>
      <c r="H78" s="188"/>
      <c r="I78" s="119" t="n">
        <f aca="false">G78+H78</f>
        <v>3896300</v>
      </c>
    </row>
    <row r="79" customFormat="false" ht="63.75" hidden="false" customHeight="false" outlineLevel="0" collapsed="false">
      <c r="A79" s="62" t="s">
        <v>121</v>
      </c>
      <c r="B79" s="77" t="s">
        <v>122</v>
      </c>
      <c r="C79" s="52" t="n">
        <v>13496100</v>
      </c>
      <c r="D79" s="52"/>
      <c r="E79" s="118" t="n">
        <f aca="false">C79+D79</f>
        <v>13496100</v>
      </c>
      <c r="F79" s="52"/>
      <c r="G79" s="119" t="n">
        <f aca="false">E79+F79</f>
        <v>13496100</v>
      </c>
      <c r="H79" s="188"/>
      <c r="I79" s="119" t="n">
        <f aca="false">G79+H79</f>
        <v>13496100</v>
      </c>
    </row>
    <row r="80" customFormat="false" ht="51" hidden="false" customHeight="false" outlineLevel="0" collapsed="false">
      <c r="A80" s="79" t="s">
        <v>123</v>
      </c>
      <c r="B80" s="77" t="s">
        <v>124</v>
      </c>
      <c r="C80" s="52" t="n">
        <v>437607300</v>
      </c>
      <c r="D80" s="52"/>
      <c r="E80" s="118" t="n">
        <f aca="false">C80+D80</f>
        <v>437607300</v>
      </c>
      <c r="F80" s="52"/>
      <c r="G80" s="119" t="n">
        <f aca="false">E80+F80</f>
        <v>437607300</v>
      </c>
      <c r="H80" s="188"/>
      <c r="I80" s="119" t="n">
        <f aca="false">G80+H80</f>
        <v>437607300</v>
      </c>
    </row>
    <row r="81" s="133" customFormat="true" ht="14.25" hidden="false" customHeight="false" outlineLevel="0" collapsed="false">
      <c r="A81" s="150" t="s">
        <v>125</v>
      </c>
      <c r="B81" s="195" t="s">
        <v>126</v>
      </c>
      <c r="C81" s="152" t="n">
        <f aca="false">SUM(C82:C85)</f>
        <v>0</v>
      </c>
      <c r="D81" s="152" t="n">
        <f aca="false">SUM(D82:D85)</f>
        <v>207800</v>
      </c>
      <c r="E81" s="152" t="n">
        <f aca="false">D81+C81</f>
        <v>207800</v>
      </c>
      <c r="F81" s="152" t="n">
        <f aca="false">SUM(F82:F85)</f>
        <v>164794.33</v>
      </c>
      <c r="G81" s="152" t="n">
        <f aca="false">F81+E81</f>
        <v>372594.33</v>
      </c>
      <c r="H81" s="153" t="n">
        <f aca="false">SUM(H82:H85)</f>
        <v>343683.77</v>
      </c>
      <c r="I81" s="152" t="n">
        <f aca="false">SUM(I82:I85)</f>
        <v>716278.1</v>
      </c>
      <c r="K81" s="155" t="n">
        <f aca="false">H81+G81</f>
        <v>716278.1</v>
      </c>
    </row>
    <row r="82" s="161" customFormat="true" ht="25.5" hidden="false" customHeight="false" outlineLevel="0" collapsed="false">
      <c r="A82" s="156" t="s">
        <v>165</v>
      </c>
      <c r="B82" s="157" t="s">
        <v>166</v>
      </c>
      <c r="C82" s="158"/>
      <c r="D82" s="159"/>
      <c r="E82" s="159" t="n">
        <f aca="false">C82+D82</f>
        <v>0</v>
      </c>
      <c r="F82" s="159" t="n">
        <v>95485</v>
      </c>
      <c r="G82" s="159" t="n">
        <v>95485</v>
      </c>
      <c r="H82" s="160" t="n">
        <f aca="false">174384-G82</f>
        <v>78899</v>
      </c>
      <c r="I82" s="196" t="n">
        <f aca="false">G82+H82</f>
        <v>174384</v>
      </c>
    </row>
    <row r="83" s="161" customFormat="true" ht="25.5" hidden="false" customHeight="false" outlineLevel="0" collapsed="false">
      <c r="A83" s="156" t="s">
        <v>167</v>
      </c>
      <c r="B83" s="157" t="s">
        <v>168</v>
      </c>
      <c r="C83" s="158"/>
      <c r="D83" s="159"/>
      <c r="E83" s="159" t="n">
        <f aca="false">C83+D83</f>
        <v>0</v>
      </c>
      <c r="F83" s="159" t="n">
        <f aca="false">69309.33</f>
        <v>69309.33</v>
      </c>
      <c r="G83" s="159" t="n">
        <f aca="false">E83+F83</f>
        <v>69309.33</v>
      </c>
      <c r="H83" s="160" t="n">
        <f aca="false">338094.1-F83</f>
        <v>268784.77</v>
      </c>
      <c r="I83" s="196" t="n">
        <f aca="false">G83+H83</f>
        <v>338094.1</v>
      </c>
    </row>
    <row r="84" s="133" customFormat="true" ht="76.5" hidden="false" customHeight="false" outlineLevel="0" collapsed="false">
      <c r="A84" s="162" t="s">
        <v>169</v>
      </c>
      <c r="B84" s="140" t="s">
        <v>170</v>
      </c>
      <c r="C84" s="158"/>
      <c r="D84" s="159" t="n">
        <v>203800</v>
      </c>
      <c r="E84" s="159" t="n">
        <f aca="false">C84+D84</f>
        <v>203800</v>
      </c>
      <c r="F84" s="159"/>
      <c r="G84" s="159" t="n">
        <f aca="false">E84+F84</f>
        <v>203800</v>
      </c>
      <c r="H84" s="160"/>
      <c r="I84" s="196" t="n">
        <f aca="false">G84+H84</f>
        <v>203800</v>
      </c>
    </row>
    <row r="85" s="161" customFormat="true" ht="51" hidden="false" customHeight="false" outlineLevel="0" collapsed="false">
      <c r="A85" s="156" t="s">
        <v>171</v>
      </c>
      <c r="B85" s="157" t="s">
        <v>170</v>
      </c>
      <c r="C85" s="158"/>
      <c r="D85" s="160" t="n">
        <v>4000</v>
      </c>
      <c r="E85" s="159" t="n">
        <f aca="false">C85+D85</f>
        <v>4000</v>
      </c>
      <c r="F85" s="160"/>
      <c r="G85" s="159" t="n">
        <f aca="false">E85+F85</f>
        <v>4000</v>
      </c>
      <c r="H85" s="160" t="n">
        <v>-4000</v>
      </c>
      <c r="I85" s="196" t="n">
        <f aca="false">G85+H85</f>
        <v>0</v>
      </c>
    </row>
    <row r="86" s="161" customFormat="true" ht="25.5" hidden="true" customHeight="false" outlineLevel="0" collapsed="false">
      <c r="A86" s="150" t="s">
        <v>129</v>
      </c>
      <c r="B86" s="195" t="s">
        <v>130</v>
      </c>
      <c r="C86" s="152" t="n">
        <f aca="false">SUM(C87:C87)</f>
        <v>203800</v>
      </c>
      <c r="D86" s="152" t="n">
        <f aca="false">SUM(D87:D87)</f>
        <v>-203800</v>
      </c>
      <c r="E86" s="152" t="n">
        <f aca="false">SUM(E87:E87)</f>
        <v>0</v>
      </c>
      <c r="F86" s="152" t="n">
        <f aca="false">SUM(F87:F87)</f>
        <v>0</v>
      </c>
      <c r="G86" s="152" t="n">
        <f aca="false">SUM(G87:G87)</f>
        <v>0</v>
      </c>
      <c r="H86" s="153" t="n">
        <f aca="false">SUM(H87:H87)</f>
        <v>0</v>
      </c>
      <c r="I86" s="152" t="n">
        <f aca="false">SUM(I87:I87)</f>
        <v>0</v>
      </c>
    </row>
    <row r="87" s="133" customFormat="true" ht="76.5" hidden="true" customHeight="false" outlineLevel="0" collapsed="false">
      <c r="A87" s="162" t="s">
        <v>131</v>
      </c>
      <c r="B87" s="163" t="s">
        <v>132</v>
      </c>
      <c r="C87" s="159" t="n">
        <v>203800</v>
      </c>
      <c r="D87" s="159" t="n">
        <v>-203800</v>
      </c>
      <c r="E87" s="159" t="n">
        <f aca="false">C87+D87</f>
        <v>0</v>
      </c>
      <c r="F87" s="159"/>
      <c r="G87" s="159" t="n">
        <f aca="false">E87+F87</f>
        <v>0</v>
      </c>
      <c r="H87" s="160"/>
      <c r="I87" s="159" t="n">
        <f aca="false">G87+H87</f>
        <v>0</v>
      </c>
    </row>
    <row r="88" s="161" customFormat="true" ht="14.25" hidden="false" customHeight="false" outlineLevel="0" collapsed="false">
      <c r="A88" s="165" t="s">
        <v>172</v>
      </c>
      <c r="B88" s="197" t="s">
        <v>173</v>
      </c>
      <c r="C88" s="152" t="n">
        <f aca="false">C89</f>
        <v>0</v>
      </c>
      <c r="D88" s="152" t="n">
        <f aca="false">D89</f>
        <v>791423.6</v>
      </c>
      <c r="E88" s="152" t="n">
        <f aca="false">E89</f>
        <v>791423.6</v>
      </c>
      <c r="F88" s="152" t="n">
        <f aca="false">F89</f>
        <v>0</v>
      </c>
      <c r="G88" s="152" t="n">
        <f aca="false">G89</f>
        <v>791423.6</v>
      </c>
      <c r="H88" s="153" t="n">
        <f aca="false">H89</f>
        <v>324607</v>
      </c>
      <c r="I88" s="152" t="n">
        <f aca="false">I89</f>
        <v>1116030.6</v>
      </c>
      <c r="K88" s="167" t="n">
        <f aca="false">H88+G88</f>
        <v>1116030.6</v>
      </c>
    </row>
    <row r="89" s="133" customFormat="true" ht="26.25" hidden="false" customHeight="false" outlineLevel="0" collapsed="false">
      <c r="A89" s="168" t="s">
        <v>174</v>
      </c>
      <c r="B89" s="157" t="s">
        <v>175</v>
      </c>
      <c r="C89" s="158"/>
      <c r="D89" s="169" t="n">
        <v>791423.6</v>
      </c>
      <c r="E89" s="159" t="n">
        <f aca="false">C89+D89</f>
        <v>791423.6</v>
      </c>
      <c r="F89" s="169" t="n">
        <v>0</v>
      </c>
      <c r="G89" s="159" t="n">
        <f aca="false">E89+F89</f>
        <v>791423.6</v>
      </c>
      <c r="H89" s="169" t="n">
        <v>324607</v>
      </c>
      <c r="I89" s="159" t="n">
        <f aca="false">G89+H89</f>
        <v>1116030.6</v>
      </c>
    </row>
    <row r="90" s="161" customFormat="true" ht="38.25" hidden="false" customHeight="false" outlineLevel="0" collapsed="false">
      <c r="A90" s="165" t="s">
        <v>176</v>
      </c>
      <c r="B90" s="197" t="s">
        <v>177</v>
      </c>
      <c r="C90" s="152" t="n">
        <f aca="false">C91</f>
        <v>0</v>
      </c>
      <c r="D90" s="152" t="n">
        <f aca="false">D91</f>
        <v>2041126.19</v>
      </c>
      <c r="E90" s="152" t="n">
        <f aca="false">E91</f>
        <v>2041126.19</v>
      </c>
      <c r="F90" s="152" t="n">
        <f aca="false">F91</f>
        <v>-990422</v>
      </c>
      <c r="G90" s="152" t="n">
        <f aca="false">G91</f>
        <v>1050704.19</v>
      </c>
      <c r="H90" s="153" t="n">
        <f aca="false">H91</f>
        <v>-804369.19</v>
      </c>
      <c r="I90" s="152" t="n">
        <f aca="false">I91</f>
        <v>246334.999999998</v>
      </c>
      <c r="K90" s="167" t="n">
        <f aca="false">H90+G90</f>
        <v>246334.999999998</v>
      </c>
    </row>
    <row r="91" s="133" customFormat="true" ht="51" hidden="false" customHeight="false" outlineLevel="0" collapsed="false">
      <c r="A91" s="162" t="s">
        <v>178</v>
      </c>
      <c r="B91" s="157" t="s">
        <v>179</v>
      </c>
      <c r="C91" s="158"/>
      <c r="D91" s="159" t="n">
        <f aca="false">35140562.58-33099436.39</f>
        <v>2041126.19</v>
      </c>
      <c r="E91" s="159" t="n">
        <f aca="false">C91+D91</f>
        <v>2041126.19</v>
      </c>
      <c r="F91" s="159" t="n">
        <v>-990422</v>
      </c>
      <c r="G91" s="159" t="n">
        <f aca="false">E91+F91</f>
        <v>1050704.19</v>
      </c>
      <c r="H91" s="160" t="n">
        <v>-804369.19</v>
      </c>
      <c r="I91" s="159" t="n">
        <f aca="false">H91+G91</f>
        <v>246334.999999998</v>
      </c>
    </row>
    <row r="92" s="133" customFormat="true" ht="25.5" hidden="false" customHeight="false" outlineLevel="0" collapsed="false">
      <c r="A92" s="165" t="s">
        <v>180</v>
      </c>
      <c r="B92" s="197" t="s">
        <v>181</v>
      </c>
      <c r="C92" s="152" t="n">
        <f aca="false">C93</f>
        <v>0</v>
      </c>
      <c r="D92" s="152" t="n">
        <f aca="false">D93</f>
        <v>-6886815.84</v>
      </c>
      <c r="E92" s="152" t="n">
        <f aca="false">E93</f>
        <v>-6886815.84</v>
      </c>
      <c r="F92" s="152" t="n">
        <f aca="false">F93</f>
        <v>4387795.21</v>
      </c>
      <c r="G92" s="152" t="n">
        <f aca="false">G93</f>
        <v>-2499020.63</v>
      </c>
      <c r="H92" s="153" t="n">
        <f aca="false">H93</f>
        <v>1333052.8</v>
      </c>
      <c r="I92" s="152" t="n">
        <f aca="false">I93</f>
        <v>-1165967.83</v>
      </c>
      <c r="K92" s="155" t="n">
        <f aca="false">G92+H92</f>
        <v>-1165967.83</v>
      </c>
    </row>
    <row r="93" s="133" customFormat="true" ht="51" hidden="false" customHeight="false" outlineLevel="0" collapsed="false">
      <c r="A93" s="162" t="s">
        <v>182</v>
      </c>
      <c r="B93" s="157" t="s">
        <v>183</v>
      </c>
      <c r="C93" s="158"/>
      <c r="D93" s="159" t="n">
        <f aca="false">-43486054.31+22443135.41+14156103.06</f>
        <v>-6886815.84</v>
      </c>
      <c r="E93" s="159" t="n">
        <f aca="false">C93+D93</f>
        <v>-6886815.84</v>
      </c>
      <c r="F93" s="159" t="n">
        <v>4387795.21</v>
      </c>
      <c r="G93" s="159" t="n">
        <f aca="false">F93+E93</f>
        <v>-2499020.63</v>
      </c>
      <c r="H93" s="160" t="n">
        <v>1333052.8</v>
      </c>
      <c r="I93" s="159" t="n">
        <f aca="false">G93+H93</f>
        <v>-1165967.83</v>
      </c>
    </row>
    <row r="94" s="173" customFormat="true" ht="14.25" hidden="false" customHeight="false" outlineLevel="0" collapsed="false">
      <c r="A94" s="171" t="s">
        <v>184</v>
      </c>
      <c r="B94" s="198"/>
      <c r="C94" s="152" t="e">
        <f aca="false">C17+C44</f>
        <v>#VALUE!</v>
      </c>
      <c r="D94" s="152" t="e">
        <f aca="false">D17+D44</f>
        <v>#VALUE!</v>
      </c>
      <c r="E94" s="152" t="n">
        <f aca="false">E17+E44</f>
        <v>813415887.4</v>
      </c>
      <c r="F94" s="152" t="n">
        <f aca="false">F17+F44</f>
        <v>12815367.54</v>
      </c>
      <c r="G94" s="152" t="n">
        <f aca="false">G17+G44</f>
        <v>826236254.94</v>
      </c>
      <c r="H94" s="153" t="n">
        <f aca="false">H17+H44</f>
        <v>48046086.9</v>
      </c>
      <c r="I94" s="152" t="n">
        <f aca="false">I17+I44</f>
        <v>874282341.84</v>
      </c>
      <c r="J94" s="199"/>
      <c r="K94" s="174" t="n">
        <f aca="false">G94+H94</f>
        <v>874282341.84</v>
      </c>
    </row>
    <row r="95" s="133" customFormat="true" ht="15" hidden="false" customHeight="false" outlineLevel="0" collapsed="false">
      <c r="B95" s="200"/>
      <c r="C95" s="176"/>
      <c r="D95" s="176"/>
      <c r="E95" s="176"/>
      <c r="F95" s="176"/>
      <c r="G95" s="176"/>
      <c r="H95" s="177"/>
      <c r="I95" s="176"/>
      <c r="J95" s="176"/>
      <c r="K95" s="176"/>
      <c r="L95" s="176"/>
      <c r="M95" s="176"/>
      <c r="N95" s="176"/>
      <c r="O95" s="176" t="n">
        <v>1311555447.49</v>
      </c>
      <c r="P95" s="176"/>
      <c r="Q95" s="176" t="n">
        <v>1311555447.49</v>
      </c>
    </row>
    <row r="96" s="133" customFormat="true" ht="15" hidden="false" customHeight="false" outlineLevel="0" collapsed="false">
      <c r="B96" s="200"/>
      <c r="C96" s="176"/>
      <c r="D96" s="176"/>
      <c r="E96" s="176"/>
      <c r="F96" s="176"/>
      <c r="G96" s="176"/>
      <c r="H96" s="177"/>
      <c r="I96" s="176" t="n">
        <f aca="false">874282341.84-I94</f>
        <v>0</v>
      </c>
      <c r="J96" s="176"/>
      <c r="K96" s="176"/>
      <c r="L96" s="176"/>
      <c r="M96" s="176"/>
      <c r="N96" s="176"/>
      <c r="O96" s="176" t="n">
        <v>1311776053.42</v>
      </c>
      <c r="P96" s="176"/>
      <c r="Q96" s="176" t="n">
        <v>1311776053.42</v>
      </c>
    </row>
    <row r="97" s="133" customFormat="true" ht="15" hidden="false" customHeight="false" outlineLevel="0" collapsed="false">
      <c r="B97" s="200"/>
      <c r="C97" s="176"/>
      <c r="D97" s="176"/>
      <c r="E97" s="176"/>
      <c r="F97" s="176"/>
      <c r="G97" s="176"/>
      <c r="H97" s="177"/>
      <c r="I97" s="176"/>
      <c r="J97" s="176"/>
      <c r="K97" s="176"/>
      <c r="L97" s="176"/>
      <c r="M97" s="176"/>
      <c r="N97" s="176"/>
      <c r="O97" s="176" t="n">
        <f aca="false">O95-O96</f>
        <v>-220605.930000067</v>
      </c>
      <c r="P97" s="176"/>
      <c r="Q97" s="176" t="n">
        <f aca="false">Q95-Q96</f>
        <v>-220605.930000067</v>
      </c>
    </row>
    <row r="98" s="133" customFormat="true" ht="15" hidden="false" customHeight="false" outlineLevel="0" collapsed="false">
      <c r="B98" s="200"/>
      <c r="C98" s="176"/>
      <c r="D98" s="176"/>
      <c r="E98" s="176"/>
      <c r="F98" s="176"/>
      <c r="G98" s="176"/>
      <c r="H98" s="177"/>
      <c r="I98" s="176"/>
      <c r="J98" s="176"/>
      <c r="K98" s="176"/>
      <c r="L98" s="176"/>
      <c r="M98" s="176"/>
      <c r="N98" s="176"/>
      <c r="O98" s="176"/>
      <c r="P98" s="176"/>
      <c r="Q98" s="176"/>
    </row>
    <row r="99" s="133" customFormat="true" ht="15" hidden="false" customHeight="false" outlineLevel="0" collapsed="false">
      <c r="B99" s="200"/>
      <c r="C99" s="176"/>
      <c r="D99" s="176"/>
      <c r="E99" s="176"/>
      <c r="F99" s="176"/>
      <c r="G99" s="176"/>
      <c r="H99" s="177"/>
      <c r="I99" s="176"/>
      <c r="J99" s="176"/>
      <c r="K99" s="176"/>
      <c r="L99" s="176"/>
      <c r="M99" s="176"/>
      <c r="N99" s="176"/>
      <c r="O99" s="176"/>
      <c r="P99" s="176"/>
      <c r="Q99" s="176"/>
    </row>
    <row r="100" s="133" customFormat="true" ht="15" hidden="false" customHeight="false" outlineLevel="0" collapsed="false">
      <c r="B100" s="200"/>
      <c r="C100" s="176"/>
      <c r="D100" s="176"/>
      <c r="E100" s="176"/>
      <c r="F100" s="176"/>
      <c r="G100" s="176"/>
      <c r="H100" s="177"/>
      <c r="I100" s="176"/>
      <c r="J100" s="176"/>
      <c r="K100" s="176"/>
      <c r="L100" s="176"/>
      <c r="M100" s="176"/>
      <c r="N100" s="176"/>
      <c r="O100" s="176"/>
      <c r="P100" s="176"/>
      <c r="Q100" s="176"/>
    </row>
    <row r="101" s="133" customFormat="true" ht="15" hidden="false" customHeight="false" outlineLevel="0" collapsed="false">
      <c r="B101" s="200"/>
      <c r="C101" s="176"/>
      <c r="D101" s="176"/>
      <c r="E101" s="176"/>
      <c r="F101" s="176"/>
      <c r="G101" s="176"/>
      <c r="H101" s="177"/>
      <c r="I101" s="176"/>
      <c r="J101" s="176"/>
      <c r="K101" s="176"/>
      <c r="L101" s="176"/>
      <c r="M101" s="176"/>
      <c r="N101" s="176"/>
      <c r="O101" s="176"/>
      <c r="P101" s="176"/>
      <c r="Q101" s="176"/>
    </row>
    <row r="102" s="133" customFormat="true" ht="15" hidden="false" customHeight="false" outlineLevel="0" collapsed="false">
      <c r="B102" s="200"/>
      <c r="C102" s="176"/>
      <c r="D102" s="176"/>
      <c r="E102" s="176"/>
      <c r="F102" s="176"/>
      <c r="G102" s="176"/>
      <c r="H102" s="177"/>
      <c r="I102" s="176"/>
      <c r="J102" s="176"/>
      <c r="K102" s="176"/>
      <c r="L102" s="176"/>
      <c r="M102" s="176"/>
      <c r="N102" s="176"/>
      <c r="O102" s="176"/>
      <c r="P102" s="176"/>
      <c r="Q102" s="176"/>
    </row>
    <row r="103" customFormat="false" ht="15" hidden="false" customHeight="false" outlineLevel="0" collapsed="false">
      <c r="J103" s="201"/>
    </row>
  </sheetData>
  <mergeCells count="1">
    <mergeCell ref="A14:I14"/>
  </mergeCells>
  <printOptions headings="false" gridLines="false" gridLinesSet="true" horizontalCentered="false" verticalCentered="false"/>
  <pageMargins left="0.551388888888889" right="0.236111111111111" top="0.359722222222222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8:42:51Z</dcterms:created>
  <dc:creator>Ofps-SB</dc:creator>
  <dc:description/>
  <dc:language>en-US</dc:language>
  <cp:lastModifiedBy>User</cp:lastModifiedBy>
  <cp:lastPrinted>2015-05-20T12:43:02Z</cp:lastPrinted>
  <dcterms:modified xsi:type="dcterms:W3CDTF">2015-05-20T12:43:58Z</dcterms:modified>
  <cp:revision>0</cp:revision>
  <dc:subject/>
  <dc:title/>
</cp:coreProperties>
</file>