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МЗ 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Приложение №10</t>
  </si>
  <si>
    <t xml:space="preserve">к решению сессии пятого созыва</t>
  </si>
  <si>
    <t xml:space="preserve">Собрания депутатов №172 от 19 декабря 2014года</t>
  </si>
  <si>
    <t xml:space="preserve">Расчет субсидии бюджетам муниципальных образований поселений на софинансирование вопросов местного значения на 2015 год </t>
  </si>
  <si>
    <t xml:space="preserve">         НАИМЕНОВАНИЕ  ПОКАЗАТЕЛЕЙ            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 Минск.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  <si>
    <r>
      <rPr>
        <b val="true"/>
        <sz val="9"/>
        <rFont val="Times New Roman"/>
        <family val="1"/>
        <charset val="204"/>
      </rPr>
      <t xml:space="preserve">Расчетные доходы бюджета j-го муниципального образования в 2014 году </t>
    </r>
    <r>
      <rPr>
        <i val="true"/>
        <sz val="9"/>
        <rFont val="Times New Roman"/>
        <family val="1"/>
        <charset val="204"/>
      </rPr>
      <t xml:space="preserve">(без учета доходов от платных услуг, продажи материальных и нематериальных активов и  акцизов на нефтепродукты)</t>
    </r>
  </si>
  <si>
    <t xml:space="preserve">в том числе:</t>
  </si>
  <si>
    <r>
      <rPr>
        <sz val="9"/>
        <rFont val="Times New Roman"/>
        <family val="1"/>
        <charset val="204"/>
      </rPr>
      <t xml:space="preserve">налоговые и неналоговые доходы  консолидированного бюджета муниципального образования  </t>
    </r>
    <r>
      <rPr>
        <i val="true"/>
        <sz val="9"/>
        <rFont val="Times New Roman"/>
        <family val="1"/>
        <charset val="204"/>
      </rPr>
      <t xml:space="preserve">(без учета доходов от оказания платных услуг и от продажи материальных и нематериальных активов)</t>
    </r>
  </si>
  <si>
    <t xml:space="preserve">из них : поступления акцизов на нефтепродукты</t>
  </si>
  <si>
    <r>
      <rPr>
        <sz val="9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поселений</t>
    </r>
    <r>
      <rPr>
        <i val="true"/>
        <sz val="9"/>
        <rFont val="Times New Roman"/>
        <family val="1"/>
        <charset val="204"/>
      </rPr>
      <t xml:space="preserve">  за счет субвенции областного бюджета</t>
    </r>
  </si>
  <si>
    <t xml:space="preserve">дотации бюджету  муниципального образования  на выравнивание бюджетной обеспеченности  бюджетов поселений за счет средств районного бюджета</t>
  </si>
  <si>
    <r>
      <rPr>
        <sz val="9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9"/>
        <rFont val="Arial Cyr"/>
        <family val="0"/>
        <charset val="204"/>
      </rPr>
      <t xml:space="preserve"> (утверждено решением сессии Собрания депутатов  от 20.12.2013года № 32 "О бюджете муниципального образования Устьянский муниципальный район на 2014 год )</t>
    </r>
  </si>
  <si>
    <r>
      <rPr>
        <b val="true"/>
        <sz val="9"/>
        <rFont val="Times New Roman"/>
        <family val="1"/>
        <charset val="204"/>
      </rPr>
      <t xml:space="preserve">Расчетные доходы бюджета j-го муниципального образования в 2015 году </t>
    </r>
    <r>
      <rPr>
        <i val="true"/>
        <sz val="9"/>
        <rFont val="Times New Roman"/>
        <family val="1"/>
        <charset val="204"/>
      </rPr>
      <t xml:space="preserve">(без учета доходов от платных услуг, продажи материальных и нематериальных активов и  акцизов на нефтепродукты)</t>
    </r>
  </si>
  <si>
    <t xml:space="preserve"> в том числе:</t>
  </si>
  <si>
    <t xml:space="preserve">дополнительные доходы за счет повышения эффективности работы с доходной базой </t>
  </si>
  <si>
    <t xml:space="preserve">Субсидия на софинансирование вопросов местного значения</t>
  </si>
  <si>
    <t xml:space="preserve">Сравнение расчетных доходов местных бюджетов на 2015 год с расчетными доходами на 2014 год</t>
  </si>
  <si>
    <t xml:space="preserve">Увеличение расходных обязательств в 2015 году по сравнению с 2014 годом</t>
  </si>
  <si>
    <t xml:space="preserve">Потребность в средствах на повышение оплаты труда работников муниципальных учреждений (5,5% с 1 октября 2015г.)</t>
  </si>
  <si>
    <t xml:space="preserve">Потребность местных бюджетов в средствах для обеспечения сбалансированности с учетом роста расходных обязатель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7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6"/>
      <name val="Times New Roman Cyr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14" activeCellId="0" sqref="G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7.85"/>
    <col collapsed="false" customWidth="true" hidden="false" outlineLevel="0" max="3" min="3" style="1" width="14.7"/>
    <col collapsed="false" customWidth="true" hidden="false" outlineLevel="0" max="4" min="4" style="1" width="15.99"/>
    <col collapsed="false" customWidth="true" hidden="false" outlineLevel="0" max="5" min="5" style="1" width="18.85"/>
    <col collapsed="false" customWidth="true" hidden="false" outlineLevel="0" max="6" min="6" style="1" width="13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true" hidden="false" outlineLevel="0" max="9" min="9" style="1" width="13.85"/>
    <col collapsed="false" customWidth="true" hidden="false" outlineLevel="0" max="10" min="10" style="1" width="17.14"/>
    <col collapsed="false" customWidth="true" hidden="false" outlineLevel="0" max="11" min="11" style="1" width="16.13"/>
    <col collapsed="false" customWidth="true" hidden="false" outlineLevel="0" max="12" min="12" style="1" width="14.85"/>
    <col collapsed="false" customWidth="true" hidden="false" outlineLevel="0" max="13" min="13" style="1" width="13.85"/>
    <col collapsed="false" customWidth="true" hidden="false" outlineLevel="0" max="14" min="14" style="1" width="14.14"/>
    <col collapsed="false" customWidth="true" hidden="false" outlineLevel="0" max="15" min="15" style="1" width="15.13"/>
    <col collapsed="false" customWidth="true" hidden="false" outlineLevel="0" max="16" min="16" style="1" width="14.7"/>
    <col collapsed="false" customWidth="true" hidden="false" outlineLevel="0" max="17" min="17" style="1" width="14.85"/>
    <col collapsed="false" customWidth="true" hidden="false" outlineLevel="0" max="18" min="18" style="1" width="14.7"/>
    <col collapsed="false" customWidth="true" hidden="false" outlineLevel="0" max="19" min="19" style="1" width="16.13"/>
    <col collapsed="false" customWidth="true" hidden="false" outlineLevel="0" max="20" min="20" style="1" width="15.7"/>
    <col collapsed="false" customWidth="true" hidden="false" outlineLevel="0" max="21" min="21" style="1" width="14.7"/>
    <col collapsed="false" customWidth="true" hidden="false" outlineLevel="0" max="22" min="22" style="1" width="7.56"/>
    <col collapsed="false" customWidth="true" hidden="false" outlineLevel="0" max="23" min="23" style="1" width="8.41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3"/>
      <c r="O1" s="3"/>
      <c r="P1" s="3"/>
      <c r="Q1" s="3"/>
      <c r="R1" s="3"/>
      <c r="S1" s="3"/>
      <c r="T1" s="5"/>
      <c r="U1" s="5"/>
      <c r="V1" s="5"/>
      <c r="W1" s="5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3"/>
      <c r="O2" s="3"/>
      <c r="P2" s="3"/>
      <c r="Q2" s="3"/>
      <c r="R2" s="3"/>
      <c r="S2" s="3"/>
      <c r="T2" s="5"/>
      <c r="U2" s="5"/>
      <c r="V2" s="5"/>
      <c r="W2" s="5"/>
    </row>
    <row r="3" customFormat="false" ht="28.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7"/>
      <c r="N3" s="6"/>
      <c r="O3" s="6"/>
      <c r="P3" s="6"/>
      <c r="Q3" s="6"/>
      <c r="R3" s="6"/>
      <c r="S3" s="6"/>
      <c r="T3" s="5"/>
      <c r="U3" s="5"/>
      <c r="V3" s="5"/>
      <c r="W3" s="5"/>
    </row>
    <row r="4" customFormat="false" ht="23.2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6"/>
      <c r="O4" s="6"/>
      <c r="P4" s="6"/>
      <c r="Q4" s="6"/>
      <c r="R4" s="6"/>
      <c r="S4" s="6"/>
      <c r="T4" s="5"/>
      <c r="U4" s="5"/>
      <c r="V4" s="5"/>
      <c r="W4" s="5"/>
    </row>
    <row r="5" customFormat="false" ht="23.25" hidden="false" customHeight="true" outlineLevel="0" collapsed="false">
      <c r="A5" s="2"/>
      <c r="B5" s="6"/>
      <c r="C5" s="6"/>
      <c r="D5" s="6"/>
      <c r="E5" s="7" t="s">
        <v>3</v>
      </c>
      <c r="F5" s="7"/>
      <c r="G5" s="7"/>
      <c r="H5" s="7"/>
      <c r="I5" s="7"/>
      <c r="J5" s="7"/>
      <c r="K5" s="7"/>
      <c r="L5" s="7"/>
      <c r="M5" s="7"/>
      <c r="N5" s="6"/>
      <c r="O5" s="6"/>
      <c r="P5" s="6"/>
      <c r="Q5" s="6"/>
      <c r="R5" s="6"/>
      <c r="S5" s="6"/>
      <c r="T5" s="5"/>
      <c r="U5" s="5"/>
      <c r="V5" s="5"/>
      <c r="W5" s="5"/>
    </row>
    <row r="6" customFormat="false" ht="20.45" hidden="false" customHeight="true" outlineLevel="0" collapsed="false">
      <c r="A6" s="2"/>
      <c r="B6" s="9"/>
      <c r="C6" s="10"/>
      <c r="D6" s="9"/>
      <c r="E6" s="10"/>
      <c r="F6" s="10"/>
      <c r="G6" s="10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  <c r="U6" s="5"/>
      <c r="V6" s="5"/>
      <c r="W6" s="5"/>
    </row>
    <row r="7" customFormat="false" ht="21.75" hidden="false" customHeight="true" outlineLevel="0" collapsed="false">
      <c r="A7" s="2"/>
      <c r="B7" s="11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  <c r="R7" s="12" t="s">
        <v>20</v>
      </c>
      <c r="S7" s="12" t="s">
        <v>21</v>
      </c>
      <c r="T7" s="13"/>
      <c r="U7" s="14"/>
      <c r="V7" s="14"/>
      <c r="W7" s="14"/>
      <c r="X7" s="15"/>
      <c r="Y7" s="15"/>
      <c r="Z7" s="15"/>
      <c r="AA7" s="15"/>
    </row>
    <row r="8" customFormat="false" ht="9" hidden="false" customHeight="true" outlineLevel="0" collapsed="false">
      <c r="A8" s="2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60" hidden="false" customHeight="true" outlineLevel="0" collapsed="false">
      <c r="A9" s="2"/>
      <c r="B9" s="17" t="s">
        <v>22</v>
      </c>
      <c r="C9" s="18" t="n">
        <f aca="false">C11-C12+C13+C14+C15</f>
        <v>6580477</v>
      </c>
      <c r="D9" s="18" t="n">
        <f aca="false">D11-D12+D13+D14+D15</f>
        <v>6766910</v>
      </c>
      <c r="E9" s="18" t="n">
        <f aca="false">E11-E12+E13+E14+E15</f>
        <v>4908122</v>
      </c>
      <c r="F9" s="18" t="n">
        <f aca="false">F11-F12+F13+F14+F15</f>
        <v>5824247</v>
      </c>
      <c r="G9" s="18" t="n">
        <f aca="false">G11-G12+G13+G14+G15</f>
        <v>9628301</v>
      </c>
      <c r="H9" s="18" t="n">
        <f aca="false">H11-H12+H13+H14+H15</f>
        <v>4349849</v>
      </c>
      <c r="I9" s="18" t="n">
        <f aca="false">I11-I12+I13+I14+I15</f>
        <v>4003135</v>
      </c>
      <c r="J9" s="18" t="n">
        <f aca="false">J11-J12+J13+J14+J15</f>
        <v>5441122</v>
      </c>
      <c r="K9" s="18" t="n">
        <f aca="false">K11-K12+K13+K14+K15</f>
        <v>32273586</v>
      </c>
      <c r="L9" s="18" t="n">
        <f aca="false">L11-L12+L13+L14+L15</f>
        <v>4160145</v>
      </c>
      <c r="M9" s="18" t="n">
        <f aca="false">M11-M12+M13+M14+M15</f>
        <v>4278313</v>
      </c>
      <c r="N9" s="18" t="n">
        <f aca="false">N11-N12+N13+N14+N15</f>
        <v>6998544</v>
      </c>
      <c r="O9" s="18" t="n">
        <f aca="false">O11-O12+O13+O14+O15</f>
        <v>3292174</v>
      </c>
      <c r="P9" s="18" t="n">
        <f aca="false">P11-P12+P13+P14+P15</f>
        <v>4922234</v>
      </c>
      <c r="Q9" s="18" t="n">
        <f aca="false">Q11-Q12+Q13+Q14+Q15</f>
        <v>3107649</v>
      </c>
      <c r="R9" s="18" t="n">
        <f aca="false">R11-R12+R13+R14+R15</f>
        <v>14971136</v>
      </c>
      <c r="S9" s="18" t="n">
        <f aca="false">S11-S12+S13+S14+S15</f>
        <v>121505944</v>
      </c>
    </row>
    <row r="10" customFormat="false" ht="20.25" hidden="false" customHeight="true" outlineLevel="0" collapsed="false">
      <c r="A10" s="2"/>
      <c r="B10" s="19" t="s">
        <v>23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7.25" hidden="false" customHeight="true" outlineLevel="0" collapsed="false">
      <c r="A11" s="2"/>
      <c r="B11" s="19" t="s">
        <v>24</v>
      </c>
      <c r="C11" s="21" t="n">
        <v>5690533</v>
      </c>
      <c r="D11" s="21" t="n">
        <v>2637279</v>
      </c>
      <c r="E11" s="21" t="n">
        <v>2294959</v>
      </c>
      <c r="F11" s="21" t="n">
        <v>2514050</v>
      </c>
      <c r="G11" s="21" t="n">
        <v>5550371</v>
      </c>
      <c r="H11" s="21" t="n">
        <v>1516299</v>
      </c>
      <c r="I11" s="21" t="n">
        <v>2409489</v>
      </c>
      <c r="J11" s="21" t="n">
        <v>3243839</v>
      </c>
      <c r="K11" s="21" t="n">
        <v>35162661</v>
      </c>
      <c r="L11" s="21" t="n">
        <v>1208809</v>
      </c>
      <c r="M11" s="21" t="n">
        <v>1678759</v>
      </c>
      <c r="N11" s="21" t="n">
        <v>3843658</v>
      </c>
      <c r="O11" s="21" t="n">
        <v>1181765</v>
      </c>
      <c r="P11" s="21" t="n">
        <v>2403968</v>
      </c>
      <c r="Q11" s="21" t="n">
        <v>907601</v>
      </c>
      <c r="R11" s="21" t="n">
        <v>16317140</v>
      </c>
      <c r="S11" s="21" t="n">
        <f aca="false">SUM(C11:R11)</f>
        <v>88561180</v>
      </c>
    </row>
    <row r="12" customFormat="false" ht="30.75" hidden="false" customHeight="true" outlineLevel="0" collapsed="false">
      <c r="A12" s="2"/>
      <c r="B12" s="22" t="s">
        <v>25</v>
      </c>
      <c r="C12" s="23" t="n">
        <v>1350014</v>
      </c>
      <c r="D12" s="23" t="n">
        <v>1243922</v>
      </c>
      <c r="E12" s="23" t="n">
        <v>672999</v>
      </c>
      <c r="F12" s="23" t="n">
        <v>1170058</v>
      </c>
      <c r="G12" s="23" t="n">
        <v>1142139</v>
      </c>
      <c r="H12" s="23" t="n">
        <v>845902</v>
      </c>
      <c r="I12" s="23" t="n">
        <v>889691</v>
      </c>
      <c r="J12" s="23" t="n">
        <v>997253</v>
      </c>
      <c r="K12" s="23" t="n">
        <v>4189737</v>
      </c>
      <c r="L12" s="23" t="n">
        <v>450429</v>
      </c>
      <c r="M12" s="23" t="n">
        <v>1002050</v>
      </c>
      <c r="N12" s="23" t="n">
        <v>1220411</v>
      </c>
      <c r="O12" s="23" t="n">
        <v>574550</v>
      </c>
      <c r="P12" s="23" t="n">
        <v>954740</v>
      </c>
      <c r="Q12" s="23" t="n">
        <v>566122</v>
      </c>
      <c r="R12" s="23" t="n">
        <v>2513803</v>
      </c>
      <c r="S12" s="21" t="n">
        <f aca="false">SUM(C12:R12)</f>
        <v>19783820</v>
      </c>
    </row>
    <row r="13" customFormat="false" ht="30" hidden="false" customHeight="true" outlineLevel="0" collapsed="false">
      <c r="A13" s="2"/>
      <c r="B13" s="19" t="s">
        <v>26</v>
      </c>
      <c r="C13" s="21"/>
      <c r="D13" s="21" t="n">
        <v>369810</v>
      </c>
      <c r="E13" s="21"/>
      <c r="F13" s="21" t="n">
        <v>630840</v>
      </c>
      <c r="G13" s="21" t="n">
        <v>2459767</v>
      </c>
      <c r="H13" s="21" t="n">
        <v>265920</v>
      </c>
      <c r="I13" s="21" t="n">
        <v>1425426</v>
      </c>
      <c r="J13" s="21"/>
      <c r="K13" s="21" t="n">
        <v>669362</v>
      </c>
      <c r="L13" s="21"/>
      <c r="M13" s="21" t="n">
        <v>6530</v>
      </c>
      <c r="N13" s="21" t="n">
        <v>375342</v>
      </c>
      <c r="O13" s="21" t="n">
        <v>323054</v>
      </c>
      <c r="P13" s="21" t="n">
        <v>543245</v>
      </c>
      <c r="Q13" s="21" t="n">
        <v>551104</v>
      </c>
      <c r="R13" s="21"/>
      <c r="S13" s="21" t="n">
        <f aca="false">SUM(C13:R13)</f>
        <v>7620400</v>
      </c>
    </row>
    <row r="14" customFormat="false" ht="30.75" hidden="false" customHeight="true" outlineLevel="0" collapsed="false">
      <c r="A14" s="2"/>
      <c r="B14" s="19" t="s">
        <v>27</v>
      </c>
      <c r="C14" s="21"/>
      <c r="D14" s="21" t="n">
        <v>2632</v>
      </c>
      <c r="E14" s="21"/>
      <c r="F14" s="21" t="n">
        <v>4489</v>
      </c>
      <c r="G14" s="21" t="n">
        <v>17505</v>
      </c>
      <c r="H14" s="21" t="n">
        <v>1893</v>
      </c>
      <c r="I14" s="21" t="n">
        <v>10144</v>
      </c>
      <c r="J14" s="21"/>
      <c r="K14" s="21" t="n">
        <v>4764</v>
      </c>
      <c r="L14" s="21"/>
      <c r="M14" s="21" t="n">
        <v>46</v>
      </c>
      <c r="N14" s="21" t="n">
        <v>2671</v>
      </c>
      <c r="O14" s="21" t="n">
        <v>2299</v>
      </c>
      <c r="P14" s="21" t="n">
        <v>3866</v>
      </c>
      <c r="Q14" s="21" t="n">
        <v>3922</v>
      </c>
      <c r="R14" s="21"/>
      <c r="S14" s="21" t="n">
        <f aca="false">SUM(C14:R14)</f>
        <v>54231</v>
      </c>
    </row>
    <row r="15" customFormat="false" ht="40.5" hidden="false" customHeight="true" outlineLevel="0" collapsed="false">
      <c r="A15" s="2"/>
      <c r="B15" s="19" t="s">
        <v>28</v>
      </c>
      <c r="C15" s="21" t="n">
        <v>2239958</v>
      </c>
      <c r="D15" s="21" t="n">
        <v>5001111</v>
      </c>
      <c r="E15" s="21" t="n">
        <v>3286162</v>
      </c>
      <c r="F15" s="21" t="n">
        <v>3844926</v>
      </c>
      <c r="G15" s="21" t="n">
        <v>2742797</v>
      </c>
      <c r="H15" s="21" t="n">
        <v>3411639</v>
      </c>
      <c r="I15" s="21" t="n">
        <v>1047767</v>
      </c>
      <c r="J15" s="21" t="n">
        <v>3194536</v>
      </c>
      <c r="K15" s="21" t="n">
        <v>626536</v>
      </c>
      <c r="L15" s="21" t="n">
        <v>3401765</v>
      </c>
      <c r="M15" s="21" t="n">
        <v>3595028</v>
      </c>
      <c r="N15" s="21" t="n">
        <v>3997284</v>
      </c>
      <c r="O15" s="21" t="n">
        <v>2359606</v>
      </c>
      <c r="P15" s="21" t="n">
        <v>2925895</v>
      </c>
      <c r="Q15" s="21" t="n">
        <v>2211144</v>
      </c>
      <c r="R15" s="21" t="n">
        <v>1167799</v>
      </c>
      <c r="S15" s="21" t="n">
        <f aca="false">SUM(C15:R15)</f>
        <v>45053953</v>
      </c>
    </row>
    <row r="16" customFormat="false" ht="41.25" hidden="false" customHeight="true" outlineLevel="0" collapsed="false">
      <c r="A16" s="2"/>
      <c r="B16" s="17" t="s">
        <v>29</v>
      </c>
      <c r="C16" s="24" t="n">
        <f aca="false">C18-C19+C21+C22+C20</f>
        <v>4871463</v>
      </c>
      <c r="D16" s="24" t="n">
        <f aca="false">D18-D19+D21+D22+D20</f>
        <v>2097942</v>
      </c>
      <c r="E16" s="24" t="n">
        <f aca="false">E18-E19+E21+E22+E20</f>
        <v>1402842</v>
      </c>
      <c r="F16" s="24" t="n">
        <f aca="false">F18-F19+F21+F22+F20</f>
        <v>2079184</v>
      </c>
      <c r="G16" s="24" t="n">
        <f aca="false">G18-G19+G21+G22+G20</f>
        <v>6646614</v>
      </c>
      <c r="H16" s="24" t="n">
        <f aca="false">H18-H19+H21+H22+H20</f>
        <v>1176954</v>
      </c>
      <c r="I16" s="24" t="n">
        <f aca="false">I18-I19+I21+I22+I20</f>
        <v>3388902</v>
      </c>
      <c r="J16" s="24" t="n">
        <f aca="false">J18-J19+J21+J22+J20</f>
        <v>2697493</v>
      </c>
      <c r="K16" s="24" t="n">
        <f aca="false">K18-K19+K21+K22+K20</f>
        <v>30792141</v>
      </c>
      <c r="L16" s="24" t="n">
        <f aca="false">L18-L19+L21+L22+L20</f>
        <v>952324</v>
      </c>
      <c r="M16" s="24" t="n">
        <f aca="false">M18-M19+M21+M22+M20</f>
        <v>952682</v>
      </c>
      <c r="N16" s="24" t="n">
        <f aca="false">N18-N19+N21+N22+N20</f>
        <v>3168838</v>
      </c>
      <c r="O16" s="24" t="n">
        <f aca="false">O18-O19+O21+O22+O20</f>
        <v>1096044</v>
      </c>
      <c r="P16" s="24" t="n">
        <f aca="false">P18-P19+P21+P22+P20</f>
        <v>2303375</v>
      </c>
      <c r="Q16" s="24" t="n">
        <f aca="false">Q18-Q19+Q21+Q22+Q20</f>
        <v>1034235</v>
      </c>
      <c r="R16" s="24" t="n">
        <f aca="false">R18-R19+R21+R22+R20</f>
        <v>13356414</v>
      </c>
      <c r="S16" s="24" t="n">
        <f aca="false">S18-S19+S21+S22+S20</f>
        <v>78017447</v>
      </c>
    </row>
    <row r="17" customFormat="false" ht="25.9" hidden="false" customHeight="true" outlineLevel="0" collapsed="false">
      <c r="A17" s="2"/>
      <c r="B17" s="19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78" hidden="false" customHeight="true" outlineLevel="0" collapsed="false">
      <c r="A18" s="2"/>
      <c r="B18" s="19" t="s">
        <v>24</v>
      </c>
      <c r="C18" s="21" t="n">
        <v>5098146</v>
      </c>
      <c r="D18" s="21" t="n">
        <v>2154847</v>
      </c>
      <c r="E18" s="21" t="n">
        <v>1448480</v>
      </c>
      <c r="F18" s="21" t="n">
        <v>2217874</v>
      </c>
      <c r="G18" s="21" t="n">
        <v>5479768</v>
      </c>
      <c r="H18" s="21" t="n">
        <v>1207353</v>
      </c>
      <c r="I18" s="21" t="n">
        <v>2649373</v>
      </c>
      <c r="J18" s="21" t="n">
        <v>3298375</v>
      </c>
      <c r="K18" s="21" t="n">
        <v>30944457</v>
      </c>
      <c r="L18" s="21" t="n">
        <v>1052450</v>
      </c>
      <c r="M18" s="21" t="n">
        <v>1306602</v>
      </c>
      <c r="N18" s="21" t="n">
        <v>3691207</v>
      </c>
      <c r="O18" s="21" t="n">
        <v>991425</v>
      </c>
      <c r="P18" s="21" t="n">
        <v>1982972</v>
      </c>
      <c r="Q18" s="21" t="n">
        <v>809247</v>
      </c>
      <c r="R18" s="21" t="n">
        <v>14525568</v>
      </c>
      <c r="S18" s="21" t="n">
        <f aca="false">SUM(C18:R18)</f>
        <v>78858144</v>
      </c>
    </row>
    <row r="19" s="26" customFormat="true" ht="25.15" hidden="false" customHeight="true" outlineLevel="0" collapsed="false">
      <c r="A19" s="25"/>
      <c r="B19" s="22" t="s">
        <v>25</v>
      </c>
      <c r="C19" s="23" t="n">
        <v>803900</v>
      </c>
      <c r="D19" s="23" t="n">
        <v>740700</v>
      </c>
      <c r="E19" s="23" t="n">
        <v>400800</v>
      </c>
      <c r="F19" s="23" t="n">
        <v>696700</v>
      </c>
      <c r="G19" s="23" t="n">
        <v>680100</v>
      </c>
      <c r="H19" s="23" t="n">
        <v>503700</v>
      </c>
      <c r="I19" s="23" t="n">
        <v>529800</v>
      </c>
      <c r="J19" s="23" t="n">
        <v>611300</v>
      </c>
      <c r="K19" s="23" t="n">
        <v>2494900</v>
      </c>
      <c r="L19" s="23" t="n">
        <v>268200</v>
      </c>
      <c r="M19" s="23" t="n">
        <v>596700</v>
      </c>
      <c r="N19" s="23" t="n">
        <v>726800</v>
      </c>
      <c r="O19" s="23" t="n">
        <v>342100</v>
      </c>
      <c r="P19" s="23" t="n">
        <v>568500</v>
      </c>
      <c r="Q19" s="23" t="n">
        <v>337100</v>
      </c>
      <c r="R19" s="23" t="n">
        <v>1496900</v>
      </c>
      <c r="S19" s="21" t="n">
        <f aca="false">SUM(C19:R19)</f>
        <v>11798200</v>
      </c>
    </row>
    <row r="20" customFormat="false" ht="62.25" hidden="false" customHeight="true" outlineLevel="0" collapsed="false">
      <c r="A20" s="2"/>
      <c r="B20" s="27" t="s">
        <v>31</v>
      </c>
      <c r="C20" s="28" t="n">
        <v>577217</v>
      </c>
      <c r="D20" s="28" t="n">
        <v>119028</v>
      </c>
      <c r="E20" s="28" t="n">
        <v>27547</v>
      </c>
      <c r="F20" s="28" t="n">
        <v>124059</v>
      </c>
      <c r="G20" s="28" t="n">
        <v>119276</v>
      </c>
      <c r="H20" s="28" t="n">
        <v>64696</v>
      </c>
      <c r="I20" s="28" t="n">
        <v>236253</v>
      </c>
      <c r="J20" s="28" t="n">
        <v>10418</v>
      </c>
      <c r="K20" s="28" t="n">
        <v>1332955</v>
      </c>
      <c r="L20" s="28" t="n">
        <v>113200</v>
      </c>
      <c r="M20" s="28" t="n">
        <v>34956</v>
      </c>
      <c r="N20" s="28"/>
      <c r="O20" s="28" t="n">
        <v>64990</v>
      </c>
      <c r="P20" s="28" t="n">
        <v>87930</v>
      </c>
      <c r="Q20" s="28" t="n">
        <v>22227</v>
      </c>
      <c r="R20" s="28" t="n">
        <v>327746</v>
      </c>
      <c r="S20" s="21" t="n">
        <f aca="false">SUM(C20:R20)</f>
        <v>3262498</v>
      </c>
    </row>
    <row r="21" customFormat="false" ht="57.75" hidden="false" customHeight="true" outlineLevel="0" collapsed="false">
      <c r="A21" s="2"/>
      <c r="B21" s="19" t="s">
        <v>26</v>
      </c>
      <c r="C21" s="21"/>
      <c r="D21" s="21" t="n">
        <v>547123</v>
      </c>
      <c r="E21" s="21" t="n">
        <v>317380</v>
      </c>
      <c r="F21" s="21" t="n">
        <v>420394</v>
      </c>
      <c r="G21" s="21" t="n">
        <v>1673695</v>
      </c>
      <c r="H21" s="21" t="n">
        <v>395839</v>
      </c>
      <c r="I21" s="21" t="n">
        <v>1000801</v>
      </c>
      <c r="J21" s="21"/>
      <c r="K21" s="21" t="n">
        <v>978086</v>
      </c>
      <c r="L21" s="21" t="n">
        <v>53160</v>
      </c>
      <c r="M21" s="21" t="n">
        <v>201331</v>
      </c>
      <c r="N21" s="21" t="n">
        <v>198044</v>
      </c>
      <c r="O21" s="21" t="n">
        <v>369803</v>
      </c>
      <c r="P21" s="21" t="n">
        <v>775949</v>
      </c>
      <c r="Q21" s="21" t="n">
        <v>522995</v>
      </c>
      <c r="R21" s="21"/>
      <c r="S21" s="21" t="n">
        <f aca="false">SUM(C21:R21)</f>
        <v>7454600</v>
      </c>
    </row>
    <row r="22" customFormat="false" ht="61.15" hidden="false" customHeight="true" outlineLevel="0" collapsed="false">
      <c r="A22" s="2"/>
      <c r="B22" s="19" t="s">
        <v>27</v>
      </c>
      <c r="C22" s="21"/>
      <c r="D22" s="21" t="n">
        <v>17644</v>
      </c>
      <c r="E22" s="21" t="n">
        <v>10235</v>
      </c>
      <c r="F22" s="21" t="n">
        <v>13557</v>
      </c>
      <c r="G22" s="21" t="n">
        <v>53975</v>
      </c>
      <c r="H22" s="21" t="n">
        <v>12766</v>
      </c>
      <c r="I22" s="21" t="n">
        <v>32275</v>
      </c>
      <c r="J22" s="21"/>
      <c r="K22" s="21" t="n">
        <v>31543</v>
      </c>
      <c r="L22" s="21" t="n">
        <v>1714</v>
      </c>
      <c r="M22" s="21" t="n">
        <v>6493</v>
      </c>
      <c r="N22" s="21" t="n">
        <v>6387</v>
      </c>
      <c r="O22" s="21" t="n">
        <v>11926</v>
      </c>
      <c r="P22" s="21" t="n">
        <v>25024</v>
      </c>
      <c r="Q22" s="21" t="n">
        <v>16866</v>
      </c>
      <c r="R22" s="21"/>
      <c r="S22" s="21" t="n">
        <f aca="false">SUM(C22:R22)</f>
        <v>240405</v>
      </c>
      <c r="T22" s="29"/>
    </row>
    <row r="23" customFormat="false" ht="9.75" hidden="false" customHeight="true" outlineLevel="0" collapsed="false">
      <c r="A23" s="2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customFormat="false" ht="25.9" hidden="false" customHeight="true" outlineLevel="0" collapsed="false">
      <c r="A24" s="2"/>
      <c r="B24" s="32" t="s">
        <v>32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48.6" hidden="false" customHeight="true" outlineLevel="0" collapsed="false">
      <c r="A25" s="2"/>
      <c r="B25" s="27" t="s">
        <v>33</v>
      </c>
      <c r="C25" s="28" t="n">
        <f aca="false">C16-C9</f>
        <v>-1709014</v>
      </c>
      <c r="D25" s="28" t="n">
        <f aca="false">D16-D9</f>
        <v>-4668968</v>
      </c>
      <c r="E25" s="28" t="n">
        <f aca="false">E16-E9</f>
        <v>-3505280</v>
      </c>
      <c r="F25" s="28" t="n">
        <f aca="false">F16-F9</f>
        <v>-3745063</v>
      </c>
      <c r="G25" s="28" t="n">
        <f aca="false">G16-G9</f>
        <v>-2981687</v>
      </c>
      <c r="H25" s="28" t="n">
        <f aca="false">H16-H9</f>
        <v>-3172895</v>
      </c>
      <c r="I25" s="28" t="n">
        <f aca="false">I16-I9</f>
        <v>-614233</v>
      </c>
      <c r="J25" s="28" t="n">
        <f aca="false">J16-J9</f>
        <v>-2743629</v>
      </c>
      <c r="K25" s="28" t="n">
        <f aca="false">K16-K9</f>
        <v>-1481445</v>
      </c>
      <c r="L25" s="28" t="n">
        <f aca="false">L16-L9</f>
        <v>-3207821</v>
      </c>
      <c r="M25" s="28" t="n">
        <f aca="false">M16-M9</f>
        <v>-3325631</v>
      </c>
      <c r="N25" s="28" t="n">
        <f aca="false">N16-N9</f>
        <v>-3829706</v>
      </c>
      <c r="O25" s="28" t="n">
        <f aca="false">O16-O9</f>
        <v>-2196130</v>
      </c>
      <c r="P25" s="28" t="n">
        <f aca="false">P16-P9</f>
        <v>-2618859</v>
      </c>
      <c r="Q25" s="28" t="n">
        <f aca="false">Q16-Q9</f>
        <v>-2073414</v>
      </c>
      <c r="R25" s="28" t="n">
        <f aca="false">R16-R9</f>
        <v>-1614722</v>
      </c>
      <c r="S25" s="28" t="n">
        <f aca="false">S16-S9</f>
        <v>-43488497</v>
      </c>
    </row>
    <row r="26" s="36" customFormat="true" ht="48.6" hidden="false" customHeight="true" outlineLevel="0" collapsed="false">
      <c r="A26" s="33"/>
      <c r="B26" s="34" t="s">
        <v>34</v>
      </c>
      <c r="C26" s="35" t="n">
        <f aca="false">C27</f>
        <v>37281</v>
      </c>
      <c r="D26" s="35" t="n">
        <f aca="false">D27</f>
        <v>38582</v>
      </c>
      <c r="E26" s="35" t="n">
        <f aca="false">E27</f>
        <v>24627</v>
      </c>
      <c r="F26" s="35" t="n">
        <f aca="false">F27</f>
        <v>25163</v>
      </c>
      <c r="G26" s="35" t="n">
        <f aca="false">G27</f>
        <v>41370</v>
      </c>
      <c r="H26" s="35" t="n">
        <f aca="false">H27</f>
        <v>17563</v>
      </c>
      <c r="I26" s="35" t="n">
        <f aca="false">I27</f>
        <v>15087</v>
      </c>
      <c r="J26" s="35" t="n">
        <f aca="false">J27</f>
        <v>23299</v>
      </c>
      <c r="K26" s="35" t="n">
        <f aca="false">K27</f>
        <v>94570</v>
      </c>
      <c r="L26" s="35" t="n">
        <f aca="false">L27</f>
        <v>26728</v>
      </c>
      <c r="M26" s="35" t="n">
        <f aca="false">M27</f>
        <v>17760</v>
      </c>
      <c r="N26" s="35" t="n">
        <f aca="false">N27</f>
        <v>34969</v>
      </c>
      <c r="O26" s="35" t="n">
        <f aca="false">O27</f>
        <v>15843</v>
      </c>
      <c r="P26" s="35" t="n">
        <f aca="false">P27</f>
        <v>29163</v>
      </c>
      <c r="Q26" s="35" t="n">
        <f aca="false">Q27</f>
        <v>16473</v>
      </c>
      <c r="R26" s="35" t="n">
        <f aca="false">R27</f>
        <v>46578</v>
      </c>
      <c r="S26" s="35" t="n">
        <f aca="false">S27</f>
        <v>505056</v>
      </c>
    </row>
    <row r="27" customFormat="false" ht="56.25" hidden="false" customHeight="true" outlineLevel="0" collapsed="false">
      <c r="A27" s="2"/>
      <c r="B27" s="27" t="s">
        <v>35</v>
      </c>
      <c r="C27" s="28" t="n">
        <v>37281</v>
      </c>
      <c r="D27" s="28" t="n">
        <v>38582</v>
      </c>
      <c r="E27" s="28" t="n">
        <v>24627</v>
      </c>
      <c r="F27" s="28" t="n">
        <v>25163</v>
      </c>
      <c r="G27" s="28" t="n">
        <v>41370</v>
      </c>
      <c r="H27" s="28" t="n">
        <v>17563</v>
      </c>
      <c r="I27" s="28" t="n">
        <v>15087</v>
      </c>
      <c r="J27" s="28" t="n">
        <v>23299</v>
      </c>
      <c r="K27" s="28" t="n">
        <v>94570</v>
      </c>
      <c r="L27" s="28" t="n">
        <v>26728</v>
      </c>
      <c r="M27" s="28" t="n">
        <v>17760</v>
      </c>
      <c r="N27" s="28" t="n">
        <v>34969</v>
      </c>
      <c r="O27" s="28" t="n">
        <v>15843</v>
      </c>
      <c r="P27" s="28" t="n">
        <v>29163</v>
      </c>
      <c r="Q27" s="28" t="n">
        <v>16473</v>
      </c>
      <c r="R27" s="28" t="n">
        <v>46578</v>
      </c>
      <c r="S27" s="21" t="n">
        <f aca="false">SUM(C27:R27)</f>
        <v>505056</v>
      </c>
    </row>
    <row r="28" s="41" customFormat="true" ht="59.45" hidden="false" customHeight="true" outlineLevel="0" collapsed="false">
      <c r="A28" s="37"/>
      <c r="B28" s="38" t="s">
        <v>36</v>
      </c>
      <c r="C28" s="39" t="n">
        <f aca="false">C26-C25</f>
        <v>1746295</v>
      </c>
      <c r="D28" s="39" t="n">
        <f aca="false">D26-D25</f>
        <v>4707550</v>
      </c>
      <c r="E28" s="39" t="n">
        <f aca="false">E26-E25</f>
        <v>3529907</v>
      </c>
      <c r="F28" s="39" t="n">
        <f aca="false">F26-F25</f>
        <v>3770226</v>
      </c>
      <c r="G28" s="39" t="n">
        <f aca="false">G26-G25</f>
        <v>3023057</v>
      </c>
      <c r="H28" s="39" t="n">
        <f aca="false">H26-H25</f>
        <v>3190458</v>
      </c>
      <c r="I28" s="39" t="n">
        <f aca="false">I26-I25</f>
        <v>629320</v>
      </c>
      <c r="J28" s="39" t="n">
        <f aca="false">J26-J25</f>
        <v>2766928</v>
      </c>
      <c r="K28" s="39" t="n">
        <f aca="false">K26-K25</f>
        <v>1576015</v>
      </c>
      <c r="L28" s="39" t="n">
        <f aca="false">L26-L25</f>
        <v>3234549</v>
      </c>
      <c r="M28" s="39" t="n">
        <f aca="false">M26-M25</f>
        <v>3343391</v>
      </c>
      <c r="N28" s="39" t="n">
        <f aca="false">N26-N25</f>
        <v>3864675</v>
      </c>
      <c r="O28" s="39" t="n">
        <f aca="false">O26-O25</f>
        <v>2211973</v>
      </c>
      <c r="P28" s="39" t="n">
        <f aca="false">P26-P25</f>
        <v>2648022</v>
      </c>
      <c r="Q28" s="39" t="n">
        <f aca="false">Q26-Q25</f>
        <v>2089887</v>
      </c>
      <c r="R28" s="39" t="n">
        <f aca="false">R26-R25</f>
        <v>1661300</v>
      </c>
      <c r="S28" s="39" t="n">
        <f aca="false">SUM(C28:R28)</f>
        <v>43993553</v>
      </c>
      <c r="T28" s="40"/>
    </row>
    <row r="29" s="41" customFormat="true" ht="50.45" hidden="false" customHeight="true" outlineLevel="0" collapsed="false">
      <c r="A29" s="37"/>
      <c r="B29" s="42" t="s">
        <v>32</v>
      </c>
      <c r="C29" s="43" t="n">
        <f aca="false">IF(C28&gt;0,ROUND(C28,1),0)</f>
        <v>1746295</v>
      </c>
      <c r="D29" s="43" t="n">
        <f aca="false">IF(D28&gt;0,ROUND(D28,1),0)</f>
        <v>4707550</v>
      </c>
      <c r="E29" s="43" t="n">
        <f aca="false">IF(E28&gt;0,ROUND(E28,1),0)</f>
        <v>3529907</v>
      </c>
      <c r="F29" s="43" t="n">
        <f aca="false">IF(F28&gt;0,ROUND(F28,1),0)</f>
        <v>3770226</v>
      </c>
      <c r="G29" s="43" t="n">
        <f aca="false">IF(G28&gt;0,ROUND(G28,1),0)</f>
        <v>3023057</v>
      </c>
      <c r="H29" s="43" t="n">
        <f aca="false">IF(H28&gt;0,ROUND(H28,1),0)</f>
        <v>3190458</v>
      </c>
      <c r="I29" s="43" t="n">
        <f aca="false">IF(I28&gt;0,ROUND(I28,1),0)</f>
        <v>629320</v>
      </c>
      <c r="J29" s="43" t="n">
        <f aca="false">IF(J28&gt;0,ROUND(J28,1),0)</f>
        <v>2766928</v>
      </c>
      <c r="K29" s="43" t="n">
        <f aca="false">IF(K28&gt;0,ROUND(K28,1),0)</f>
        <v>1576015</v>
      </c>
      <c r="L29" s="43" t="n">
        <f aca="false">IF(L28&gt;0,ROUND(L28,1),0)</f>
        <v>3234549</v>
      </c>
      <c r="M29" s="43" t="n">
        <f aca="false">IF(M28&gt;0,ROUND(M28,1),0)</f>
        <v>3343391</v>
      </c>
      <c r="N29" s="43" t="n">
        <f aca="false">IF(N28&gt;0,ROUND(N28,1),0)</f>
        <v>3864675</v>
      </c>
      <c r="O29" s="43" t="n">
        <f aca="false">IF(O28&gt;0,ROUND(O28,1),0)</f>
        <v>2211973</v>
      </c>
      <c r="P29" s="43" t="n">
        <f aca="false">IF(P28&gt;0,ROUND(P28,1),0)</f>
        <v>2648022</v>
      </c>
      <c r="Q29" s="43" t="n">
        <f aca="false">IF(Q28&gt;0,ROUND(Q28,1),0)</f>
        <v>2089887</v>
      </c>
      <c r="R29" s="43" t="n">
        <f aca="false">IF(R28&gt;0,ROUND(R28,1),0)</f>
        <v>1661300</v>
      </c>
      <c r="S29" s="43" t="n">
        <f aca="false">IF(S28&gt;0,ROUND(S28,1),0)</f>
        <v>43993553</v>
      </c>
      <c r="T29" s="40"/>
    </row>
  </sheetData>
  <mergeCells count="5">
    <mergeCell ref="K1:M1"/>
    <mergeCell ref="K2:M2"/>
    <mergeCell ref="K3:M3"/>
    <mergeCell ref="E5:M5"/>
    <mergeCell ref="B24:S24"/>
  </mergeCells>
  <printOptions headings="false" gridLines="false" gridLinesSet="true" horizontalCentered="false" verticalCentered="false"/>
  <pageMargins left="0.708333333333333" right="0.708333333333333" top="0.433333333333333" bottom="0.511805555555556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14-11-16T12:13:43Z</cp:lastPrinted>
  <dcterms:modified xsi:type="dcterms:W3CDTF">2014-12-23T08:48:31Z</dcterms:modified>
  <cp:revision>0</cp:revision>
  <dc:subject/>
  <dc:title/>
</cp:coreProperties>
</file>