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0</t>
  </si>
  <si>
    <t xml:space="preserve">к решению сессии шестого созыва Собрания депутатов №413 от 26  ноября 2021года</t>
  </si>
  <si>
    <t xml:space="preserve">Приложение № 18</t>
  </si>
  <si>
    <t xml:space="preserve">к решению сессии шестого созыва Собрания депутатов №298 от 23 декабря 2020года</t>
  </si>
  <si>
    <t xml:space="preserve">Объем межбюджетных трансфертов бюджетам муниципальных образований -поселений на плановый период 2022 и 2023 годов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</t>
  </si>
  <si>
    <t xml:space="preserve">Субсидии на софинансирование дорожной деятельности в отношении автомобильных 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ИТОГ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5" activeCellId="0" sqref="C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28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1" width="14.41"/>
    <col collapsed="false" customWidth="true" hidden="false" outlineLevel="0" max="7" min="7" style="1" width="14.14"/>
    <col collapsed="false" customWidth="true" hidden="false" outlineLevel="0" max="8" min="8" style="1" width="15.13"/>
    <col collapsed="false" customWidth="true" hidden="false" outlineLevel="0" max="9" min="9" style="1" width="13.99"/>
    <col collapsed="false" customWidth="true" hidden="false" outlineLevel="0" max="10" min="10" style="1" width="15.13"/>
    <col collapsed="false" customWidth="true" hidden="false" outlineLevel="0" max="11" min="11" style="1" width="13.99"/>
    <col collapsed="false" customWidth="true" hidden="false" outlineLevel="0" max="12" min="12" style="1" width="19.56"/>
    <col collapsed="false" customWidth="true" hidden="false" outlineLevel="0" max="13" min="13" style="1" width="18.41"/>
    <col collapsed="false" customWidth="true" hidden="false" outlineLevel="0" max="14" min="14" style="0" width="13.99"/>
    <col collapsed="false" customWidth="true" hidden="false" outlineLevel="0" max="15" min="15" style="0" width="14.41"/>
    <col collapsed="false" customWidth="true" hidden="false" outlineLevel="0" max="17" min="17" style="0" width="12.85"/>
  </cols>
  <sheetData>
    <row r="1" customFormat="false" ht="22.5" hidden="false" customHeight="true" outlineLevel="0" collapsed="false">
      <c r="N1" s="2" t="s">
        <v>0</v>
      </c>
      <c r="O1" s="2"/>
    </row>
    <row r="2" customFormat="false" ht="41.25" hidden="false" customHeight="true" outlineLevel="0" collapsed="false">
      <c r="N2" s="3" t="s">
        <v>1</v>
      </c>
      <c r="O2" s="3"/>
    </row>
    <row r="3" customFormat="false" ht="23.25" hidden="false" customHeight="true" outlineLevel="0" collapsed="false">
      <c r="N3" s="4" t="s">
        <v>2</v>
      </c>
      <c r="O3" s="4"/>
    </row>
    <row r="4" customFormat="false" ht="75.75" hidden="false" customHeight="true" outlineLevel="0" collapsed="false">
      <c r="L4" s="5"/>
      <c r="M4" s="5"/>
      <c r="N4" s="6" t="s">
        <v>3</v>
      </c>
      <c r="O4" s="6"/>
    </row>
    <row r="5" customFormat="false" ht="42.75" hidden="false" customHeight="true" outlineLevel="0" collapsed="false">
      <c r="C5" s="7" t="s">
        <v>4</v>
      </c>
      <c r="D5" s="7"/>
      <c r="E5" s="7"/>
      <c r="F5" s="7"/>
      <c r="G5" s="7"/>
      <c r="H5" s="7"/>
      <c r="I5" s="7"/>
      <c r="J5" s="7"/>
      <c r="K5" s="7"/>
      <c r="L5" s="8"/>
      <c r="M5" s="8"/>
      <c r="N5" s="8"/>
    </row>
    <row r="7" s="14" customFormat="true" ht="99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0" t="s">
        <v>10</v>
      </c>
      <c r="K7" s="10"/>
      <c r="L7" s="11" t="s">
        <v>11</v>
      </c>
      <c r="M7" s="11"/>
      <c r="N7" s="12" t="s">
        <v>12</v>
      </c>
      <c r="O7" s="12"/>
      <c r="P7" s="13"/>
      <c r="Q7" s="13"/>
    </row>
    <row r="8" s="18" customFormat="true" ht="15.75" hidden="false" customHeight="true" outlineLevel="0" collapsed="false">
      <c r="A8" s="15"/>
      <c r="B8" s="15" t="n">
        <v>2022</v>
      </c>
      <c r="C8" s="16" t="n">
        <v>2023</v>
      </c>
      <c r="D8" s="16" t="n">
        <v>2022</v>
      </c>
      <c r="E8" s="16" t="n">
        <v>2023</v>
      </c>
      <c r="F8" s="16" t="n">
        <v>2022</v>
      </c>
      <c r="G8" s="16" t="n">
        <v>2023</v>
      </c>
      <c r="H8" s="16" t="n">
        <v>2022</v>
      </c>
      <c r="I8" s="16" t="n">
        <v>2023</v>
      </c>
      <c r="J8" s="16" t="n">
        <v>2022</v>
      </c>
      <c r="K8" s="16" t="n">
        <v>2023</v>
      </c>
      <c r="L8" s="16" t="n">
        <v>2022</v>
      </c>
      <c r="M8" s="16" t="n">
        <v>2023</v>
      </c>
      <c r="N8" s="16" t="n">
        <v>2022</v>
      </c>
      <c r="O8" s="16" t="n">
        <v>2023</v>
      </c>
      <c r="P8" s="17"/>
      <c r="Q8" s="17"/>
    </row>
    <row r="9" customFormat="false" ht="12.75" hidden="false" customHeight="false" outlineLevel="0" collapsed="false">
      <c r="A9" s="19" t="s">
        <v>13</v>
      </c>
      <c r="B9" s="20" t="n">
        <v>214080.32</v>
      </c>
      <c r="C9" s="20" t="n">
        <v>214080.32</v>
      </c>
      <c r="D9" s="21" t="n">
        <v>1635350</v>
      </c>
      <c r="E9" s="21" t="n">
        <v>1635350</v>
      </c>
      <c r="F9" s="20" t="n">
        <v>87500</v>
      </c>
      <c r="G9" s="20" t="n">
        <v>87500</v>
      </c>
      <c r="H9" s="20" t="n">
        <v>126677</v>
      </c>
      <c r="I9" s="20" t="n">
        <v>131844</v>
      </c>
      <c r="J9" s="22" t="n">
        <v>165258</v>
      </c>
      <c r="K9" s="22" t="n">
        <v>165258</v>
      </c>
      <c r="L9" s="21"/>
      <c r="M9" s="21"/>
      <c r="N9" s="21" t="n">
        <f aca="false">B9+D9+F9+H9+J9</f>
        <v>2228865.32</v>
      </c>
      <c r="O9" s="23" t="n">
        <f aca="false">C9+E9+G9+I9+K9</f>
        <v>2234032.32</v>
      </c>
    </row>
    <row r="10" customFormat="false" ht="12.75" hidden="false" customHeight="false" outlineLevel="0" collapsed="false">
      <c r="A10" s="19" t="s">
        <v>14</v>
      </c>
      <c r="B10" s="20" t="n">
        <v>136408</v>
      </c>
      <c r="C10" s="20" t="n">
        <v>136408</v>
      </c>
      <c r="D10" s="21" t="n">
        <v>1238395</v>
      </c>
      <c r="E10" s="21" t="n">
        <v>1238395</v>
      </c>
      <c r="F10" s="20" t="n">
        <v>87500</v>
      </c>
      <c r="G10" s="20" t="n">
        <v>87500</v>
      </c>
      <c r="H10" s="20" t="n">
        <v>126677</v>
      </c>
      <c r="I10" s="20" t="n">
        <v>131844</v>
      </c>
      <c r="J10" s="20"/>
      <c r="K10" s="20"/>
      <c r="L10" s="21"/>
      <c r="M10" s="21"/>
      <c r="N10" s="21" t="n">
        <f aca="false">B10+D10+F10+H10+J10</f>
        <v>1588980</v>
      </c>
      <c r="O10" s="23" t="n">
        <f aca="false">C10+E10+G10+I10+K10</f>
        <v>1594147</v>
      </c>
    </row>
    <row r="11" customFormat="false" ht="12.75" hidden="false" customHeight="false" outlineLevel="0" collapsed="false">
      <c r="A11" s="19" t="s">
        <v>15</v>
      </c>
      <c r="B11" s="20" t="n">
        <v>84900</v>
      </c>
      <c r="C11" s="20" t="n">
        <v>84091.52</v>
      </c>
      <c r="D11" s="21" t="n">
        <v>817428</v>
      </c>
      <c r="E11" s="21" t="n">
        <v>817428</v>
      </c>
      <c r="F11" s="20" t="n">
        <v>87500</v>
      </c>
      <c r="G11" s="20" t="n">
        <v>87500</v>
      </c>
      <c r="H11" s="20" t="n">
        <v>126677</v>
      </c>
      <c r="I11" s="20" t="n">
        <v>131844</v>
      </c>
      <c r="J11" s="20"/>
      <c r="K11" s="20"/>
      <c r="L11" s="21"/>
      <c r="M11" s="21"/>
      <c r="N11" s="21" t="n">
        <f aca="false">B11+D11+F11+H11+J11</f>
        <v>1116505</v>
      </c>
      <c r="O11" s="23" t="n">
        <f aca="false">C11+E11+G11+I11+K11</f>
        <v>1120863.52</v>
      </c>
    </row>
    <row r="12" customFormat="false" ht="12.75" hidden="false" customHeight="false" outlineLevel="0" collapsed="false">
      <c r="A12" s="19" t="s">
        <v>16</v>
      </c>
      <c r="B12" s="20" t="n">
        <v>109400</v>
      </c>
      <c r="C12" s="20" t="n">
        <v>107200.64</v>
      </c>
      <c r="D12" s="21" t="n">
        <v>1115721</v>
      </c>
      <c r="E12" s="21" t="n">
        <v>1115721</v>
      </c>
      <c r="F12" s="20" t="n">
        <v>87500</v>
      </c>
      <c r="G12" s="20" t="n">
        <v>87500</v>
      </c>
      <c r="H12" s="20" t="n">
        <v>126677</v>
      </c>
      <c r="I12" s="20" t="n">
        <v>131844</v>
      </c>
      <c r="J12" s="20"/>
      <c r="K12" s="20"/>
      <c r="L12" s="21"/>
      <c r="M12" s="21"/>
      <c r="N12" s="21" t="n">
        <f aca="false">B12+D12+F12+H12+J12</f>
        <v>1439298</v>
      </c>
      <c r="O12" s="23" t="n">
        <f aca="false">C12+E12+G12+I12+K12</f>
        <v>1442265.64</v>
      </c>
    </row>
    <row r="13" customFormat="false" ht="12.75" hidden="false" customHeight="false" outlineLevel="0" collapsed="false">
      <c r="A13" s="19" t="s">
        <v>17</v>
      </c>
      <c r="B13" s="20" t="n">
        <v>368462.08</v>
      </c>
      <c r="C13" s="20" t="n">
        <v>368462.08</v>
      </c>
      <c r="D13" s="21" t="n">
        <v>3313698</v>
      </c>
      <c r="E13" s="21" t="n">
        <v>3313698</v>
      </c>
      <c r="F13" s="20" t="n">
        <v>87500</v>
      </c>
      <c r="G13" s="20" t="n">
        <v>87500</v>
      </c>
      <c r="H13" s="20" t="n">
        <v>432955</v>
      </c>
      <c r="I13" s="20" t="n">
        <v>450180</v>
      </c>
      <c r="J13" s="20"/>
      <c r="K13" s="20"/>
      <c r="L13" s="21"/>
      <c r="M13" s="21"/>
      <c r="N13" s="21" t="n">
        <f aca="false">B13+D13+F13+H13+J13</f>
        <v>4202615.08</v>
      </c>
      <c r="O13" s="23" t="n">
        <f aca="false">C13+E13+G13+I13+K13</f>
        <v>4219840.08</v>
      </c>
      <c r="Q13" s="24"/>
    </row>
    <row r="14" customFormat="false" ht="12.75" hidden="false" customHeight="false" outlineLevel="0" collapsed="false">
      <c r="A14" s="19" t="s">
        <v>18</v>
      </c>
      <c r="B14" s="20" t="n">
        <v>69600</v>
      </c>
      <c r="C14" s="20" t="n">
        <v>68524.96</v>
      </c>
      <c r="D14" s="21" t="n">
        <v>892011</v>
      </c>
      <c r="E14" s="21" t="n">
        <v>892011</v>
      </c>
      <c r="F14" s="20" t="n">
        <v>87500</v>
      </c>
      <c r="G14" s="20" t="n">
        <v>87500</v>
      </c>
      <c r="H14" s="20" t="n">
        <v>126677</v>
      </c>
      <c r="I14" s="20" t="n">
        <v>131844</v>
      </c>
      <c r="J14" s="20"/>
      <c r="K14" s="20"/>
      <c r="L14" s="21"/>
      <c r="M14" s="21"/>
      <c r="N14" s="21" t="n">
        <f aca="false">B14+D14+F14+H14+J14</f>
        <v>1175788</v>
      </c>
      <c r="O14" s="23" t="n">
        <f aca="false">C14+E14+G14+I14+K14</f>
        <v>1179879.96</v>
      </c>
    </row>
    <row r="15" customFormat="false" ht="12.75" hidden="false" customHeight="false" outlineLevel="0" collapsed="false">
      <c r="A15" s="19" t="s">
        <v>19</v>
      </c>
      <c r="B15" s="20" t="n">
        <v>127800</v>
      </c>
      <c r="C15" s="20" t="n">
        <v>127581.6</v>
      </c>
      <c r="D15" s="21" t="n">
        <v>1384699</v>
      </c>
      <c r="E15" s="21" t="n">
        <v>1384699</v>
      </c>
      <c r="F15" s="20" t="n">
        <v>87500</v>
      </c>
      <c r="G15" s="20" t="n">
        <v>87500</v>
      </c>
      <c r="H15" s="20" t="n">
        <v>126677</v>
      </c>
      <c r="I15" s="20" t="n">
        <v>131844</v>
      </c>
      <c r="J15" s="20"/>
      <c r="K15" s="20"/>
      <c r="L15" s="21"/>
      <c r="M15" s="21"/>
      <c r="N15" s="21" t="n">
        <f aca="false">B15+D15+F15+H15+J15</f>
        <v>1726676</v>
      </c>
      <c r="O15" s="23" t="n">
        <f aca="false">C15+E15+G15+I15+K15</f>
        <v>1731624.6</v>
      </c>
    </row>
    <row r="16" customFormat="false" ht="12.75" hidden="false" customHeight="false" outlineLevel="0" collapsed="false">
      <c r="A16" s="19" t="s">
        <v>20</v>
      </c>
      <c r="B16" s="20" t="n">
        <v>136408</v>
      </c>
      <c r="C16" s="20" t="n">
        <v>136408</v>
      </c>
      <c r="D16" s="21" t="n">
        <v>809099</v>
      </c>
      <c r="E16" s="21" t="n">
        <v>809099</v>
      </c>
      <c r="F16" s="20" t="n">
        <v>87500</v>
      </c>
      <c r="G16" s="20" t="n">
        <v>87500</v>
      </c>
      <c r="H16" s="20" t="n">
        <v>126677</v>
      </c>
      <c r="I16" s="20" t="n">
        <v>131844</v>
      </c>
      <c r="J16" s="20"/>
      <c r="K16" s="20"/>
      <c r="L16" s="21"/>
      <c r="M16" s="21"/>
      <c r="N16" s="21" t="n">
        <f aca="false">B16+D16+F16+H16+J16</f>
        <v>1159684</v>
      </c>
      <c r="O16" s="23" t="n">
        <f aca="false">C16+E16+G16+I16+K16</f>
        <v>1164851</v>
      </c>
    </row>
    <row r="17" customFormat="false" ht="12.75" hidden="false" customHeight="false" outlineLevel="0" collapsed="false">
      <c r="A17" s="19" t="s">
        <v>21</v>
      </c>
      <c r="B17" s="20" t="n">
        <v>2449321.44</v>
      </c>
      <c r="C17" s="20" t="n">
        <v>2449321.44</v>
      </c>
      <c r="D17" s="21" t="n">
        <v>0</v>
      </c>
      <c r="E17" s="21" t="n">
        <v>0</v>
      </c>
      <c r="F17" s="20" t="n">
        <v>105000</v>
      </c>
      <c r="G17" s="20" t="n">
        <v>105000</v>
      </c>
      <c r="H17" s="20" t="n">
        <v>865910</v>
      </c>
      <c r="I17" s="20" t="n">
        <v>900360</v>
      </c>
      <c r="J17" s="20"/>
      <c r="K17" s="20"/>
      <c r="L17" s="25" t="n">
        <v>6116579</v>
      </c>
      <c r="M17" s="25" t="n">
        <v>6146579</v>
      </c>
      <c r="N17" s="21" t="n">
        <f aca="false">B17+D17+F17+H17+J17+L17</f>
        <v>9536810.44</v>
      </c>
      <c r="O17" s="23" t="n">
        <f aca="false">C17+E17+G17+I17+K17+M17</f>
        <v>9601260.44</v>
      </c>
    </row>
    <row r="18" customFormat="false" ht="12.75" hidden="false" customHeight="false" outlineLevel="0" collapsed="false">
      <c r="A18" s="19" t="s">
        <v>22</v>
      </c>
      <c r="B18" s="20" t="n">
        <v>44600</v>
      </c>
      <c r="C18" s="20" t="n">
        <v>43971.52</v>
      </c>
      <c r="D18" s="21" t="n">
        <v>180057</v>
      </c>
      <c r="E18" s="21" t="n">
        <v>180057</v>
      </c>
      <c r="F18" s="20" t="n">
        <v>87500</v>
      </c>
      <c r="G18" s="20" t="n">
        <v>87500</v>
      </c>
      <c r="H18" s="20" t="n">
        <v>126677</v>
      </c>
      <c r="I18" s="20" t="n">
        <v>131844</v>
      </c>
      <c r="J18" s="20"/>
      <c r="K18" s="20"/>
      <c r="L18" s="21"/>
      <c r="M18" s="21"/>
      <c r="N18" s="21" t="n">
        <f aca="false">B18+D18+F18+H18+J18</f>
        <v>438834</v>
      </c>
      <c r="O18" s="23" t="n">
        <f aca="false">C18+E18+G18+I18+K18</f>
        <v>443372.52</v>
      </c>
    </row>
    <row r="19" customFormat="false" ht="12.75" hidden="false" customHeight="false" outlineLevel="0" collapsed="false">
      <c r="A19" s="19" t="s">
        <v>23</v>
      </c>
      <c r="B19" s="20" t="n">
        <v>68043.52</v>
      </c>
      <c r="C19" s="20" t="n">
        <v>68043.52</v>
      </c>
      <c r="D19" s="21" t="n">
        <v>551237</v>
      </c>
      <c r="E19" s="21" t="n">
        <v>551237</v>
      </c>
      <c r="F19" s="20" t="n">
        <v>87500</v>
      </c>
      <c r="G19" s="20" t="n">
        <v>87500</v>
      </c>
      <c r="H19" s="20" t="n">
        <v>126677</v>
      </c>
      <c r="I19" s="20" t="n">
        <v>131844</v>
      </c>
      <c r="J19" s="20"/>
      <c r="K19" s="20"/>
      <c r="L19" s="21"/>
      <c r="M19" s="21"/>
      <c r="N19" s="21" t="n">
        <f aca="false">B19+D19+F19+H19+J19</f>
        <v>833457.52</v>
      </c>
      <c r="O19" s="23" t="n">
        <f aca="false">C19+E19+G19+I19+K19</f>
        <v>838624.52</v>
      </c>
    </row>
    <row r="20" customFormat="false" ht="12.75" hidden="false" customHeight="false" outlineLevel="0" collapsed="false">
      <c r="A20" s="19" t="s">
        <v>24</v>
      </c>
      <c r="B20" s="20" t="n">
        <v>187440.64</v>
      </c>
      <c r="C20" s="20" t="n">
        <v>187440.64</v>
      </c>
      <c r="D20" s="21" t="n">
        <v>1240160</v>
      </c>
      <c r="E20" s="21" t="n">
        <v>1240160</v>
      </c>
      <c r="F20" s="20" t="n">
        <v>87500</v>
      </c>
      <c r="G20" s="20" t="n">
        <v>87500</v>
      </c>
      <c r="H20" s="20" t="n">
        <v>126677</v>
      </c>
      <c r="I20" s="20" t="n">
        <v>131844</v>
      </c>
      <c r="J20" s="20"/>
      <c r="K20" s="20"/>
      <c r="L20" s="21"/>
      <c r="M20" s="21"/>
      <c r="N20" s="21" t="n">
        <f aca="false">B20+D20+F20+H20+J20</f>
        <v>1641777.64</v>
      </c>
      <c r="O20" s="23" t="n">
        <f aca="false">C20+E20+G20+I20+K20</f>
        <v>1646944.64</v>
      </c>
    </row>
    <row r="21" customFormat="false" ht="12.75" hidden="false" customHeight="false" outlineLevel="0" collapsed="false">
      <c r="A21" s="19" t="s">
        <v>25</v>
      </c>
      <c r="B21" s="20" t="n">
        <v>61945.28</v>
      </c>
      <c r="C21" s="20" t="n">
        <v>61945.28</v>
      </c>
      <c r="D21" s="21" t="n">
        <v>792776</v>
      </c>
      <c r="E21" s="21" t="n">
        <v>792776</v>
      </c>
      <c r="F21" s="20" t="n">
        <v>87500</v>
      </c>
      <c r="G21" s="20" t="n">
        <v>87500</v>
      </c>
      <c r="H21" s="20" t="n">
        <v>126677</v>
      </c>
      <c r="I21" s="20" t="n">
        <v>131844</v>
      </c>
      <c r="J21" s="20"/>
      <c r="K21" s="20"/>
      <c r="L21" s="21"/>
      <c r="M21" s="21"/>
      <c r="N21" s="21" t="n">
        <f aca="false">B21+D21+F21+H21+J21</f>
        <v>1068898.28</v>
      </c>
      <c r="O21" s="23" t="n">
        <f aca="false">C21+E21+G21+I21+K21</f>
        <v>1074065.28</v>
      </c>
    </row>
    <row r="22" customFormat="false" ht="12.75" hidden="false" customHeight="false" outlineLevel="0" collapsed="false">
      <c r="A22" s="19" t="s">
        <v>26</v>
      </c>
      <c r="B22" s="20" t="n">
        <v>143308.64</v>
      </c>
      <c r="C22" s="20" t="n">
        <v>143308.64</v>
      </c>
      <c r="D22" s="21" t="n">
        <v>1172893</v>
      </c>
      <c r="E22" s="21" t="n">
        <v>1172893</v>
      </c>
      <c r="F22" s="20" t="n">
        <v>87500</v>
      </c>
      <c r="G22" s="20" t="n">
        <v>87500</v>
      </c>
      <c r="H22" s="20" t="n">
        <v>126677</v>
      </c>
      <c r="I22" s="26" t="n">
        <v>131844</v>
      </c>
      <c r="J22" s="20"/>
      <c r="K22" s="26"/>
      <c r="L22" s="21"/>
      <c r="M22" s="21"/>
      <c r="N22" s="21" t="n">
        <f aca="false">B22+D22+F22+H22+J22</f>
        <v>1530378.64</v>
      </c>
      <c r="O22" s="23" t="n">
        <f aca="false">C22+E22+G22+I22+K22</f>
        <v>1535545.64</v>
      </c>
    </row>
    <row r="23" customFormat="false" ht="12.75" hidden="false" customHeight="false" outlineLevel="0" collapsed="false">
      <c r="A23" s="19" t="s">
        <v>27</v>
      </c>
      <c r="B23" s="20" t="n">
        <v>59000</v>
      </c>
      <c r="C23" s="20" t="n">
        <v>57933.28</v>
      </c>
      <c r="D23" s="21" t="n">
        <v>639684</v>
      </c>
      <c r="E23" s="21" t="n">
        <v>639684</v>
      </c>
      <c r="F23" s="20" t="n">
        <v>87500</v>
      </c>
      <c r="G23" s="20" t="n">
        <v>87500</v>
      </c>
      <c r="H23" s="20" t="n">
        <v>126677</v>
      </c>
      <c r="I23" s="20" t="n">
        <v>131844</v>
      </c>
      <c r="J23" s="20"/>
      <c r="K23" s="20"/>
      <c r="L23" s="21"/>
      <c r="M23" s="21"/>
      <c r="N23" s="21" t="n">
        <f aca="false">B23+D23+F23+H23+J23</f>
        <v>912861</v>
      </c>
      <c r="O23" s="23" t="n">
        <f aca="false">C23+E23+G23+I23+K23</f>
        <v>916961.28</v>
      </c>
    </row>
    <row r="24" customFormat="false" ht="12.75" hidden="false" customHeight="false" outlineLevel="0" collapsed="false">
      <c r="A24" s="19" t="s">
        <v>28</v>
      </c>
      <c r="B24" s="20" t="n">
        <v>657807.52</v>
      </c>
      <c r="C24" s="20" t="n">
        <v>657807.52</v>
      </c>
      <c r="D24" s="21" t="n">
        <v>1485611</v>
      </c>
      <c r="E24" s="21" t="n">
        <v>1485611</v>
      </c>
      <c r="F24" s="20" t="n">
        <v>87500</v>
      </c>
      <c r="G24" s="20" t="n">
        <v>87500</v>
      </c>
      <c r="H24" s="20" t="n">
        <v>432955</v>
      </c>
      <c r="I24" s="20" t="n">
        <v>450180</v>
      </c>
      <c r="J24" s="27" t="n">
        <v>497457</v>
      </c>
      <c r="K24" s="27" t="n">
        <v>497457</v>
      </c>
      <c r="L24" s="28"/>
      <c r="M24" s="28"/>
      <c r="N24" s="21" t="n">
        <f aca="false">B24+D24+F24+H24+J24</f>
        <v>3161330.52</v>
      </c>
      <c r="O24" s="23" t="n">
        <f aca="false">C24+E24+G24+I24+K24</f>
        <v>3178555.52</v>
      </c>
    </row>
    <row r="25" s="33" customFormat="true" ht="22.5" hidden="false" customHeight="true" outlineLevel="0" collapsed="false">
      <c r="A25" s="29" t="s">
        <v>29</v>
      </c>
      <c r="B25" s="30" t="n">
        <f aca="false">SUM(B9:B24)</f>
        <v>4918525.44</v>
      </c>
      <c r="C25" s="31" t="n">
        <f aca="false">SUM(C9:C24)</f>
        <v>4912528.96</v>
      </c>
      <c r="D25" s="32" t="n">
        <f aca="false">SUM(D9:D24)</f>
        <v>17268819</v>
      </c>
      <c r="E25" s="32" t="n">
        <f aca="false">SUM(E9:E24)</f>
        <v>17268819</v>
      </c>
      <c r="F25" s="32" t="n">
        <f aca="false">SUM(F9:F24)</f>
        <v>1417500</v>
      </c>
      <c r="G25" s="32" t="n">
        <f aca="false">SUM(G9:G24)</f>
        <v>1417500</v>
      </c>
      <c r="H25" s="32" t="n">
        <f aca="false">SUM(H9:H24)</f>
        <v>3378621</v>
      </c>
      <c r="I25" s="32" t="n">
        <f aca="false">SUM(I9:I24)</f>
        <v>3514692</v>
      </c>
      <c r="J25" s="32" t="n">
        <f aca="false">SUM(J9:J24)</f>
        <v>662715</v>
      </c>
      <c r="K25" s="32" t="n">
        <f aca="false">SUM(K9:K24)</f>
        <v>662715</v>
      </c>
      <c r="L25" s="32" t="n">
        <f aca="false">SUM(L9:L24)</f>
        <v>6116579</v>
      </c>
      <c r="M25" s="32" t="n">
        <f aca="false">SUM(M9:M24)</f>
        <v>6146579</v>
      </c>
      <c r="N25" s="32" t="n">
        <f aca="false">SUM(N9:N24)</f>
        <v>33762759.44</v>
      </c>
      <c r="O25" s="32" t="n">
        <f aca="false">SUM(O9:O24)</f>
        <v>33922833.96</v>
      </c>
    </row>
    <row r="26" customFormat="false" ht="12.75" hidden="false" customHeight="false" outlineLevel="0" collapsed="false">
      <c r="O26" s="34"/>
    </row>
    <row r="27" customFormat="false" ht="12.75" hidden="false" customHeight="false" outlineLevel="0" collapsed="false">
      <c r="C27" s="35"/>
    </row>
  </sheetData>
  <mergeCells count="12">
    <mergeCell ref="N1:O1"/>
    <mergeCell ref="N2:O2"/>
    <mergeCell ref="N3:O3"/>
    <mergeCell ref="N4:O4"/>
    <mergeCell ref="C5:K5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25" right="0.25" top="0.3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29T07:37:37Z</cp:lastPrinted>
  <dcterms:modified xsi:type="dcterms:W3CDTF">2021-11-29T07:37:49Z</dcterms:modified>
  <cp:revision>0</cp:revision>
  <dc:subject/>
  <dc:title/>
</cp:coreProperties>
</file>