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10 к проекту решения сессии пятого созыва Собрания депутатов №___ от _____  2015 года </t>
  </si>
  <si>
    <t xml:space="preserve">Отчет по программе муниципальных гарантий муниципального образования «Устьянский муниципальный район» на 2014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4 году не планировалось  и не предоставляло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14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2.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3-31T08:26:17Z</cp:lastPrinted>
  <dcterms:modified xsi:type="dcterms:W3CDTF">2015-03-31T08:26:47Z</dcterms:modified>
  <cp:revision>0</cp:revision>
  <dc:subject/>
  <dc:title/>
</cp:coreProperties>
</file>