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0 к проекту решения сессии пятого созыва Собрания депутатов № 242 от 26 июня 2015 года </t>
  </si>
  <si>
    <t xml:space="preserve">Отчет по программе муниципальных гарантий муниципального образования «Устьянский муниципальный район» на 2014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4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14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6-28T04:37:40Z</cp:lastPrinted>
  <dcterms:modified xsi:type="dcterms:W3CDTF">2015-06-28T04:37:44Z</dcterms:modified>
  <cp:revision>0</cp:revision>
  <dc:subject/>
  <dc:title/>
</cp:coreProperties>
</file>