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-ка 19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11</t>
  </si>
  <si>
    <t xml:space="preserve">к решению сессии шестого созыва Собрания депутатов №439 от   24  декабря 2021 года</t>
  </si>
  <si>
    <t xml:space="preserve">Объем межбюджетных трансфертов бюджетам муниципальных образований -поселений на 2022год</t>
  </si>
  <si>
    <t xml:space="preserve">Наименование поселения</t>
  </si>
  <si>
    <t xml:space="preserve">Дотация на выравнивание бюджетной обеспеченности поселений</t>
  </si>
  <si>
    <t xml:space="preserve">Распределение иных межбюджетных трансфертов на софинансирование вопросов местного значения</t>
  </si>
  <si>
    <t xml:space="preserve">Дотация на выравнивание бюджетной обеспеченности поселений из бюджета муниципального района</t>
  </si>
  <si>
    <t xml:space="preserve">Субвенции на осуществление государственных полномочий в сфере административных правонарушений.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 по передаваемым полномочиям по организации в границах поселения электро-,тепло-,газо- и водоснабжения населения, водоотведения, снабжения населения топливом </t>
  </si>
  <si>
    <t xml:space="preserve">ИТОГО</t>
  </si>
  <si>
    <t xml:space="preserve">Березницкое</t>
  </si>
  <si>
    <t xml:space="preserve">Бестужевское</t>
  </si>
  <si>
    <t xml:space="preserve">Дмитриевское</t>
  </si>
  <si>
    <t xml:space="preserve">Илезское</t>
  </si>
  <si>
    <t xml:space="preserve">Киземское</t>
  </si>
  <si>
    <t xml:space="preserve">Лихачевское</t>
  </si>
  <si>
    <t xml:space="preserve">Лойгинское</t>
  </si>
  <si>
    <t xml:space="preserve">Малодорское</t>
  </si>
  <si>
    <t xml:space="preserve">Октябрьское</t>
  </si>
  <si>
    <t xml:space="preserve">Орловское</t>
  </si>
  <si>
    <t xml:space="preserve">Плосское</t>
  </si>
  <si>
    <t xml:space="preserve">Ростовско-Минское</t>
  </si>
  <si>
    <t xml:space="preserve">Синицкое</t>
  </si>
  <si>
    <t xml:space="preserve">Череновское</t>
  </si>
  <si>
    <t xml:space="preserve">Шангальско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_-* #,##0.00_р_._-;\-* #,##0.00_р_._-;_-* \-??_р_.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</font>
    <font>
      <sz val="9"/>
      <name val="Arial"/>
      <family val="2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5.28"/>
    <col collapsed="false" customWidth="true" hidden="false" outlineLevel="0" max="3" min="3" style="0" width="16.42"/>
    <col collapsed="false" customWidth="true" hidden="false" outlineLevel="0" max="4" min="4" style="0" width="16.99"/>
    <col collapsed="false" customWidth="true" hidden="false" outlineLevel="0" max="5" min="5" style="0" width="17.14"/>
    <col collapsed="false" customWidth="true" hidden="false" outlineLevel="0" max="6" min="6" style="0" width="21.7"/>
    <col collapsed="false" customWidth="true" hidden="false" outlineLevel="0" max="7" min="7" style="0" width="17.99"/>
    <col collapsed="false" customWidth="true" hidden="false" outlineLevel="0" max="8" min="8" style="0" width="14.56"/>
    <col collapsed="false" customWidth="true" hidden="false" outlineLevel="0" max="10" min="10" style="0" width="12.85"/>
  </cols>
  <sheetData>
    <row r="1" customFormat="false" ht="23.25" hidden="false" customHeight="true" outlineLevel="0" collapsed="false">
      <c r="G1" s="1" t="s">
        <v>0</v>
      </c>
      <c r="H1" s="1"/>
    </row>
    <row r="2" customFormat="false" ht="40.5" hidden="false" customHeight="true" outlineLevel="0" collapsed="false">
      <c r="G2" s="2" t="s">
        <v>1</v>
      </c>
      <c r="H2" s="2"/>
    </row>
    <row r="3" customFormat="false" ht="31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5" customFormat="false" ht="174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6" t="s">
        <v>10</v>
      </c>
      <c r="I5" s="7"/>
      <c r="J5" s="7"/>
    </row>
    <row r="6" customFormat="false" ht="12.75" hidden="false" customHeight="false" outlineLevel="0" collapsed="false">
      <c r="A6" s="8" t="s">
        <v>11</v>
      </c>
      <c r="B6" s="9" t="n">
        <v>457459.8</v>
      </c>
      <c r="C6" s="10" t="n">
        <v>11393043</v>
      </c>
      <c r="D6" s="10" t="n">
        <v>1761215</v>
      </c>
      <c r="E6" s="11" t="n">
        <v>87500</v>
      </c>
      <c r="F6" s="11" t="n">
        <v>431237.84</v>
      </c>
      <c r="G6" s="12" t="n">
        <v>174248</v>
      </c>
      <c r="H6" s="13" t="n">
        <f aca="false">B6+C6+D6+E6+F6+G6</f>
        <v>14304703.64</v>
      </c>
    </row>
    <row r="7" customFormat="false" ht="12.75" hidden="false" customHeight="false" outlineLevel="0" collapsed="false">
      <c r="A7" s="8" t="s">
        <v>12</v>
      </c>
      <c r="B7" s="9" t="n">
        <v>174806.8</v>
      </c>
      <c r="C7" s="10" t="n">
        <v>1049523</v>
      </c>
      <c r="D7" s="10" t="n">
        <v>1289610</v>
      </c>
      <c r="E7" s="11" t="n">
        <v>87500</v>
      </c>
      <c r="F7" s="11" t="n">
        <v>126161.35</v>
      </c>
      <c r="G7" s="12" t="n">
        <v>0</v>
      </c>
      <c r="H7" s="13" t="n">
        <f aca="false">B7+C7+D7+E7+F7+G7</f>
        <v>2727601.15</v>
      </c>
    </row>
    <row r="8" customFormat="false" ht="12.75" hidden="false" customHeight="false" outlineLevel="0" collapsed="false">
      <c r="A8" s="8" t="s">
        <v>13</v>
      </c>
      <c r="B8" s="9" t="n">
        <v>106386</v>
      </c>
      <c r="C8" s="10" t="n">
        <v>571329</v>
      </c>
      <c r="D8" s="10" t="n">
        <v>814653</v>
      </c>
      <c r="E8" s="11" t="n">
        <v>87500</v>
      </c>
      <c r="F8" s="11" t="n">
        <v>126161.35</v>
      </c>
      <c r="G8" s="12" t="n">
        <v>0</v>
      </c>
      <c r="H8" s="13" t="n">
        <f aca="false">B8+C8+D8+E8+F8+G8</f>
        <v>1706029.35</v>
      </c>
    </row>
    <row r="9" customFormat="false" ht="12.75" hidden="false" customHeight="false" outlineLevel="0" collapsed="false">
      <c r="A9" s="8" t="s">
        <v>14</v>
      </c>
      <c r="B9" s="9" t="n">
        <v>128914.8</v>
      </c>
      <c r="C9" s="10" t="n">
        <v>1441665</v>
      </c>
      <c r="D9" s="10" t="n">
        <v>1107347</v>
      </c>
      <c r="E9" s="11" t="n">
        <v>87500</v>
      </c>
      <c r="F9" s="11" t="n">
        <v>126161.35</v>
      </c>
      <c r="G9" s="12" t="n">
        <v>0</v>
      </c>
      <c r="H9" s="13" t="n">
        <f aca="false">B9+C9+D9+E9+F9+G9</f>
        <v>2891588.15</v>
      </c>
    </row>
    <row r="10" customFormat="false" ht="12.75" hidden="false" customHeight="false" outlineLevel="0" collapsed="false">
      <c r="A10" s="8" t="s">
        <v>15</v>
      </c>
      <c r="B10" s="9" t="n">
        <v>464135</v>
      </c>
      <c r="C10" s="10"/>
      <c r="D10" s="10" t="n">
        <v>3084102</v>
      </c>
      <c r="E10" s="11" t="n">
        <v>87500</v>
      </c>
      <c r="F10" s="11" t="n">
        <v>431237.84</v>
      </c>
      <c r="G10" s="12" t="n">
        <v>0</v>
      </c>
      <c r="H10" s="13" t="n">
        <f aca="false">B10+C10+D10+E10+F10+G10</f>
        <v>4066974.84</v>
      </c>
      <c r="J10" s="14"/>
    </row>
    <row r="11" customFormat="false" ht="12.75" hidden="false" customHeight="false" outlineLevel="0" collapsed="false">
      <c r="A11" s="8" t="s">
        <v>16</v>
      </c>
      <c r="B11" s="9" t="n">
        <v>84900.2</v>
      </c>
      <c r="C11" s="10" t="n">
        <v>1254451</v>
      </c>
      <c r="D11" s="10" t="n">
        <v>824215</v>
      </c>
      <c r="E11" s="11" t="n">
        <v>87500</v>
      </c>
      <c r="F11" s="11" t="n">
        <v>126161.35</v>
      </c>
      <c r="G11" s="12" t="n">
        <v>0</v>
      </c>
      <c r="H11" s="13" t="n">
        <f aca="false">B11+C11+D11+E11+F11+G11</f>
        <v>2377227.55</v>
      </c>
    </row>
    <row r="12" customFormat="false" ht="12.75" hidden="false" customHeight="false" outlineLevel="0" collapsed="false">
      <c r="A12" s="8" t="s">
        <v>17</v>
      </c>
      <c r="B12" s="15" t="n">
        <v>157701.6</v>
      </c>
      <c r="C12" s="10" t="n">
        <v>500123</v>
      </c>
      <c r="D12" s="10" t="n">
        <v>1346349</v>
      </c>
      <c r="E12" s="11" t="n">
        <v>87500</v>
      </c>
      <c r="F12" s="11" t="n">
        <v>126161.35</v>
      </c>
      <c r="G12" s="12" t="n">
        <v>0</v>
      </c>
      <c r="H12" s="13" t="n">
        <f aca="false">B12+C12+D12+E12+F12+G12</f>
        <v>2217834.95</v>
      </c>
    </row>
    <row r="13" customFormat="false" ht="12.75" hidden="false" customHeight="false" outlineLevel="0" collapsed="false">
      <c r="A13" s="8" t="s">
        <v>18</v>
      </c>
      <c r="B13" s="9" t="n">
        <v>174598.2</v>
      </c>
      <c r="C13" s="10"/>
      <c r="D13" s="10" t="n">
        <v>660858</v>
      </c>
      <c r="E13" s="11" t="n">
        <v>87500</v>
      </c>
      <c r="F13" s="11" t="n">
        <v>126161.35</v>
      </c>
      <c r="G13" s="12" t="n">
        <v>0</v>
      </c>
      <c r="H13" s="13" t="n">
        <f aca="false">B13+C13+D13+E13+F13+G13</f>
        <v>1049117.55</v>
      </c>
    </row>
    <row r="14" customFormat="false" ht="12.75" hidden="false" customHeight="false" outlineLevel="0" collapsed="false">
      <c r="A14" s="8" t="s">
        <v>19</v>
      </c>
      <c r="B14" s="9" t="n">
        <v>3203481.5</v>
      </c>
      <c r="C14" s="10" t="n">
        <v>2592245</v>
      </c>
      <c r="D14" s="10" t="n">
        <v>0</v>
      </c>
      <c r="E14" s="11" t="n">
        <v>105000</v>
      </c>
      <c r="F14" s="11" t="n">
        <v>862475.68</v>
      </c>
      <c r="G14" s="12" t="n">
        <v>0</v>
      </c>
      <c r="H14" s="13" t="n">
        <f aca="false">B14+C14+D14+E14+F14+G14</f>
        <v>6763202.18</v>
      </c>
    </row>
    <row r="15" customFormat="false" ht="12.75" hidden="false" customHeight="false" outlineLevel="0" collapsed="false">
      <c r="A15" s="8" t="s">
        <v>20</v>
      </c>
      <c r="B15" s="9" t="n">
        <v>55696.2</v>
      </c>
      <c r="C15" s="10" t="n">
        <v>1271445</v>
      </c>
      <c r="D15" s="10" t="n">
        <v>78248</v>
      </c>
      <c r="E15" s="11" t="n">
        <v>87500</v>
      </c>
      <c r="F15" s="11" t="n">
        <v>126161.35</v>
      </c>
      <c r="G15" s="12" t="n">
        <v>0</v>
      </c>
      <c r="H15" s="13" t="n">
        <f aca="false">B15+C15+D15+E15+F15+G15</f>
        <v>1619050.55</v>
      </c>
    </row>
    <row r="16" customFormat="false" ht="12.75" hidden="false" customHeight="false" outlineLevel="0" collapsed="false">
      <c r="A16" s="8" t="s">
        <v>21</v>
      </c>
      <c r="B16" s="9" t="n">
        <v>84065.8</v>
      </c>
      <c r="C16" s="10" t="n">
        <v>1218631</v>
      </c>
      <c r="D16" s="10" t="n">
        <v>534269</v>
      </c>
      <c r="E16" s="11" t="n">
        <v>87500</v>
      </c>
      <c r="F16" s="11" t="n">
        <v>126161.35</v>
      </c>
      <c r="G16" s="12" t="n">
        <v>0</v>
      </c>
      <c r="H16" s="13" t="n">
        <f aca="false">B16+C16+D16+E16+F16+G16</f>
        <v>2050627.15</v>
      </c>
    </row>
    <row r="17" customFormat="false" ht="12.75" hidden="false" customHeight="false" outlineLevel="0" collapsed="false">
      <c r="A17" s="8" t="s">
        <v>22</v>
      </c>
      <c r="B17" s="9" t="n">
        <v>237386.8</v>
      </c>
      <c r="C17" s="10" t="n">
        <v>138155</v>
      </c>
      <c r="D17" s="10" t="n">
        <v>1022789</v>
      </c>
      <c r="E17" s="11" t="n">
        <v>87500</v>
      </c>
      <c r="F17" s="11" t="n">
        <v>126161.35</v>
      </c>
      <c r="G17" s="12" t="n">
        <v>0</v>
      </c>
      <c r="H17" s="13" t="n">
        <f aca="false">B17+C17+D17+E17+F17+G17</f>
        <v>1611992.15</v>
      </c>
    </row>
    <row r="18" customFormat="false" ht="12.75" hidden="false" customHeight="false" outlineLevel="0" collapsed="false">
      <c r="A18" s="8" t="s">
        <v>23</v>
      </c>
      <c r="B18" s="9" t="n">
        <v>75096</v>
      </c>
      <c r="C18" s="10" t="n">
        <v>901825</v>
      </c>
      <c r="D18" s="10" t="n">
        <v>697670</v>
      </c>
      <c r="E18" s="11" t="n">
        <v>87500</v>
      </c>
      <c r="F18" s="11" t="n">
        <v>126161.35</v>
      </c>
      <c r="G18" s="12" t="n">
        <v>0</v>
      </c>
      <c r="H18" s="13" t="n">
        <f aca="false">B18+C18+D18+E18+F18+G18</f>
        <v>1888252.35</v>
      </c>
    </row>
    <row r="19" customFormat="false" ht="12.75" hidden="false" customHeight="false" outlineLevel="0" collapsed="false">
      <c r="A19" s="8" t="s">
        <v>24</v>
      </c>
      <c r="B19" s="9" t="n">
        <v>71341.2</v>
      </c>
      <c r="C19" s="10" t="n">
        <v>888226</v>
      </c>
      <c r="D19" s="10" t="n">
        <v>610974</v>
      </c>
      <c r="E19" s="11" t="n">
        <v>87500</v>
      </c>
      <c r="F19" s="11" t="n">
        <v>126161.35</v>
      </c>
      <c r="G19" s="12" t="n">
        <v>0</v>
      </c>
      <c r="H19" s="13" t="n">
        <f aca="false">B19+C19+D19+E19+F19+G19</f>
        <v>1784202.55</v>
      </c>
    </row>
    <row r="20" customFormat="false" ht="12.75" hidden="false" customHeight="false" outlineLevel="0" collapsed="false">
      <c r="A20" s="8" t="s">
        <v>25</v>
      </c>
      <c r="B20" s="9" t="n">
        <v>838780.6</v>
      </c>
      <c r="C20" s="11" t="n">
        <v>0</v>
      </c>
      <c r="D20" s="10"/>
      <c r="E20" s="11" t="n">
        <v>87500</v>
      </c>
      <c r="F20" s="11" t="n">
        <v>431237.84</v>
      </c>
      <c r="G20" s="16" t="n">
        <v>525752</v>
      </c>
      <c r="H20" s="13" t="n">
        <f aca="false">B20+C20+D20+E20+F20+G20</f>
        <v>1883270.44</v>
      </c>
    </row>
    <row r="21" s="20" customFormat="true" ht="22.5" hidden="false" customHeight="true" outlineLevel="0" collapsed="false">
      <c r="A21" s="17" t="s">
        <v>26</v>
      </c>
      <c r="B21" s="18" t="n">
        <f aca="false">SUM(B6:B20)</f>
        <v>6314750.5</v>
      </c>
      <c r="C21" s="19" t="n">
        <f aca="false">SUM(C6:C20)</f>
        <v>23220661</v>
      </c>
      <c r="D21" s="19" t="n">
        <f aca="false">SUM(D6:D20)</f>
        <v>13832299</v>
      </c>
      <c r="E21" s="19" t="n">
        <f aca="false">SUM(E6:E20)</f>
        <v>1330000</v>
      </c>
      <c r="F21" s="19" t="n">
        <f aca="false">SUM(F6:F20)</f>
        <v>3543964.05</v>
      </c>
      <c r="G21" s="19" t="n">
        <f aca="false">SUM(G6:G20)</f>
        <v>700000</v>
      </c>
      <c r="H21" s="19" t="n">
        <f aca="false">SUM(H6:H20)</f>
        <v>48941674.55</v>
      </c>
    </row>
    <row r="22" customFormat="false" ht="12.75" hidden="false" customHeight="false" outlineLevel="0" collapsed="false">
      <c r="H22" s="21"/>
    </row>
    <row r="23" customFormat="false" ht="12.75" hidden="false" customHeight="false" outlineLevel="0" collapsed="false">
      <c r="B23" s="22"/>
    </row>
  </sheetData>
  <mergeCells count="3">
    <mergeCell ref="G1:H1"/>
    <mergeCell ref="G2:H2"/>
    <mergeCell ref="B3:H3"/>
  </mergeCells>
  <printOptions headings="false" gridLines="false" gridLinesSet="true" horizontalCentered="false" verticalCentered="false"/>
  <pageMargins left="0.25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0-11-14T16:37:47Z</cp:lastPrinted>
  <dcterms:modified xsi:type="dcterms:W3CDTF">2021-12-27T13:17:29Z</dcterms:modified>
  <cp:revision>0</cp:revision>
  <dc:subject/>
  <dc:title/>
</cp:coreProperties>
</file>