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1 к решению сессии пятого созыва Собрания депутатов № 367 от 24 июня  2016 года </t>
  </si>
  <si>
    <t xml:space="preserve">Программа муниципальных гарантий муниципального образования «Устьянский муниципальный район» за 2015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5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14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3-31T04:51:28Z</cp:lastPrinted>
  <dcterms:modified xsi:type="dcterms:W3CDTF">2016-06-27T04:26:05Z</dcterms:modified>
  <cp:revision>0</cp:revision>
  <dc:subject/>
  <dc:title/>
</cp:coreProperties>
</file>